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58">
  <si>
    <t xml:space="preserve">INDEX</t>
  </si>
  <si>
    <r>
      <rPr>
        <b val="true"/>
        <sz val="10"/>
        <rFont val="Arial"/>
        <family val="2"/>
      </rPr>
      <t xml:space="preserve">Table 1</t>
    </r>
    <r>
      <rPr>
        <sz val="10"/>
        <rFont val="Arial"/>
        <family val="2"/>
      </rPr>
      <t xml:space="preserve">  Live Births and Crude Birth Rates Michigan and United States Residents Selected Years, 1900 - 1992</t>
    </r>
  </si>
  <si>
    <r>
      <rPr>
        <b val="true"/>
        <sz val="10"/>
        <rFont val="Arial"/>
        <family val="2"/>
      </rPr>
      <t xml:space="preserve">Table 2</t>
    </r>
    <r>
      <rPr>
        <sz val="10"/>
        <rFont val="Arial"/>
        <family val="2"/>
      </rPr>
      <t xml:space="preserve"> Live Births and Percent Distribution by Age, Race and Ancestry of Mother, Michigan Residents, 1992</t>
    </r>
  </si>
  <si>
    <r>
      <rPr>
        <b val="true"/>
        <sz val="10"/>
        <rFont val="Arial"/>
        <family val="2"/>
      </rPr>
      <t xml:space="preserve">Table 3</t>
    </r>
    <r>
      <rPr>
        <sz val="10"/>
        <rFont val="Arial"/>
        <family val="2"/>
      </rPr>
      <t xml:space="preserve"> Fertility Rates Michigan and United States Residents Selected Years, 1900 - 1992</t>
    </r>
  </si>
  <si>
    <r>
      <rPr>
        <b val="true"/>
        <sz val="10"/>
        <rFont val="Arial"/>
        <family val="2"/>
      </rPr>
      <t xml:space="preserve">Table 4</t>
    </r>
    <r>
      <rPr>
        <sz val="10"/>
        <rFont val="Arial"/>
        <family val="2"/>
      </rPr>
      <t xml:space="preserve"> Fertility Rates by Race of Mother, Michigan Residents, 1970 - 1992</t>
    </r>
  </si>
  <si>
    <r>
      <rPr>
        <b val="true"/>
        <sz val="10"/>
        <rFont val="Arial"/>
        <family val="2"/>
      </rPr>
      <t xml:space="preserve">Table 5</t>
    </r>
    <r>
      <rPr>
        <sz val="10"/>
        <rFont val="Arial"/>
        <family val="2"/>
      </rPr>
      <t xml:space="preserve"> Live Births to Women Reporting Prior Pregnancy Terminations by Time Span Between Last and Current Terminations and by Whether Prior Terminations Resulted in a Live Birth or a Fetal Death, Michigan Residents, 1992</t>
    </r>
  </si>
  <si>
    <r>
      <rPr>
        <b val="true"/>
        <sz val="10"/>
        <rFont val="Arial"/>
        <family val="2"/>
      </rPr>
      <t xml:space="preserve">Table 6</t>
    </r>
    <r>
      <rPr>
        <sz val="10"/>
        <rFont val="Arial"/>
        <family val="2"/>
      </rPr>
      <t xml:space="preserve"> Number and Percents of Live Births with Prenatal Care Beginning in the First Trimester by Age, Race and Ancestry of Mother, Michigan Residents, 1992</t>
    </r>
  </si>
  <si>
    <r>
      <rPr>
        <b val="true"/>
        <sz val="10"/>
        <rFont val="Arial"/>
        <family val="2"/>
      </rPr>
      <t xml:space="preserve">Table 7</t>
    </r>
    <r>
      <rPr>
        <sz val="10"/>
        <rFont val="Arial"/>
        <family val="2"/>
      </rPr>
      <t xml:space="preserve"> Live Births with No Prenatal Care by Age of Mother and Race  of Mother, Michigan Residents, 1992</t>
    </r>
  </si>
  <si>
    <r>
      <rPr>
        <b val="true"/>
        <sz val="10"/>
        <rFont val="Arial"/>
        <family val="2"/>
      </rPr>
      <t xml:space="preserve">Table 8</t>
    </r>
    <r>
      <rPr>
        <sz val="10"/>
        <rFont val="Arial"/>
        <family val="2"/>
      </rPr>
      <t xml:space="preserve"> Number and Percent of Live Births by Level of Prenatal Care, Race and Ancestry of Mother, Michigan Residents, 1992</t>
    </r>
  </si>
  <si>
    <r>
      <rPr>
        <b val="true"/>
        <sz val="10"/>
        <rFont val="Arial"/>
        <family val="2"/>
      </rPr>
      <t xml:space="preserve">Table 9</t>
    </r>
    <r>
      <rPr>
        <sz val="10"/>
        <rFont val="Arial"/>
        <family val="2"/>
      </rPr>
      <t xml:space="preserve"> Live Births by Birth Weight, Race and Ancestry of Mother, Michigan Residents, 1992</t>
    </r>
  </si>
  <si>
    <r>
      <rPr>
        <b val="true"/>
        <sz val="10"/>
        <rFont val="Arial"/>
        <family val="2"/>
      </rPr>
      <t xml:space="preserve">Table 10</t>
    </r>
    <r>
      <rPr>
        <sz val="10"/>
        <rFont val="Arial"/>
        <family val="2"/>
      </rPr>
      <t xml:space="preserve"> Low Weight Live Births and Low Birth Weight Percentages by Level of Prenatal Care, Race and Ancestry of Mother, Michigan Residents, 1992</t>
    </r>
  </si>
  <si>
    <r>
      <rPr>
        <b val="true"/>
        <sz val="10"/>
        <rFont val="Arial"/>
        <family val="2"/>
      </rPr>
      <t xml:space="preserve">Table 11</t>
    </r>
    <r>
      <rPr>
        <sz val="10"/>
        <rFont val="Arial"/>
        <family val="2"/>
      </rPr>
      <t xml:space="preserve"> Live Births with Congenital Anomalies Reported and Congenital Anomaly Rates by Age of Mother and Race of Mother, Michigan Residents, 1992</t>
    </r>
  </si>
  <si>
    <r>
      <rPr>
        <b val="true"/>
        <sz val="10"/>
        <rFont val="Arial"/>
        <family val="2"/>
      </rPr>
      <t xml:space="preserve">Table 12</t>
    </r>
    <r>
      <rPr>
        <sz val="10"/>
        <rFont val="Arial"/>
        <family val="2"/>
      </rPr>
      <t xml:space="preserve"> Number and Percent of Live Births by Complications of Labor/Delivery, Race and Ancestry of Mother, Michigan Residents, 1992</t>
    </r>
  </si>
  <si>
    <r>
      <rPr>
        <b val="true"/>
        <sz val="10"/>
        <rFont val="Arial"/>
        <family val="2"/>
      </rPr>
      <t xml:space="preserve">Table 13</t>
    </r>
    <r>
      <rPr>
        <sz val="10"/>
        <rFont val="Arial"/>
        <family val="2"/>
      </rPr>
      <t xml:space="preserve"> Number and Percent of Live Births with Maternal Risk Factors, Race and Ancestry of Mother, Michigan Residents, 1992</t>
    </r>
  </si>
  <si>
    <r>
      <rPr>
        <b val="true"/>
        <sz val="10"/>
        <rFont val="Arial"/>
        <family val="2"/>
      </rPr>
      <t xml:space="preserve">Table 14</t>
    </r>
    <r>
      <rPr>
        <sz val="10"/>
        <rFont val="Arial"/>
        <family val="2"/>
      </rPr>
      <t xml:space="preserve"> Number and Percent of Live Births by Race, Ancestry of Mother and Medical Risk Factor, Michigan Residents, 1992</t>
    </r>
  </si>
  <si>
    <r>
      <rPr>
        <b val="true"/>
        <sz val="10"/>
        <rFont val="Arial"/>
        <family val="2"/>
      </rPr>
      <t xml:space="preserve">Table 15</t>
    </r>
    <r>
      <rPr>
        <sz val="10"/>
        <rFont val="Arial"/>
        <family val="2"/>
      </rPr>
      <t xml:space="preserve"> Number and Percent of Live Births by Method of Delivery, Race and Ancestry of Mother, Michigan Residents, 1992</t>
    </r>
  </si>
  <si>
    <r>
      <rPr>
        <b val="true"/>
        <sz val="10"/>
        <rFont val="Arial"/>
        <family val="2"/>
      </rPr>
      <t xml:space="preserve">Table 16</t>
    </r>
    <r>
      <rPr>
        <sz val="10"/>
        <rFont val="Arial"/>
        <family val="2"/>
      </rPr>
      <t xml:space="preserve"> Number and Rate of Live Births with Abnormal Conditions by Race and Ancestry of Mother, Michigan Residents, 1992</t>
    </r>
  </si>
  <si>
    <r>
      <rPr>
        <b val="true"/>
        <sz val="10"/>
        <rFont val="Arial"/>
        <family val="2"/>
      </rPr>
      <t xml:space="preserve">Table 17</t>
    </r>
    <r>
      <rPr>
        <sz val="10"/>
        <rFont val="Arial"/>
        <family val="2"/>
      </rPr>
      <t xml:space="preserve"> Michigan Resident Live Births Occurring Outside of Michigan by Place of Occurrence and Occurring in Michigan to Non-Michigan Residents by Place of Residence, 1992</t>
    </r>
  </si>
  <si>
    <t xml:space="preserve">An Overview, 1992</t>
  </si>
  <si>
    <t xml:space="preserve">Total Resident Births</t>
  </si>
  <si>
    <t xml:space="preserve">Total Resident Live Births</t>
  </si>
  <si>
    <t xml:space="preserve">Resident Live Births per Day</t>
  </si>
  <si>
    <t xml:space="preserve">Total Resident Fetal Deaths</t>
  </si>
  <si>
    <t xml:space="preserve">Resident Fetal Deaths per Day</t>
  </si>
  <si>
    <t xml:space="preserve">Crude Birth Rate</t>
  </si>
  <si>
    <t xml:space="preserve">Fertility Rate</t>
  </si>
  <si>
    <t xml:space="preserve">Fetal Death Ratio</t>
  </si>
  <si>
    <t xml:space="preserve">First Order Births (Percent of Total Live Births)</t>
  </si>
  <si>
    <t xml:space="preserve">Median Birth Weight in Grams (Live Births)</t>
  </si>
  <si>
    <t xml:space="preserve">Median Birth Weight in Grams (Fetal Deaths)</t>
  </si>
  <si>
    <t xml:space="preserve">Low Weight Live Births</t>
  </si>
  <si>
    <t xml:space="preserve">Low Weight Birth Ratio</t>
  </si>
  <si>
    <t xml:space="preserve">Median Age of Mother (Live Births)</t>
  </si>
  <si>
    <t xml:space="preserve">Median Age of Mother (Fetal Deaths)</t>
  </si>
  <si>
    <t xml:space="preserve">Live Births with Congenital Anomalies</t>
  </si>
  <si>
    <t xml:space="preserve">Congenital Anomalies per 10,000 Live Births</t>
  </si>
  <si>
    <t xml:space="preserve">Live Births with No Prenatal Care</t>
  </si>
  <si>
    <t xml:space="preserve">No Prenatal Care Ratio</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able 1</t>
  </si>
  <si>
    <t xml:space="preserve">Live Births and Crude Birth Rates</t>
  </si>
  <si>
    <t xml:space="preserve">Michigan and United States Residents</t>
  </si>
  <si>
    <t xml:space="preserve">Selected Years, 1900 - 1992</t>
  </si>
  <si>
    <t xml:space="preserve">United States</t>
  </si>
  <si>
    <t xml:space="preserve">Year</t>
  </si>
  <si>
    <t xml:space="preserve">Michigan</t>
  </si>
  <si>
    <t xml:space="preserve">Number</t>
  </si>
  <si>
    <t xml:space="preserve">Rate</t>
  </si>
  <si>
    <t xml:space="preserve">---</t>
  </si>
  <si>
    <t xml:space="preserve">Note: 1992 United States data are provisional.</t>
  </si>
  <si>
    <t xml:space="preserve">Source: Office of the State Registrar and Center for Health Statistics, MDPH</t>
  </si>
  <si>
    <t xml:space="preserve">Table 1.2</t>
  </si>
  <si>
    <t xml:space="preserve">Live Births and Percent Distribution by Age, Race and Ancestry of Mother</t>
  </si>
  <si>
    <t xml:space="preserve">Michigan Residents, 1992</t>
  </si>
  <si>
    <t xml:space="preserve">Age of Mother</t>
  </si>
  <si>
    <t xml:space="preserve">Race of Mother</t>
  </si>
  <si>
    <t xml:space="preserve">Ancestry</t>
  </si>
  <si>
    <t xml:space="preserve">      Total</t>
  </si>
  <si>
    <t xml:space="preserve">      White</t>
  </si>
  <si>
    <t xml:space="preserve">      Black</t>
  </si>
  <si>
    <t xml:space="preserve">Amer. Indian</t>
  </si>
  <si>
    <t xml:space="preserve">Asian &amp; P.I.</t>
  </si>
  <si>
    <t xml:space="preserve">Other</t>
  </si>
  <si>
    <t xml:space="preserve">Arab</t>
  </si>
  <si>
    <t xml:space="preserve">Hispanic</t>
  </si>
  <si>
    <t xml:space="preserve">Percent</t>
  </si>
  <si>
    <t xml:space="preserve">Under 15</t>
  </si>
  <si>
    <t xml:space="preserve">--- </t>
  </si>
  <si>
    <t xml:space="preserve">15-19</t>
  </si>
  <si>
    <t xml:space="preserve">20-24</t>
  </si>
  <si>
    <t xml:space="preserve">25-29</t>
  </si>
  <si>
    <t xml:space="preserve">30-34</t>
  </si>
  <si>
    <t xml:space="preserve">35-39</t>
  </si>
  <si>
    <t xml:space="preserve">   40 +</t>
  </si>
  <si>
    <t xml:space="preserve">Not Stated</t>
  </si>
  <si>
    <t xml:space="preserve">* </t>
  </si>
  <si>
    <t xml:space="preserve">Total</t>
  </si>
  <si>
    <t xml:space="preserve">Median Age at Last Birthday</t>
  </si>
  <si>
    <t xml:space="preserve">Note: Live births with race unknown are in the "Total" column only.</t>
  </si>
  <si>
    <t xml:space="preserve">Table 1.3</t>
  </si>
  <si>
    <t xml:space="preserve">Fertility Rates</t>
  </si>
  <si>
    <t xml:space="preserve">1900</t>
  </si>
  <si>
    <t xml:space="preserve"> 89.2</t>
  </si>
  <si>
    <t xml:space="preserve">1930</t>
  </si>
  <si>
    <t xml:space="preserve">118.0</t>
  </si>
  <si>
    <t xml:space="preserve">1960</t>
  </si>
  <si>
    <t xml:space="preserve"> 87.9</t>
  </si>
  <si>
    <t xml:space="preserve">1970</t>
  </si>
  <si>
    <t xml:space="preserve"> 68.4</t>
  </si>
  <si>
    <t xml:space="preserve">1980</t>
  </si>
  <si>
    <t xml:space="preserve"> 67.4</t>
  </si>
  <si>
    <t xml:space="preserve">1981</t>
  </si>
  <si>
    <t xml:space="preserve"> 67.3</t>
  </si>
  <si>
    <t xml:space="preserve">1982</t>
  </si>
  <si>
    <t xml:space="preserve"> 65.8</t>
  </si>
  <si>
    <t xml:space="preserve">1983</t>
  </si>
  <si>
    <t xml:space="preserve"> 65.4</t>
  </si>
  <si>
    <t xml:space="preserve">1984</t>
  </si>
  <si>
    <t xml:space="preserve"> 66.2</t>
  </si>
  <si>
    <t xml:space="preserve">1985</t>
  </si>
  <si>
    <t xml:space="preserve">1986</t>
  </si>
  <si>
    <t xml:space="preserve"> 65.7</t>
  </si>
  <si>
    <t xml:space="preserve">1987</t>
  </si>
  <si>
    <t xml:space="preserve"> 67.2</t>
  </si>
  <si>
    <t xml:space="preserve">1988</t>
  </si>
  <si>
    <t xml:space="preserve"> 69.2</t>
  </si>
  <si>
    <t xml:space="preserve">1989</t>
  </si>
  <si>
    <t xml:space="preserve">1990</t>
  </si>
  <si>
    <t xml:space="preserve">Table 1.4</t>
  </si>
  <si>
    <t xml:space="preserve">Fertility Rates by Race of Mother</t>
  </si>
  <si>
    <t xml:space="preserve">Michigan Residents, 1970-1992</t>
  </si>
  <si>
    <t xml:space="preserve">   Fertility Rate</t>
  </si>
  <si>
    <t xml:space="preserve">White</t>
  </si>
  <si>
    <t xml:space="preserve">Black</t>
  </si>
  <si>
    <t xml:space="preserve">Percent Change 1970-1992</t>
  </si>
  <si>
    <t xml:space="preserve">Table 1.5</t>
  </si>
  <si>
    <t xml:space="preserve">Live Births to Women Reporting Prior Pregnancy Terminations by Time Span</t>
  </si>
  <si>
    <t xml:space="preserve">Between Last and Current Termination and by Whether Prior Termination Resulted</t>
  </si>
  <si>
    <t xml:space="preserve">in a Live Birth or a Fetal Death</t>
  </si>
  <si>
    <t xml:space="preserve">Time Span In Years</t>
  </si>
  <si>
    <t xml:space="preserve">       Total</t>
  </si>
  <si>
    <t xml:space="preserve">  Prior Fetal Death</t>
  </si>
  <si>
    <t xml:space="preserve">  Prior Live Birth</t>
  </si>
  <si>
    <t xml:space="preserve">  Total</t>
  </si>
  <si>
    <t xml:space="preserve">  Less Than One</t>
  </si>
  <si>
    <t xml:space="preserve">  1 &lt; 2</t>
  </si>
  <si>
    <t xml:space="preserve">  2 &lt; 3</t>
  </si>
  <si>
    <t xml:space="preserve">  3 &lt; 5</t>
  </si>
  <si>
    <t xml:space="preserve">  5 or More</t>
  </si>
  <si>
    <t xml:space="preserve">Median Time Span</t>
  </si>
  <si>
    <t xml:space="preserve">  2 yrs. 5 mos.</t>
  </si>
  <si>
    <t xml:space="preserve">  1 yrs. 10 mo</t>
  </si>
  <si>
    <t xml:space="preserve">  2 yrs. 7 mos.</t>
  </si>
  <si>
    <t xml:space="preserve">Note: Deaths of fetuses of twenty or more weeks gestation or weighting 400 grams or more. Terminations with time span of zero years (I.e., second or later births in plural deliveries) and terminations with unknown time span are excluded. The methodology for calculating interpregnancy time span was altered slightly in 1984. Hence, median time spans and percentages are not comparable to statistics published in prior years. Fetal deaths as defined for the pregnancy history on the fetal death record is a fetal death of any gestational age.</t>
  </si>
  <si>
    <t xml:space="preserve">Table 1.6</t>
  </si>
  <si>
    <t xml:space="preserve">Number and Percents of Live Births with Prenatal Care</t>
  </si>
  <si>
    <t xml:space="preserve">Beginning in the First Trimester by Age, Race and Ancestry of Mother</t>
  </si>
  <si>
    <t xml:space="preserve">Age of Mother in Years</t>
  </si>
  <si>
    <t xml:space="preserve">All Ages</t>
  </si>
  <si>
    <t xml:space="preserve">Note:  Percent denominators obtained from Table 1.2. Live births with race unknown are in the "Total" column only.</t>
  </si>
  <si>
    <t xml:space="preserve">Table 1.7</t>
  </si>
  <si>
    <t xml:space="preserve"> Live Births with No Prenatal Care by Age and Race of Mother</t>
  </si>
  <si>
    <t xml:space="preserve">    All Other</t>
  </si>
  <si>
    <t xml:space="preserve">    Not Stated</t>
  </si>
  <si>
    <t xml:space="preserve">Ratio</t>
  </si>
  <si>
    <t xml:space="preserve">  15-19</t>
  </si>
  <si>
    <t xml:space="preserve">  20-24</t>
  </si>
  <si>
    <t xml:space="preserve">  25-29</t>
  </si>
  <si>
    <t xml:space="preserve">  30-34</t>
  </si>
  <si>
    <t xml:space="preserve">  35-39</t>
  </si>
  <si>
    <t xml:space="preserve">Note:  Ratio per 1,000 live births.  Ratio denominator obtained from Table 1.2.</t>
  </si>
  <si>
    <t xml:space="preserve">Table 1.8</t>
  </si>
  <si>
    <t xml:space="preserve">Number and Percent of Live Births by Level of Prenatal Care, Race and Ancestry of Mother</t>
  </si>
  <si>
    <r>
      <rPr>
        <sz val="10"/>
        <rFont val="Arial"/>
        <family val="2"/>
      </rPr>
      <t xml:space="preserve">Level of Prenatal Care </t>
    </r>
    <r>
      <rPr>
        <i val="true"/>
        <sz val="8"/>
        <rFont val="Arial"/>
        <family val="2"/>
      </rPr>
      <t xml:space="preserve">(Kessner Index)</t>
    </r>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9</t>
  </si>
  <si>
    <t xml:space="preserve">Live Births by Birth Weight,</t>
  </si>
  <si>
    <t xml:space="preserve">Race and Ancestry of Mother</t>
  </si>
  <si>
    <t xml:space="preserve">Weight at Birth in Grams</t>
  </si>
  <si>
    <t xml:space="preserve">&lt;750</t>
  </si>
  <si>
    <t xml:space="preserve">750 - 1,499</t>
  </si>
  <si>
    <t xml:space="preserve"> 1,501 - 2,499</t>
  </si>
  <si>
    <t xml:space="preserve"> 2,500 +</t>
  </si>
  <si>
    <t xml:space="preserve"> Not Stated</t>
  </si>
  <si>
    <t xml:space="preserve">Mean Weight</t>
  </si>
  <si>
    <t xml:space="preserve">Median Weight</t>
  </si>
  <si>
    <t xml:space="preserve">Note: In order to conform to national standards, the definition of low birthweight was changed in 1984 to less than 2,500 grams.</t>
  </si>
  <si>
    <t xml:space="preserve">Table 1.10</t>
  </si>
  <si>
    <t xml:space="preserve">Low Weight Live Births and Low Birth Weight Percentages</t>
  </si>
  <si>
    <t xml:space="preserve">by Level of Prenatal Care, Race and Ancestry of Mother</t>
  </si>
  <si>
    <t xml:space="preserve">Note: Low Weight is defined as less than 2,500 grams. The ratio denominators obtained from Table 1.8.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11</t>
  </si>
  <si>
    <t xml:space="preserve">Live Births with Congenital Anomalies Reported and Congenital Anomaly Rates</t>
  </si>
  <si>
    <t xml:space="preserve">by Age and Race of Mother</t>
  </si>
  <si>
    <t xml:space="preserve">Note:  Number of live births with congenital anomalies reported per 10,000 live births. Ratio denominator obtained from Table 1.2.</t>
  </si>
  <si>
    <t xml:space="preserve">Table 1.12</t>
  </si>
  <si>
    <t xml:space="preserve">Number and Percent of Live Births by Complications of Labor/Delivery, Race and Ancestry of Mother</t>
  </si>
  <si>
    <t xml:space="preserve"> Complications of Labor/Delivery</t>
  </si>
  <si>
    <t xml:space="preserve">Race</t>
  </si>
  <si>
    <t xml:space="preserve">Meconium, moderate/heavy</t>
  </si>
  <si>
    <t xml:space="preserve">Breech/Malpresentation</t>
  </si>
  <si>
    <t xml:space="preserve">Fetal distress</t>
  </si>
  <si>
    <t xml:space="preserve">Dysfunctional Labor</t>
  </si>
  <si>
    <t xml:space="preserve">Premature rupture of membranes (&gt;12 hours)</t>
  </si>
  <si>
    <t xml:space="preserve">Cephalopelvic disproportion</t>
  </si>
  <si>
    <t xml:space="preserve">Precipitate labor (&lt;3 hours)</t>
  </si>
  <si>
    <t xml:space="preserve">At least one complication</t>
  </si>
  <si>
    <t xml:space="preserve">Total Live Births</t>
  </si>
  <si>
    <t xml:space="preserve">Note: Live Births with race unknown are in the "Total" column only.</t>
  </si>
  <si>
    <t xml:space="preserve">Table 1.13</t>
  </si>
  <si>
    <t xml:space="preserve">Number and Percent of Live Births With Maternal Risk Factors, Race and Ancestry of Mother</t>
  </si>
  <si>
    <t xml:space="preserve">Maternal Risk Factors</t>
  </si>
  <si>
    <t xml:space="preserve">Mother smoked while pregnant</t>
  </si>
  <si>
    <t xml:space="preserve">Weight gain less than 16 pounds while pregnant</t>
  </si>
  <si>
    <t xml:space="preserve">Mother drank alcohol while pregnant</t>
  </si>
  <si>
    <t xml:space="preserve">Table 1.14</t>
  </si>
  <si>
    <t xml:space="preserve">Number and Percent of Live Births by Race and Ancestry of Mother and Medical Risk Factors</t>
  </si>
  <si>
    <t xml:space="preserve">Risk Factors</t>
  </si>
  <si>
    <t xml:space="preserve">Hypertension, pregnancy-associated</t>
  </si>
  <si>
    <t xml:space="preserve">Diabetes</t>
  </si>
  <si>
    <t xml:space="preserve">Anemia (Hct. 30/Hgb. 10)</t>
  </si>
  <si>
    <t xml:space="preserve">Previous preterm or small-for-gestational age infant</t>
  </si>
  <si>
    <t xml:space="preserve">Rh sensitive</t>
  </si>
  <si>
    <t xml:space="preserve">Previous infant 4000+ grams</t>
  </si>
  <si>
    <t xml:space="preserve">Drug abuse</t>
  </si>
  <si>
    <t xml:space="preserve">At least one medical risk</t>
  </si>
  <si>
    <t xml:space="preserve">Source: Office of the State Registrar and Center for Health Statitiscs, MDPH</t>
  </si>
  <si>
    <t xml:space="preserve">Table 1.15</t>
  </si>
  <si>
    <t xml:space="preserve">Number and Percent of Live Births by Method of Delivery and Race and Ancestry of Mother</t>
  </si>
  <si>
    <t xml:space="preserve">Provedures During and Methods of Delivery</t>
  </si>
  <si>
    <t xml:space="preserve">    Other</t>
  </si>
  <si>
    <t xml:space="preserve">Procedures</t>
  </si>
  <si>
    <t xml:space="preserve">  Forceps</t>
  </si>
  <si>
    <t xml:space="preserve">  Vacuum</t>
  </si>
  <si>
    <t xml:space="preserve">Method</t>
  </si>
  <si>
    <t xml:space="preserve">  Vaginal</t>
  </si>
  <si>
    <t xml:space="preserve">  Primary C-section</t>
  </si>
  <si>
    <t xml:space="preserve">  Repeat C-section</t>
  </si>
  <si>
    <t xml:space="preserve">  Vaginal birth after previous C-section</t>
  </si>
  <si>
    <t xml:space="preserve">  Unknown</t>
  </si>
  <si>
    <t xml:space="preserve">Table 1.16</t>
  </si>
  <si>
    <t xml:space="preserve">Number and Percent of Live Births With Abnormal Conditions by Race and Ancestry of Mother</t>
  </si>
  <si>
    <t xml:space="preserve">Abnormal Conditions</t>
  </si>
  <si>
    <t xml:space="preserve">Assisted ventilation &lt;30 minutes</t>
  </si>
  <si>
    <t xml:space="preserve">5 minute Apgar &lt;7</t>
  </si>
  <si>
    <t xml:space="preserve">Hyaline membrane disease/RDS</t>
  </si>
  <si>
    <t xml:space="preserve">Assisted ventilation &gt;30 minutes</t>
  </si>
  <si>
    <t xml:space="preserve">Meconium aspiration syndrome</t>
  </si>
  <si>
    <t xml:space="preserve">At least one condition</t>
  </si>
  <si>
    <t xml:space="preserve">Table 1.17</t>
  </si>
  <si>
    <t xml:space="preserve">Michigan Resident Live Births</t>
  </si>
  <si>
    <t xml:space="preserve">Occurring Outside of Michigan by Place of</t>
  </si>
  <si>
    <t xml:space="preserve">Occurrence, and Occurring in Michigan to</t>
  </si>
  <si>
    <t xml:space="preserve">Non-Michigan Residents</t>
  </si>
  <si>
    <t xml:space="preserve">by Place of Residence, 1992</t>
  </si>
  <si>
    <t xml:space="preserve">Geographic Area</t>
  </si>
  <si>
    <t xml:space="preserve">Live Births to Residents Occurring Outside Michigan</t>
  </si>
  <si>
    <t xml:space="preserve">Live Births to Non-residents Occurring in Michigan</t>
  </si>
  <si>
    <t xml:space="preserve">Ohio</t>
  </si>
  <si>
    <t xml:space="preserve">Indiana</t>
  </si>
  <si>
    <t xml:space="preserve">Wisconsin</t>
  </si>
  <si>
    <t xml:space="preserve">Pennsylvania</t>
  </si>
  <si>
    <t xml:space="preserve">Minnesota</t>
  </si>
  <si>
    <t xml:space="preserve">Florida</t>
  </si>
  <si>
    <t xml:space="preserve">Illinois</t>
  </si>
  <si>
    <t xml:space="preserve">Texas</t>
  </si>
  <si>
    <t xml:space="preserve">Other States</t>
  </si>
  <si>
    <t xml:space="preserve">U.S. Territories</t>
  </si>
  <si>
    <t xml:space="preserve">Canada</t>
  </si>
  <si>
    <t xml:space="preserve">Other Countries</t>
  </si>
</sst>
</file>

<file path=xl/styles.xml><?xml version="1.0" encoding="utf-8"?>
<styleSheet xmlns="http://schemas.openxmlformats.org/spreadsheetml/2006/main">
  <numFmts count="8">
    <numFmt numFmtId="164" formatCode="General"/>
    <numFmt numFmtId="165" formatCode="dd\-mmm\-yy_)"/>
    <numFmt numFmtId="166" formatCode="[$-409]#,##0_);\(#,##0\)"/>
    <numFmt numFmtId="167" formatCode="0.0_)"/>
    <numFmt numFmtId="168" formatCode="#,##0.0"/>
    <numFmt numFmtId="169" formatCode="#,##0"/>
    <numFmt numFmtId="170" formatCode="0_)"/>
    <numFmt numFmtId="171" formatCode="#,##0.0_);\(#,##0.0\)"/>
  </numFmts>
  <fonts count="7">
    <font>
      <sz val="12"/>
      <name val="Comic Sans MS"/>
      <family val="0"/>
    </font>
    <font>
      <sz val="10"/>
      <name val="Arial"/>
      <family val="0"/>
    </font>
    <font>
      <sz val="10"/>
      <name val="Arial"/>
      <family val="0"/>
    </font>
    <font>
      <sz val="10"/>
      <name val="Arial"/>
      <family val="0"/>
    </font>
    <font>
      <b val="true"/>
      <sz val="10"/>
      <name val="Arial"/>
      <family val="2"/>
    </font>
    <font>
      <sz val="10"/>
      <name val="Arial"/>
      <family val="2"/>
    </font>
    <font>
      <i val="true"/>
      <sz val="8"/>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7" fontId="5" fillId="0" borderId="10" xfId="0" applyFont="true" applyBorder="true" applyAlignment="true" applyProtection="true">
      <alignment horizontal="right" vertical="bottom" textRotation="0" wrapText="false" indent="0" shrinkToFit="false"/>
      <protection locked="true" hidden="false"/>
    </xf>
    <xf numFmtId="166" fontId="5" fillId="0" borderId="11"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10"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true">
      <alignment horizontal="right"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xf numFmtId="167" fontId="5" fillId="0" borderId="13"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true" hidden="false"/>
    </xf>
    <xf numFmtId="166" fontId="5" fillId="0" borderId="9"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9.5" zeroHeight="false" outlineLevelRow="0" outlineLevelCol="0"/>
  <cols>
    <col collapsed="false" customWidth="true" hidden="false" outlineLevel="0" max="1" min="1" style="0" width="73.5"/>
  </cols>
  <sheetData>
    <row r="1" customFormat="false" ht="19.5" hidden="false" customHeight="false" outlineLevel="0" collapsed="false">
      <c r="A1" s="1" t="s">
        <v>0</v>
      </c>
    </row>
    <row r="2" customFormat="false" ht="19.5" hidden="false" customHeight="false" outlineLevel="0" collapsed="false">
      <c r="A2" s="2" t="s">
        <v>1</v>
      </c>
      <c r="B2" s="3"/>
      <c r="C2" s="3"/>
      <c r="D2" s="3"/>
      <c r="E2" s="3"/>
    </row>
    <row r="3" customFormat="false" ht="19.5" hidden="false" customHeight="false" outlineLevel="0" collapsed="false">
      <c r="A3" s="4" t="s">
        <v>2</v>
      </c>
      <c r="B3" s="5"/>
      <c r="C3" s="5"/>
      <c r="D3" s="5"/>
      <c r="E3" s="5"/>
      <c r="F3" s="5"/>
      <c r="G3" s="5"/>
      <c r="H3" s="5"/>
      <c r="I3" s="5"/>
      <c r="J3" s="5"/>
      <c r="K3" s="5"/>
    </row>
    <row r="4" customFormat="false" ht="19.5" hidden="false" customHeight="false" outlineLevel="0" collapsed="false">
      <c r="A4" s="2" t="s">
        <v>3</v>
      </c>
      <c r="B4" s="3"/>
      <c r="C4" s="3"/>
      <c r="D4" s="3"/>
      <c r="E4" s="3"/>
    </row>
    <row r="5" customFormat="false" ht="19.5" hidden="false" customHeight="false" outlineLevel="0" collapsed="false">
      <c r="A5" s="4" t="s">
        <v>4</v>
      </c>
      <c r="B5" s="5"/>
      <c r="C5" s="5"/>
      <c r="D5" s="5"/>
      <c r="E5" s="5"/>
      <c r="F5" s="5"/>
      <c r="G5" s="5"/>
      <c r="H5" s="5"/>
    </row>
    <row r="6" customFormat="false" ht="36"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9.5" hidden="false" customHeight="false" outlineLevel="0" collapsed="false">
      <c r="A8" s="4" t="s">
        <v>7</v>
      </c>
      <c r="B8" s="5"/>
      <c r="C8" s="5"/>
      <c r="D8" s="5"/>
      <c r="E8" s="5"/>
      <c r="F8" s="5"/>
      <c r="G8" s="5"/>
      <c r="H8" s="5"/>
      <c r="I8" s="5"/>
      <c r="J8" s="5"/>
      <c r="K8" s="5"/>
    </row>
    <row r="9" customFormat="false" ht="19.5" hidden="false" customHeight="false" outlineLevel="0" collapsed="false">
      <c r="A9" s="2" t="s">
        <v>8</v>
      </c>
      <c r="B9" s="7"/>
      <c r="C9" s="7"/>
      <c r="D9" s="7"/>
      <c r="E9" s="7"/>
      <c r="F9" s="7"/>
      <c r="G9" s="7"/>
      <c r="H9" s="7"/>
      <c r="I9" s="7"/>
      <c r="J9" s="7"/>
      <c r="K9" s="7"/>
    </row>
    <row r="10" customFormat="false" ht="19.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8" t="s">
        <v>11</v>
      </c>
      <c r="B12" s="5"/>
      <c r="C12" s="5"/>
      <c r="D12" s="5"/>
      <c r="E12" s="5"/>
      <c r="F12" s="5"/>
      <c r="G12" s="5"/>
      <c r="H12" s="5"/>
      <c r="I12" s="5"/>
      <c r="J12" s="5"/>
      <c r="K12" s="5"/>
    </row>
    <row r="13" customFormat="false" ht="34.5" hidden="false" customHeight="true" outlineLevel="0" collapsed="false">
      <c r="A13" s="6" t="s">
        <v>12</v>
      </c>
      <c r="B13" s="7"/>
      <c r="C13" s="7"/>
      <c r="D13" s="7"/>
      <c r="E13" s="7"/>
      <c r="F13" s="7"/>
      <c r="G13" s="7"/>
      <c r="H13" s="7"/>
      <c r="I13" s="7"/>
      <c r="J13" s="7"/>
      <c r="K13" s="7"/>
    </row>
    <row r="14" customFormat="false" ht="34.5" hidden="false" customHeight="true" outlineLevel="0" collapsed="false">
      <c r="A14" s="6" t="s">
        <v>13</v>
      </c>
      <c r="B14" s="7"/>
      <c r="C14" s="7"/>
      <c r="D14" s="7"/>
      <c r="E14" s="7"/>
      <c r="F14" s="7"/>
      <c r="G14" s="7"/>
      <c r="H14" s="7"/>
      <c r="I14" s="7"/>
      <c r="J14" s="7"/>
      <c r="K14" s="7"/>
    </row>
    <row r="15" customFormat="false" ht="19.5" hidden="false" customHeight="false" outlineLevel="0" collapsed="false">
      <c r="A15" s="2" t="s">
        <v>14</v>
      </c>
      <c r="B15" s="7"/>
      <c r="C15" s="7"/>
      <c r="D15" s="7"/>
      <c r="E15" s="7"/>
      <c r="F15" s="7"/>
      <c r="G15" s="7"/>
      <c r="H15" s="7"/>
      <c r="I15" s="7"/>
      <c r="J15" s="7"/>
      <c r="K15" s="7"/>
    </row>
    <row r="16" customFormat="false" ht="19.5" hidden="false" customHeight="false" outlineLevel="0" collapsed="false">
      <c r="A16" s="2" t="s">
        <v>15</v>
      </c>
      <c r="B16" s="7"/>
      <c r="C16" s="7"/>
      <c r="D16" s="7"/>
      <c r="E16" s="7"/>
      <c r="F16" s="7"/>
      <c r="G16" s="7"/>
      <c r="H16" s="7"/>
      <c r="I16" s="7"/>
      <c r="J16" s="7"/>
      <c r="K16" s="7"/>
    </row>
    <row r="17" customFormat="false" ht="19.5" hidden="false" customHeight="false" outlineLevel="0" collapsed="false">
      <c r="A17" s="2"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9.5" hidden="false" customHeight="false" outlineLevel="0" collapsed="false">
      <c r="A19" s="2"/>
      <c r="B19" s="7"/>
      <c r="C19" s="7"/>
      <c r="D19" s="7"/>
      <c r="E19" s="7"/>
      <c r="F19" s="7"/>
      <c r="G19" s="7"/>
      <c r="H19" s="7"/>
      <c r="I19" s="7"/>
      <c r="J19" s="7"/>
      <c r="K19" s="7"/>
    </row>
    <row r="20" customFormat="false" ht="19.5" hidden="false" customHeight="false" outlineLevel="0" collapsed="false">
      <c r="A20" s="7"/>
      <c r="B20" s="7"/>
      <c r="C20" s="7"/>
      <c r="D20" s="7"/>
      <c r="E20" s="7"/>
      <c r="F20" s="7"/>
      <c r="G20" s="7"/>
      <c r="H20" s="7"/>
      <c r="I20" s="7"/>
    </row>
    <row r="21" customFormat="false" ht="19.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7.6953125" defaultRowHeight="12.75" zeroHeight="false" outlineLevelRow="0" outlineLevelCol="0"/>
  <cols>
    <col collapsed="false" customWidth="true" hidden="false" outlineLevel="0" max="1" min="1" style="11" width="14.09"/>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16" t="s">
        <v>155</v>
      </c>
      <c r="B2" s="16"/>
      <c r="C2" s="16"/>
      <c r="D2" s="16"/>
      <c r="E2" s="16"/>
      <c r="F2" s="16"/>
      <c r="G2" s="16"/>
      <c r="H2" s="16"/>
      <c r="I2" s="16"/>
      <c r="J2" s="16"/>
      <c r="K2" s="16"/>
      <c r="L2" s="16"/>
      <c r="M2" s="16"/>
      <c r="N2" s="16"/>
      <c r="O2" s="16"/>
      <c r="P2" s="16"/>
      <c r="Q2" s="16"/>
    </row>
    <row r="3" customFormat="false" ht="12.75" hidden="false" customHeight="false" outlineLevel="0" collapsed="false">
      <c r="A3" s="28" t="s">
        <v>156</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6" customFormat="false" ht="12.75" hidden="false" customHeight="true" outlineLevel="0" collapsed="false">
      <c r="A6" s="55" t="s">
        <v>157</v>
      </c>
      <c r="B6" s="30" t="s">
        <v>59</v>
      </c>
      <c r="C6" s="30"/>
      <c r="D6" s="30"/>
      <c r="E6" s="30"/>
      <c r="F6" s="30"/>
      <c r="G6" s="30"/>
      <c r="H6" s="30"/>
      <c r="I6" s="30"/>
      <c r="J6" s="30"/>
      <c r="K6" s="30"/>
      <c r="L6" s="30"/>
      <c r="M6" s="30"/>
      <c r="N6" s="31" t="s">
        <v>60</v>
      </c>
      <c r="O6" s="31"/>
      <c r="P6" s="31"/>
      <c r="Q6" s="31"/>
    </row>
    <row r="7" customFormat="false" ht="12.75" hidden="false" customHeight="false" outlineLevel="0" collapsed="false">
      <c r="A7" s="55"/>
      <c r="B7" s="32" t="s">
        <v>61</v>
      </c>
      <c r="C7" s="32"/>
      <c r="D7" s="32" t="s">
        <v>62</v>
      </c>
      <c r="E7" s="32"/>
      <c r="F7" s="32" t="s">
        <v>63</v>
      </c>
      <c r="G7" s="32"/>
      <c r="H7" s="33" t="s">
        <v>64</v>
      </c>
      <c r="I7" s="33"/>
      <c r="J7" s="33" t="s">
        <v>65</v>
      </c>
      <c r="K7" s="33"/>
      <c r="L7" s="30" t="s">
        <v>66</v>
      </c>
      <c r="M7" s="30"/>
      <c r="N7" s="34" t="s">
        <v>67</v>
      </c>
      <c r="O7" s="34"/>
      <c r="P7" s="32" t="s">
        <v>68</v>
      </c>
      <c r="Q7" s="32"/>
    </row>
    <row r="8" customFormat="false" ht="12.75" hidden="false" customHeight="false" outlineLevel="0" collapsed="false">
      <c r="A8" s="55"/>
      <c r="B8" s="33" t="s">
        <v>50</v>
      </c>
      <c r="C8" s="33" t="s">
        <v>69</v>
      </c>
      <c r="D8" s="33" t="s">
        <v>50</v>
      </c>
      <c r="E8" s="33" t="s">
        <v>69</v>
      </c>
      <c r="F8" s="33" t="s">
        <v>50</v>
      </c>
      <c r="G8" s="33" t="s">
        <v>69</v>
      </c>
      <c r="H8" s="33" t="s">
        <v>50</v>
      </c>
      <c r="I8" s="33" t="s">
        <v>69</v>
      </c>
      <c r="J8" s="33" t="s">
        <v>50</v>
      </c>
      <c r="K8" s="33" t="s">
        <v>69</v>
      </c>
      <c r="L8" s="33" t="s">
        <v>50</v>
      </c>
      <c r="M8" s="30" t="s">
        <v>69</v>
      </c>
      <c r="N8" s="35" t="s">
        <v>50</v>
      </c>
      <c r="O8" s="33" t="s">
        <v>69</v>
      </c>
      <c r="P8" s="33" t="s">
        <v>50</v>
      </c>
      <c r="Q8" s="33"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39" t="s">
        <v>158</v>
      </c>
      <c r="B10" s="40" t="n">
        <v>105150</v>
      </c>
      <c r="C10" s="41" t="n">
        <v>73.108665271472</v>
      </c>
      <c r="D10" s="40" t="n">
        <v>87103</v>
      </c>
      <c r="E10" s="41" t="n">
        <v>78.1487196971056</v>
      </c>
      <c r="F10" s="40" t="n">
        <v>16251</v>
      </c>
      <c r="G10" s="41" t="n">
        <v>54.7983544645266</v>
      </c>
      <c r="H10" s="42" t="n">
        <v>455</v>
      </c>
      <c r="I10" s="41" t="n">
        <v>60.6666666666667</v>
      </c>
      <c r="J10" s="42" t="n">
        <v>1026</v>
      </c>
      <c r="K10" s="41" t="n">
        <v>72.4576271186441</v>
      </c>
      <c r="L10" s="42" t="n">
        <v>40</v>
      </c>
      <c r="M10" s="48" t="n">
        <v>70.1754385964912</v>
      </c>
      <c r="N10" s="40" t="n">
        <v>1816</v>
      </c>
      <c r="O10" s="41" t="n">
        <v>77.4083546462063</v>
      </c>
      <c r="P10" s="40" t="n">
        <v>2621</v>
      </c>
      <c r="Q10" s="41" t="n">
        <v>61.0528767761472</v>
      </c>
    </row>
    <row r="11" customFormat="false" ht="12.75" hidden="false" customHeight="false" outlineLevel="0" collapsed="false">
      <c r="A11" s="39" t="s">
        <v>159</v>
      </c>
      <c r="B11" s="40" t="n">
        <v>24788</v>
      </c>
      <c r="C11" s="41" t="n">
        <v>17.2345943390323</v>
      </c>
      <c r="D11" s="40" t="n">
        <v>16676</v>
      </c>
      <c r="E11" s="41" t="n">
        <v>14.961689605053</v>
      </c>
      <c r="F11" s="40" t="n">
        <v>7572</v>
      </c>
      <c r="G11" s="41" t="n">
        <v>25.5327758295117</v>
      </c>
      <c r="H11" s="42" t="n">
        <v>211</v>
      </c>
      <c r="I11" s="41" t="n">
        <v>28.1333333333333</v>
      </c>
      <c r="J11" s="42" t="n">
        <v>241</v>
      </c>
      <c r="K11" s="41" t="n">
        <v>17.0197740112994</v>
      </c>
      <c r="L11" s="42" t="n">
        <v>14</v>
      </c>
      <c r="M11" s="48" t="n">
        <v>24.5614035087719</v>
      </c>
      <c r="N11" s="40" t="n">
        <v>324</v>
      </c>
      <c r="O11" s="41" t="n">
        <v>13.8107416879795</v>
      </c>
      <c r="P11" s="40" t="n">
        <v>1071</v>
      </c>
      <c r="Q11" s="41" t="n">
        <v>24.9475890985325</v>
      </c>
    </row>
    <row r="12" customFormat="false" ht="12.75" hidden="false" customHeight="false" outlineLevel="0" collapsed="false">
      <c r="A12" s="39" t="s">
        <v>160</v>
      </c>
      <c r="B12" s="40" t="n">
        <v>13301</v>
      </c>
      <c r="C12" s="41" t="n">
        <v>9.24791589896195</v>
      </c>
      <c r="D12" s="40" t="n">
        <v>7266</v>
      </c>
      <c r="E12" s="41" t="n">
        <v>6.5190475336001</v>
      </c>
      <c r="F12" s="40" t="n">
        <v>5682</v>
      </c>
      <c r="G12" s="41" t="n">
        <v>19.1596978688967</v>
      </c>
      <c r="H12" s="42" t="n">
        <v>82</v>
      </c>
      <c r="I12" s="41" t="n">
        <v>10.9333333333333</v>
      </c>
      <c r="J12" s="42" t="n">
        <v>139</v>
      </c>
      <c r="K12" s="41" t="n">
        <v>9.81638418079096</v>
      </c>
      <c r="L12" s="42" t="n">
        <v>3</v>
      </c>
      <c r="M12" s="48" t="n">
        <v>5.26315789473684</v>
      </c>
      <c r="N12" s="40" t="n">
        <v>198</v>
      </c>
      <c r="O12" s="41" t="n">
        <v>8.43989769820972</v>
      </c>
      <c r="P12" s="40" t="n">
        <v>581</v>
      </c>
      <c r="Q12" s="41" t="n">
        <v>13.5336594456091</v>
      </c>
    </row>
    <row r="13" customFormat="false" ht="12.75" hidden="false" customHeight="false" outlineLevel="0" collapsed="false">
      <c r="A13" s="39" t="s">
        <v>161</v>
      </c>
      <c r="B13" s="53" t="n">
        <v>588</v>
      </c>
      <c r="C13" s="41" t="n">
        <v>0.408824490533766</v>
      </c>
      <c r="D13" s="53" t="n">
        <v>413</v>
      </c>
      <c r="E13" s="41" t="n">
        <v>0.370543164241239</v>
      </c>
      <c r="F13" s="53" t="n">
        <v>151</v>
      </c>
      <c r="G13" s="41" t="n">
        <v>0.509171837065012</v>
      </c>
      <c r="H13" s="53" t="n">
        <v>2</v>
      </c>
      <c r="I13" s="54" t="n">
        <v>0.266666666666667</v>
      </c>
      <c r="J13" s="53" t="n">
        <v>10</v>
      </c>
      <c r="K13" s="54" t="n">
        <v>0.706214689265537</v>
      </c>
      <c r="L13" s="89" t="s">
        <v>71</v>
      </c>
      <c r="M13" s="90" t="s">
        <v>71</v>
      </c>
      <c r="N13" s="91" t="n">
        <v>8</v>
      </c>
      <c r="O13" s="41" t="n">
        <v>0.341005967604433</v>
      </c>
      <c r="P13" s="53" t="n">
        <v>20</v>
      </c>
      <c r="Q13" s="41" t="n">
        <v>0.465874679711158</v>
      </c>
    </row>
    <row r="14" customFormat="false" ht="19.7" hidden="false" customHeight="true" outlineLevel="0" collapsed="false">
      <c r="A14" s="33" t="s">
        <v>80</v>
      </c>
      <c r="B14" s="68" t="n">
        <v>143827</v>
      </c>
      <c r="C14" s="52" t="n">
        <v>100</v>
      </c>
      <c r="D14" s="53" t="n">
        <v>111458</v>
      </c>
      <c r="E14" s="52" t="n">
        <v>100</v>
      </c>
      <c r="F14" s="53" t="n">
        <v>29656</v>
      </c>
      <c r="G14" s="52" t="n">
        <v>100</v>
      </c>
      <c r="H14" s="53" t="n">
        <v>750</v>
      </c>
      <c r="I14" s="52" t="n">
        <v>100</v>
      </c>
      <c r="J14" s="53" t="n">
        <v>1416</v>
      </c>
      <c r="K14" s="52" t="n">
        <v>100</v>
      </c>
      <c r="L14" s="53" t="n">
        <v>57</v>
      </c>
      <c r="M14" s="83" t="n">
        <v>100</v>
      </c>
      <c r="N14" s="91" t="n">
        <v>2346</v>
      </c>
      <c r="O14" s="52" t="n">
        <v>100</v>
      </c>
      <c r="P14" s="53" t="n">
        <v>4293</v>
      </c>
      <c r="Q14" s="52" t="n">
        <v>100</v>
      </c>
    </row>
    <row r="16" customFormat="false" ht="26.25" hidden="false" customHeight="true" outlineLevel="0" collapsed="false">
      <c r="A16" s="65" t="s">
        <v>162</v>
      </c>
      <c r="B16" s="65"/>
      <c r="C16" s="65"/>
      <c r="D16" s="65"/>
      <c r="E16" s="65"/>
      <c r="F16" s="65"/>
      <c r="G16" s="65"/>
      <c r="H16" s="65"/>
      <c r="I16" s="65"/>
      <c r="J16" s="65"/>
      <c r="K16" s="65"/>
      <c r="L16" s="65"/>
      <c r="M16" s="65"/>
      <c r="N16" s="65"/>
      <c r="O16" s="65"/>
      <c r="P16" s="65"/>
      <c r="Q16" s="65"/>
    </row>
    <row r="18" customFormat="false" ht="12.75" hidden="false" customHeight="false" outlineLevel="0" collapsed="false">
      <c r="A18" s="11" t="s">
        <v>54</v>
      </c>
    </row>
  </sheetData>
  <mergeCells count="15">
    <mergeCell ref="A2:Q2"/>
    <mergeCell ref="A3:Q3"/>
    <mergeCell ref="A4:Q4"/>
    <mergeCell ref="A6:A8"/>
    <mergeCell ref="B6:M6"/>
    <mergeCell ref="N6:Q6"/>
    <mergeCell ref="B7:C7"/>
    <mergeCell ref="D7:E7"/>
    <mergeCell ref="F7:G7"/>
    <mergeCell ref="H7:I7"/>
    <mergeCell ref="J7:K7"/>
    <mergeCell ref="L7:M7"/>
    <mergeCell ref="N7:O7"/>
    <mergeCell ref="P7:Q7"/>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Q5"/>
    </sheetView>
  </sheetViews>
  <sheetFormatPr defaultColWidth="7.6953125" defaultRowHeight="12.75" zeroHeight="false" outlineLevelRow="0" outlineLevelCol="0"/>
  <cols>
    <col collapsed="false" customWidth="true" hidden="false" outlineLevel="0" max="1" min="1" style="11" width="9.59"/>
    <col collapsed="false" customWidth="false" hidden="false" outlineLevel="0" max="16" min="2" style="11" width="7.69"/>
    <col collapsed="false" customWidth="true" hidden="false" outlineLevel="0" max="17" min="17" style="11" width="8.5"/>
    <col collapsed="false" customWidth="false" hidden="false" outlineLevel="0" max="257" min="18" style="11" width="7.69"/>
  </cols>
  <sheetData>
    <row r="2" customFormat="false" ht="12.75" hidden="false" customHeight="false" outlineLevel="0" collapsed="false">
      <c r="A2" s="16" t="s">
        <v>163</v>
      </c>
      <c r="B2" s="16"/>
      <c r="C2" s="16"/>
      <c r="D2" s="16"/>
      <c r="E2" s="16"/>
      <c r="F2" s="16"/>
      <c r="G2" s="16"/>
      <c r="H2" s="16"/>
      <c r="I2" s="16"/>
      <c r="J2" s="16"/>
      <c r="K2" s="16"/>
      <c r="L2" s="16"/>
      <c r="M2" s="16"/>
      <c r="N2" s="16"/>
      <c r="O2" s="16"/>
      <c r="P2" s="16"/>
      <c r="Q2" s="16"/>
    </row>
    <row r="3" customFormat="false" ht="12.75" hidden="false" customHeight="false" outlineLevel="0" collapsed="false">
      <c r="A3" s="28" t="s">
        <v>164</v>
      </c>
      <c r="B3" s="28"/>
      <c r="C3" s="28"/>
      <c r="D3" s="28"/>
      <c r="E3" s="28"/>
      <c r="F3" s="28"/>
      <c r="G3" s="28"/>
      <c r="H3" s="28"/>
      <c r="I3" s="28"/>
      <c r="J3" s="28"/>
      <c r="K3" s="28"/>
      <c r="L3" s="28"/>
      <c r="M3" s="28"/>
      <c r="N3" s="28"/>
      <c r="O3" s="28"/>
      <c r="P3" s="28"/>
      <c r="Q3" s="28"/>
    </row>
    <row r="4" customFormat="false" ht="12.75" hidden="false" customHeight="false" outlineLevel="0" collapsed="false">
      <c r="A4" s="28" t="s">
        <v>165</v>
      </c>
      <c r="B4" s="28"/>
      <c r="C4" s="28"/>
      <c r="D4" s="28"/>
      <c r="E4" s="28"/>
      <c r="F4" s="28"/>
      <c r="G4" s="28"/>
      <c r="H4" s="28"/>
      <c r="I4" s="28"/>
      <c r="J4" s="28"/>
      <c r="K4" s="28"/>
      <c r="L4" s="28"/>
      <c r="M4" s="28"/>
      <c r="N4" s="28"/>
      <c r="O4" s="28"/>
      <c r="P4" s="28"/>
      <c r="Q4" s="28"/>
    </row>
    <row r="5" customFormat="false" ht="12.75" hidden="false" customHeight="false" outlineLevel="0" collapsed="false">
      <c r="A5" s="28" t="s">
        <v>57</v>
      </c>
      <c r="B5" s="28"/>
      <c r="C5" s="28"/>
      <c r="D5" s="28"/>
      <c r="E5" s="28"/>
      <c r="F5" s="28"/>
      <c r="G5" s="28"/>
      <c r="H5" s="28"/>
      <c r="I5" s="28"/>
      <c r="J5" s="28"/>
      <c r="K5" s="28"/>
      <c r="L5" s="28"/>
      <c r="M5" s="28"/>
      <c r="N5" s="28"/>
      <c r="O5" s="28"/>
      <c r="P5" s="28"/>
      <c r="Q5" s="28"/>
    </row>
    <row r="7" customFormat="false" ht="12.75" hidden="false" customHeight="true" outlineLevel="0" collapsed="false">
      <c r="A7" s="55" t="s">
        <v>166</v>
      </c>
      <c r="B7" s="30" t="s">
        <v>59</v>
      </c>
      <c r="C7" s="30"/>
      <c r="D7" s="30"/>
      <c r="E7" s="30"/>
      <c r="F7" s="30"/>
      <c r="G7" s="30"/>
      <c r="H7" s="30"/>
      <c r="I7" s="30"/>
      <c r="J7" s="30"/>
      <c r="K7" s="30"/>
      <c r="L7" s="30"/>
      <c r="M7" s="30"/>
      <c r="N7" s="31" t="s">
        <v>60</v>
      </c>
      <c r="O7" s="31"/>
      <c r="P7" s="31"/>
      <c r="Q7" s="31"/>
    </row>
    <row r="8" customFormat="false" ht="12.75" hidden="false" customHeight="false" outlineLevel="0" collapsed="false">
      <c r="A8" s="55"/>
      <c r="B8" s="33" t="s">
        <v>80</v>
      </c>
      <c r="C8" s="33"/>
      <c r="D8" s="33" t="s">
        <v>116</v>
      </c>
      <c r="E8" s="33"/>
      <c r="F8" s="33" t="s">
        <v>117</v>
      </c>
      <c r="G8" s="33"/>
      <c r="H8" s="33" t="s">
        <v>64</v>
      </c>
      <c r="I8" s="33"/>
      <c r="J8" s="33" t="s">
        <v>65</v>
      </c>
      <c r="K8" s="33"/>
      <c r="L8" s="30" t="s">
        <v>66</v>
      </c>
      <c r="M8" s="30"/>
      <c r="N8" s="31" t="s">
        <v>67</v>
      </c>
      <c r="O8" s="31"/>
      <c r="P8" s="33" t="s">
        <v>68</v>
      </c>
      <c r="Q8" s="33"/>
    </row>
    <row r="9" customFormat="false" ht="12.75" hidden="false" customHeight="true" outlineLevel="0" collapsed="false">
      <c r="A9" s="55"/>
      <c r="B9" s="33" t="s">
        <v>50</v>
      </c>
      <c r="C9" s="33" t="s">
        <v>69</v>
      </c>
      <c r="D9" s="33" t="s">
        <v>50</v>
      </c>
      <c r="E9" s="33" t="s">
        <v>69</v>
      </c>
      <c r="F9" s="33" t="s">
        <v>50</v>
      </c>
      <c r="G9" s="33" t="s">
        <v>69</v>
      </c>
      <c r="H9" s="33" t="s">
        <v>50</v>
      </c>
      <c r="I9" s="33" t="s">
        <v>69</v>
      </c>
      <c r="J9" s="33" t="s">
        <v>50</v>
      </c>
      <c r="K9" s="33" t="s">
        <v>69</v>
      </c>
      <c r="L9" s="33" t="s">
        <v>50</v>
      </c>
      <c r="M9" s="30" t="s">
        <v>69</v>
      </c>
      <c r="N9" s="35" t="s">
        <v>50</v>
      </c>
      <c r="O9" s="33" t="s">
        <v>69</v>
      </c>
      <c r="P9" s="33" t="s">
        <v>50</v>
      </c>
      <c r="Q9" s="33" t="s">
        <v>69</v>
      </c>
    </row>
    <row r="10" customFormat="false" ht="12.75" hidden="false" customHeight="true" outlineLevel="0" collapsed="false">
      <c r="A10" s="92"/>
      <c r="B10" s="93"/>
      <c r="C10" s="93"/>
      <c r="D10" s="93"/>
      <c r="E10" s="93"/>
      <c r="F10" s="93"/>
      <c r="G10" s="93"/>
      <c r="H10" s="93"/>
      <c r="I10" s="93"/>
      <c r="J10" s="93"/>
      <c r="K10" s="93"/>
      <c r="L10" s="93"/>
      <c r="M10" s="94"/>
      <c r="N10" s="95"/>
      <c r="O10" s="93"/>
      <c r="P10" s="93"/>
      <c r="Q10" s="93"/>
    </row>
    <row r="11" customFormat="false" ht="12.75" hidden="false" customHeight="true" outlineLevel="0" collapsed="false">
      <c r="A11" s="96" t="s">
        <v>167</v>
      </c>
      <c r="B11" s="97" t="n">
        <v>817</v>
      </c>
      <c r="C11" s="98" t="n">
        <v>0.6</v>
      </c>
      <c r="D11" s="97" t="n">
        <v>380</v>
      </c>
      <c r="E11" s="98" t="n">
        <v>0.3</v>
      </c>
      <c r="F11" s="97" t="n">
        <v>424</v>
      </c>
      <c r="G11" s="98" t="n">
        <v>1.4</v>
      </c>
      <c r="H11" s="97" t="n">
        <v>3</v>
      </c>
      <c r="I11" s="98" t="n">
        <v>0.4</v>
      </c>
      <c r="J11" s="97" t="n">
        <v>8</v>
      </c>
      <c r="K11" s="98" t="n">
        <v>0.6</v>
      </c>
      <c r="L11" s="47" t="s">
        <v>71</v>
      </c>
      <c r="M11" s="72" t="s">
        <v>71</v>
      </c>
      <c r="N11" s="99" t="n">
        <v>10</v>
      </c>
      <c r="O11" s="98" t="n">
        <v>0.4</v>
      </c>
      <c r="P11" s="97" t="n">
        <v>15</v>
      </c>
      <c r="Q11" s="98" t="n">
        <v>0.3</v>
      </c>
    </row>
    <row r="12" customFormat="false" ht="12.75" hidden="false" customHeight="false" outlineLevel="0" collapsed="false">
      <c r="A12" s="39" t="s">
        <v>168</v>
      </c>
      <c r="B12" s="42" t="n">
        <v>1381</v>
      </c>
      <c r="C12" s="41" t="n">
        <v>1</v>
      </c>
      <c r="D12" s="97" t="n">
        <v>758</v>
      </c>
      <c r="E12" s="41" t="n">
        <v>0.7</v>
      </c>
      <c r="F12" s="42" t="n">
        <v>601</v>
      </c>
      <c r="G12" s="41" t="n">
        <v>2</v>
      </c>
      <c r="H12" s="42" t="n">
        <v>4</v>
      </c>
      <c r="I12" s="41" t="n">
        <v>0.5</v>
      </c>
      <c r="J12" s="42" t="n">
        <v>11</v>
      </c>
      <c r="K12" s="41" t="n">
        <v>0.8</v>
      </c>
      <c r="L12" s="42" t="n">
        <v>2</v>
      </c>
      <c r="M12" s="74" t="n">
        <v>3.5</v>
      </c>
      <c r="N12" s="75" t="n">
        <v>15</v>
      </c>
      <c r="O12" s="41" t="n">
        <v>0.6</v>
      </c>
      <c r="P12" s="42" t="n">
        <v>25</v>
      </c>
      <c r="Q12" s="41" t="n">
        <v>0.6</v>
      </c>
    </row>
    <row r="13" customFormat="false" ht="12.75" hidden="false" customHeight="false" outlineLevel="0" collapsed="false">
      <c r="A13" s="39" t="s">
        <v>169</v>
      </c>
      <c r="B13" s="42" t="n">
        <v>8631</v>
      </c>
      <c r="C13" s="41" t="n">
        <v>6</v>
      </c>
      <c r="D13" s="97" t="n">
        <v>5103</v>
      </c>
      <c r="E13" s="41" t="n">
        <v>4.6</v>
      </c>
      <c r="F13" s="42" t="n">
        <v>3398</v>
      </c>
      <c r="G13" s="41" t="n">
        <v>11.5</v>
      </c>
      <c r="H13" s="42" t="n">
        <v>39</v>
      </c>
      <c r="I13" s="41" t="n">
        <v>5.2</v>
      </c>
      <c r="J13" s="42" t="n">
        <v>65</v>
      </c>
      <c r="K13" s="41" t="n">
        <v>4.6</v>
      </c>
      <c r="L13" s="42" t="n">
        <v>2</v>
      </c>
      <c r="M13" s="74" t="n">
        <v>3.5</v>
      </c>
      <c r="N13" s="75" t="n">
        <v>98</v>
      </c>
      <c r="O13" s="41" t="n">
        <v>4.2</v>
      </c>
      <c r="P13" s="42" t="n">
        <v>202</v>
      </c>
      <c r="Q13" s="41" t="n">
        <v>4.7</v>
      </c>
    </row>
    <row r="14" customFormat="false" ht="12.75" hidden="false" customHeight="false" outlineLevel="0" collapsed="false">
      <c r="A14" s="39" t="s">
        <v>170</v>
      </c>
      <c r="B14" s="42" t="n">
        <v>132779</v>
      </c>
      <c r="C14" s="41" t="n">
        <v>92.3</v>
      </c>
      <c r="D14" s="97" t="n">
        <v>105057</v>
      </c>
      <c r="E14" s="41" t="n">
        <v>94.3</v>
      </c>
      <c r="F14" s="42" t="n">
        <v>25182</v>
      </c>
      <c r="G14" s="41" t="n">
        <v>84.9</v>
      </c>
      <c r="H14" s="42" t="n">
        <v>702</v>
      </c>
      <c r="I14" s="41" t="n">
        <v>93.6</v>
      </c>
      <c r="J14" s="42" t="n">
        <v>1331</v>
      </c>
      <c r="K14" s="41" t="n">
        <v>94</v>
      </c>
      <c r="L14" s="42" t="n">
        <v>53</v>
      </c>
      <c r="M14" s="74" t="n">
        <v>93</v>
      </c>
      <c r="N14" s="75" t="n">
        <v>2218</v>
      </c>
      <c r="O14" s="41" t="n">
        <v>94.5</v>
      </c>
      <c r="P14" s="42" t="n">
        <v>4045</v>
      </c>
      <c r="Q14" s="41" t="n">
        <v>94.2</v>
      </c>
    </row>
    <row r="15" customFormat="false" ht="12.75" hidden="false" customHeight="false" outlineLevel="0" collapsed="false">
      <c r="A15" s="39" t="s">
        <v>171</v>
      </c>
      <c r="B15" s="42" t="n">
        <v>219</v>
      </c>
      <c r="C15" s="41" t="n">
        <v>0.2</v>
      </c>
      <c r="D15" s="97" t="n">
        <v>160</v>
      </c>
      <c r="E15" s="41" t="n">
        <v>0.1</v>
      </c>
      <c r="F15" s="42" t="n">
        <v>51</v>
      </c>
      <c r="G15" s="41" t="n">
        <v>0.2</v>
      </c>
      <c r="H15" s="42" t="n">
        <v>2</v>
      </c>
      <c r="I15" s="41" t="n">
        <v>0.3</v>
      </c>
      <c r="J15" s="42" t="n">
        <v>1</v>
      </c>
      <c r="K15" s="41" t="n">
        <v>0.1</v>
      </c>
      <c r="L15" s="43" t="s">
        <v>71</v>
      </c>
      <c r="M15" s="72" t="s">
        <v>71</v>
      </c>
      <c r="N15" s="75" t="n">
        <v>5</v>
      </c>
      <c r="O15" s="41" t="n">
        <v>0.2</v>
      </c>
      <c r="P15" s="42" t="n">
        <v>6</v>
      </c>
      <c r="Q15" s="41" t="n">
        <v>0.1</v>
      </c>
    </row>
    <row r="16" customFormat="false" ht="19.7" hidden="false" customHeight="true" outlineLevel="0" collapsed="false">
      <c r="A16" s="33" t="s">
        <v>80</v>
      </c>
      <c r="B16" s="68" t="n">
        <v>143827</v>
      </c>
      <c r="C16" s="68" t="n">
        <v>100</v>
      </c>
      <c r="D16" s="100" t="n">
        <v>111458</v>
      </c>
      <c r="E16" s="52" t="n">
        <v>100</v>
      </c>
      <c r="F16" s="68" t="n">
        <v>29656</v>
      </c>
      <c r="G16" s="52" t="n">
        <v>100</v>
      </c>
      <c r="H16" s="68" t="n">
        <v>750</v>
      </c>
      <c r="I16" s="52" t="n">
        <v>100</v>
      </c>
      <c r="J16" s="68" t="n">
        <v>1416</v>
      </c>
      <c r="K16" s="52" t="n">
        <v>100</v>
      </c>
      <c r="L16" s="68" t="n">
        <v>57</v>
      </c>
      <c r="M16" s="83" t="n">
        <v>100</v>
      </c>
      <c r="N16" s="84" t="n">
        <v>2346</v>
      </c>
      <c r="O16" s="52" t="n">
        <v>100</v>
      </c>
      <c r="P16" s="68" t="n">
        <v>4293</v>
      </c>
      <c r="Q16" s="52" t="n">
        <v>100</v>
      </c>
    </row>
    <row r="17" customFormat="false" ht="19.5" hidden="false" customHeight="false" outlineLevel="0" collapsed="false">
      <c r="A17" s="69" t="s">
        <v>172</v>
      </c>
      <c r="B17" s="101" t="n">
        <v>3342</v>
      </c>
      <c r="C17" s="101"/>
      <c r="D17" s="101" t="n">
        <v>3417</v>
      </c>
      <c r="E17" s="101"/>
      <c r="F17" s="101" t="n">
        <v>3063</v>
      </c>
      <c r="G17" s="101"/>
      <c r="H17" s="102" t="n">
        <v>3421</v>
      </c>
      <c r="I17" s="102"/>
      <c r="J17" s="102" t="n">
        <v>3262</v>
      </c>
      <c r="K17" s="102"/>
      <c r="L17" s="103" t="n">
        <v>3434</v>
      </c>
      <c r="M17" s="103"/>
      <c r="N17" s="104" t="n">
        <v>3338</v>
      </c>
      <c r="O17" s="104"/>
      <c r="P17" s="101" t="n">
        <v>3360</v>
      </c>
      <c r="Q17" s="101"/>
    </row>
    <row r="18" customFormat="false" ht="19.5" hidden="false" customHeight="false" outlineLevel="0" collapsed="false">
      <c r="A18" s="105" t="s">
        <v>173</v>
      </c>
      <c r="B18" s="106" t="n">
        <v>3377</v>
      </c>
      <c r="C18" s="106"/>
      <c r="D18" s="106" t="n">
        <v>3459</v>
      </c>
      <c r="E18" s="106"/>
      <c r="F18" s="106" t="n">
        <v>3147</v>
      </c>
      <c r="G18" s="106"/>
      <c r="H18" s="107" t="n">
        <v>3430</v>
      </c>
      <c r="I18" s="107"/>
      <c r="J18" s="107" t="n">
        <v>3260</v>
      </c>
      <c r="K18" s="107"/>
      <c r="L18" s="108" t="n">
        <v>3530</v>
      </c>
      <c r="M18" s="108"/>
      <c r="N18" s="109" t="n">
        <v>3345</v>
      </c>
      <c r="O18" s="109"/>
      <c r="P18" s="106" t="n">
        <v>3374</v>
      </c>
      <c r="Q18" s="106"/>
    </row>
    <row r="20" customFormat="false" ht="19.5" hidden="false" customHeight="true" outlineLevel="0" collapsed="false">
      <c r="A20" s="110" t="s">
        <v>174</v>
      </c>
      <c r="B20" s="110"/>
      <c r="C20" s="110"/>
      <c r="D20" s="110"/>
      <c r="E20" s="110"/>
      <c r="F20" s="110"/>
      <c r="G20" s="110"/>
      <c r="H20" s="110"/>
      <c r="I20" s="110"/>
      <c r="J20" s="110"/>
      <c r="K20" s="110"/>
      <c r="L20" s="110"/>
      <c r="M20" s="110"/>
      <c r="N20" s="110"/>
      <c r="O20" s="110"/>
      <c r="P20" s="110"/>
      <c r="Q20" s="110"/>
    </row>
    <row r="21" customFormat="false" ht="11.25" hidden="false" customHeight="true" outlineLevel="0" collapsed="false">
      <c r="A21" s="85"/>
    </row>
    <row r="22" customFormat="false" ht="19.5" hidden="false" customHeight="false" outlineLevel="0" collapsed="false">
      <c r="A22" s="111" t="s">
        <v>54</v>
      </c>
      <c r="B22" s="86"/>
      <c r="C22" s="86"/>
      <c r="D22" s="86"/>
      <c r="E22" s="86"/>
      <c r="F22" s="86"/>
      <c r="G22" s="86"/>
      <c r="H22" s="86"/>
      <c r="I22" s="86"/>
      <c r="J22" s="86"/>
      <c r="K22" s="86"/>
      <c r="L22" s="86"/>
      <c r="M22" s="86"/>
      <c r="N22" s="86"/>
      <c r="O22" s="86"/>
      <c r="P22" s="86"/>
      <c r="Q22" s="86"/>
      <c r="R22" s="86"/>
    </row>
  </sheetData>
  <mergeCells count="32">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A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4.09"/>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16" t="s">
        <v>175</v>
      </c>
      <c r="B2" s="16"/>
      <c r="C2" s="16"/>
      <c r="D2" s="16"/>
      <c r="E2" s="16"/>
      <c r="F2" s="16"/>
      <c r="G2" s="16"/>
      <c r="H2" s="16"/>
      <c r="I2" s="16"/>
      <c r="J2" s="16"/>
      <c r="K2" s="16"/>
      <c r="L2" s="16"/>
      <c r="M2" s="16"/>
      <c r="N2" s="16"/>
      <c r="O2" s="16"/>
      <c r="P2" s="16"/>
      <c r="Q2" s="16"/>
    </row>
    <row r="3" customFormat="false" ht="12.75" hidden="false" customHeight="false" outlineLevel="0" collapsed="false">
      <c r="A3" s="28" t="s">
        <v>176</v>
      </c>
      <c r="B3" s="28"/>
      <c r="C3" s="28"/>
      <c r="D3" s="28"/>
      <c r="E3" s="28"/>
      <c r="F3" s="28"/>
      <c r="G3" s="28"/>
      <c r="H3" s="28"/>
      <c r="I3" s="28"/>
      <c r="J3" s="28"/>
      <c r="K3" s="28"/>
      <c r="L3" s="28"/>
      <c r="M3" s="28"/>
      <c r="N3" s="28"/>
      <c r="O3" s="28"/>
      <c r="P3" s="28"/>
      <c r="Q3" s="28"/>
    </row>
    <row r="4" customFormat="false" ht="12.75" hidden="false" customHeight="false" outlineLevel="0" collapsed="false">
      <c r="A4" s="28" t="s">
        <v>177</v>
      </c>
      <c r="B4" s="28"/>
      <c r="C4" s="28"/>
      <c r="D4" s="28"/>
      <c r="E4" s="28"/>
      <c r="F4" s="28"/>
      <c r="G4" s="28"/>
      <c r="H4" s="28"/>
      <c r="I4" s="28"/>
      <c r="J4" s="28"/>
      <c r="K4" s="28"/>
      <c r="L4" s="28"/>
      <c r="M4" s="28"/>
      <c r="N4" s="28"/>
      <c r="O4" s="28"/>
      <c r="P4" s="28"/>
      <c r="Q4" s="28"/>
    </row>
    <row r="5" customFormat="false" ht="12.75" hidden="false" customHeight="false" outlineLevel="0" collapsed="false">
      <c r="A5" s="28" t="s">
        <v>57</v>
      </c>
      <c r="B5" s="28"/>
      <c r="C5" s="28"/>
      <c r="D5" s="28"/>
      <c r="E5" s="28"/>
      <c r="F5" s="28"/>
      <c r="G5" s="28"/>
      <c r="H5" s="28"/>
      <c r="I5" s="28"/>
      <c r="J5" s="28"/>
      <c r="K5" s="28"/>
      <c r="L5" s="28"/>
      <c r="M5" s="28"/>
      <c r="N5" s="28"/>
      <c r="O5" s="28"/>
      <c r="P5" s="28"/>
      <c r="Q5" s="28"/>
    </row>
    <row r="7" customFormat="false" ht="12.75" hidden="false" customHeight="true" outlineLevel="0" collapsed="false">
      <c r="A7" s="55" t="s">
        <v>157</v>
      </c>
      <c r="B7" s="30" t="s">
        <v>59</v>
      </c>
      <c r="C7" s="30"/>
      <c r="D7" s="30"/>
      <c r="E7" s="30"/>
      <c r="F7" s="30"/>
      <c r="G7" s="30"/>
      <c r="H7" s="30"/>
      <c r="I7" s="30"/>
      <c r="J7" s="30"/>
      <c r="K7" s="30"/>
      <c r="L7" s="30"/>
      <c r="M7" s="30"/>
      <c r="N7" s="35" t="s">
        <v>60</v>
      </c>
      <c r="O7" s="35"/>
      <c r="P7" s="35"/>
      <c r="Q7" s="35"/>
    </row>
    <row r="8" customFormat="false" ht="12.75" hidden="false" customHeight="false" outlineLevel="0" collapsed="false">
      <c r="A8" s="55"/>
      <c r="B8" s="32" t="s">
        <v>61</v>
      </c>
      <c r="C8" s="32"/>
      <c r="D8" s="32" t="s">
        <v>62</v>
      </c>
      <c r="E8" s="32"/>
      <c r="F8" s="32" t="s">
        <v>63</v>
      </c>
      <c r="G8" s="32"/>
      <c r="H8" s="33" t="s">
        <v>64</v>
      </c>
      <c r="I8" s="33"/>
      <c r="J8" s="33" t="s">
        <v>65</v>
      </c>
      <c r="K8" s="33"/>
      <c r="L8" s="30" t="s">
        <v>66</v>
      </c>
      <c r="M8" s="30"/>
      <c r="N8" s="34" t="s">
        <v>67</v>
      </c>
      <c r="O8" s="34"/>
      <c r="P8" s="32" t="s">
        <v>68</v>
      </c>
      <c r="Q8" s="32"/>
    </row>
    <row r="9" customFormat="false" ht="12.75" hidden="false" customHeight="false" outlineLevel="0" collapsed="false">
      <c r="A9" s="55"/>
      <c r="B9" s="33" t="s">
        <v>50</v>
      </c>
      <c r="C9" s="33" t="s">
        <v>69</v>
      </c>
      <c r="D9" s="33" t="s">
        <v>50</v>
      </c>
      <c r="E9" s="33" t="s">
        <v>69</v>
      </c>
      <c r="F9" s="33" t="s">
        <v>50</v>
      </c>
      <c r="G9" s="33" t="s">
        <v>69</v>
      </c>
      <c r="H9" s="33" t="s">
        <v>50</v>
      </c>
      <c r="I9" s="33" t="s">
        <v>69</v>
      </c>
      <c r="J9" s="33" t="s">
        <v>50</v>
      </c>
      <c r="K9" s="33" t="s">
        <v>69</v>
      </c>
      <c r="L9" s="33" t="s">
        <v>50</v>
      </c>
      <c r="M9" s="30" t="s">
        <v>69</v>
      </c>
      <c r="N9" s="35" t="s">
        <v>50</v>
      </c>
      <c r="O9" s="33" t="s">
        <v>69</v>
      </c>
      <c r="P9" s="33" t="s">
        <v>50</v>
      </c>
      <c r="Q9" s="33" t="s">
        <v>69</v>
      </c>
    </row>
    <row r="10" customFormat="false" ht="12.75" hidden="false" customHeight="false" outlineLevel="0" collapsed="false">
      <c r="A10" s="112"/>
      <c r="B10" s="112"/>
      <c r="C10" s="112"/>
      <c r="D10" s="112"/>
      <c r="E10" s="112"/>
      <c r="F10" s="112"/>
      <c r="G10" s="112"/>
      <c r="H10" s="112"/>
      <c r="I10" s="112"/>
      <c r="J10" s="112"/>
      <c r="K10" s="112"/>
      <c r="L10" s="112"/>
      <c r="M10" s="113"/>
      <c r="N10" s="114"/>
      <c r="O10" s="112"/>
      <c r="P10" s="112"/>
      <c r="Q10" s="112"/>
    </row>
    <row r="11" customFormat="false" ht="12.75" hidden="false" customHeight="false" outlineLevel="0" collapsed="false">
      <c r="A11" s="39" t="s">
        <v>158</v>
      </c>
      <c r="B11" s="42" t="n">
        <v>6392</v>
      </c>
      <c r="C11" s="41" t="n">
        <v>6.1</v>
      </c>
      <c r="D11" s="42" t="n">
        <v>4218</v>
      </c>
      <c r="E11" s="41" t="n">
        <v>4.8</v>
      </c>
      <c r="F11" s="42" t="n">
        <v>2073</v>
      </c>
      <c r="G11" s="41" t="n">
        <v>12.8</v>
      </c>
      <c r="H11" s="42" t="n">
        <v>22</v>
      </c>
      <c r="I11" s="41" t="n">
        <v>4.8</v>
      </c>
      <c r="J11" s="42" t="n">
        <v>64</v>
      </c>
      <c r="K11" s="41" t="n">
        <v>6.2</v>
      </c>
      <c r="L11" s="42" t="n">
        <v>3</v>
      </c>
      <c r="M11" s="72" t="s">
        <v>79</v>
      </c>
      <c r="N11" s="75" t="n">
        <v>91</v>
      </c>
      <c r="O11" s="41" t="n">
        <v>5</v>
      </c>
      <c r="P11" s="42" t="n">
        <v>119</v>
      </c>
      <c r="Q11" s="41" t="n">
        <v>4.5</v>
      </c>
    </row>
    <row r="12" customFormat="false" ht="12.75" hidden="false" customHeight="false" outlineLevel="0" collapsed="false">
      <c r="A12" s="39" t="s">
        <v>159</v>
      </c>
      <c r="B12" s="42" t="n">
        <v>2378</v>
      </c>
      <c r="C12" s="41" t="n">
        <v>9.6</v>
      </c>
      <c r="D12" s="42" t="n">
        <v>1191</v>
      </c>
      <c r="E12" s="41" t="n">
        <v>7.1</v>
      </c>
      <c r="F12" s="42" t="n">
        <v>1154</v>
      </c>
      <c r="G12" s="41" t="n">
        <v>15.2</v>
      </c>
      <c r="H12" s="42" t="n">
        <v>16</v>
      </c>
      <c r="I12" s="41" t="n">
        <v>7.6</v>
      </c>
      <c r="J12" s="42" t="n">
        <v>11</v>
      </c>
      <c r="K12" s="41" t="n">
        <v>4.6</v>
      </c>
      <c r="L12" s="42" t="n">
        <v>1</v>
      </c>
      <c r="M12" s="72" t="s">
        <v>79</v>
      </c>
      <c r="N12" s="75" t="n">
        <v>16</v>
      </c>
      <c r="O12" s="41" t="n">
        <v>4.9</v>
      </c>
      <c r="P12" s="42" t="n">
        <v>67</v>
      </c>
      <c r="Q12" s="41" t="n">
        <v>6.3</v>
      </c>
    </row>
    <row r="13" customFormat="false" ht="12.75" hidden="false" customHeight="false" outlineLevel="0" collapsed="false">
      <c r="A13" s="39" t="s">
        <v>160</v>
      </c>
      <c r="B13" s="42" t="n">
        <v>2004</v>
      </c>
      <c r="C13" s="41" t="n">
        <v>15.1</v>
      </c>
      <c r="D13" s="42" t="n">
        <v>806</v>
      </c>
      <c r="E13" s="41" t="n">
        <v>11.1</v>
      </c>
      <c r="F13" s="42" t="n">
        <v>1168</v>
      </c>
      <c r="G13" s="41" t="n">
        <v>20.6</v>
      </c>
      <c r="H13" s="42" t="n">
        <v>8</v>
      </c>
      <c r="I13" s="41" t="n">
        <v>9.8</v>
      </c>
      <c r="J13" s="42" t="n">
        <v>8</v>
      </c>
      <c r="K13" s="41" t="n">
        <v>5.8</v>
      </c>
      <c r="L13" s="43" t="s">
        <v>71</v>
      </c>
      <c r="M13" s="115" t="s">
        <v>71</v>
      </c>
      <c r="N13" s="75" t="n">
        <v>15</v>
      </c>
      <c r="O13" s="41" t="n">
        <v>7.6</v>
      </c>
      <c r="P13" s="42" t="n">
        <v>54</v>
      </c>
      <c r="Q13" s="41" t="n">
        <v>9.3</v>
      </c>
    </row>
    <row r="14" customFormat="false" ht="12.75" hidden="false" customHeight="false" outlineLevel="0" collapsed="false">
      <c r="A14" s="39" t="s">
        <v>161</v>
      </c>
      <c r="B14" s="42" t="n">
        <v>55</v>
      </c>
      <c r="C14" s="41" t="n">
        <v>9.4</v>
      </c>
      <c r="D14" s="42" t="n">
        <v>26</v>
      </c>
      <c r="E14" s="41" t="n">
        <v>6.3</v>
      </c>
      <c r="F14" s="42" t="n">
        <v>28</v>
      </c>
      <c r="G14" s="41" t="n">
        <v>18.5</v>
      </c>
      <c r="H14" s="43" t="s">
        <v>71</v>
      </c>
      <c r="I14" s="43" t="s">
        <v>71</v>
      </c>
      <c r="J14" s="42" t="n">
        <v>1</v>
      </c>
      <c r="K14" s="47" t="s">
        <v>79</v>
      </c>
      <c r="L14" s="43" t="s">
        <v>71</v>
      </c>
      <c r="M14" s="115" t="s">
        <v>71</v>
      </c>
      <c r="N14" s="75" t="n">
        <v>1</v>
      </c>
      <c r="O14" s="47" t="s">
        <v>79</v>
      </c>
      <c r="P14" s="43" t="n">
        <v>2</v>
      </c>
      <c r="Q14" s="43" t="s">
        <v>79</v>
      </c>
    </row>
    <row r="15" customFormat="false" ht="12.75" hidden="false" customHeight="false" outlineLevel="0" collapsed="false">
      <c r="A15" s="36"/>
      <c r="B15" s="42"/>
      <c r="C15" s="42"/>
      <c r="D15" s="42"/>
      <c r="E15" s="41"/>
      <c r="F15" s="42"/>
      <c r="G15" s="42"/>
      <c r="H15" s="42"/>
      <c r="I15" s="42"/>
      <c r="J15" s="42"/>
      <c r="K15" s="42"/>
      <c r="L15" s="42"/>
      <c r="M15" s="116"/>
      <c r="N15" s="75"/>
      <c r="O15" s="41"/>
      <c r="P15" s="42"/>
      <c r="Q15" s="36"/>
    </row>
    <row r="16" customFormat="false" ht="19.7" hidden="false" customHeight="true" outlineLevel="0" collapsed="false">
      <c r="A16" s="33" t="s">
        <v>80</v>
      </c>
      <c r="B16" s="68" t="n">
        <v>10829</v>
      </c>
      <c r="C16" s="52" t="n">
        <v>7.5</v>
      </c>
      <c r="D16" s="68" t="n">
        <v>6241</v>
      </c>
      <c r="E16" s="52" t="n">
        <v>5.6</v>
      </c>
      <c r="F16" s="68" t="n">
        <v>4423</v>
      </c>
      <c r="G16" s="52" t="n">
        <v>14.9</v>
      </c>
      <c r="H16" s="68" t="n">
        <v>46</v>
      </c>
      <c r="I16" s="52" t="n">
        <v>6.1</v>
      </c>
      <c r="J16" s="68" t="n">
        <v>84</v>
      </c>
      <c r="K16" s="52" t="n">
        <v>5.9</v>
      </c>
      <c r="L16" s="68" t="n">
        <v>4</v>
      </c>
      <c r="M16" s="117" t="s">
        <v>79</v>
      </c>
      <c r="N16" s="84" t="n">
        <v>123</v>
      </c>
      <c r="O16" s="52" t="n">
        <v>5.2</v>
      </c>
      <c r="P16" s="68" t="n">
        <v>242</v>
      </c>
      <c r="Q16" s="52" t="n">
        <v>5.6</v>
      </c>
    </row>
    <row r="17" customFormat="false" ht="12.75" hidden="false" customHeight="false" outlineLevel="0" collapsed="false">
      <c r="A17" s="118"/>
      <c r="B17" s="40"/>
      <c r="C17" s="119"/>
      <c r="D17" s="40"/>
      <c r="E17" s="119"/>
      <c r="F17" s="40"/>
      <c r="G17" s="119"/>
      <c r="H17" s="119"/>
      <c r="I17" s="119"/>
      <c r="J17" s="119"/>
      <c r="K17" s="119"/>
      <c r="L17" s="119"/>
      <c r="M17" s="119"/>
      <c r="N17" s="40"/>
      <c r="O17" s="119"/>
      <c r="P17" s="40"/>
      <c r="Q17" s="119"/>
    </row>
    <row r="18" customFormat="false" ht="31.5" hidden="false" customHeight="true" outlineLevel="0" collapsed="false">
      <c r="A18" s="65" t="s">
        <v>178</v>
      </c>
      <c r="B18" s="65"/>
      <c r="C18" s="65"/>
      <c r="D18" s="65"/>
      <c r="E18" s="65"/>
      <c r="F18" s="65"/>
      <c r="G18" s="65"/>
      <c r="H18" s="65"/>
      <c r="I18" s="65"/>
      <c r="J18" s="65"/>
      <c r="K18" s="65"/>
      <c r="L18" s="65"/>
      <c r="M18" s="65"/>
      <c r="N18" s="65"/>
      <c r="O18" s="65"/>
      <c r="P18" s="65"/>
      <c r="Q18" s="65"/>
    </row>
    <row r="20" customFormat="false" ht="12.75" hidden="false" customHeight="false" outlineLevel="0" collapsed="false">
      <c r="A20" s="111" t="s">
        <v>54</v>
      </c>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2.5"/>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66" t="s">
        <v>179</v>
      </c>
      <c r="B2" s="66"/>
      <c r="C2" s="66"/>
      <c r="D2" s="66"/>
      <c r="E2" s="66"/>
      <c r="F2" s="66"/>
      <c r="G2" s="66"/>
      <c r="H2" s="66"/>
      <c r="I2" s="66"/>
      <c r="J2" s="66"/>
      <c r="K2" s="66"/>
    </row>
    <row r="3" customFormat="false" ht="12.75" hidden="false" customHeight="false" outlineLevel="0" collapsed="false">
      <c r="A3" s="28" t="s">
        <v>180</v>
      </c>
      <c r="B3" s="28"/>
      <c r="C3" s="28"/>
      <c r="D3" s="28"/>
      <c r="E3" s="28"/>
      <c r="F3" s="28"/>
      <c r="G3" s="28"/>
      <c r="H3" s="28"/>
      <c r="I3" s="28"/>
      <c r="J3" s="28"/>
      <c r="K3" s="28"/>
    </row>
    <row r="4" customFormat="false" ht="12.75" hidden="false" customHeight="false" outlineLevel="0" collapsed="false">
      <c r="A4" s="28" t="s">
        <v>181</v>
      </c>
      <c r="B4" s="28"/>
      <c r="C4" s="28"/>
      <c r="D4" s="28"/>
      <c r="E4" s="28"/>
      <c r="F4" s="28"/>
      <c r="G4" s="28"/>
      <c r="H4" s="28"/>
      <c r="I4" s="28"/>
      <c r="J4" s="28"/>
      <c r="K4" s="28"/>
    </row>
    <row r="5" customFormat="false" ht="12.75" hidden="false" customHeight="false" outlineLevel="0" collapsed="false">
      <c r="A5" s="28" t="s">
        <v>57</v>
      </c>
      <c r="B5" s="28"/>
      <c r="C5" s="28"/>
      <c r="D5" s="28"/>
      <c r="E5" s="28"/>
      <c r="F5" s="28"/>
      <c r="G5" s="28"/>
      <c r="H5" s="28"/>
      <c r="I5" s="28"/>
      <c r="J5" s="28"/>
      <c r="K5" s="28"/>
    </row>
    <row r="7" customFormat="false" ht="12.75" hidden="false" customHeight="true" outlineLevel="0" collapsed="false">
      <c r="A7" s="55" t="s">
        <v>141</v>
      </c>
      <c r="B7" s="33" t="s">
        <v>59</v>
      </c>
      <c r="C7" s="33"/>
      <c r="D7" s="33"/>
      <c r="E7" s="33"/>
      <c r="F7" s="33"/>
      <c r="G7" s="33"/>
      <c r="H7" s="33"/>
      <c r="I7" s="33"/>
      <c r="J7" s="33"/>
      <c r="K7" s="33"/>
    </row>
    <row r="8" customFormat="false" ht="12.75" hidden="false" customHeight="false" outlineLevel="0" collapsed="false">
      <c r="A8" s="55"/>
      <c r="B8" s="32" t="s">
        <v>61</v>
      </c>
      <c r="C8" s="32"/>
      <c r="D8" s="32" t="s">
        <v>62</v>
      </c>
      <c r="E8" s="32"/>
      <c r="F8" s="32" t="s">
        <v>63</v>
      </c>
      <c r="G8" s="32"/>
      <c r="H8" s="32" t="s">
        <v>146</v>
      </c>
      <c r="I8" s="32"/>
      <c r="J8" s="32" t="s">
        <v>147</v>
      </c>
      <c r="K8" s="32"/>
    </row>
    <row r="9" customFormat="false" ht="12.75" hidden="false" customHeight="false" outlineLevel="0" collapsed="false">
      <c r="A9" s="55"/>
      <c r="B9" s="33" t="s">
        <v>50</v>
      </c>
      <c r="C9" s="33" t="s">
        <v>148</v>
      </c>
      <c r="D9" s="33" t="s">
        <v>50</v>
      </c>
      <c r="E9" s="33" t="s">
        <v>148</v>
      </c>
      <c r="F9" s="33" t="s">
        <v>50</v>
      </c>
      <c r="G9" s="33" t="s">
        <v>148</v>
      </c>
      <c r="H9" s="33" t="s">
        <v>50</v>
      </c>
      <c r="I9" s="33" t="s">
        <v>148</v>
      </c>
      <c r="J9" s="33" t="s">
        <v>50</v>
      </c>
      <c r="K9" s="33" t="s">
        <v>148</v>
      </c>
    </row>
    <row r="10" customFormat="false" ht="12.75" hidden="false" customHeight="false" outlineLevel="0" collapsed="false">
      <c r="A10" s="112"/>
      <c r="B10" s="112"/>
      <c r="C10" s="112"/>
      <c r="D10" s="112"/>
      <c r="E10" s="112"/>
      <c r="F10" s="112"/>
      <c r="G10" s="112"/>
      <c r="H10" s="112"/>
      <c r="I10" s="112"/>
      <c r="J10" s="112"/>
      <c r="K10" s="112"/>
    </row>
    <row r="11" customFormat="false" ht="12.75" hidden="false" customHeight="false" outlineLevel="0" collapsed="false">
      <c r="A11" s="39" t="s">
        <v>70</v>
      </c>
      <c r="B11" s="42" t="n">
        <v>2</v>
      </c>
      <c r="C11" s="47" t="s">
        <v>79</v>
      </c>
      <c r="D11" s="42" t="n">
        <v>2</v>
      </c>
      <c r="E11" s="47" t="s">
        <v>79</v>
      </c>
      <c r="F11" s="43" t="s">
        <v>71</v>
      </c>
      <c r="G11" s="43" t="s">
        <v>71</v>
      </c>
      <c r="H11" s="43" t="s">
        <v>71</v>
      </c>
      <c r="I11" s="43" t="s">
        <v>71</v>
      </c>
      <c r="J11" s="43" t="s">
        <v>71</v>
      </c>
      <c r="K11" s="43" t="s">
        <v>71</v>
      </c>
    </row>
    <row r="12" customFormat="false" ht="12.75" hidden="false" customHeight="false" outlineLevel="0" collapsed="false">
      <c r="A12" s="39" t="s">
        <v>149</v>
      </c>
      <c r="B12" s="42" t="n">
        <v>240</v>
      </c>
      <c r="C12" s="41" t="n">
        <v>130.9</v>
      </c>
      <c r="D12" s="42" t="n">
        <v>165</v>
      </c>
      <c r="E12" s="41" t="n">
        <v>154.4</v>
      </c>
      <c r="F12" s="42" t="n">
        <v>72</v>
      </c>
      <c r="G12" s="41" t="n">
        <v>97.6</v>
      </c>
      <c r="H12" s="42" t="n">
        <v>1</v>
      </c>
      <c r="I12" s="47" t="s">
        <v>79</v>
      </c>
      <c r="J12" s="42" t="n">
        <v>2</v>
      </c>
      <c r="K12" s="47" t="s">
        <v>79</v>
      </c>
    </row>
    <row r="13" customFormat="false" ht="12.75" hidden="false" customHeight="false" outlineLevel="0" collapsed="false">
      <c r="A13" s="39" t="s">
        <v>150</v>
      </c>
      <c r="B13" s="42" t="n">
        <v>487</v>
      </c>
      <c r="C13" s="41" t="n">
        <v>130.1</v>
      </c>
      <c r="D13" s="42" t="n">
        <v>389</v>
      </c>
      <c r="E13" s="41" t="n">
        <v>143.5</v>
      </c>
      <c r="F13" s="42" t="n">
        <v>90</v>
      </c>
      <c r="G13" s="41" t="n">
        <v>92.4</v>
      </c>
      <c r="H13" s="42" t="n">
        <v>8</v>
      </c>
      <c r="I13" s="41" t="n">
        <v>153.8</v>
      </c>
      <c r="J13" s="43" t="s">
        <v>71</v>
      </c>
      <c r="K13" s="43" t="s">
        <v>71</v>
      </c>
    </row>
    <row r="14" customFormat="false" ht="12.75" hidden="false" customHeight="false" outlineLevel="0" collapsed="false">
      <c r="A14" s="39" t="s">
        <v>151</v>
      </c>
      <c r="B14" s="42" t="n">
        <v>639</v>
      </c>
      <c r="C14" s="41" t="n">
        <v>147.8</v>
      </c>
      <c r="D14" s="42" t="n">
        <v>567</v>
      </c>
      <c r="E14" s="41" t="n">
        <v>157.5</v>
      </c>
      <c r="F14" s="42" t="n">
        <v>61</v>
      </c>
      <c r="G14" s="41" t="n">
        <v>95.4</v>
      </c>
      <c r="H14" s="42" t="n">
        <v>8</v>
      </c>
      <c r="I14" s="41" t="n">
        <v>114.1</v>
      </c>
      <c r="J14" s="42" t="n">
        <v>3</v>
      </c>
      <c r="K14" s="47" t="s">
        <v>79</v>
      </c>
    </row>
    <row r="15" customFormat="false" ht="12.75" hidden="false" customHeight="false" outlineLevel="0" collapsed="false">
      <c r="A15" s="39" t="s">
        <v>152</v>
      </c>
      <c r="B15" s="42" t="n">
        <v>512</v>
      </c>
      <c r="C15" s="41" t="n">
        <v>162.6</v>
      </c>
      <c r="D15" s="42" t="n">
        <v>461</v>
      </c>
      <c r="E15" s="41" t="n">
        <v>171.4</v>
      </c>
      <c r="F15" s="42" t="n">
        <v>42</v>
      </c>
      <c r="G15" s="41" t="n">
        <v>106.7</v>
      </c>
      <c r="H15" s="42" t="n">
        <v>7</v>
      </c>
      <c r="I15" s="41" t="n">
        <v>134.9</v>
      </c>
      <c r="J15" s="42" t="n">
        <v>2</v>
      </c>
      <c r="K15" s="47" t="s">
        <v>79</v>
      </c>
    </row>
    <row r="16" customFormat="false" ht="12.75" hidden="false" customHeight="false" outlineLevel="0" collapsed="false">
      <c r="A16" s="39" t="s">
        <v>153</v>
      </c>
      <c r="B16" s="42" t="n">
        <v>201</v>
      </c>
      <c r="C16" s="41" t="n">
        <v>179.5</v>
      </c>
      <c r="D16" s="42" t="n">
        <v>184</v>
      </c>
      <c r="E16" s="41" t="n">
        <v>198.3</v>
      </c>
      <c r="F16" s="42" t="n">
        <v>14</v>
      </c>
      <c r="G16" s="41" t="n">
        <v>84.1</v>
      </c>
      <c r="H16" s="42" t="n">
        <v>3</v>
      </c>
      <c r="I16" s="47" t="s">
        <v>79</v>
      </c>
      <c r="J16" s="43" t="s">
        <v>71</v>
      </c>
      <c r="K16" s="43" t="s">
        <v>71</v>
      </c>
    </row>
    <row r="17" customFormat="false" ht="12.75" hidden="false" customHeight="false" outlineLevel="0" collapsed="false">
      <c r="A17" s="39" t="s">
        <v>77</v>
      </c>
      <c r="B17" s="42" t="n">
        <v>26</v>
      </c>
      <c r="C17" s="41" t="n">
        <v>156.3</v>
      </c>
      <c r="D17" s="42" t="n">
        <v>24</v>
      </c>
      <c r="E17" s="41" t="n">
        <v>181.3</v>
      </c>
      <c r="F17" s="42" t="n">
        <v>1</v>
      </c>
      <c r="G17" s="47" t="s">
        <v>79</v>
      </c>
      <c r="H17" s="42" t="n">
        <v>1</v>
      </c>
      <c r="I17" s="47" t="s">
        <v>79</v>
      </c>
      <c r="J17" s="43" t="s">
        <v>71</v>
      </c>
      <c r="K17" s="43" t="s">
        <v>71</v>
      </c>
    </row>
    <row r="18" customFormat="false" ht="12.75" hidden="false" customHeight="false" outlineLevel="0" collapsed="false">
      <c r="A18" s="39" t="s">
        <v>78</v>
      </c>
      <c r="B18" s="78" t="n">
        <v>1</v>
      </c>
      <c r="C18" s="78" t="s">
        <v>79</v>
      </c>
      <c r="D18" s="78" t="s">
        <v>71</v>
      </c>
      <c r="E18" s="78" t="s">
        <v>71</v>
      </c>
      <c r="F18" s="43" t="n">
        <v>1</v>
      </c>
      <c r="G18" s="47" t="s">
        <v>79</v>
      </c>
      <c r="H18" s="43" t="s">
        <v>71</v>
      </c>
      <c r="I18" s="43" t="s">
        <v>71</v>
      </c>
      <c r="J18" s="43" t="s">
        <v>71</v>
      </c>
      <c r="K18" s="43" t="s">
        <v>71</v>
      </c>
    </row>
    <row r="19" customFormat="false" ht="12.75" hidden="false" customHeight="false" outlineLevel="0" collapsed="false">
      <c r="A19" s="39"/>
      <c r="B19" s="36"/>
      <c r="C19" s="41"/>
      <c r="D19" s="42"/>
      <c r="E19" s="41"/>
      <c r="F19" s="36"/>
      <c r="G19" s="41"/>
      <c r="H19" s="36"/>
      <c r="I19" s="41"/>
      <c r="J19" s="36"/>
      <c r="K19" s="41"/>
    </row>
    <row r="20" customFormat="false" ht="19.7" hidden="false" customHeight="true" outlineLevel="0" collapsed="false">
      <c r="A20" s="33" t="s">
        <v>80</v>
      </c>
      <c r="B20" s="68" t="n">
        <v>2108</v>
      </c>
      <c r="C20" s="52" t="n">
        <v>146.6</v>
      </c>
      <c r="D20" s="68" t="n">
        <v>1792</v>
      </c>
      <c r="E20" s="52" t="n">
        <v>160.8</v>
      </c>
      <c r="F20" s="68" t="n">
        <v>281</v>
      </c>
      <c r="G20" s="52" t="n">
        <v>94.8</v>
      </c>
      <c r="H20" s="68" t="n">
        <v>28</v>
      </c>
      <c r="I20" s="52" t="n">
        <v>126</v>
      </c>
      <c r="J20" s="68" t="n">
        <v>11</v>
      </c>
      <c r="K20" s="52" t="n">
        <v>224.5</v>
      </c>
    </row>
    <row r="21" customFormat="false" ht="25.5" hidden="false" customHeight="false" outlineLevel="0" collapsed="false">
      <c r="A21" s="63" t="s">
        <v>81</v>
      </c>
      <c r="B21" s="29" t="n">
        <v>27</v>
      </c>
      <c r="C21" s="29"/>
      <c r="D21" s="29" t="n">
        <v>27</v>
      </c>
      <c r="E21" s="29"/>
      <c r="F21" s="29" t="n">
        <v>23</v>
      </c>
      <c r="G21" s="29"/>
      <c r="H21" s="29" t="n">
        <v>27</v>
      </c>
      <c r="I21" s="29"/>
      <c r="J21" s="29" t="n">
        <v>27</v>
      </c>
      <c r="K21" s="29"/>
    </row>
    <row r="23" customFormat="false" ht="12.75" hidden="false" customHeight="false" outlineLevel="0" collapsed="false">
      <c r="A23" s="85" t="s">
        <v>182</v>
      </c>
    </row>
    <row r="25" customFormat="false" ht="12.75" hidden="false" customHeight="false" outlineLevel="0" collapsed="false">
      <c r="A25" s="111" t="s">
        <v>54</v>
      </c>
    </row>
  </sheetData>
  <mergeCells count="16">
    <mergeCell ref="A2:K2"/>
    <mergeCell ref="A3:K3"/>
    <mergeCell ref="A4:K4"/>
    <mergeCell ref="A5:K5"/>
    <mergeCell ref="A7:A9"/>
    <mergeCell ref="B7:K7"/>
    <mergeCell ref="B8:C8"/>
    <mergeCell ref="D8:E8"/>
    <mergeCell ref="F8:G8"/>
    <mergeCell ref="H8:I8"/>
    <mergeCell ref="J8:K8"/>
    <mergeCell ref="B21:C21"/>
    <mergeCell ref="D21:E21"/>
    <mergeCell ref="F21:G21"/>
    <mergeCell ref="H21:I21"/>
    <mergeCell ref="J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24.5"/>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183</v>
      </c>
      <c r="B2" s="16"/>
      <c r="C2" s="16"/>
      <c r="D2" s="16"/>
      <c r="E2" s="16"/>
      <c r="F2" s="16"/>
      <c r="G2" s="16"/>
      <c r="H2" s="16"/>
      <c r="I2" s="16"/>
      <c r="J2" s="16"/>
      <c r="K2" s="16"/>
      <c r="L2" s="16"/>
      <c r="M2" s="16"/>
      <c r="N2" s="16"/>
      <c r="O2" s="16"/>
      <c r="P2" s="16"/>
      <c r="Q2" s="16"/>
    </row>
    <row r="3" customFormat="false" ht="12.75" hidden="false" customHeight="false" outlineLevel="0" collapsed="false">
      <c r="A3" s="28" t="s">
        <v>184</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row>
    <row r="6" customFormat="false" ht="12.75" hidden="false" customHeight="false" outlineLevel="0" collapsed="false">
      <c r="A6" s="29" t="s">
        <v>185</v>
      </c>
      <c r="B6" s="120" t="s">
        <v>186</v>
      </c>
      <c r="C6" s="120"/>
      <c r="D6" s="120"/>
      <c r="E6" s="120"/>
      <c r="F6" s="120"/>
      <c r="G6" s="120"/>
      <c r="H6" s="120"/>
      <c r="I6" s="120"/>
      <c r="J6" s="120"/>
      <c r="K6" s="120"/>
      <c r="L6" s="120"/>
      <c r="M6" s="120"/>
      <c r="N6" s="121" t="s">
        <v>60</v>
      </c>
      <c r="O6" s="121"/>
      <c r="P6" s="121"/>
      <c r="Q6" s="121"/>
    </row>
    <row r="7" customFormat="false" ht="12.75" hidden="false" customHeight="false" outlineLevel="0" collapsed="false">
      <c r="A7" s="29"/>
      <c r="B7" s="33" t="s">
        <v>61</v>
      </c>
      <c r="C7" s="33"/>
      <c r="D7" s="33" t="s">
        <v>62</v>
      </c>
      <c r="E7" s="33"/>
      <c r="F7" s="33" t="s">
        <v>63</v>
      </c>
      <c r="G7" s="33"/>
      <c r="H7" s="33" t="s">
        <v>64</v>
      </c>
      <c r="I7" s="33"/>
      <c r="J7" s="33" t="s">
        <v>65</v>
      </c>
      <c r="K7" s="33"/>
      <c r="L7" s="30" t="s">
        <v>66</v>
      </c>
      <c r="M7" s="30"/>
      <c r="N7" s="35" t="s">
        <v>67</v>
      </c>
      <c r="O7" s="35"/>
      <c r="P7" s="33" t="s">
        <v>68</v>
      </c>
      <c r="Q7" s="33"/>
    </row>
    <row r="8" customFormat="false" ht="12.75" hidden="false" customHeight="false" outlineLevel="0" collapsed="false">
      <c r="A8" s="29"/>
      <c r="B8" s="32" t="s">
        <v>50</v>
      </c>
      <c r="C8" s="32" t="s">
        <v>69</v>
      </c>
      <c r="D8" s="32" t="s">
        <v>50</v>
      </c>
      <c r="E8" s="32" t="s">
        <v>69</v>
      </c>
      <c r="F8" s="32" t="s">
        <v>50</v>
      </c>
      <c r="G8" s="32" t="s">
        <v>69</v>
      </c>
      <c r="H8" s="32" t="s">
        <v>50</v>
      </c>
      <c r="I8" s="32" t="s">
        <v>69</v>
      </c>
      <c r="J8" s="32" t="s">
        <v>50</v>
      </c>
      <c r="K8" s="32" t="s">
        <v>69</v>
      </c>
      <c r="L8" s="32" t="s">
        <v>50</v>
      </c>
      <c r="M8" s="122" t="s">
        <v>69</v>
      </c>
      <c r="N8" s="34" t="s">
        <v>50</v>
      </c>
      <c r="O8" s="32" t="s">
        <v>69</v>
      </c>
      <c r="P8" s="32" t="s">
        <v>50</v>
      </c>
      <c r="Q8" s="32"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69" t="s">
        <v>187</v>
      </c>
      <c r="B10" s="42" t="n">
        <v>8276</v>
      </c>
      <c r="C10" s="41" t="n">
        <v>5.75413517628818</v>
      </c>
      <c r="D10" s="42" t="n">
        <v>5803</v>
      </c>
      <c r="E10" s="41" t="n">
        <v>5.20644547722012</v>
      </c>
      <c r="F10" s="42" t="n">
        <v>2324</v>
      </c>
      <c r="G10" s="41" t="n">
        <v>7.83652549231184</v>
      </c>
      <c r="H10" s="42" t="n">
        <v>44</v>
      </c>
      <c r="I10" s="41" t="n">
        <v>5.86666666666667</v>
      </c>
      <c r="J10" s="42" t="n">
        <v>81</v>
      </c>
      <c r="K10" s="41" t="n">
        <v>5.72033898305085</v>
      </c>
      <c r="L10" s="42" t="n">
        <v>2</v>
      </c>
      <c r="M10" s="74" t="n">
        <v>3.50877192982456</v>
      </c>
      <c r="N10" s="75" t="n">
        <v>110</v>
      </c>
      <c r="O10" s="41" t="n">
        <v>4.68883205456095</v>
      </c>
      <c r="P10" s="42" t="n">
        <v>270</v>
      </c>
      <c r="Q10" s="41" t="n">
        <v>6.28930817610063</v>
      </c>
    </row>
    <row r="11" customFormat="false" ht="12.75" hidden="false" customHeight="false" outlineLevel="0" collapsed="false">
      <c r="A11" s="69" t="s">
        <v>188</v>
      </c>
      <c r="B11" s="42" t="n">
        <v>6115</v>
      </c>
      <c r="C11" s="41" t="n">
        <v>4.25163564560201</v>
      </c>
      <c r="D11" s="42" t="n">
        <v>5132</v>
      </c>
      <c r="E11" s="41" t="n">
        <v>4.60442498519622</v>
      </c>
      <c r="F11" s="42" t="n">
        <v>872</v>
      </c>
      <c r="G11" s="41" t="n">
        <v>2.94038305907742</v>
      </c>
      <c r="H11" s="42" t="n">
        <v>40</v>
      </c>
      <c r="I11" s="41" t="n">
        <v>5.33333333333333</v>
      </c>
      <c r="J11" s="42" t="n">
        <v>50</v>
      </c>
      <c r="K11" s="41" t="n">
        <v>3.53107344632768</v>
      </c>
      <c r="L11" s="42" t="n">
        <v>3</v>
      </c>
      <c r="M11" s="74" t="n">
        <v>5.26315789473684</v>
      </c>
      <c r="N11" s="75" t="n">
        <v>82</v>
      </c>
      <c r="O11" s="41" t="n">
        <v>3.49531116794544</v>
      </c>
      <c r="P11" s="42" t="n">
        <v>170</v>
      </c>
      <c r="Q11" s="41" t="n">
        <v>3.95993477754484</v>
      </c>
    </row>
    <row r="12" customFormat="false" ht="12.75" hidden="false" customHeight="false" outlineLevel="0" collapsed="false">
      <c r="A12" s="69" t="s">
        <v>189</v>
      </c>
      <c r="B12" s="42" t="n">
        <v>6096</v>
      </c>
      <c r="C12" s="41" t="n">
        <v>4.2384253304317</v>
      </c>
      <c r="D12" s="42" t="n">
        <v>4657</v>
      </c>
      <c r="E12" s="41" t="n">
        <v>4.17825548637155</v>
      </c>
      <c r="F12" s="42" t="n">
        <v>1340</v>
      </c>
      <c r="G12" s="41" t="n">
        <v>4.51847855408686</v>
      </c>
      <c r="H12" s="42" t="n">
        <v>31</v>
      </c>
      <c r="I12" s="41" t="n">
        <v>4.13333333333333</v>
      </c>
      <c r="J12" s="42" t="n">
        <v>44</v>
      </c>
      <c r="K12" s="41" t="n">
        <v>3.10734463276836</v>
      </c>
      <c r="L12" s="42" t="n">
        <v>2</v>
      </c>
      <c r="M12" s="74" t="n">
        <v>3.50877192982456</v>
      </c>
      <c r="N12" s="75" t="n">
        <v>78</v>
      </c>
      <c r="O12" s="41" t="n">
        <v>3.32480818414322</v>
      </c>
      <c r="P12" s="42" t="n">
        <v>121</v>
      </c>
      <c r="Q12" s="41" t="n">
        <v>2.8185418122525</v>
      </c>
    </row>
    <row r="13" customFormat="false" ht="12.75" hidden="false" customHeight="false" outlineLevel="0" collapsed="false">
      <c r="A13" s="69" t="s">
        <v>190</v>
      </c>
      <c r="B13" s="42" t="n">
        <v>5153</v>
      </c>
      <c r="C13" s="41" t="n">
        <v>3.5827765301369</v>
      </c>
      <c r="D13" s="42" t="n">
        <v>4304</v>
      </c>
      <c r="E13" s="41" t="n">
        <v>3.86154425882395</v>
      </c>
      <c r="F13" s="42" t="n">
        <v>717</v>
      </c>
      <c r="G13" s="41" t="n">
        <v>2.41772322632857</v>
      </c>
      <c r="H13" s="42" t="n">
        <v>34</v>
      </c>
      <c r="I13" s="41" t="n">
        <v>4.53333333333333</v>
      </c>
      <c r="J13" s="42" t="n">
        <v>59</v>
      </c>
      <c r="K13" s="41" t="n">
        <v>4.16666666666667</v>
      </c>
      <c r="L13" s="42" t="n">
        <v>4</v>
      </c>
      <c r="M13" s="74" t="n">
        <v>7.01754385964912</v>
      </c>
      <c r="N13" s="75" t="n">
        <v>78</v>
      </c>
      <c r="O13" s="41" t="n">
        <v>3.32480818414322</v>
      </c>
      <c r="P13" s="42" t="n">
        <v>172</v>
      </c>
      <c r="Q13" s="41" t="n">
        <v>4.00652224551596</v>
      </c>
    </row>
    <row r="14" customFormat="false" ht="25.5" hidden="false" customHeight="false" outlineLevel="0" collapsed="false">
      <c r="A14" s="123" t="s">
        <v>191</v>
      </c>
      <c r="B14" s="124" t="n">
        <v>5093</v>
      </c>
      <c r="C14" s="125" t="n">
        <v>3.54105974538856</v>
      </c>
      <c r="D14" s="124" t="n">
        <v>4038</v>
      </c>
      <c r="E14" s="125" t="n">
        <v>3.62288933948214</v>
      </c>
      <c r="F14" s="124" t="n">
        <v>932</v>
      </c>
      <c r="G14" s="125" t="n">
        <v>3.14270299433504</v>
      </c>
      <c r="H14" s="124" t="n">
        <v>39</v>
      </c>
      <c r="I14" s="41" t="n">
        <v>5.2</v>
      </c>
      <c r="J14" s="124" t="n">
        <v>67</v>
      </c>
      <c r="K14" s="41" t="n">
        <v>4.7316384180791</v>
      </c>
      <c r="L14" s="124" t="n">
        <v>2</v>
      </c>
      <c r="M14" s="74" t="n">
        <v>3.50877192982456</v>
      </c>
      <c r="N14" s="126" t="n">
        <v>63</v>
      </c>
      <c r="O14" s="125" t="n">
        <v>2.68542199488491</v>
      </c>
      <c r="P14" s="124" t="n">
        <v>170</v>
      </c>
      <c r="Q14" s="125" t="n">
        <v>3.95993477754484</v>
      </c>
    </row>
    <row r="15" customFormat="false" ht="12.75" hidden="false" customHeight="false" outlineLevel="0" collapsed="false">
      <c r="A15" s="69" t="s">
        <v>192</v>
      </c>
      <c r="B15" s="42" t="n">
        <v>4000</v>
      </c>
      <c r="C15" s="41" t="n">
        <v>2.7811189832229</v>
      </c>
      <c r="D15" s="42" t="n">
        <v>3540</v>
      </c>
      <c r="E15" s="41" t="n">
        <v>3.1760842649249</v>
      </c>
      <c r="F15" s="42" t="n">
        <v>391</v>
      </c>
      <c r="G15" s="41" t="n">
        <v>1.3184515780955</v>
      </c>
      <c r="H15" s="42" t="n">
        <v>24</v>
      </c>
      <c r="I15" s="41" t="n">
        <v>3.2</v>
      </c>
      <c r="J15" s="42" t="n">
        <v>30</v>
      </c>
      <c r="K15" s="41" t="n">
        <v>2.11864406779661</v>
      </c>
      <c r="L15" s="43" t="s">
        <v>71</v>
      </c>
      <c r="M15" s="115" t="s">
        <v>71</v>
      </c>
      <c r="N15" s="75" t="n">
        <v>37</v>
      </c>
      <c r="O15" s="41" t="n">
        <v>1.5771526001705</v>
      </c>
      <c r="P15" s="42" t="n">
        <v>130</v>
      </c>
      <c r="Q15" s="41" t="n">
        <v>3.02818541812253</v>
      </c>
    </row>
    <row r="16" customFormat="false" ht="12.75" hidden="false" customHeight="false" outlineLevel="0" collapsed="false">
      <c r="A16" s="69" t="s">
        <v>193</v>
      </c>
      <c r="B16" s="42" t="n">
        <v>2982</v>
      </c>
      <c r="C16" s="41" t="n">
        <v>2.07332420199267</v>
      </c>
      <c r="D16" s="42" t="n">
        <v>2426</v>
      </c>
      <c r="E16" s="41" t="n">
        <v>2.17660464031294</v>
      </c>
      <c r="F16" s="42" t="n">
        <v>490</v>
      </c>
      <c r="G16" s="41" t="n">
        <v>1.65227947127057</v>
      </c>
      <c r="H16" s="42" t="n">
        <v>20</v>
      </c>
      <c r="I16" s="41" t="n">
        <v>2.66666666666667</v>
      </c>
      <c r="J16" s="42" t="n">
        <v>34</v>
      </c>
      <c r="K16" s="41" t="n">
        <v>2.40112994350283</v>
      </c>
      <c r="L16" s="42" t="n">
        <v>3</v>
      </c>
      <c r="M16" s="74" t="n">
        <v>5.26315789473684</v>
      </c>
      <c r="N16" s="75" t="n">
        <v>47</v>
      </c>
      <c r="O16" s="41" t="n">
        <v>2.00341005967604</v>
      </c>
      <c r="P16" s="42" t="n">
        <v>91</v>
      </c>
      <c r="Q16" s="41" t="n">
        <v>2.11972979268577</v>
      </c>
    </row>
    <row r="17" customFormat="false" ht="12.75" hidden="false" customHeight="false" outlineLevel="0" collapsed="false">
      <c r="A17" s="36"/>
      <c r="B17" s="36"/>
      <c r="C17" s="41"/>
      <c r="D17" s="42"/>
      <c r="E17" s="41"/>
      <c r="F17" s="36"/>
      <c r="G17" s="41"/>
      <c r="H17" s="42"/>
      <c r="I17" s="41"/>
      <c r="J17" s="42"/>
      <c r="K17" s="41"/>
      <c r="L17" s="42"/>
      <c r="M17" s="74"/>
      <c r="N17" s="38"/>
      <c r="O17" s="41"/>
      <c r="P17" s="36"/>
      <c r="Q17" s="41"/>
    </row>
    <row r="18" customFormat="false" ht="12.75" hidden="false" customHeight="false" outlineLevel="0" collapsed="false">
      <c r="A18" s="69" t="s">
        <v>194</v>
      </c>
      <c r="B18" s="42" t="n">
        <v>40192</v>
      </c>
      <c r="C18" s="41" t="n">
        <v>27.9446835434237</v>
      </c>
      <c r="D18" s="42" t="n">
        <v>32007</v>
      </c>
      <c r="E18" s="41" t="n">
        <v>28.7166466292236</v>
      </c>
      <c r="F18" s="42" t="n">
        <v>7383</v>
      </c>
      <c r="G18" s="41" t="n">
        <v>24.8954680334502</v>
      </c>
      <c r="H18" s="42" t="n">
        <v>243</v>
      </c>
      <c r="I18" s="41" t="n">
        <v>32.4</v>
      </c>
      <c r="J18" s="42" t="n">
        <v>404</v>
      </c>
      <c r="K18" s="41" t="n">
        <v>28.5310734463277</v>
      </c>
      <c r="L18" s="42" t="n">
        <v>17</v>
      </c>
      <c r="M18" s="74" t="n">
        <v>29.8245614035088</v>
      </c>
      <c r="N18" s="75" t="n">
        <v>536</v>
      </c>
      <c r="O18" s="41" t="n">
        <v>22.847399829497</v>
      </c>
      <c r="P18" s="42" t="n">
        <v>1217</v>
      </c>
      <c r="Q18" s="41" t="n">
        <v>28.3484742604239</v>
      </c>
    </row>
    <row r="19" customFormat="false" ht="12.75" hidden="false" customHeight="false" outlineLevel="0" collapsed="false">
      <c r="A19" s="36"/>
      <c r="B19" s="36"/>
      <c r="C19" s="41"/>
      <c r="D19" s="42"/>
      <c r="E19" s="41"/>
      <c r="F19" s="36"/>
      <c r="G19" s="41"/>
      <c r="H19" s="42"/>
      <c r="I19" s="41"/>
      <c r="J19" s="42"/>
      <c r="K19" s="41"/>
      <c r="L19" s="42"/>
      <c r="M19" s="74"/>
      <c r="N19" s="38"/>
      <c r="O19" s="41"/>
      <c r="P19" s="36"/>
      <c r="Q19" s="41"/>
    </row>
    <row r="20" customFormat="false" ht="19.7" hidden="false" customHeight="true" outlineLevel="0" collapsed="false">
      <c r="A20" s="67" t="s">
        <v>195</v>
      </c>
      <c r="B20" s="68" t="n">
        <v>143827</v>
      </c>
      <c r="C20" s="52" t="n">
        <v>100</v>
      </c>
      <c r="D20" s="68" t="n">
        <v>111458</v>
      </c>
      <c r="E20" s="52" t="n">
        <v>100</v>
      </c>
      <c r="F20" s="68" t="n">
        <v>29656</v>
      </c>
      <c r="G20" s="52" t="n">
        <v>100</v>
      </c>
      <c r="H20" s="68" t="n">
        <v>750</v>
      </c>
      <c r="I20" s="52" t="n">
        <v>100</v>
      </c>
      <c r="J20" s="68" t="n">
        <v>1416</v>
      </c>
      <c r="K20" s="52" t="n">
        <v>100</v>
      </c>
      <c r="L20" s="68" t="n">
        <v>57</v>
      </c>
      <c r="M20" s="83" t="n">
        <v>100</v>
      </c>
      <c r="N20" s="84" t="n">
        <v>2346</v>
      </c>
      <c r="O20" s="52" t="n">
        <v>100</v>
      </c>
      <c r="P20" s="68" t="n">
        <v>4293</v>
      </c>
      <c r="Q20" s="52" t="n">
        <v>100</v>
      </c>
    </row>
    <row r="21" customFormat="false" ht="12.75" hidden="false" customHeight="false" outlineLevel="0" collapsed="false">
      <c r="A21" s="85"/>
      <c r="B21" s="40"/>
      <c r="C21" s="119"/>
      <c r="D21" s="40"/>
      <c r="E21" s="119"/>
      <c r="F21" s="40"/>
      <c r="G21" s="119"/>
      <c r="H21" s="119"/>
      <c r="I21" s="119"/>
      <c r="J21" s="119"/>
      <c r="K21" s="119"/>
      <c r="L21" s="119"/>
      <c r="M21" s="119"/>
      <c r="N21" s="40"/>
      <c r="O21" s="119"/>
      <c r="P21" s="40"/>
      <c r="Q21" s="119"/>
    </row>
    <row r="22" customFormat="false" ht="12.75" hidden="false" customHeight="false" outlineLevel="0" collapsed="false">
      <c r="A22" s="11" t="s">
        <v>196</v>
      </c>
      <c r="B22" s="40"/>
      <c r="C22" s="119"/>
      <c r="D22" s="40"/>
      <c r="E22" s="119"/>
      <c r="F22" s="40"/>
      <c r="G22" s="119"/>
      <c r="H22" s="119"/>
      <c r="I22" s="119"/>
      <c r="J22" s="119"/>
      <c r="K22" s="119"/>
      <c r="L22" s="119"/>
      <c r="M22" s="119"/>
      <c r="N22" s="40"/>
      <c r="O22" s="119"/>
      <c r="P22" s="40"/>
      <c r="Q22" s="119"/>
    </row>
    <row r="23" customFormat="false" ht="12.75" hidden="false" customHeight="false" outlineLevel="0" collapsed="false">
      <c r="A23" s="85"/>
      <c r="B23" s="40"/>
      <c r="C23" s="119"/>
      <c r="D23" s="40"/>
      <c r="E23" s="119"/>
      <c r="F23" s="40"/>
      <c r="G23" s="119"/>
      <c r="H23" s="119"/>
      <c r="I23" s="119"/>
      <c r="J23" s="119"/>
      <c r="K23" s="119"/>
      <c r="L23" s="119"/>
      <c r="M23" s="119"/>
      <c r="N23" s="40"/>
      <c r="O23" s="119"/>
      <c r="P23" s="40"/>
      <c r="Q23" s="119"/>
    </row>
    <row r="24" customFormat="false" ht="12.75" hidden="false" customHeight="false" outlineLevel="0" collapsed="false">
      <c r="A24" s="11" t="s">
        <v>54</v>
      </c>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8.29"/>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197</v>
      </c>
      <c r="B2" s="16"/>
      <c r="C2" s="16"/>
      <c r="D2" s="16"/>
      <c r="E2" s="16"/>
      <c r="F2" s="16"/>
      <c r="G2" s="16"/>
      <c r="H2" s="16"/>
      <c r="I2" s="16"/>
      <c r="J2" s="16"/>
      <c r="K2" s="16"/>
      <c r="L2" s="16"/>
      <c r="M2" s="16"/>
      <c r="N2" s="16"/>
      <c r="O2" s="16"/>
      <c r="P2" s="16"/>
      <c r="Q2" s="16"/>
    </row>
    <row r="3" customFormat="false" ht="12.75" hidden="false" customHeight="false" outlineLevel="0" collapsed="false">
      <c r="A3" s="28" t="s">
        <v>198</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row>
    <row r="6" customFormat="false" ht="12.75" hidden="false" customHeight="false" outlineLevel="0" collapsed="false">
      <c r="A6" s="29" t="s">
        <v>199</v>
      </c>
      <c r="B6" s="120" t="s">
        <v>59</v>
      </c>
      <c r="C6" s="120"/>
      <c r="D6" s="120"/>
      <c r="E6" s="120"/>
      <c r="F6" s="120"/>
      <c r="G6" s="120"/>
      <c r="H6" s="120"/>
      <c r="I6" s="120"/>
      <c r="J6" s="120"/>
      <c r="K6" s="120"/>
      <c r="L6" s="120"/>
      <c r="M6" s="120"/>
      <c r="N6" s="127" t="s">
        <v>60</v>
      </c>
      <c r="O6" s="127"/>
      <c r="P6" s="127"/>
      <c r="Q6" s="127"/>
    </row>
    <row r="7" customFormat="false" ht="12.75" hidden="false" customHeight="false" outlineLevel="0" collapsed="false">
      <c r="A7" s="29"/>
      <c r="B7" s="33" t="s">
        <v>61</v>
      </c>
      <c r="C7" s="33"/>
      <c r="D7" s="33" t="s">
        <v>62</v>
      </c>
      <c r="E7" s="33"/>
      <c r="F7" s="33" t="s">
        <v>63</v>
      </c>
      <c r="G7" s="33"/>
      <c r="H7" s="33" t="s">
        <v>64</v>
      </c>
      <c r="I7" s="33"/>
      <c r="J7" s="33" t="s">
        <v>65</v>
      </c>
      <c r="K7" s="33"/>
      <c r="L7" s="30" t="s">
        <v>66</v>
      </c>
      <c r="M7" s="30"/>
      <c r="N7" s="35" t="s">
        <v>67</v>
      </c>
      <c r="O7" s="35"/>
      <c r="P7" s="33" t="s">
        <v>68</v>
      </c>
      <c r="Q7" s="33"/>
    </row>
    <row r="8" customFormat="false" ht="12.75" hidden="false" customHeight="false" outlineLevel="0" collapsed="false">
      <c r="A8" s="29"/>
      <c r="B8" s="33" t="s">
        <v>50</v>
      </c>
      <c r="C8" s="33" t="s">
        <v>69</v>
      </c>
      <c r="D8" s="33" t="s">
        <v>50</v>
      </c>
      <c r="E8" s="33" t="s">
        <v>69</v>
      </c>
      <c r="F8" s="33" t="s">
        <v>50</v>
      </c>
      <c r="G8" s="33" t="s">
        <v>69</v>
      </c>
      <c r="H8" s="33" t="s">
        <v>50</v>
      </c>
      <c r="I8" s="33" t="s">
        <v>69</v>
      </c>
      <c r="J8" s="33" t="s">
        <v>50</v>
      </c>
      <c r="K8" s="33" t="s">
        <v>69</v>
      </c>
      <c r="L8" s="33" t="s">
        <v>50</v>
      </c>
      <c r="M8" s="30" t="s">
        <v>69</v>
      </c>
      <c r="N8" s="35" t="s">
        <v>50</v>
      </c>
      <c r="O8" s="33" t="s">
        <v>69</v>
      </c>
      <c r="P8" s="33" t="s">
        <v>50</v>
      </c>
      <c r="Q8" s="33"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69" t="s">
        <v>200</v>
      </c>
      <c r="B10" s="42" t="n">
        <v>29654</v>
      </c>
      <c r="C10" s="41" t="n">
        <v>20.617825582123</v>
      </c>
      <c r="D10" s="42" t="n">
        <v>23610</v>
      </c>
      <c r="E10" s="41" t="n">
        <v>21.1828670889483</v>
      </c>
      <c r="F10" s="42" t="n">
        <v>5613</v>
      </c>
      <c r="G10" s="41" t="n">
        <v>18.9270299433504</v>
      </c>
      <c r="H10" s="42" t="n">
        <v>309</v>
      </c>
      <c r="I10" s="41" t="n">
        <v>41.2</v>
      </c>
      <c r="J10" s="42" t="n">
        <v>60</v>
      </c>
      <c r="K10" s="41" t="n">
        <v>4.23728813559322</v>
      </c>
      <c r="L10" s="42" t="n">
        <v>7</v>
      </c>
      <c r="M10" s="74" t="n">
        <v>12.280701754386</v>
      </c>
      <c r="N10" s="75" t="n">
        <v>158</v>
      </c>
      <c r="O10" s="41" t="n">
        <v>6.73486786018755</v>
      </c>
      <c r="P10" s="42" t="n">
        <v>563</v>
      </c>
      <c r="Q10" s="41" t="n">
        <v>13.1143722338691</v>
      </c>
    </row>
    <row r="11" customFormat="false" ht="25.5" hidden="false" customHeight="false" outlineLevel="0" collapsed="false">
      <c r="A11" s="123" t="s">
        <v>201</v>
      </c>
      <c r="B11" s="124" t="n">
        <v>11933</v>
      </c>
      <c r="C11" s="125" t="n">
        <v>8.29677320669972</v>
      </c>
      <c r="D11" s="124" t="n">
        <v>7855</v>
      </c>
      <c r="E11" s="125" t="n">
        <v>7.04749771214269</v>
      </c>
      <c r="F11" s="124" t="n">
        <v>3849</v>
      </c>
      <c r="G11" s="125" t="n">
        <v>12.9788238467764</v>
      </c>
      <c r="H11" s="124" t="n">
        <v>78</v>
      </c>
      <c r="I11" s="41" t="n">
        <v>10.4</v>
      </c>
      <c r="J11" s="124" t="n">
        <v>112</v>
      </c>
      <c r="K11" s="41" t="n">
        <v>7.90960451977401</v>
      </c>
      <c r="L11" s="124" t="n">
        <v>4</v>
      </c>
      <c r="M11" s="74" t="n">
        <v>7.01754385964912</v>
      </c>
      <c r="N11" s="126" t="n">
        <v>165</v>
      </c>
      <c r="O11" s="125" t="n">
        <v>7.03324808184143</v>
      </c>
      <c r="P11" s="124" t="n">
        <v>420</v>
      </c>
      <c r="Q11" s="125" t="n">
        <v>9.78336827393431</v>
      </c>
    </row>
    <row r="12" customFormat="false" ht="25.5" hidden="false" customHeight="false" outlineLevel="0" collapsed="false">
      <c r="A12" s="123" t="s">
        <v>202</v>
      </c>
      <c r="B12" s="124" t="n">
        <v>3515</v>
      </c>
      <c r="C12" s="125" t="n">
        <v>2.44390830650712</v>
      </c>
      <c r="D12" s="124" t="n">
        <v>2518</v>
      </c>
      <c r="E12" s="125" t="n">
        <v>2.25914694324319</v>
      </c>
      <c r="F12" s="124" t="n">
        <v>934</v>
      </c>
      <c r="G12" s="125" t="n">
        <v>3.14944699217696</v>
      </c>
      <c r="H12" s="124" t="n">
        <v>41</v>
      </c>
      <c r="I12" s="41" t="n">
        <v>5.46666666666667</v>
      </c>
      <c r="J12" s="124" t="n">
        <v>14</v>
      </c>
      <c r="K12" s="41" t="n">
        <v>0.988700564971752</v>
      </c>
      <c r="L12" s="124" t="n">
        <v>1</v>
      </c>
      <c r="M12" s="74" t="n">
        <v>1.75438596491228</v>
      </c>
      <c r="N12" s="126" t="n">
        <v>17</v>
      </c>
      <c r="O12" s="125" t="n">
        <v>0.72463768115942</v>
      </c>
      <c r="P12" s="124" t="n">
        <v>88</v>
      </c>
      <c r="Q12" s="125" t="n">
        <v>2.04984859072909</v>
      </c>
    </row>
    <row r="13" customFormat="false" ht="12.75" hidden="false" customHeight="false" outlineLevel="0" collapsed="false">
      <c r="A13" s="36"/>
      <c r="B13" s="36"/>
      <c r="C13" s="36"/>
      <c r="D13" s="42"/>
      <c r="E13" s="36"/>
      <c r="F13" s="36"/>
      <c r="G13" s="36"/>
      <c r="H13" s="21"/>
      <c r="I13" s="36"/>
      <c r="J13" s="21"/>
      <c r="K13" s="36"/>
      <c r="L13" s="21"/>
      <c r="M13" s="37"/>
      <c r="N13" s="38"/>
      <c r="O13" s="36"/>
      <c r="P13" s="36"/>
      <c r="Q13" s="41"/>
    </row>
    <row r="14" customFormat="false" ht="19.7" hidden="false" customHeight="true" outlineLevel="0" collapsed="false">
      <c r="A14" s="67" t="s">
        <v>195</v>
      </c>
      <c r="B14" s="68" t="n">
        <v>143827</v>
      </c>
      <c r="C14" s="52" t="n">
        <v>100</v>
      </c>
      <c r="D14" s="68" t="n">
        <v>111458</v>
      </c>
      <c r="E14" s="52" t="n">
        <v>100</v>
      </c>
      <c r="F14" s="68" t="n">
        <v>29656</v>
      </c>
      <c r="G14" s="52" t="n">
        <v>100</v>
      </c>
      <c r="H14" s="68" t="n">
        <v>750</v>
      </c>
      <c r="I14" s="52" t="n">
        <v>100</v>
      </c>
      <c r="J14" s="68" t="n">
        <v>1416</v>
      </c>
      <c r="K14" s="52" t="n">
        <v>100</v>
      </c>
      <c r="L14" s="68" t="n">
        <v>57</v>
      </c>
      <c r="M14" s="83" t="n">
        <v>100</v>
      </c>
      <c r="N14" s="84" t="n">
        <v>2346</v>
      </c>
      <c r="O14" s="52" t="n">
        <v>100</v>
      </c>
      <c r="P14" s="68" t="n">
        <v>4293</v>
      </c>
      <c r="Q14" s="52" t="n">
        <v>100</v>
      </c>
    </row>
    <row r="16" customFormat="false" ht="12.75" hidden="false" customHeight="false" outlineLevel="0" collapsed="false">
      <c r="A16" s="11" t="s">
        <v>196</v>
      </c>
    </row>
    <row r="18" customFormat="false" ht="12.75" hidden="false" customHeight="false" outlineLevel="0" collapsed="false">
      <c r="A18" s="11" t="s">
        <v>54</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22.09"/>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203</v>
      </c>
      <c r="B2" s="16"/>
      <c r="C2" s="16"/>
      <c r="D2" s="16"/>
      <c r="E2" s="16"/>
      <c r="F2" s="16"/>
      <c r="G2" s="16"/>
      <c r="H2" s="16"/>
      <c r="I2" s="16"/>
      <c r="J2" s="16"/>
      <c r="K2" s="16"/>
      <c r="L2" s="16"/>
      <c r="M2" s="16"/>
      <c r="N2" s="16"/>
      <c r="O2" s="16"/>
      <c r="P2" s="16"/>
      <c r="Q2" s="16"/>
    </row>
    <row r="3" customFormat="false" ht="12.75" hidden="false" customHeight="false" outlineLevel="0" collapsed="false">
      <c r="A3" s="28" t="s">
        <v>204</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row>
    <row r="6" customFormat="false" ht="12.75" hidden="false" customHeight="false" outlineLevel="0" collapsed="false">
      <c r="A6" s="29" t="s">
        <v>205</v>
      </c>
      <c r="B6" s="120" t="s">
        <v>186</v>
      </c>
      <c r="C6" s="120"/>
      <c r="D6" s="120"/>
      <c r="E6" s="120"/>
      <c r="F6" s="120"/>
      <c r="G6" s="120"/>
      <c r="H6" s="120"/>
      <c r="I6" s="120"/>
      <c r="J6" s="120"/>
      <c r="K6" s="120"/>
      <c r="L6" s="120"/>
      <c r="M6" s="120"/>
      <c r="N6" s="127" t="s">
        <v>60</v>
      </c>
      <c r="O6" s="127"/>
      <c r="P6" s="127"/>
      <c r="Q6" s="127"/>
    </row>
    <row r="7" customFormat="false" ht="12.75" hidden="false" customHeight="false" outlineLevel="0" collapsed="false">
      <c r="A7" s="29"/>
      <c r="B7" s="33" t="s">
        <v>61</v>
      </c>
      <c r="C7" s="33"/>
      <c r="D7" s="33" t="s">
        <v>62</v>
      </c>
      <c r="E7" s="33"/>
      <c r="F7" s="33" t="s">
        <v>63</v>
      </c>
      <c r="G7" s="33"/>
      <c r="H7" s="33" t="s">
        <v>64</v>
      </c>
      <c r="I7" s="33"/>
      <c r="J7" s="33" t="s">
        <v>65</v>
      </c>
      <c r="K7" s="33"/>
      <c r="L7" s="30" t="s">
        <v>66</v>
      </c>
      <c r="M7" s="30"/>
      <c r="N7" s="31" t="s">
        <v>67</v>
      </c>
      <c r="O7" s="31"/>
      <c r="P7" s="35" t="s">
        <v>68</v>
      </c>
      <c r="Q7" s="35"/>
    </row>
    <row r="8" customFormat="false" ht="12.75" hidden="false" customHeight="false" outlineLevel="0" collapsed="false">
      <c r="A8" s="29"/>
      <c r="B8" s="33" t="s">
        <v>50</v>
      </c>
      <c r="C8" s="33" t="s">
        <v>69</v>
      </c>
      <c r="D8" s="33" t="s">
        <v>50</v>
      </c>
      <c r="E8" s="33" t="s">
        <v>69</v>
      </c>
      <c r="F8" s="33" t="s">
        <v>50</v>
      </c>
      <c r="G8" s="33" t="s">
        <v>69</v>
      </c>
      <c r="H8" s="33" t="s">
        <v>50</v>
      </c>
      <c r="I8" s="33" t="s">
        <v>69</v>
      </c>
      <c r="J8" s="33" t="s">
        <v>50</v>
      </c>
      <c r="K8" s="33" t="s">
        <v>69</v>
      </c>
      <c r="L8" s="33" t="s">
        <v>50</v>
      </c>
      <c r="M8" s="30" t="s">
        <v>69</v>
      </c>
      <c r="N8" s="31" t="s">
        <v>50</v>
      </c>
      <c r="O8" s="33" t="s">
        <v>69</v>
      </c>
      <c r="P8" s="33" t="s">
        <v>50</v>
      </c>
      <c r="Q8" s="34" t="s">
        <v>69</v>
      </c>
    </row>
    <row r="9" customFormat="false" ht="12.75" hidden="false" customHeight="false" outlineLevel="0" collapsed="false">
      <c r="A9" s="112"/>
      <c r="B9" s="112"/>
      <c r="C9" s="112"/>
      <c r="D9" s="112"/>
      <c r="E9" s="112"/>
      <c r="F9" s="112"/>
      <c r="G9" s="112"/>
      <c r="H9" s="112"/>
      <c r="I9" s="112"/>
      <c r="J9" s="112"/>
      <c r="K9" s="112"/>
      <c r="L9" s="112"/>
      <c r="M9" s="113"/>
      <c r="N9" s="114"/>
      <c r="O9" s="112"/>
      <c r="P9" s="112"/>
      <c r="Q9" s="112"/>
    </row>
    <row r="10" customFormat="false" ht="12.75" hidden="false" customHeight="false" outlineLevel="0" collapsed="false">
      <c r="A10" s="69" t="s">
        <v>206</v>
      </c>
      <c r="B10" s="42" t="n">
        <v>4565</v>
      </c>
      <c r="C10" s="41" t="n">
        <v>3.17395203960313</v>
      </c>
      <c r="D10" s="42" t="n">
        <v>3752</v>
      </c>
      <c r="E10" s="41" t="n">
        <v>3.36629044124244</v>
      </c>
      <c r="F10" s="42" t="n">
        <v>739</v>
      </c>
      <c r="G10" s="41" t="n">
        <v>2.4919072025897</v>
      </c>
      <c r="H10" s="42" t="n">
        <v>28</v>
      </c>
      <c r="I10" s="41" t="n">
        <v>3.73333333333333</v>
      </c>
      <c r="J10" s="42" t="n">
        <v>27</v>
      </c>
      <c r="K10" s="41" t="n">
        <v>1.90677966101695</v>
      </c>
      <c r="L10" s="42" t="n">
        <v>2</v>
      </c>
      <c r="M10" s="74" t="n">
        <v>3.50877192982456</v>
      </c>
      <c r="N10" s="75" t="n">
        <v>42</v>
      </c>
      <c r="O10" s="41" t="n">
        <v>1.79028132992327</v>
      </c>
      <c r="P10" s="42" t="n">
        <v>110</v>
      </c>
      <c r="Q10" s="41" t="n">
        <v>2.56231073841137</v>
      </c>
    </row>
    <row r="11" customFormat="false" ht="12.75" hidden="false" customHeight="false" outlineLevel="0" collapsed="false">
      <c r="A11" s="69" t="s">
        <v>207</v>
      </c>
      <c r="B11" s="42" t="n">
        <v>4169</v>
      </c>
      <c r="C11" s="41" t="n">
        <v>2.89862126026407</v>
      </c>
      <c r="D11" s="42" t="n">
        <v>3529</v>
      </c>
      <c r="E11" s="41" t="n">
        <v>3.16621507653107</v>
      </c>
      <c r="F11" s="42" t="n">
        <v>522</v>
      </c>
      <c r="G11" s="41" t="n">
        <v>1.7601834367413</v>
      </c>
      <c r="H11" s="42" t="n">
        <v>29</v>
      </c>
      <c r="I11" s="41" t="n">
        <v>3.86666666666667</v>
      </c>
      <c r="J11" s="42" t="n">
        <v>62</v>
      </c>
      <c r="K11" s="41" t="n">
        <v>4.37853107344633</v>
      </c>
      <c r="L11" s="42" t="n">
        <v>4</v>
      </c>
      <c r="M11" s="74" t="n">
        <v>7.01754385964912</v>
      </c>
      <c r="N11" s="75" t="n">
        <v>66</v>
      </c>
      <c r="O11" s="41" t="n">
        <v>2.81329923273657</v>
      </c>
      <c r="P11" s="42" t="n">
        <v>138</v>
      </c>
      <c r="Q11" s="41" t="n">
        <v>3.21453529000699</v>
      </c>
    </row>
    <row r="12" customFormat="false" ht="12.75" hidden="false" customHeight="false" outlineLevel="0" collapsed="false">
      <c r="A12" s="69" t="s">
        <v>208</v>
      </c>
      <c r="B12" s="42" t="n">
        <v>2346</v>
      </c>
      <c r="C12" s="41" t="n">
        <v>1.63112628366023</v>
      </c>
      <c r="D12" s="42" t="n">
        <v>1422</v>
      </c>
      <c r="E12" s="41" t="n">
        <v>1.27581689963933</v>
      </c>
      <c r="F12" s="42" t="n">
        <v>886</v>
      </c>
      <c r="G12" s="41" t="n">
        <v>2.98759104397087</v>
      </c>
      <c r="H12" s="42" t="n">
        <v>10</v>
      </c>
      <c r="I12" s="41" t="n">
        <v>1.33333333333333</v>
      </c>
      <c r="J12" s="42" t="n">
        <v>18</v>
      </c>
      <c r="K12" s="41" t="n">
        <v>1.27118644067797</v>
      </c>
      <c r="L12" s="42" t="n">
        <v>1</v>
      </c>
      <c r="M12" s="74" t="n">
        <v>1.75438596491228</v>
      </c>
      <c r="N12" s="75" t="n">
        <v>23</v>
      </c>
      <c r="O12" s="41" t="n">
        <v>0.980392156862745</v>
      </c>
      <c r="P12" s="42" t="n">
        <v>96</v>
      </c>
      <c r="Q12" s="41" t="n">
        <v>2.23619846261356</v>
      </c>
    </row>
    <row r="13" customFormat="false" ht="25.5" hidden="false" customHeight="false" outlineLevel="0" collapsed="false">
      <c r="A13" s="123" t="s">
        <v>209</v>
      </c>
      <c r="B13" s="124" t="n">
        <v>2081</v>
      </c>
      <c r="C13" s="125" t="n">
        <v>1.44687715102171</v>
      </c>
      <c r="D13" s="124" t="n">
        <v>1654</v>
      </c>
      <c r="E13" s="125" t="n">
        <v>1.48396705485474</v>
      </c>
      <c r="F13" s="124" t="n">
        <v>398</v>
      </c>
      <c r="G13" s="125" t="n">
        <v>1.34205557054222</v>
      </c>
      <c r="H13" s="124" t="n">
        <v>13</v>
      </c>
      <c r="I13" s="41" t="n">
        <v>1.73333333333333</v>
      </c>
      <c r="J13" s="124" t="n">
        <v>4</v>
      </c>
      <c r="K13" s="41" t="n">
        <v>0.282485875706215</v>
      </c>
      <c r="L13" s="124" t="n">
        <v>4</v>
      </c>
      <c r="M13" s="74" t="n">
        <v>7.01754385964912</v>
      </c>
      <c r="N13" s="126" t="n">
        <v>22</v>
      </c>
      <c r="O13" s="125" t="n">
        <v>0.937766410912191</v>
      </c>
      <c r="P13" s="124" t="n">
        <v>49</v>
      </c>
      <c r="Q13" s="125" t="n">
        <v>1.14139296529234</v>
      </c>
    </row>
    <row r="14" customFormat="false" ht="12.75" hidden="false" customHeight="false" outlineLevel="0" collapsed="false">
      <c r="A14" s="123" t="s">
        <v>210</v>
      </c>
      <c r="B14" s="124" t="n">
        <v>1652</v>
      </c>
      <c r="C14" s="125" t="n">
        <v>1.14860214007106</v>
      </c>
      <c r="D14" s="124" t="n">
        <v>1581</v>
      </c>
      <c r="E14" s="125" t="n">
        <v>1.41847153187748</v>
      </c>
      <c r="F14" s="124" t="n">
        <v>59</v>
      </c>
      <c r="G14" s="125" t="n">
        <v>0.19894793633666</v>
      </c>
      <c r="H14" s="124" t="n">
        <v>3</v>
      </c>
      <c r="I14" s="41" t="n">
        <v>0.4</v>
      </c>
      <c r="J14" s="124" t="n">
        <v>1</v>
      </c>
      <c r="K14" s="41" t="n">
        <v>0.0706214689265537</v>
      </c>
      <c r="L14" s="124" t="n">
        <v>3</v>
      </c>
      <c r="M14" s="74" t="n">
        <v>5.26315789473684</v>
      </c>
      <c r="N14" s="126" t="n">
        <v>33</v>
      </c>
      <c r="O14" s="125" t="n">
        <v>1.40664961636829</v>
      </c>
      <c r="P14" s="124" t="n">
        <v>25</v>
      </c>
      <c r="Q14" s="125" t="n">
        <v>0.582343349638947</v>
      </c>
    </row>
    <row r="15" customFormat="false" ht="12.75" hidden="false" customHeight="false" outlineLevel="0" collapsed="false">
      <c r="A15" s="69" t="s">
        <v>211</v>
      </c>
      <c r="B15" s="42" t="n">
        <v>1520</v>
      </c>
      <c r="C15" s="41" t="n">
        <v>1.0568252136247</v>
      </c>
      <c r="D15" s="42" t="n">
        <v>1431</v>
      </c>
      <c r="E15" s="41" t="n">
        <v>1.28389169014337</v>
      </c>
      <c r="F15" s="42" t="n">
        <v>67</v>
      </c>
      <c r="G15" s="41" t="n">
        <v>0.225923927704343</v>
      </c>
      <c r="H15" s="42" t="n">
        <v>15</v>
      </c>
      <c r="I15" s="41" t="n">
        <v>2</v>
      </c>
      <c r="J15" s="42" t="n">
        <v>4</v>
      </c>
      <c r="K15" s="41" t="n">
        <v>0.282485875706215</v>
      </c>
      <c r="L15" s="42" t="n">
        <v>1</v>
      </c>
      <c r="M15" s="74" t="n">
        <v>1.75438596491228</v>
      </c>
      <c r="N15" s="75" t="n">
        <v>11</v>
      </c>
      <c r="O15" s="41" t="n">
        <v>0.468883205456096</v>
      </c>
      <c r="P15" s="42" t="n">
        <v>39</v>
      </c>
      <c r="Q15" s="41" t="n">
        <v>0.908455625436757</v>
      </c>
    </row>
    <row r="16" customFormat="false" ht="12.75" hidden="false" customHeight="false" outlineLevel="0" collapsed="false">
      <c r="A16" s="69" t="s">
        <v>212</v>
      </c>
      <c r="B16" s="42" t="n">
        <v>1498</v>
      </c>
      <c r="C16" s="41" t="n">
        <v>1.04152905921698</v>
      </c>
      <c r="D16" s="42" t="n">
        <v>555</v>
      </c>
      <c r="E16" s="41" t="n">
        <v>0.497945414416193</v>
      </c>
      <c r="F16" s="42" t="n">
        <v>923</v>
      </c>
      <c r="G16" s="41" t="n">
        <v>3.1123550040464</v>
      </c>
      <c r="H16" s="42" t="n">
        <v>14</v>
      </c>
      <c r="I16" s="41" t="n">
        <v>1.86666666666667</v>
      </c>
      <c r="J16" s="42" t="n">
        <v>2</v>
      </c>
      <c r="K16" s="41" t="n">
        <v>0.141242937853107</v>
      </c>
      <c r="L16" s="42" t="n">
        <v>1</v>
      </c>
      <c r="M16" s="74" t="n">
        <v>1.75438596491228</v>
      </c>
      <c r="N16" s="75" t="n">
        <v>1</v>
      </c>
      <c r="O16" s="41" t="n">
        <v>0.0426257459505541</v>
      </c>
      <c r="P16" s="42" t="n">
        <v>35</v>
      </c>
      <c r="Q16" s="41" t="n">
        <v>0.815280689494526</v>
      </c>
    </row>
    <row r="17" customFormat="false" ht="12.75" hidden="false" customHeight="false" outlineLevel="0" collapsed="false">
      <c r="A17" s="36"/>
      <c r="B17" s="42"/>
      <c r="C17" s="41"/>
      <c r="D17" s="42"/>
      <c r="E17" s="41"/>
      <c r="F17" s="42"/>
      <c r="G17" s="41"/>
      <c r="H17" s="42"/>
      <c r="I17" s="41"/>
      <c r="J17" s="42"/>
      <c r="K17" s="41"/>
      <c r="L17" s="42"/>
      <c r="M17" s="74"/>
      <c r="N17" s="38"/>
      <c r="O17" s="41"/>
      <c r="P17" s="21"/>
      <c r="Q17" s="41"/>
    </row>
    <row r="18" customFormat="false" ht="12.75" hidden="false" customHeight="false" outlineLevel="0" collapsed="false">
      <c r="A18" s="69" t="s">
        <v>213</v>
      </c>
      <c r="B18" s="42" t="n">
        <v>29347</v>
      </c>
      <c r="C18" s="41" t="n">
        <v>20.4043747001606</v>
      </c>
      <c r="D18" s="42" t="n">
        <v>22529</v>
      </c>
      <c r="E18" s="41" t="n">
        <v>20.2129950295178</v>
      </c>
      <c r="F18" s="42" t="n">
        <v>6301</v>
      </c>
      <c r="G18" s="41" t="n">
        <v>21.2469652009711</v>
      </c>
      <c r="H18" s="42" t="n">
        <v>169</v>
      </c>
      <c r="I18" s="41" t="n">
        <v>22.5333333333333</v>
      </c>
      <c r="J18" s="42" t="n">
        <v>240</v>
      </c>
      <c r="K18" s="41" t="n">
        <v>16.9491525423729</v>
      </c>
      <c r="L18" s="42" t="n">
        <v>20</v>
      </c>
      <c r="M18" s="74" t="n">
        <v>35.0877192982456</v>
      </c>
      <c r="N18" s="128" t="n">
        <v>329</v>
      </c>
      <c r="O18" s="41" t="n">
        <v>14.0238704177323</v>
      </c>
      <c r="P18" s="42" t="n">
        <v>798</v>
      </c>
      <c r="Q18" s="41" t="n">
        <v>18.5883997204752</v>
      </c>
    </row>
    <row r="19" customFormat="false" ht="12.75" hidden="false" customHeight="false" outlineLevel="0" collapsed="false">
      <c r="A19" s="36"/>
      <c r="B19" s="36"/>
      <c r="C19" s="36"/>
      <c r="D19" s="42"/>
      <c r="E19" s="36"/>
      <c r="F19" s="36"/>
      <c r="G19" s="41"/>
      <c r="H19" s="42"/>
      <c r="I19" s="41"/>
      <c r="J19" s="42"/>
      <c r="K19" s="41"/>
      <c r="L19" s="42"/>
      <c r="M19" s="74"/>
      <c r="N19" s="38"/>
      <c r="O19" s="36"/>
      <c r="P19" s="36"/>
      <c r="Q19" s="36"/>
    </row>
    <row r="20" customFormat="false" ht="19.7" hidden="false" customHeight="true" outlineLevel="0" collapsed="false">
      <c r="A20" s="67" t="s">
        <v>195</v>
      </c>
      <c r="B20" s="68" t="n">
        <v>143827</v>
      </c>
      <c r="C20" s="52" t="n">
        <v>100</v>
      </c>
      <c r="D20" s="68" t="n">
        <v>111458</v>
      </c>
      <c r="E20" s="52" t="n">
        <v>100</v>
      </c>
      <c r="F20" s="68" t="n">
        <v>29656</v>
      </c>
      <c r="G20" s="52" t="n">
        <v>100</v>
      </c>
      <c r="H20" s="68" t="n">
        <v>750</v>
      </c>
      <c r="I20" s="52" t="n">
        <v>100</v>
      </c>
      <c r="J20" s="68" t="n">
        <v>1416</v>
      </c>
      <c r="K20" s="52" t="n">
        <v>100</v>
      </c>
      <c r="L20" s="68" t="n">
        <v>57</v>
      </c>
      <c r="M20" s="83" t="n">
        <v>100</v>
      </c>
      <c r="N20" s="84" t="n">
        <v>2346</v>
      </c>
      <c r="O20" s="52" t="n">
        <v>100</v>
      </c>
      <c r="P20" s="68" t="n">
        <v>4293</v>
      </c>
      <c r="Q20" s="52" t="n">
        <v>100</v>
      </c>
    </row>
    <row r="22" customFormat="false" ht="12.75" hidden="false" customHeight="false" outlineLevel="0" collapsed="false">
      <c r="A22" s="11" t="s">
        <v>214</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6.49"/>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215</v>
      </c>
      <c r="B2" s="16"/>
      <c r="C2" s="16"/>
      <c r="D2" s="16"/>
      <c r="E2" s="16"/>
      <c r="F2" s="16"/>
      <c r="G2" s="16"/>
      <c r="H2" s="16"/>
      <c r="I2" s="16"/>
      <c r="J2" s="16"/>
      <c r="K2" s="16"/>
      <c r="L2" s="16"/>
      <c r="M2" s="16"/>
      <c r="N2" s="16"/>
      <c r="O2" s="16"/>
      <c r="P2" s="16"/>
      <c r="Q2" s="16"/>
    </row>
    <row r="3" customFormat="false" ht="12.75" hidden="false" customHeight="false" outlineLevel="0" collapsed="false">
      <c r="A3" s="28" t="s">
        <v>216</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row>
    <row r="6" customFormat="false" ht="12.75" hidden="false" customHeight="true" outlineLevel="0" collapsed="false">
      <c r="A6" s="55" t="s">
        <v>217</v>
      </c>
      <c r="B6" s="120" t="s">
        <v>186</v>
      </c>
      <c r="C6" s="120"/>
      <c r="D6" s="120"/>
      <c r="E6" s="120"/>
      <c r="F6" s="120"/>
      <c r="G6" s="120"/>
      <c r="H6" s="120"/>
      <c r="I6" s="120"/>
      <c r="J6" s="120"/>
      <c r="K6" s="120"/>
      <c r="L6" s="120"/>
      <c r="M6" s="120"/>
      <c r="N6" s="127" t="s">
        <v>60</v>
      </c>
      <c r="O6" s="127"/>
      <c r="P6" s="127"/>
      <c r="Q6" s="127"/>
    </row>
    <row r="7" customFormat="false" ht="12.75" hidden="false" customHeight="false" outlineLevel="0" collapsed="false">
      <c r="A7" s="55"/>
      <c r="B7" s="33" t="s">
        <v>61</v>
      </c>
      <c r="C7" s="33"/>
      <c r="D7" s="33" t="s">
        <v>62</v>
      </c>
      <c r="E7" s="33"/>
      <c r="F7" s="33" t="s">
        <v>63</v>
      </c>
      <c r="G7" s="33"/>
      <c r="H7" s="33" t="s">
        <v>64</v>
      </c>
      <c r="I7" s="33"/>
      <c r="J7" s="33" t="s">
        <v>65</v>
      </c>
      <c r="K7" s="33"/>
      <c r="L7" s="30" t="s">
        <v>218</v>
      </c>
      <c r="M7" s="30"/>
      <c r="N7" s="35" t="s">
        <v>67</v>
      </c>
      <c r="O7" s="35"/>
      <c r="P7" s="33" t="s">
        <v>68</v>
      </c>
      <c r="Q7" s="33"/>
    </row>
    <row r="8" customFormat="false" ht="12.75" hidden="false" customHeight="false" outlineLevel="0" collapsed="false">
      <c r="A8" s="55"/>
      <c r="B8" s="32" t="s">
        <v>50</v>
      </c>
      <c r="C8" s="32" t="s">
        <v>69</v>
      </c>
      <c r="D8" s="32" t="s">
        <v>50</v>
      </c>
      <c r="E8" s="32" t="s">
        <v>69</v>
      </c>
      <c r="F8" s="32" t="s">
        <v>50</v>
      </c>
      <c r="G8" s="32" t="s">
        <v>69</v>
      </c>
      <c r="H8" s="32" t="s">
        <v>50</v>
      </c>
      <c r="I8" s="32" t="s">
        <v>69</v>
      </c>
      <c r="J8" s="32" t="s">
        <v>50</v>
      </c>
      <c r="K8" s="32" t="s">
        <v>69</v>
      </c>
      <c r="L8" s="32" t="s">
        <v>50</v>
      </c>
      <c r="M8" s="122" t="s">
        <v>69</v>
      </c>
      <c r="N8" s="34" t="s">
        <v>50</v>
      </c>
      <c r="O8" s="32" t="s">
        <v>69</v>
      </c>
      <c r="P8" s="32" t="s">
        <v>50</v>
      </c>
      <c r="Q8" s="32" t="s">
        <v>69</v>
      </c>
    </row>
    <row r="9" customFormat="false" ht="12.75" hidden="false" customHeight="false" outlineLevel="0" collapsed="false">
      <c r="A9" s="69" t="s">
        <v>219</v>
      </c>
      <c r="B9" s="42"/>
      <c r="C9" s="42"/>
      <c r="D9" s="41"/>
      <c r="E9" s="36"/>
      <c r="F9" s="42"/>
      <c r="G9" s="42"/>
      <c r="H9" s="42"/>
      <c r="I9" s="42"/>
      <c r="J9" s="42"/>
      <c r="K9" s="42"/>
      <c r="L9" s="42"/>
      <c r="M9" s="37"/>
      <c r="N9" s="38"/>
      <c r="O9" s="36"/>
      <c r="P9" s="42"/>
      <c r="Q9" s="36"/>
    </row>
    <row r="10" customFormat="false" ht="12.75" hidden="false" customHeight="false" outlineLevel="0" collapsed="false">
      <c r="A10" s="85" t="s">
        <v>220</v>
      </c>
      <c r="B10" s="42" t="n">
        <v>4061</v>
      </c>
      <c r="C10" s="41" t="n">
        <v>2.82353104771705</v>
      </c>
      <c r="D10" s="42" t="n">
        <v>3502</v>
      </c>
      <c r="E10" s="41" t="n">
        <v>3.14199070501893</v>
      </c>
      <c r="F10" s="42" t="n">
        <v>483</v>
      </c>
      <c r="G10" s="41" t="n">
        <v>1.62867547882385</v>
      </c>
      <c r="H10" s="42" t="n">
        <v>16</v>
      </c>
      <c r="I10" s="41" t="n">
        <v>2.13333333333333</v>
      </c>
      <c r="J10" s="42" t="n">
        <v>40</v>
      </c>
      <c r="K10" s="41" t="n">
        <v>2.82485875706215</v>
      </c>
      <c r="L10" s="42" t="n">
        <v>6</v>
      </c>
      <c r="M10" s="74" t="n">
        <v>10.5263157894737</v>
      </c>
      <c r="N10" s="75" t="n">
        <v>49</v>
      </c>
      <c r="O10" s="41" t="n">
        <v>2.08866155157715</v>
      </c>
      <c r="P10" s="42" t="n">
        <v>131</v>
      </c>
      <c r="Q10" s="41" t="n">
        <v>3.05147915210808</v>
      </c>
    </row>
    <row r="11" customFormat="false" ht="12.75" hidden="false" customHeight="false" outlineLevel="0" collapsed="false">
      <c r="A11" s="85" t="s">
        <v>221</v>
      </c>
      <c r="B11" s="42" t="n">
        <v>3881</v>
      </c>
      <c r="C11" s="41" t="n">
        <v>2.69838069347202</v>
      </c>
      <c r="D11" s="42" t="n">
        <v>3346</v>
      </c>
      <c r="E11" s="41" t="n">
        <v>3.00202766961546</v>
      </c>
      <c r="F11" s="42" t="n">
        <v>438</v>
      </c>
      <c r="G11" s="41" t="n">
        <v>1.47693552738063</v>
      </c>
      <c r="H11" s="42" t="n">
        <v>10</v>
      </c>
      <c r="I11" s="41" t="n">
        <v>1.33333333333333</v>
      </c>
      <c r="J11" s="42" t="n">
        <v>53</v>
      </c>
      <c r="K11" s="41" t="n">
        <v>3.74293785310734</v>
      </c>
      <c r="L11" s="42" t="n">
        <v>4</v>
      </c>
      <c r="M11" s="74" t="n">
        <v>7.01754385964912</v>
      </c>
      <c r="N11" s="75" t="n">
        <v>61</v>
      </c>
      <c r="O11" s="41" t="n">
        <v>2.6001705029838</v>
      </c>
      <c r="P11" s="42" t="n">
        <v>106</v>
      </c>
      <c r="Q11" s="41" t="n">
        <v>2.46913580246914</v>
      </c>
    </row>
    <row r="12" s="131" customFormat="true" ht="12.75" hidden="false" customHeight="false" outlineLevel="0" collapsed="false">
      <c r="A12" s="129"/>
      <c r="B12" s="53"/>
      <c r="C12" s="53"/>
      <c r="D12" s="53"/>
      <c r="E12" s="49"/>
      <c r="F12" s="53"/>
      <c r="G12" s="53"/>
      <c r="H12" s="53"/>
      <c r="I12" s="53"/>
      <c r="J12" s="53"/>
      <c r="K12" s="53"/>
      <c r="L12" s="53"/>
      <c r="M12" s="130"/>
      <c r="N12" s="51"/>
      <c r="O12" s="49"/>
      <c r="P12" s="53"/>
      <c r="Q12" s="49"/>
    </row>
    <row r="13" customFormat="false" ht="12.75" hidden="false" customHeight="false" outlineLevel="0" collapsed="false">
      <c r="A13" s="132" t="s">
        <v>222</v>
      </c>
      <c r="B13" s="42"/>
      <c r="C13" s="42"/>
      <c r="D13" s="42"/>
      <c r="E13" s="36"/>
      <c r="F13" s="42"/>
      <c r="G13" s="42"/>
      <c r="H13" s="42"/>
      <c r="I13" s="42"/>
      <c r="J13" s="42"/>
      <c r="K13" s="42"/>
      <c r="L13" s="42"/>
      <c r="M13" s="37"/>
      <c r="N13" s="133"/>
      <c r="O13" s="36"/>
      <c r="P13" s="42"/>
      <c r="Q13" s="36"/>
    </row>
    <row r="14" customFormat="false" ht="12.75" hidden="false" customHeight="false" outlineLevel="0" collapsed="false">
      <c r="A14" s="132" t="s">
        <v>223</v>
      </c>
      <c r="B14" s="42" t="n">
        <v>108416</v>
      </c>
      <c r="C14" s="41" t="n">
        <v>75.3794489212735</v>
      </c>
      <c r="D14" s="42" t="n">
        <v>82937</v>
      </c>
      <c r="E14" s="41" t="n">
        <v>74.4109888926771</v>
      </c>
      <c r="F14" s="42" t="n">
        <v>23380</v>
      </c>
      <c r="G14" s="41" t="n">
        <v>78.8373347720529</v>
      </c>
      <c r="H14" s="42" t="n">
        <v>571</v>
      </c>
      <c r="I14" s="41" t="n">
        <v>76.1333333333333</v>
      </c>
      <c r="J14" s="42" t="n">
        <v>1115</v>
      </c>
      <c r="K14" s="41" t="n">
        <v>78.7429378531073</v>
      </c>
      <c r="L14" s="42" t="n">
        <v>44</v>
      </c>
      <c r="M14" s="74" t="n">
        <v>77.1929824561403</v>
      </c>
      <c r="N14" s="75" t="n">
        <v>1858</v>
      </c>
      <c r="O14" s="41" t="n">
        <v>79.1986359761296</v>
      </c>
      <c r="P14" s="42" t="n">
        <v>3248</v>
      </c>
      <c r="Q14" s="41" t="n">
        <v>75.658047985092</v>
      </c>
    </row>
    <row r="15" customFormat="false" ht="12.75" hidden="false" customHeight="false" outlineLevel="0" collapsed="false">
      <c r="A15" s="132" t="s">
        <v>224</v>
      </c>
      <c r="B15" s="42" t="n">
        <v>18845</v>
      </c>
      <c r="C15" s="41" t="n">
        <v>13.1025468097089</v>
      </c>
      <c r="D15" s="42" t="n">
        <v>14848</v>
      </c>
      <c r="E15" s="41" t="n">
        <v>13.3216099337867</v>
      </c>
      <c r="F15" s="42" t="n">
        <v>3646</v>
      </c>
      <c r="G15" s="41" t="n">
        <v>12.2943080658214</v>
      </c>
      <c r="H15" s="42" t="n">
        <v>100</v>
      </c>
      <c r="I15" s="41" t="n">
        <v>13.3333333333333</v>
      </c>
      <c r="J15" s="42" t="n">
        <v>189</v>
      </c>
      <c r="K15" s="41" t="n">
        <v>13.3474576271186</v>
      </c>
      <c r="L15" s="42" t="n">
        <v>4</v>
      </c>
      <c r="M15" s="74" t="n">
        <v>7.01754385964912</v>
      </c>
      <c r="N15" s="75" t="n">
        <v>241</v>
      </c>
      <c r="O15" s="41" t="n">
        <v>10.2728047740835</v>
      </c>
      <c r="P15" s="42" t="n">
        <v>509</v>
      </c>
      <c r="Q15" s="41" t="n">
        <v>11.856510598649</v>
      </c>
    </row>
    <row r="16" customFormat="false" ht="12.75" hidden="false" customHeight="false" outlineLevel="0" collapsed="false">
      <c r="A16" s="132" t="s">
        <v>225</v>
      </c>
      <c r="B16" s="42" t="n">
        <v>11760</v>
      </c>
      <c r="C16" s="41" t="n">
        <v>8.17648981067532</v>
      </c>
      <c r="D16" s="42" t="n">
        <v>9663</v>
      </c>
      <c r="E16" s="41" t="n">
        <v>8.66963340451112</v>
      </c>
      <c r="F16" s="42" t="n">
        <v>1927</v>
      </c>
      <c r="G16" s="41" t="n">
        <v>6.49784192069059</v>
      </c>
      <c r="H16" s="42" t="n">
        <v>57</v>
      </c>
      <c r="I16" s="41" t="n">
        <v>7.6</v>
      </c>
      <c r="J16" s="42" t="n">
        <v>72</v>
      </c>
      <c r="K16" s="41" t="n">
        <v>5.08474576271187</v>
      </c>
      <c r="L16" s="42" t="n">
        <v>5</v>
      </c>
      <c r="M16" s="74" t="n">
        <v>8.7719298245614</v>
      </c>
      <c r="N16" s="75" t="n">
        <v>163</v>
      </c>
      <c r="O16" s="41" t="n">
        <v>6.94799658994032</v>
      </c>
      <c r="P16" s="42" t="n">
        <v>396</v>
      </c>
      <c r="Q16" s="41" t="n">
        <v>9.22431865828092</v>
      </c>
    </row>
    <row r="17" customFormat="false" ht="25.5" hidden="false" customHeight="false" outlineLevel="0" collapsed="false">
      <c r="A17" s="134" t="s">
        <v>226</v>
      </c>
      <c r="B17" s="124" t="n">
        <v>3612</v>
      </c>
      <c r="C17" s="125" t="n">
        <v>2.51135044185028</v>
      </c>
      <c r="D17" s="124" t="n">
        <v>2969</v>
      </c>
      <c r="E17" s="125" t="n">
        <v>2.66378366739041</v>
      </c>
      <c r="F17" s="124" t="n">
        <v>585</v>
      </c>
      <c r="G17" s="125" t="n">
        <v>1.9726193687618</v>
      </c>
      <c r="H17" s="124" t="n">
        <v>17</v>
      </c>
      <c r="I17" s="41" t="n">
        <v>2.26666666666667</v>
      </c>
      <c r="J17" s="124" t="n">
        <v>33</v>
      </c>
      <c r="K17" s="41" t="n">
        <v>2.33050847457627</v>
      </c>
      <c r="L17" s="124" t="n">
        <v>2</v>
      </c>
      <c r="M17" s="135" t="n">
        <v>3.50877192982456</v>
      </c>
      <c r="N17" s="126" t="n">
        <v>47</v>
      </c>
      <c r="O17" s="41" t="n">
        <v>2.00341005967604</v>
      </c>
      <c r="P17" s="124" t="n">
        <v>110</v>
      </c>
      <c r="Q17" s="125" t="n">
        <v>2.56231073841137</v>
      </c>
    </row>
    <row r="18" customFormat="false" ht="12.75" hidden="false" customHeight="false" outlineLevel="0" collapsed="false">
      <c r="A18" s="132" t="s">
        <v>227</v>
      </c>
      <c r="B18" s="42" t="n">
        <v>1198</v>
      </c>
      <c r="C18" s="41" t="n">
        <v>0.832945135475259</v>
      </c>
      <c r="D18" s="42" t="n">
        <v>1045</v>
      </c>
      <c r="E18" s="41" t="n">
        <v>0.937572897414273</v>
      </c>
      <c r="F18" s="42" t="n">
        <v>118</v>
      </c>
      <c r="G18" s="41" t="n">
        <v>0.397895872673321</v>
      </c>
      <c r="H18" s="42" t="n">
        <v>5</v>
      </c>
      <c r="I18" s="41" t="n">
        <v>0.666666666666667</v>
      </c>
      <c r="J18" s="42" t="n">
        <v>7</v>
      </c>
      <c r="K18" s="41" t="n">
        <v>0.494350282485876</v>
      </c>
      <c r="L18" s="42" t="n">
        <v>2</v>
      </c>
      <c r="M18" s="74" t="n">
        <v>3.50877192982456</v>
      </c>
      <c r="N18" s="75" t="n">
        <v>37</v>
      </c>
      <c r="O18" s="41" t="n">
        <v>1.5771526001705</v>
      </c>
      <c r="P18" s="42" t="n">
        <v>30</v>
      </c>
      <c r="Q18" s="41" t="n">
        <v>0.698812019566737</v>
      </c>
    </row>
    <row r="19" customFormat="false" ht="12.75" hidden="false" customHeight="false" outlineLevel="0" collapsed="false">
      <c r="A19" s="136"/>
      <c r="B19" s="49"/>
      <c r="C19" s="49"/>
      <c r="D19" s="49"/>
      <c r="E19" s="49"/>
      <c r="F19" s="49"/>
      <c r="G19" s="49"/>
      <c r="H19" s="23"/>
      <c r="I19" s="49"/>
      <c r="J19" s="23"/>
      <c r="K19" s="49"/>
      <c r="L19" s="49"/>
      <c r="M19" s="130"/>
      <c r="N19" s="51"/>
      <c r="O19" s="49"/>
      <c r="P19" s="23"/>
      <c r="Q19" s="49"/>
    </row>
    <row r="20" customFormat="false" ht="12.75" hidden="false" customHeight="false" outlineLevel="0" collapsed="false">
      <c r="A20" s="67" t="s">
        <v>195</v>
      </c>
      <c r="B20" s="68" t="n">
        <v>143827</v>
      </c>
      <c r="C20" s="52" t="n">
        <v>100</v>
      </c>
      <c r="D20" s="68" t="n">
        <v>111458</v>
      </c>
      <c r="E20" s="52" t="n">
        <v>100</v>
      </c>
      <c r="F20" s="68" t="n">
        <v>29656</v>
      </c>
      <c r="G20" s="52" t="n">
        <v>100</v>
      </c>
      <c r="H20" s="68" t="n">
        <v>750</v>
      </c>
      <c r="I20" s="52" t="n">
        <v>100</v>
      </c>
      <c r="J20" s="68" t="n">
        <v>1416</v>
      </c>
      <c r="K20" s="52" t="n">
        <v>100</v>
      </c>
      <c r="L20" s="68" t="n">
        <v>57</v>
      </c>
      <c r="M20" s="83" t="n">
        <v>100</v>
      </c>
      <c r="N20" s="84" t="n">
        <v>2346</v>
      </c>
      <c r="O20" s="52" t="n">
        <v>100</v>
      </c>
      <c r="P20" s="68" t="n">
        <v>4293</v>
      </c>
      <c r="Q20" s="52" t="n">
        <v>100</v>
      </c>
    </row>
    <row r="22" customFormat="false" ht="12.75" hidden="false" customHeight="false" outlineLevel="0" collapsed="false">
      <c r="A22" s="11" t="s">
        <v>214</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20.39"/>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228</v>
      </c>
      <c r="B2" s="16"/>
      <c r="C2" s="16"/>
      <c r="D2" s="16"/>
      <c r="E2" s="16"/>
      <c r="F2" s="16"/>
      <c r="G2" s="16"/>
      <c r="H2" s="16"/>
      <c r="I2" s="16"/>
      <c r="J2" s="16"/>
      <c r="K2" s="16"/>
      <c r="L2" s="16"/>
      <c r="M2" s="16"/>
      <c r="N2" s="16"/>
      <c r="O2" s="16"/>
      <c r="P2" s="16"/>
      <c r="Q2" s="16"/>
    </row>
    <row r="3" customFormat="false" ht="12.75" hidden="false" customHeight="false" outlineLevel="0" collapsed="false">
      <c r="A3" s="28" t="s">
        <v>229</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row>
    <row r="6" customFormat="false" ht="12.75" hidden="false" customHeight="false" outlineLevel="0" collapsed="false">
      <c r="A6" s="29" t="s">
        <v>230</v>
      </c>
      <c r="B6" s="120" t="s">
        <v>186</v>
      </c>
      <c r="C6" s="120"/>
      <c r="D6" s="120"/>
      <c r="E6" s="120"/>
      <c r="F6" s="120"/>
      <c r="G6" s="120"/>
      <c r="H6" s="120"/>
      <c r="I6" s="120"/>
      <c r="J6" s="120"/>
      <c r="K6" s="120"/>
      <c r="L6" s="120"/>
      <c r="M6" s="120"/>
      <c r="N6" s="121" t="s">
        <v>60</v>
      </c>
      <c r="O6" s="121"/>
      <c r="P6" s="121"/>
      <c r="Q6" s="121"/>
    </row>
    <row r="7" customFormat="false" ht="12.75" hidden="false" customHeight="false" outlineLevel="0" collapsed="false">
      <c r="A7" s="29"/>
      <c r="B7" s="33" t="s">
        <v>61</v>
      </c>
      <c r="C7" s="33"/>
      <c r="D7" s="33" t="s">
        <v>62</v>
      </c>
      <c r="E7" s="33"/>
      <c r="F7" s="33" t="s">
        <v>63</v>
      </c>
      <c r="G7" s="33"/>
      <c r="H7" s="33" t="s">
        <v>64</v>
      </c>
      <c r="I7" s="33"/>
      <c r="J7" s="33" t="s">
        <v>65</v>
      </c>
      <c r="K7" s="33"/>
      <c r="L7" s="30" t="s">
        <v>218</v>
      </c>
      <c r="M7" s="30"/>
      <c r="N7" s="35" t="s">
        <v>67</v>
      </c>
      <c r="O7" s="35"/>
      <c r="P7" s="33" t="s">
        <v>68</v>
      </c>
      <c r="Q7" s="33"/>
    </row>
    <row r="8" customFormat="false" ht="12.75" hidden="false" customHeight="false" outlineLevel="0" collapsed="false">
      <c r="A8" s="29"/>
      <c r="B8" s="32" t="s">
        <v>50</v>
      </c>
      <c r="C8" s="32" t="s">
        <v>69</v>
      </c>
      <c r="D8" s="32" t="s">
        <v>50</v>
      </c>
      <c r="E8" s="32" t="s">
        <v>69</v>
      </c>
      <c r="F8" s="32" t="s">
        <v>50</v>
      </c>
      <c r="G8" s="32" t="s">
        <v>69</v>
      </c>
      <c r="H8" s="32" t="s">
        <v>50</v>
      </c>
      <c r="I8" s="32" t="s">
        <v>69</v>
      </c>
      <c r="J8" s="32" t="s">
        <v>50</v>
      </c>
      <c r="K8" s="32" t="s">
        <v>69</v>
      </c>
      <c r="L8" s="32" t="s">
        <v>50</v>
      </c>
      <c r="M8" s="122" t="s">
        <v>69</v>
      </c>
      <c r="N8" s="34" t="s">
        <v>50</v>
      </c>
      <c r="O8" s="32" t="s">
        <v>69</v>
      </c>
      <c r="P8" s="32" t="s">
        <v>50</v>
      </c>
      <c r="Q8" s="32"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69" t="s">
        <v>231</v>
      </c>
      <c r="B10" s="137" t="n">
        <v>2419</v>
      </c>
      <c r="C10" s="41" t="n">
        <v>1.68188170510405</v>
      </c>
      <c r="D10" s="138" t="n">
        <v>1919</v>
      </c>
      <c r="E10" s="41" t="n">
        <v>1.72172477525166</v>
      </c>
      <c r="F10" s="138" t="n">
        <v>456</v>
      </c>
      <c r="G10" s="41" t="n">
        <v>1.53763150795792</v>
      </c>
      <c r="H10" s="42" t="n">
        <v>12</v>
      </c>
      <c r="I10" s="41" t="n">
        <v>1.6</v>
      </c>
      <c r="J10" s="42" t="n">
        <v>21</v>
      </c>
      <c r="K10" s="41" t="n">
        <v>1.48305084745763</v>
      </c>
      <c r="L10" s="43" t="s">
        <v>71</v>
      </c>
      <c r="M10" s="115" t="s">
        <v>71</v>
      </c>
      <c r="N10" s="73" t="n">
        <v>36</v>
      </c>
      <c r="O10" s="47" t="n">
        <v>1.53452685421995</v>
      </c>
      <c r="P10" s="40" t="n">
        <v>80</v>
      </c>
      <c r="Q10" s="41" t="n">
        <v>1.86349871884463</v>
      </c>
    </row>
    <row r="11" customFormat="false" ht="12.75" hidden="false" customHeight="false" outlineLevel="0" collapsed="false">
      <c r="A11" s="69" t="s">
        <v>232</v>
      </c>
      <c r="B11" s="137" t="n">
        <v>2258</v>
      </c>
      <c r="C11" s="41" t="n">
        <v>1.56994166602933</v>
      </c>
      <c r="D11" s="138" t="n">
        <v>1416</v>
      </c>
      <c r="E11" s="41" t="n">
        <v>1.27043370596996</v>
      </c>
      <c r="F11" s="138" t="n">
        <v>800</v>
      </c>
      <c r="G11" s="41" t="n">
        <v>2.69759913676828</v>
      </c>
      <c r="H11" s="42" t="n">
        <v>12</v>
      </c>
      <c r="I11" s="41" t="n">
        <v>1.6</v>
      </c>
      <c r="J11" s="42" t="n">
        <v>23</v>
      </c>
      <c r="K11" s="41" t="n">
        <v>1.62429378531073</v>
      </c>
      <c r="L11" s="138" t="n">
        <v>2</v>
      </c>
      <c r="M11" s="74" t="n">
        <v>3.50877192982456</v>
      </c>
      <c r="N11" s="73" t="n">
        <v>21</v>
      </c>
      <c r="O11" s="47" t="n">
        <v>0.895140664961637</v>
      </c>
      <c r="P11" s="40" t="n">
        <v>50</v>
      </c>
      <c r="Q11" s="41" t="n">
        <v>1.16468669927789</v>
      </c>
    </row>
    <row r="12" customFormat="false" ht="12.75" hidden="false" customHeight="false" outlineLevel="0" collapsed="false">
      <c r="A12" s="69" t="s">
        <v>233</v>
      </c>
      <c r="B12" s="137" t="n">
        <v>1689</v>
      </c>
      <c r="C12" s="41" t="n">
        <v>1.17432749066587</v>
      </c>
      <c r="D12" s="138" t="n">
        <v>1216</v>
      </c>
      <c r="E12" s="41" t="n">
        <v>1.09099391699115</v>
      </c>
      <c r="F12" s="138" t="n">
        <v>444</v>
      </c>
      <c r="G12" s="41" t="n">
        <v>1.49716752090639</v>
      </c>
      <c r="H12" s="42" t="n">
        <v>5</v>
      </c>
      <c r="I12" s="41" t="n">
        <v>0.666666666666667</v>
      </c>
      <c r="J12" s="42" t="n">
        <v>9</v>
      </c>
      <c r="K12" s="41" t="n">
        <v>0.635593220338983</v>
      </c>
      <c r="L12" s="138" t="n">
        <v>3</v>
      </c>
      <c r="M12" s="74" t="n">
        <v>5.26315789473684</v>
      </c>
      <c r="N12" s="73" t="n">
        <v>34</v>
      </c>
      <c r="O12" s="47" t="n">
        <v>1.44927536231884</v>
      </c>
      <c r="P12" s="40" t="n">
        <v>40</v>
      </c>
      <c r="Q12" s="41" t="n">
        <v>0.931749359422316</v>
      </c>
    </row>
    <row r="13" customFormat="false" ht="12.75" hidden="false" customHeight="false" outlineLevel="0" collapsed="false">
      <c r="A13" s="69" t="s">
        <v>234</v>
      </c>
      <c r="B13" s="137" t="n">
        <v>1196</v>
      </c>
      <c r="C13" s="41" t="n">
        <v>0.831554575983647</v>
      </c>
      <c r="D13" s="138" t="n">
        <v>849</v>
      </c>
      <c r="E13" s="41" t="n">
        <v>0.761721904215041</v>
      </c>
      <c r="F13" s="138" t="n">
        <v>336</v>
      </c>
      <c r="G13" s="41" t="n">
        <v>1.13299163744268</v>
      </c>
      <c r="H13" s="42" t="n">
        <v>2</v>
      </c>
      <c r="I13" s="41" t="n">
        <v>0.266666666666667</v>
      </c>
      <c r="J13" s="42" t="n">
        <v>8</v>
      </c>
      <c r="K13" s="41" t="n">
        <v>0.564971751412429</v>
      </c>
      <c r="L13" s="43" t="s">
        <v>71</v>
      </c>
      <c r="M13" s="115" t="s">
        <v>71</v>
      </c>
      <c r="N13" s="73" t="n">
        <v>7</v>
      </c>
      <c r="O13" s="47" t="n">
        <v>0.298380221653879</v>
      </c>
      <c r="P13" s="40" t="n">
        <v>30</v>
      </c>
      <c r="Q13" s="41" t="n">
        <v>0.698812019566737</v>
      </c>
    </row>
    <row r="14" customFormat="false" ht="12.75" hidden="false" customHeight="false" outlineLevel="0" collapsed="false">
      <c r="A14" s="69" t="s">
        <v>235</v>
      </c>
      <c r="B14" s="137" t="n">
        <v>582</v>
      </c>
      <c r="C14" s="41" t="n">
        <v>0.404652812058932</v>
      </c>
      <c r="D14" s="138" t="n">
        <v>318</v>
      </c>
      <c r="E14" s="41" t="n">
        <v>0.285309264476305</v>
      </c>
      <c r="F14" s="138" t="n">
        <v>254</v>
      </c>
      <c r="G14" s="41" t="n">
        <v>0.856487725923928</v>
      </c>
      <c r="H14" s="42" t="n">
        <v>2</v>
      </c>
      <c r="I14" s="41" t="n">
        <v>0.266666666666667</v>
      </c>
      <c r="J14" s="42" t="n">
        <v>5</v>
      </c>
      <c r="K14" s="41" t="n">
        <v>0.353107344632768</v>
      </c>
      <c r="L14" s="43" t="s">
        <v>71</v>
      </c>
      <c r="M14" s="115" t="s">
        <v>71</v>
      </c>
      <c r="N14" s="73" t="n">
        <v>9</v>
      </c>
      <c r="O14" s="47" t="n">
        <v>0.383631713554987</v>
      </c>
      <c r="P14" s="46" t="n">
        <v>25</v>
      </c>
      <c r="Q14" s="41" t="n">
        <v>0.582343349638947</v>
      </c>
    </row>
    <row r="15" customFormat="false" ht="12.75" hidden="false" customHeight="false" outlineLevel="0" collapsed="false">
      <c r="A15" s="36"/>
      <c r="B15" s="137"/>
      <c r="C15" s="41"/>
      <c r="D15" s="138"/>
      <c r="E15" s="41"/>
      <c r="F15" s="138"/>
      <c r="G15" s="41"/>
      <c r="H15" s="42"/>
      <c r="I15" s="41"/>
      <c r="J15" s="42"/>
      <c r="K15" s="41"/>
      <c r="L15" s="138"/>
      <c r="M15" s="74"/>
      <c r="N15" s="75"/>
      <c r="O15" s="47"/>
      <c r="P15" s="40"/>
      <c r="Q15" s="41"/>
    </row>
    <row r="16" customFormat="false" ht="12.75" hidden="false" customHeight="false" outlineLevel="0" collapsed="false">
      <c r="A16" s="69" t="s">
        <v>236</v>
      </c>
      <c r="B16" s="137" t="n">
        <v>11665</v>
      </c>
      <c r="C16" s="41" t="n">
        <v>8.11043823482378</v>
      </c>
      <c r="D16" s="138" t="n">
        <v>8989</v>
      </c>
      <c r="E16" s="41" t="n">
        <v>8.06492131565253</v>
      </c>
      <c r="F16" s="138" t="n">
        <v>2472</v>
      </c>
      <c r="G16" s="41" t="n">
        <v>8.33558133261398</v>
      </c>
      <c r="H16" s="42" t="n">
        <v>49</v>
      </c>
      <c r="I16" s="41" t="n">
        <v>6.53333333333333</v>
      </c>
      <c r="J16" s="42" t="n">
        <v>85</v>
      </c>
      <c r="K16" s="41" t="n">
        <v>6.00282485875706</v>
      </c>
      <c r="L16" s="138" t="n">
        <v>11</v>
      </c>
      <c r="M16" s="74" t="n">
        <v>19.2982456140351</v>
      </c>
      <c r="N16" s="75" t="n">
        <v>191</v>
      </c>
      <c r="O16" s="47" t="n">
        <v>8.14151747655584</v>
      </c>
      <c r="P16" s="40" t="n">
        <v>339</v>
      </c>
      <c r="Q16" s="41" t="n">
        <v>7.89657582110412</v>
      </c>
    </row>
    <row r="17" customFormat="false" ht="12.75" hidden="false" customHeight="false" outlineLevel="0" collapsed="false">
      <c r="A17" s="36"/>
      <c r="B17" s="36"/>
      <c r="C17" s="36"/>
      <c r="D17" s="42"/>
      <c r="E17" s="36"/>
      <c r="F17" s="36"/>
      <c r="G17" s="36"/>
      <c r="H17" s="36"/>
      <c r="I17" s="36"/>
      <c r="J17" s="21"/>
      <c r="K17" s="36"/>
      <c r="L17" s="36"/>
      <c r="M17" s="37"/>
      <c r="N17" s="38"/>
      <c r="O17" s="36"/>
      <c r="P17" s="36"/>
      <c r="Q17" s="36"/>
    </row>
    <row r="18" customFormat="false" ht="19.5" hidden="false" customHeight="false" outlineLevel="0" collapsed="false">
      <c r="A18" s="67" t="s">
        <v>195</v>
      </c>
      <c r="B18" s="139" t="n">
        <v>143827</v>
      </c>
      <c r="C18" s="139"/>
      <c r="D18" s="139" t="n">
        <v>111458</v>
      </c>
      <c r="E18" s="139"/>
      <c r="F18" s="139" t="n">
        <v>29656</v>
      </c>
      <c r="G18" s="139"/>
      <c r="H18" s="18" t="n">
        <v>750</v>
      </c>
      <c r="I18" s="18"/>
      <c r="J18" s="140" t="n">
        <v>1416</v>
      </c>
      <c r="K18" s="140"/>
      <c r="L18" s="141" t="n">
        <v>57</v>
      </c>
      <c r="M18" s="141"/>
      <c r="N18" s="142" t="n">
        <v>2346</v>
      </c>
      <c r="O18" s="142"/>
      <c r="P18" s="139" t="n">
        <v>4293</v>
      </c>
      <c r="Q18" s="139"/>
    </row>
    <row r="19" customFormat="false" ht="12.75" hidden="false" customHeight="false" outlineLevel="0" collapsed="false">
      <c r="D19" s="11" t="n">
        <v>3</v>
      </c>
    </row>
    <row r="20" customFormat="false" ht="12.75" hidden="false" customHeight="false" outlineLevel="0" collapsed="false">
      <c r="A20" s="11" t="s">
        <v>214</v>
      </c>
    </row>
  </sheetData>
  <mergeCells count="22">
    <mergeCell ref="A2:Q2"/>
    <mergeCell ref="A3:Q3"/>
    <mergeCell ref="A4:Q4"/>
    <mergeCell ref="A6:A8"/>
    <mergeCell ref="B6:M6"/>
    <mergeCell ref="N6:Q6"/>
    <mergeCell ref="B7:C7"/>
    <mergeCell ref="D7:E7"/>
    <mergeCell ref="F7:G7"/>
    <mergeCell ref="H7:I7"/>
    <mergeCell ref="J7:K7"/>
    <mergeCell ref="L7:M7"/>
    <mergeCell ref="N7:O7"/>
    <mergeCell ref="P7:Q7"/>
    <mergeCell ref="B18:C18"/>
    <mergeCell ref="D18:E18"/>
    <mergeCell ref="F18:G18"/>
    <mergeCell ref="H18:I18"/>
    <mergeCell ref="J18:K18"/>
    <mergeCell ref="L18:M18"/>
    <mergeCell ref="N18:O18"/>
    <mergeCell ref="P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3.29"/>
    <col collapsed="false" customWidth="false" hidden="false" outlineLevel="0" max="257" min="2" style="11" width="7.69"/>
  </cols>
  <sheetData>
    <row r="2" customFormat="false" ht="12.75" hidden="false" customHeight="false" outlineLevel="0" collapsed="false">
      <c r="A2" s="16" t="s">
        <v>237</v>
      </c>
      <c r="B2" s="16"/>
      <c r="C2" s="16"/>
      <c r="D2" s="16"/>
      <c r="E2" s="16"/>
    </row>
    <row r="3" customFormat="false" ht="12.75" hidden="false" customHeight="false" outlineLevel="0" collapsed="false">
      <c r="A3" s="28" t="s">
        <v>238</v>
      </c>
      <c r="B3" s="28"/>
      <c r="C3" s="28"/>
      <c r="D3" s="28"/>
      <c r="E3" s="28"/>
    </row>
    <row r="4" customFormat="false" ht="12.75" hidden="false" customHeight="false" outlineLevel="0" collapsed="false">
      <c r="A4" s="28" t="s">
        <v>239</v>
      </c>
      <c r="B4" s="28"/>
      <c r="C4" s="28"/>
      <c r="D4" s="28"/>
      <c r="E4" s="28"/>
    </row>
    <row r="5" customFormat="false" ht="12.75" hidden="false" customHeight="false" outlineLevel="0" collapsed="false">
      <c r="A5" s="28" t="s">
        <v>240</v>
      </c>
      <c r="B5" s="28"/>
      <c r="C5" s="28"/>
      <c r="D5" s="28"/>
      <c r="E5" s="28"/>
    </row>
    <row r="6" customFormat="false" ht="12.75" hidden="false" customHeight="true" outlineLevel="0" collapsed="false">
      <c r="A6" s="28" t="s">
        <v>241</v>
      </c>
      <c r="B6" s="28"/>
      <c r="C6" s="28"/>
      <c r="D6" s="28"/>
      <c r="E6" s="28"/>
    </row>
    <row r="7" customFormat="false" ht="12.75" hidden="false" customHeight="true" outlineLevel="0" collapsed="false">
      <c r="A7" s="28" t="s">
        <v>242</v>
      </c>
      <c r="B7" s="28"/>
      <c r="C7" s="28"/>
      <c r="D7" s="28"/>
      <c r="E7" s="28"/>
    </row>
    <row r="9" customFormat="false" ht="39" hidden="false" customHeight="true" outlineLevel="0" collapsed="false">
      <c r="A9" s="29" t="s">
        <v>243</v>
      </c>
      <c r="B9" s="55" t="s">
        <v>244</v>
      </c>
      <c r="C9" s="55"/>
      <c r="D9" s="55" t="s">
        <v>245</v>
      </c>
      <c r="E9" s="55"/>
    </row>
    <row r="10" customFormat="false" ht="12.75" hidden="false" customHeight="false" outlineLevel="0" collapsed="false">
      <c r="A10" s="29"/>
      <c r="B10" s="32" t="s">
        <v>50</v>
      </c>
      <c r="C10" s="32" t="s">
        <v>69</v>
      </c>
      <c r="D10" s="32" t="s">
        <v>50</v>
      </c>
      <c r="E10" s="32" t="s">
        <v>69</v>
      </c>
    </row>
    <row r="11" customFormat="false" ht="12.75" hidden="false" customHeight="false" outlineLevel="0" collapsed="false">
      <c r="A11" s="67" t="s">
        <v>80</v>
      </c>
      <c r="B11" s="68" t="n">
        <v>1713</v>
      </c>
      <c r="C11" s="52" t="n">
        <f aca="false">B11/$B$11*100</f>
        <v>100</v>
      </c>
      <c r="D11" s="68" t="n">
        <v>444</v>
      </c>
      <c r="E11" s="52" t="n">
        <f aca="false">D11/$D$11*100</f>
        <v>100</v>
      </c>
    </row>
    <row r="12" customFormat="false" ht="12.75" hidden="false" customHeight="false" outlineLevel="0" collapsed="false">
      <c r="A12" s="36"/>
      <c r="B12" s="42"/>
      <c r="C12" s="36"/>
      <c r="D12" s="42"/>
      <c r="E12" s="41"/>
    </row>
    <row r="13" customFormat="false" ht="12.75" hidden="false" customHeight="false" outlineLevel="0" collapsed="false">
      <c r="A13" s="69" t="s">
        <v>246</v>
      </c>
      <c r="B13" s="42" t="n">
        <v>967</v>
      </c>
      <c r="C13" s="41" t="n">
        <v>56.5</v>
      </c>
      <c r="D13" s="42" t="n">
        <v>45</v>
      </c>
      <c r="E13" s="41" t="n">
        <v>9.9</v>
      </c>
    </row>
    <row r="14" customFormat="false" ht="12.75" hidden="false" customHeight="false" outlineLevel="0" collapsed="false">
      <c r="A14" s="69" t="s">
        <v>247</v>
      </c>
      <c r="B14" s="42" t="n">
        <v>314</v>
      </c>
      <c r="C14" s="41" t="n">
        <v>18.3</v>
      </c>
      <c r="D14" s="42" t="n">
        <v>68</v>
      </c>
      <c r="E14" s="41" t="n">
        <v>15</v>
      </c>
    </row>
    <row r="15" customFormat="false" ht="12.75" hidden="false" customHeight="false" outlineLevel="0" collapsed="false">
      <c r="A15" s="69" t="s">
        <v>248</v>
      </c>
      <c r="B15" s="42" t="n">
        <v>256</v>
      </c>
      <c r="C15" s="41" t="n">
        <v>14.9</v>
      </c>
      <c r="D15" s="42" t="n">
        <v>175</v>
      </c>
      <c r="E15" s="41" t="n">
        <v>38.5</v>
      </c>
    </row>
    <row r="16" customFormat="false" ht="12.75" hidden="false" customHeight="false" outlineLevel="0" collapsed="false">
      <c r="A16" s="69" t="s">
        <v>249</v>
      </c>
      <c r="B16" s="42" t="n">
        <v>17</v>
      </c>
      <c r="C16" s="41" t="n">
        <v>1</v>
      </c>
      <c r="D16" s="43" t="s">
        <v>71</v>
      </c>
      <c r="E16" s="43" t="s">
        <v>71</v>
      </c>
    </row>
    <row r="17" customFormat="false" ht="12.75" hidden="false" customHeight="false" outlineLevel="0" collapsed="false">
      <c r="A17" s="69" t="s">
        <v>250</v>
      </c>
      <c r="B17" s="42" t="n">
        <v>14</v>
      </c>
      <c r="C17" s="41" t="n">
        <v>0.8</v>
      </c>
      <c r="D17" s="43" t="n">
        <v>4</v>
      </c>
      <c r="E17" s="47" t="n">
        <v>0.9</v>
      </c>
    </row>
    <row r="18" customFormat="false" ht="12.75" hidden="false" customHeight="false" outlineLevel="0" collapsed="false">
      <c r="A18" s="69" t="s">
        <v>251</v>
      </c>
      <c r="B18" s="42" t="n">
        <v>13</v>
      </c>
      <c r="C18" s="41" t="n">
        <v>0.8</v>
      </c>
      <c r="D18" s="42" t="n">
        <v>16</v>
      </c>
      <c r="E18" s="41" t="n">
        <v>3.5</v>
      </c>
    </row>
    <row r="19" customFormat="false" ht="12.75" hidden="false" customHeight="false" outlineLevel="0" collapsed="false">
      <c r="A19" s="69" t="s">
        <v>252</v>
      </c>
      <c r="B19" s="43" t="n">
        <v>13</v>
      </c>
      <c r="C19" s="47" t="n">
        <v>0.8</v>
      </c>
      <c r="D19" s="42" t="n">
        <v>21</v>
      </c>
      <c r="E19" s="41" t="n">
        <v>4.6</v>
      </c>
    </row>
    <row r="20" customFormat="false" ht="12.75" hidden="false" customHeight="false" outlineLevel="0" collapsed="false">
      <c r="A20" s="69" t="s">
        <v>253</v>
      </c>
      <c r="B20" s="42" t="n">
        <v>13</v>
      </c>
      <c r="C20" s="41" t="n">
        <v>0.8</v>
      </c>
      <c r="D20" s="42" t="n">
        <v>22</v>
      </c>
      <c r="E20" s="41" t="n">
        <v>4.8</v>
      </c>
    </row>
    <row r="21" customFormat="false" ht="12.75" hidden="false" customHeight="false" outlineLevel="0" collapsed="false">
      <c r="A21" s="69" t="s">
        <v>254</v>
      </c>
      <c r="B21" s="42" t="n">
        <v>103</v>
      </c>
      <c r="C21" s="41" t="n">
        <v>6</v>
      </c>
      <c r="D21" s="42" t="n">
        <v>69</v>
      </c>
      <c r="E21" s="41" t="n">
        <v>15.2</v>
      </c>
    </row>
    <row r="22" customFormat="false" ht="12.75" hidden="false" customHeight="false" outlineLevel="0" collapsed="false">
      <c r="A22" s="69" t="s">
        <v>255</v>
      </c>
      <c r="B22" s="43" t="s">
        <v>71</v>
      </c>
      <c r="C22" s="43" t="s">
        <v>71</v>
      </c>
      <c r="D22" s="42" t="n">
        <v>3</v>
      </c>
      <c r="E22" s="41" t="n">
        <v>0.7</v>
      </c>
    </row>
    <row r="23" customFormat="false" ht="12.75" hidden="false" customHeight="false" outlineLevel="0" collapsed="false">
      <c r="A23" s="69" t="s">
        <v>256</v>
      </c>
      <c r="B23" s="43" t="n">
        <v>3</v>
      </c>
      <c r="C23" s="47" t="n">
        <v>0.2</v>
      </c>
      <c r="D23" s="42" t="n">
        <v>18</v>
      </c>
      <c r="E23" s="41" t="n">
        <v>4</v>
      </c>
    </row>
    <row r="24" customFormat="false" ht="12.75" hidden="false" customHeight="false" outlineLevel="0" collapsed="false">
      <c r="A24" s="69" t="s">
        <v>257</v>
      </c>
      <c r="B24" s="43" t="s">
        <v>71</v>
      </c>
      <c r="C24" s="43" t="s">
        <v>71</v>
      </c>
      <c r="D24" s="42" t="n">
        <v>8</v>
      </c>
      <c r="E24" s="41" t="n">
        <v>1.8</v>
      </c>
    </row>
    <row r="25" customFormat="false" ht="12.75" hidden="false" customHeight="false" outlineLevel="0" collapsed="false">
      <c r="A25" s="105" t="s">
        <v>161</v>
      </c>
      <c r="B25" s="89" t="s">
        <v>71</v>
      </c>
      <c r="C25" s="89" t="s">
        <v>71</v>
      </c>
      <c r="D25" s="53" t="n">
        <v>5</v>
      </c>
      <c r="E25" s="54" t="n">
        <v>1.1</v>
      </c>
    </row>
    <row r="27" customFormat="false" ht="12.75" hidden="false" customHeight="false" outlineLevel="0" collapsed="false">
      <c r="A27" s="11" t="s">
        <v>214</v>
      </c>
    </row>
  </sheetData>
  <mergeCells count="9">
    <mergeCell ref="A2:E2"/>
    <mergeCell ref="A3:E3"/>
    <mergeCell ref="A4:E4"/>
    <mergeCell ref="A5:E5"/>
    <mergeCell ref="A6:E6"/>
    <mergeCell ref="A7:E7"/>
    <mergeCell ref="A9:A10"/>
    <mergeCell ref="B9:C9"/>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11" width="27.5"/>
    <col collapsed="false" customWidth="false" hidden="false" outlineLevel="0" max="257" min="2" style="11" width="8.79"/>
  </cols>
  <sheetData>
    <row r="2" customFormat="false" ht="12.75" hidden="false" customHeight="false" outlineLevel="0" collapsed="false">
      <c r="A2" s="12" t="s">
        <v>18</v>
      </c>
      <c r="B2" s="12"/>
    </row>
    <row r="4" customFormat="false" ht="19.7" hidden="false" customHeight="true" outlineLevel="0" collapsed="false">
      <c r="A4" s="13" t="s">
        <v>19</v>
      </c>
      <c r="B4" s="14" t="n">
        <v>144582</v>
      </c>
    </row>
    <row r="5" customFormat="false" ht="19.7" hidden="false" customHeight="true" outlineLevel="0" collapsed="false">
      <c r="A5" s="13" t="s">
        <v>20</v>
      </c>
      <c r="B5" s="14" t="n">
        <v>143827</v>
      </c>
    </row>
    <row r="6" customFormat="false" ht="19.7" hidden="false" customHeight="true" outlineLevel="0" collapsed="false">
      <c r="A6" s="13" t="s">
        <v>21</v>
      </c>
      <c r="B6" s="14" t="n">
        <v>394</v>
      </c>
    </row>
    <row r="7" customFormat="false" ht="19.7" hidden="false" customHeight="true" outlineLevel="0" collapsed="false">
      <c r="A7" s="13" t="s">
        <v>22</v>
      </c>
      <c r="B7" s="14" t="n">
        <v>755</v>
      </c>
    </row>
    <row r="8" customFormat="false" ht="19.7" hidden="false" customHeight="true" outlineLevel="0" collapsed="false">
      <c r="A8" s="13" t="s">
        <v>23</v>
      </c>
      <c r="B8" s="14" t="n">
        <v>2</v>
      </c>
    </row>
    <row r="9" customFormat="false" ht="19.7" hidden="false" customHeight="true" outlineLevel="0" collapsed="false">
      <c r="A9" s="13" t="s">
        <v>24</v>
      </c>
      <c r="B9" s="15" t="n">
        <v>15.5</v>
      </c>
    </row>
    <row r="10" customFormat="false" ht="19.7" hidden="false" customHeight="true" outlineLevel="0" collapsed="false">
      <c r="A10" s="13" t="s">
        <v>25</v>
      </c>
      <c r="B10" s="15" t="n">
        <v>64.9</v>
      </c>
    </row>
    <row r="11" customFormat="false" ht="19.7" hidden="false" customHeight="true" outlineLevel="0" collapsed="false">
      <c r="A11" s="13" t="s">
        <v>26</v>
      </c>
      <c r="B11" s="15" t="n">
        <v>5.2</v>
      </c>
    </row>
    <row r="12" customFormat="false" ht="19.7" hidden="false" customHeight="true" outlineLevel="0" collapsed="false">
      <c r="A12" s="13" t="s">
        <v>27</v>
      </c>
      <c r="B12" s="15" t="n">
        <v>39.1</v>
      </c>
    </row>
    <row r="13" customFormat="false" ht="19.7" hidden="false" customHeight="true" outlineLevel="0" collapsed="false">
      <c r="A13" s="13" t="s">
        <v>28</v>
      </c>
      <c r="B13" s="14" t="n">
        <v>3377</v>
      </c>
    </row>
    <row r="14" customFormat="false" ht="19.7" hidden="false" customHeight="true" outlineLevel="0" collapsed="false">
      <c r="A14" s="13" t="s">
        <v>29</v>
      </c>
      <c r="B14" s="14" t="n">
        <v>907.3</v>
      </c>
    </row>
    <row r="15" customFormat="false" ht="19.7" hidden="false" customHeight="true" outlineLevel="0" collapsed="false">
      <c r="A15" s="13" t="s">
        <v>30</v>
      </c>
      <c r="B15" s="14" t="n">
        <v>10829</v>
      </c>
    </row>
    <row r="16" customFormat="false" ht="19.7" hidden="false" customHeight="true" outlineLevel="0" collapsed="false">
      <c r="A16" s="13" t="s">
        <v>31</v>
      </c>
      <c r="B16" s="15" t="n">
        <v>75.3</v>
      </c>
    </row>
    <row r="17" customFormat="false" ht="19.7" hidden="false" customHeight="true" outlineLevel="0" collapsed="false">
      <c r="A17" s="13" t="s">
        <v>32</v>
      </c>
      <c r="B17" s="14" t="n">
        <v>26</v>
      </c>
    </row>
    <row r="18" customFormat="false" ht="19.7" hidden="false" customHeight="true" outlineLevel="0" collapsed="false">
      <c r="A18" s="13" t="s">
        <v>33</v>
      </c>
      <c r="B18" s="14" t="n">
        <v>26</v>
      </c>
    </row>
    <row r="19" customFormat="false" ht="19.7" hidden="false" customHeight="true" outlineLevel="0" collapsed="false">
      <c r="A19" s="13" t="s">
        <v>34</v>
      </c>
      <c r="B19" s="14" t="n">
        <v>2108</v>
      </c>
    </row>
    <row r="20" customFormat="false" ht="19.7" hidden="false" customHeight="true" outlineLevel="0" collapsed="false">
      <c r="A20" s="13" t="s">
        <v>35</v>
      </c>
      <c r="B20" s="15" t="n">
        <v>146.6</v>
      </c>
    </row>
    <row r="21" customFormat="false" ht="19.7" hidden="false" customHeight="true" outlineLevel="0" collapsed="false">
      <c r="A21" s="13" t="s">
        <v>36</v>
      </c>
      <c r="B21" s="14" t="n">
        <v>2102</v>
      </c>
    </row>
    <row r="22" customFormat="false" ht="19.7" hidden="false" customHeight="true" outlineLevel="0" collapsed="false">
      <c r="A22" s="13" t="s">
        <v>37</v>
      </c>
      <c r="B22" s="15" t="n">
        <v>14.6</v>
      </c>
    </row>
    <row r="23" customFormat="false" ht="19.7" hidden="false" customHeight="true" outlineLevel="0" collapsed="false">
      <c r="A23" s="13" t="s">
        <v>38</v>
      </c>
      <c r="B23" s="14" t="n">
        <v>899</v>
      </c>
    </row>
    <row r="24" customFormat="false" ht="19.7" hidden="false" customHeight="true" outlineLevel="0" collapsed="false">
      <c r="A24" s="13" t="s">
        <v>39</v>
      </c>
      <c r="B24" s="14" t="n">
        <v>1882</v>
      </c>
    </row>
    <row r="25" customFormat="false" ht="19.7" hidden="false" customHeight="true" outlineLevel="0" collapsed="false">
      <c r="A25" s="13" t="s">
        <v>40</v>
      </c>
      <c r="B25" s="14" t="n">
        <v>45</v>
      </c>
    </row>
    <row r="26" customFormat="false" ht="19.7" hidden="false" customHeight="true" outlineLevel="0" collapsed="false">
      <c r="A26" s="13" t="s">
        <v>41</v>
      </c>
      <c r="B26" s="14" t="n">
        <v>2</v>
      </c>
    </row>
    <row r="27" customFormat="false" ht="19.7" hidden="false" customHeight="true" outlineLevel="0" collapsed="false">
      <c r="A27" s="13" t="s">
        <v>42</v>
      </c>
      <c r="B27" s="15" t="n">
        <v>1.1</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1" width="8.79"/>
  </cols>
  <sheetData>
    <row r="2" customFormat="false" ht="12.75" hidden="false" customHeight="false" outlineLevel="0" collapsed="false">
      <c r="A2" s="16" t="s">
        <v>43</v>
      </c>
      <c r="B2" s="16"/>
      <c r="C2" s="16"/>
      <c r="D2" s="16"/>
      <c r="E2" s="16"/>
    </row>
    <row r="3" customFormat="false" ht="12.75" hidden="false" customHeight="false" outlineLevel="0" collapsed="false">
      <c r="A3" s="16" t="s">
        <v>44</v>
      </c>
      <c r="B3" s="16"/>
      <c r="C3" s="16"/>
      <c r="D3" s="16"/>
      <c r="E3" s="16"/>
    </row>
    <row r="4" customFormat="false" ht="12.75" hidden="false" customHeight="false" outlineLevel="0" collapsed="false">
      <c r="A4" s="16" t="s">
        <v>45</v>
      </c>
      <c r="B4" s="16"/>
      <c r="C4" s="16"/>
      <c r="D4" s="16"/>
      <c r="E4" s="16"/>
    </row>
    <row r="5" customFormat="false" ht="12.75" hidden="false" customHeight="false" outlineLevel="0" collapsed="false">
      <c r="A5" s="16" t="s">
        <v>46</v>
      </c>
      <c r="B5" s="16"/>
      <c r="C5" s="16"/>
      <c r="D5" s="16"/>
      <c r="E5" s="16"/>
    </row>
    <row r="7" customFormat="false" ht="12.75" hidden="false" customHeight="true" outlineLevel="0" collapsed="false">
      <c r="A7" s="17" t="s">
        <v>47</v>
      </c>
      <c r="B7" s="17"/>
      <c r="C7" s="18" t="s">
        <v>48</v>
      </c>
      <c r="D7" s="17" t="s">
        <v>49</v>
      </c>
      <c r="E7" s="17"/>
    </row>
    <row r="8" customFormat="false" ht="12.75" hidden="false" customHeight="false" outlineLevel="0" collapsed="false">
      <c r="A8" s="19" t="s">
        <v>50</v>
      </c>
      <c r="B8" s="19" t="s">
        <v>51</v>
      </c>
      <c r="C8" s="18"/>
      <c r="D8" s="19" t="s">
        <v>50</v>
      </c>
      <c r="E8" s="19" t="s">
        <v>51</v>
      </c>
    </row>
    <row r="9" customFormat="false" ht="12.75" hidden="false" customHeight="false" outlineLevel="0" collapsed="false">
      <c r="A9" s="20" t="s">
        <v>52</v>
      </c>
      <c r="B9" s="20" t="s">
        <v>52</v>
      </c>
      <c r="C9" s="20" t="n">
        <v>1900</v>
      </c>
      <c r="D9" s="21" t="n">
        <v>43699</v>
      </c>
      <c r="E9" s="22" t="n">
        <v>18.1</v>
      </c>
    </row>
    <row r="10" customFormat="false" ht="12.75" hidden="false" customHeight="false" outlineLevel="0" collapsed="false">
      <c r="A10" s="21" t="n">
        <v>2618000</v>
      </c>
      <c r="B10" s="22" t="n">
        <v>21.3</v>
      </c>
      <c r="C10" s="20" t="n">
        <v>1930</v>
      </c>
      <c r="D10" s="21" t="n">
        <v>98882</v>
      </c>
      <c r="E10" s="22" t="n">
        <v>20.4</v>
      </c>
    </row>
    <row r="11" customFormat="false" ht="12.75" hidden="false" customHeight="false" outlineLevel="0" collapsed="false">
      <c r="A11" s="21" t="n">
        <v>4257850</v>
      </c>
      <c r="B11" s="22" t="n">
        <v>23.7</v>
      </c>
      <c r="C11" s="20" t="n">
        <v>1960</v>
      </c>
      <c r="D11" s="21" t="n">
        <v>195056</v>
      </c>
      <c r="E11" s="22" t="n">
        <v>24.9</v>
      </c>
    </row>
    <row r="12" customFormat="false" ht="12.75" hidden="false" customHeight="false" outlineLevel="0" collapsed="false">
      <c r="A12" s="21" t="n">
        <v>3731386</v>
      </c>
      <c r="B12" s="22" t="n">
        <v>18.4</v>
      </c>
      <c r="C12" s="20" t="n">
        <v>1970</v>
      </c>
      <c r="D12" s="21" t="n">
        <v>171667</v>
      </c>
      <c r="E12" s="22" t="n">
        <v>19.3</v>
      </c>
    </row>
    <row r="13" customFormat="false" ht="12.75" hidden="false" customHeight="false" outlineLevel="0" collapsed="false">
      <c r="A13" s="21"/>
      <c r="B13" s="22"/>
      <c r="C13" s="20"/>
      <c r="D13" s="21"/>
      <c r="E13" s="22"/>
    </row>
    <row r="14" customFormat="false" ht="12.75" hidden="false" customHeight="false" outlineLevel="0" collapsed="false">
      <c r="A14" s="21" t="n">
        <v>3612258</v>
      </c>
      <c r="B14" s="22" t="n">
        <v>15.9</v>
      </c>
      <c r="C14" s="20" t="n">
        <v>1980</v>
      </c>
      <c r="D14" s="21" t="n">
        <v>145162</v>
      </c>
      <c r="E14" s="22" t="n">
        <v>15.7</v>
      </c>
    </row>
    <row r="15" customFormat="false" ht="12.75" hidden="false" customHeight="false" outlineLevel="0" collapsed="false">
      <c r="A15" s="21" t="n">
        <v>3629238</v>
      </c>
      <c r="B15" s="22" t="n">
        <v>15.8</v>
      </c>
      <c r="C15" s="20" t="n">
        <v>1981</v>
      </c>
      <c r="D15" s="21" t="n">
        <v>140579</v>
      </c>
      <c r="E15" s="22" t="n">
        <v>15.2</v>
      </c>
    </row>
    <row r="16" customFormat="false" ht="12.75" hidden="false" customHeight="false" outlineLevel="0" collapsed="false">
      <c r="A16" s="21" t="n">
        <v>3680537</v>
      </c>
      <c r="B16" s="22" t="n">
        <v>15.9</v>
      </c>
      <c r="C16" s="20" t="n">
        <v>1982</v>
      </c>
      <c r="D16" s="21" t="n">
        <v>137950</v>
      </c>
      <c r="E16" s="22" t="n">
        <v>15</v>
      </c>
    </row>
    <row r="17" customFormat="false" ht="12.75" hidden="false" customHeight="false" outlineLevel="0" collapsed="false">
      <c r="A17" s="21" t="n">
        <v>3638933</v>
      </c>
      <c r="B17" s="22" t="n">
        <v>15.5</v>
      </c>
      <c r="C17" s="20" t="n">
        <v>1983</v>
      </c>
      <c r="D17" s="21" t="n">
        <v>133026</v>
      </c>
      <c r="E17" s="22" t="n">
        <v>14.5</v>
      </c>
    </row>
    <row r="18" customFormat="false" ht="12.75" hidden="false" customHeight="false" outlineLevel="0" collapsed="false">
      <c r="A18" s="21" t="n">
        <v>3669141</v>
      </c>
      <c r="B18" s="22" t="n">
        <v>15.5</v>
      </c>
      <c r="C18" s="20" t="n">
        <v>1984</v>
      </c>
      <c r="D18" s="21" t="n">
        <v>135782</v>
      </c>
      <c r="E18" s="22" t="n">
        <v>15</v>
      </c>
    </row>
    <row r="19" customFormat="false" ht="12.75" hidden="false" customHeight="false" outlineLevel="0" collapsed="false">
      <c r="A19" s="21"/>
      <c r="B19" s="22"/>
      <c r="C19" s="20"/>
      <c r="D19" s="21"/>
      <c r="E19" s="22"/>
    </row>
    <row r="20" customFormat="false" ht="12.75" hidden="false" customHeight="false" outlineLevel="0" collapsed="false">
      <c r="A20" s="21" t="n">
        <v>3760561</v>
      </c>
      <c r="B20" s="22" t="n">
        <v>15.8</v>
      </c>
      <c r="C20" s="20" t="n">
        <v>1985</v>
      </c>
      <c r="D20" s="21" t="n">
        <v>138052</v>
      </c>
      <c r="E20" s="22" t="n">
        <v>15.2</v>
      </c>
    </row>
    <row r="21" customFormat="false" ht="12.75" hidden="false" customHeight="false" outlineLevel="0" collapsed="false">
      <c r="A21" s="21" t="n">
        <v>3756547</v>
      </c>
      <c r="B21" s="22" t="n">
        <v>15.6</v>
      </c>
      <c r="C21" s="20" t="n">
        <v>1986</v>
      </c>
      <c r="D21" s="21" t="n">
        <v>137626</v>
      </c>
      <c r="E21" s="22" t="n">
        <v>15.1</v>
      </c>
    </row>
    <row r="22" customFormat="false" ht="12.75" hidden="false" customHeight="false" outlineLevel="0" collapsed="false">
      <c r="A22" s="21" t="n">
        <v>3809394</v>
      </c>
      <c r="B22" s="22" t="n">
        <v>15.7</v>
      </c>
      <c r="C22" s="20" t="n">
        <v>1987</v>
      </c>
      <c r="D22" s="21" t="n">
        <v>140466</v>
      </c>
      <c r="E22" s="22" t="n">
        <v>15.3</v>
      </c>
    </row>
    <row r="23" customFormat="false" ht="12.75" hidden="false" customHeight="false" outlineLevel="0" collapsed="false">
      <c r="A23" s="21" t="n">
        <v>3909510</v>
      </c>
      <c r="B23" s="22" t="n">
        <v>15.9</v>
      </c>
      <c r="C23" s="20" t="n">
        <v>1988</v>
      </c>
      <c r="D23" s="21" t="n">
        <v>139635</v>
      </c>
      <c r="E23" s="22" t="n">
        <v>15.2</v>
      </c>
    </row>
    <row r="24" customFormat="false" ht="12.75" hidden="false" customHeight="false" outlineLevel="0" collapsed="false">
      <c r="A24" s="21" t="n">
        <v>4040958</v>
      </c>
      <c r="B24" s="22" t="n">
        <v>16.3</v>
      </c>
      <c r="C24" s="20" t="n">
        <v>1989</v>
      </c>
      <c r="D24" s="21" t="n">
        <v>148164</v>
      </c>
      <c r="E24" s="22" t="n">
        <v>16</v>
      </c>
    </row>
    <row r="25" customFormat="false" ht="12.75" hidden="false" customHeight="false" outlineLevel="0" collapsed="false">
      <c r="A25" s="21"/>
      <c r="B25" s="22"/>
      <c r="C25" s="20"/>
      <c r="D25" s="21"/>
      <c r="E25" s="22"/>
    </row>
    <row r="26" customFormat="false" ht="12.75" hidden="false" customHeight="false" outlineLevel="0" collapsed="false">
      <c r="A26" s="21" t="n">
        <v>4158212</v>
      </c>
      <c r="B26" s="22" t="n">
        <v>16.7</v>
      </c>
      <c r="C26" s="20" t="n">
        <v>1990</v>
      </c>
      <c r="D26" s="21" t="n">
        <v>153080</v>
      </c>
      <c r="E26" s="22" t="n">
        <v>16.5</v>
      </c>
    </row>
    <row r="27" customFormat="false" ht="12.75" hidden="false" customHeight="false" outlineLevel="0" collapsed="false">
      <c r="A27" s="21" t="n">
        <v>4110907</v>
      </c>
      <c r="B27" s="22" t="n">
        <v>16.3</v>
      </c>
      <c r="C27" s="20" t="n">
        <v>1991</v>
      </c>
      <c r="D27" s="21" t="n">
        <v>149478</v>
      </c>
      <c r="E27" s="22" t="n">
        <v>16.1</v>
      </c>
    </row>
    <row r="28" customFormat="false" ht="12.75" hidden="false" customHeight="false" outlineLevel="0" collapsed="false">
      <c r="A28" s="21" t="n">
        <v>4084000</v>
      </c>
      <c r="B28" s="22" t="n">
        <v>15.9</v>
      </c>
      <c r="C28" s="20" t="n">
        <v>1992</v>
      </c>
      <c r="D28" s="21" t="n">
        <v>143827</v>
      </c>
      <c r="E28" s="22" t="n">
        <v>15.5</v>
      </c>
    </row>
    <row r="29" customFormat="false" ht="12.75" hidden="false" customHeight="false" outlineLevel="0" collapsed="false">
      <c r="A29" s="23"/>
      <c r="B29" s="24"/>
      <c r="C29" s="19"/>
      <c r="D29" s="23"/>
      <c r="E29" s="24"/>
    </row>
    <row r="30" customFormat="false" ht="12.75" hidden="false" customHeight="false" outlineLevel="0" collapsed="false">
      <c r="A30" s="25"/>
      <c r="B30" s="26"/>
      <c r="C30" s="3"/>
      <c r="D30" s="25"/>
      <c r="E30" s="26"/>
    </row>
    <row r="31" customFormat="false" ht="14.25" hidden="false" customHeight="true" outlineLevel="0" collapsed="false">
      <c r="A31" s="27" t="s">
        <v>53</v>
      </c>
      <c r="B31" s="27"/>
      <c r="C31" s="27"/>
      <c r="D31" s="27"/>
      <c r="E31" s="27"/>
    </row>
    <row r="33" customFormat="false" ht="12.75" hidden="false" customHeight="false" outlineLevel="0" collapsed="false">
      <c r="A33" s="11" t="s">
        <v>54</v>
      </c>
    </row>
  </sheetData>
  <mergeCells count="8">
    <mergeCell ref="A2:E2"/>
    <mergeCell ref="A3:E3"/>
    <mergeCell ref="A4:E4"/>
    <mergeCell ref="A5:E5"/>
    <mergeCell ref="A7:B7"/>
    <mergeCell ref="C7:C8"/>
    <mergeCell ref="D7:E7"/>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7.6953125" defaultRowHeight="12.75" zeroHeight="false" outlineLevelRow="0" outlineLevelCol="0"/>
  <cols>
    <col collapsed="false" customWidth="true" hidden="false" outlineLevel="0" max="1" min="1" style="11" width="12.5"/>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16" t="s">
        <v>55</v>
      </c>
      <c r="B2" s="16"/>
      <c r="C2" s="16"/>
      <c r="D2" s="16"/>
      <c r="E2" s="16"/>
      <c r="F2" s="16"/>
      <c r="G2" s="16"/>
      <c r="H2" s="16"/>
      <c r="I2" s="16"/>
      <c r="J2" s="16"/>
      <c r="K2" s="16"/>
      <c r="L2" s="16"/>
      <c r="M2" s="16"/>
      <c r="N2" s="16"/>
      <c r="O2" s="16"/>
      <c r="P2" s="16"/>
      <c r="Q2" s="16"/>
    </row>
    <row r="3" customFormat="false" ht="12.75" hidden="false" customHeight="false" outlineLevel="0" collapsed="false">
      <c r="A3" s="28" t="s">
        <v>56</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6" customFormat="false" ht="12.75" hidden="false" customHeight="false" outlineLevel="0" collapsed="false">
      <c r="A6" s="29" t="s">
        <v>58</v>
      </c>
      <c r="B6" s="30" t="s">
        <v>59</v>
      </c>
      <c r="C6" s="30"/>
      <c r="D6" s="30"/>
      <c r="E6" s="30"/>
      <c r="F6" s="30"/>
      <c r="G6" s="30"/>
      <c r="H6" s="30"/>
      <c r="I6" s="30"/>
      <c r="J6" s="30"/>
      <c r="K6" s="30"/>
      <c r="L6" s="30"/>
      <c r="M6" s="30"/>
      <c r="N6" s="31" t="s">
        <v>60</v>
      </c>
      <c r="O6" s="31"/>
      <c r="P6" s="31"/>
      <c r="Q6" s="31"/>
    </row>
    <row r="7" customFormat="false" ht="12.75" hidden="false" customHeight="false" outlineLevel="0" collapsed="false">
      <c r="A7" s="29"/>
      <c r="B7" s="32" t="s">
        <v>61</v>
      </c>
      <c r="C7" s="32"/>
      <c r="D7" s="32" t="s">
        <v>62</v>
      </c>
      <c r="E7" s="32"/>
      <c r="F7" s="32" t="s">
        <v>63</v>
      </c>
      <c r="G7" s="32"/>
      <c r="H7" s="33" t="s">
        <v>64</v>
      </c>
      <c r="I7" s="33"/>
      <c r="J7" s="33" t="s">
        <v>65</v>
      </c>
      <c r="K7" s="33"/>
      <c r="L7" s="30" t="s">
        <v>66</v>
      </c>
      <c r="M7" s="30"/>
      <c r="N7" s="34" t="s">
        <v>67</v>
      </c>
      <c r="O7" s="34"/>
      <c r="P7" s="32" t="s">
        <v>68</v>
      </c>
      <c r="Q7" s="32"/>
    </row>
    <row r="8" customFormat="false" ht="12.75" hidden="false" customHeight="false" outlineLevel="0" collapsed="false">
      <c r="A8" s="29"/>
      <c r="B8" s="33" t="s">
        <v>50</v>
      </c>
      <c r="C8" s="33" t="s">
        <v>69</v>
      </c>
      <c r="D8" s="33" t="s">
        <v>50</v>
      </c>
      <c r="E8" s="33" t="s">
        <v>69</v>
      </c>
      <c r="F8" s="33" t="s">
        <v>50</v>
      </c>
      <c r="G8" s="33" t="s">
        <v>69</v>
      </c>
      <c r="H8" s="33" t="s">
        <v>50</v>
      </c>
      <c r="I8" s="33" t="s">
        <v>69</v>
      </c>
      <c r="J8" s="33" t="s">
        <v>50</v>
      </c>
      <c r="K8" s="33" t="s">
        <v>69</v>
      </c>
      <c r="L8" s="33" t="s">
        <v>50</v>
      </c>
      <c r="M8" s="30" t="s">
        <v>69</v>
      </c>
      <c r="N8" s="35" t="s">
        <v>50</v>
      </c>
      <c r="O8" s="33" t="s">
        <v>69</v>
      </c>
      <c r="P8" s="33" t="s">
        <v>50</v>
      </c>
      <c r="Q8" s="33"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39" t="s">
        <v>70</v>
      </c>
      <c r="B10" s="40" t="n">
        <v>373</v>
      </c>
      <c r="C10" s="41" t="n">
        <v>0.259339345185535</v>
      </c>
      <c r="D10" s="40" t="n">
        <v>116</v>
      </c>
      <c r="E10" s="41" t="n">
        <v>0.104075077607709</v>
      </c>
      <c r="F10" s="40" t="n">
        <v>250</v>
      </c>
      <c r="G10" s="41" t="n">
        <v>0.842999730240086</v>
      </c>
      <c r="H10" s="42" t="n">
        <v>2</v>
      </c>
      <c r="I10" s="41" t="n">
        <v>0.266666666666667</v>
      </c>
      <c r="J10" s="42" t="n">
        <v>1</v>
      </c>
      <c r="K10" s="41" t="n">
        <v>0.0706214689265537</v>
      </c>
      <c r="L10" s="43" t="s">
        <v>71</v>
      </c>
      <c r="M10" s="44" t="s">
        <v>71</v>
      </c>
      <c r="N10" s="45" t="s">
        <v>71</v>
      </c>
      <c r="O10" s="43" t="s">
        <v>71</v>
      </c>
      <c r="P10" s="46" t="n">
        <v>25</v>
      </c>
      <c r="Q10" s="47" t="n">
        <v>0.582343349638947</v>
      </c>
    </row>
    <row r="11" customFormat="false" ht="12.75" hidden="false" customHeight="false" outlineLevel="0" collapsed="false">
      <c r="A11" s="39" t="s">
        <v>72</v>
      </c>
      <c r="B11" s="40" t="n">
        <v>18341</v>
      </c>
      <c r="C11" s="41" t="n">
        <v>12.7521258178228</v>
      </c>
      <c r="D11" s="40" t="n">
        <v>10689</v>
      </c>
      <c r="E11" s="41" t="n">
        <v>9.5901595219724</v>
      </c>
      <c r="F11" s="40" t="n">
        <v>7379</v>
      </c>
      <c r="G11" s="41" t="n">
        <v>24.8819800377664</v>
      </c>
      <c r="H11" s="42" t="n">
        <v>173</v>
      </c>
      <c r="I11" s="41" t="n">
        <v>23.0666666666667</v>
      </c>
      <c r="J11" s="42" t="n">
        <v>56</v>
      </c>
      <c r="K11" s="41" t="n">
        <v>3.95480225988701</v>
      </c>
      <c r="L11" s="42" t="n">
        <v>5</v>
      </c>
      <c r="M11" s="48" t="n">
        <v>8.7719298245614</v>
      </c>
      <c r="N11" s="40" t="n">
        <v>137</v>
      </c>
      <c r="O11" s="41" t="n">
        <v>5.83972719522592</v>
      </c>
      <c r="P11" s="40" t="n">
        <v>855</v>
      </c>
      <c r="Q11" s="47" t="n">
        <v>19.916142557652</v>
      </c>
    </row>
    <row r="12" customFormat="false" ht="12.75" hidden="false" customHeight="false" outlineLevel="0" collapsed="false">
      <c r="A12" s="39" t="s">
        <v>73</v>
      </c>
      <c r="B12" s="40" t="n">
        <v>37446</v>
      </c>
      <c r="C12" s="41" t="n">
        <v>26.0354453614412</v>
      </c>
      <c r="D12" s="40" t="n">
        <v>27108</v>
      </c>
      <c r="E12" s="41" t="n">
        <v>24.3212689981877</v>
      </c>
      <c r="F12" s="40" t="n">
        <v>9743</v>
      </c>
      <c r="G12" s="41" t="n">
        <v>32.8533854869166</v>
      </c>
      <c r="H12" s="42" t="n">
        <v>280</v>
      </c>
      <c r="I12" s="41" t="n">
        <v>37.3333333333333</v>
      </c>
      <c r="J12" s="42" t="n">
        <v>233</v>
      </c>
      <c r="K12" s="41" t="n">
        <v>16.454802259887</v>
      </c>
      <c r="L12" s="42" t="n">
        <v>7</v>
      </c>
      <c r="M12" s="48" t="n">
        <v>12.280701754386</v>
      </c>
      <c r="N12" s="40" t="n">
        <v>562</v>
      </c>
      <c r="O12" s="41" t="n">
        <v>23.9556692242114</v>
      </c>
      <c r="P12" s="40" t="n">
        <v>1399</v>
      </c>
      <c r="Q12" s="47" t="n">
        <v>32.5879338457955</v>
      </c>
    </row>
    <row r="13" customFormat="false" ht="12.75" hidden="false" customHeight="false" outlineLevel="0" collapsed="false">
      <c r="A13" s="39" t="s">
        <v>74</v>
      </c>
      <c r="B13" s="40" t="n">
        <v>43246</v>
      </c>
      <c r="C13" s="41" t="n">
        <v>30.0680678871144</v>
      </c>
      <c r="D13" s="40" t="n">
        <v>35995</v>
      </c>
      <c r="E13" s="41" t="n">
        <v>32.294676021461</v>
      </c>
      <c r="F13" s="40" t="n">
        <v>6391</v>
      </c>
      <c r="G13" s="41" t="n">
        <v>21.5504451038576</v>
      </c>
      <c r="H13" s="42" t="n">
        <v>167</v>
      </c>
      <c r="I13" s="41" t="n">
        <v>22.2666666666667</v>
      </c>
      <c r="J13" s="42" t="n">
        <v>510</v>
      </c>
      <c r="K13" s="41" t="n">
        <v>36.0169491525424</v>
      </c>
      <c r="L13" s="42" t="n">
        <v>24</v>
      </c>
      <c r="M13" s="48" t="n">
        <v>42.1052631578947</v>
      </c>
      <c r="N13" s="40" t="n">
        <v>754</v>
      </c>
      <c r="O13" s="41" t="n">
        <v>32.1398124467178</v>
      </c>
      <c r="P13" s="40" t="n">
        <v>1102</v>
      </c>
      <c r="Q13" s="47" t="n">
        <v>25.6696948520848</v>
      </c>
    </row>
    <row r="14" customFormat="false" ht="12.75" hidden="false" customHeight="false" outlineLevel="0" collapsed="false">
      <c r="A14" s="39" t="s">
        <v>75</v>
      </c>
      <c r="B14" s="40" t="n">
        <v>31496</v>
      </c>
      <c r="C14" s="41" t="n">
        <v>21.8985308738971</v>
      </c>
      <c r="D14" s="40" t="n">
        <v>26901</v>
      </c>
      <c r="E14" s="41" t="n">
        <v>24.1355488165946</v>
      </c>
      <c r="F14" s="40" t="n">
        <v>3937</v>
      </c>
      <c r="G14" s="41" t="n">
        <v>13.2755597518209</v>
      </c>
      <c r="H14" s="42" t="n">
        <v>85</v>
      </c>
      <c r="I14" s="41" t="n">
        <v>11.3333333333333</v>
      </c>
      <c r="J14" s="42" t="n">
        <v>416</v>
      </c>
      <c r="K14" s="41" t="n">
        <v>29.3785310734463</v>
      </c>
      <c r="L14" s="42" t="n">
        <v>18</v>
      </c>
      <c r="M14" s="48" t="n">
        <v>31.5789473684211</v>
      </c>
      <c r="N14" s="40" t="n">
        <v>590</v>
      </c>
      <c r="O14" s="41" t="n">
        <v>25.1491901108269</v>
      </c>
      <c r="P14" s="40" t="n">
        <v>666</v>
      </c>
      <c r="Q14" s="47" t="n">
        <v>15.5136268343816</v>
      </c>
    </row>
    <row r="15" customFormat="false" ht="12.75" hidden="false" customHeight="false" outlineLevel="0" collapsed="false">
      <c r="A15" s="39" t="s">
        <v>76</v>
      </c>
      <c r="B15" s="40" t="n">
        <v>11199</v>
      </c>
      <c r="C15" s="41" t="n">
        <v>7.78643787327831</v>
      </c>
      <c r="D15" s="40" t="n">
        <v>9280</v>
      </c>
      <c r="E15" s="41" t="n">
        <v>8.3260062086167</v>
      </c>
      <c r="F15" s="40" t="n">
        <v>1665</v>
      </c>
      <c r="G15" s="41" t="n">
        <v>5.61437820339898</v>
      </c>
      <c r="H15" s="42" t="n">
        <v>34</v>
      </c>
      <c r="I15" s="41" t="n">
        <v>4.53333333333333</v>
      </c>
      <c r="J15" s="42" t="n">
        <v>156</v>
      </c>
      <c r="K15" s="41" t="n">
        <v>11.0169491525424</v>
      </c>
      <c r="L15" s="42" t="n">
        <v>3</v>
      </c>
      <c r="M15" s="48" t="n">
        <v>5.26315789473684</v>
      </c>
      <c r="N15" s="40" t="n">
        <v>248</v>
      </c>
      <c r="O15" s="41" t="n">
        <v>10.5711849957374</v>
      </c>
      <c r="P15" s="40" t="n">
        <v>213</v>
      </c>
      <c r="Q15" s="47" t="n">
        <v>4.96156533892383</v>
      </c>
    </row>
    <row r="16" customFormat="false" ht="12.75" hidden="false" customHeight="false" outlineLevel="0" collapsed="false">
      <c r="A16" s="39" t="s">
        <v>77</v>
      </c>
      <c r="B16" s="40" t="n">
        <v>1664</v>
      </c>
      <c r="C16" s="41" t="n">
        <v>1.15694549702073</v>
      </c>
      <c r="D16" s="40" t="n">
        <v>1324</v>
      </c>
      <c r="E16" s="41" t="n">
        <v>1.18789140303971</v>
      </c>
      <c r="F16" s="40" t="n">
        <v>279</v>
      </c>
      <c r="G16" s="41" t="n">
        <v>0.940787698947936</v>
      </c>
      <c r="H16" s="42" t="n">
        <v>8</v>
      </c>
      <c r="I16" s="41" t="n">
        <v>1.06666666666667</v>
      </c>
      <c r="J16" s="42" t="n">
        <v>42</v>
      </c>
      <c r="K16" s="41" t="n">
        <v>2.96610169491525</v>
      </c>
      <c r="L16" s="43" t="s">
        <v>71</v>
      </c>
      <c r="M16" s="44" t="s">
        <v>71</v>
      </c>
      <c r="N16" s="40" t="n">
        <v>55</v>
      </c>
      <c r="O16" s="41" t="n">
        <v>2.34441602728048</v>
      </c>
      <c r="P16" s="40" t="n">
        <v>30</v>
      </c>
      <c r="Q16" s="47" t="n">
        <v>0.698812019566737</v>
      </c>
    </row>
    <row r="17" customFormat="false" ht="12.75" hidden="false" customHeight="false" outlineLevel="0" collapsed="false">
      <c r="A17" s="39" t="s">
        <v>78</v>
      </c>
      <c r="B17" s="40" t="n">
        <v>62</v>
      </c>
      <c r="C17" s="41" t="n">
        <v>0.043107344239955</v>
      </c>
      <c r="D17" s="40" t="n">
        <v>45</v>
      </c>
      <c r="E17" s="41" t="n">
        <v>0.0403739525202318</v>
      </c>
      <c r="F17" s="40" t="n">
        <v>12</v>
      </c>
      <c r="G17" s="41" t="n">
        <v>0.0404639870515241</v>
      </c>
      <c r="H17" s="42" t="n">
        <v>1</v>
      </c>
      <c r="I17" s="41" t="n">
        <v>0.133333333333333</v>
      </c>
      <c r="J17" s="42" t="n">
        <v>2</v>
      </c>
      <c r="K17" s="41" t="n">
        <v>0.141242937853107</v>
      </c>
      <c r="L17" s="43" t="s">
        <v>71</v>
      </c>
      <c r="M17" s="44" t="s">
        <v>71</v>
      </c>
      <c r="N17" s="46" t="s">
        <v>71</v>
      </c>
      <c r="O17" s="47" t="s">
        <v>79</v>
      </c>
      <c r="P17" s="46" t="n">
        <v>3</v>
      </c>
      <c r="Q17" s="47" t="n">
        <v>0.0698812019566737</v>
      </c>
    </row>
    <row r="18" customFormat="false" ht="12.75" hidden="false" customHeight="false" outlineLevel="0" collapsed="false">
      <c r="A18" s="36"/>
      <c r="B18" s="23"/>
      <c r="C18" s="36"/>
      <c r="D18" s="23"/>
      <c r="E18" s="36"/>
      <c r="F18" s="23"/>
      <c r="G18" s="36"/>
      <c r="H18" s="23"/>
      <c r="I18" s="49"/>
      <c r="J18" s="23"/>
      <c r="K18" s="49"/>
      <c r="L18" s="23"/>
      <c r="M18" s="50"/>
      <c r="N18" s="51"/>
      <c r="O18" s="36"/>
      <c r="P18" s="23"/>
      <c r="Q18" s="36"/>
    </row>
    <row r="19" customFormat="false" ht="19.7" hidden="false" customHeight="true" outlineLevel="0" collapsed="false">
      <c r="A19" s="33" t="s">
        <v>80</v>
      </c>
      <c r="B19" s="40" t="n">
        <v>143827</v>
      </c>
      <c r="C19" s="52" t="n">
        <v>100</v>
      </c>
      <c r="D19" s="40" t="n">
        <v>111458</v>
      </c>
      <c r="E19" s="52" t="n">
        <v>100</v>
      </c>
      <c r="F19" s="40" t="n">
        <v>29656</v>
      </c>
      <c r="G19" s="52" t="n">
        <v>100</v>
      </c>
      <c r="H19" s="53" t="n">
        <v>750</v>
      </c>
      <c r="I19" s="54" t="n">
        <v>100</v>
      </c>
      <c r="J19" s="53" t="n">
        <v>1416</v>
      </c>
      <c r="K19" s="54" t="n">
        <v>100</v>
      </c>
      <c r="L19" s="53" t="n">
        <v>57</v>
      </c>
      <c r="M19" s="48" t="n">
        <v>100</v>
      </c>
      <c r="N19" s="40" t="n">
        <v>2346</v>
      </c>
      <c r="O19" s="52" t="n">
        <v>100</v>
      </c>
      <c r="P19" s="40" t="n">
        <v>4293</v>
      </c>
      <c r="Q19" s="52" t="n">
        <v>100</v>
      </c>
    </row>
    <row r="20" customFormat="false" ht="25.5" hidden="false" customHeight="false" outlineLevel="0" collapsed="false">
      <c r="A20" s="55" t="s">
        <v>81</v>
      </c>
      <c r="B20" s="56" t="n">
        <v>26.152</v>
      </c>
      <c r="C20" s="56"/>
      <c r="D20" s="56" t="n">
        <v>26.777</v>
      </c>
      <c r="E20" s="56"/>
      <c r="F20" s="56" t="n">
        <v>23.102</v>
      </c>
      <c r="G20" s="56"/>
      <c r="H20" s="18" t="n">
        <v>23</v>
      </c>
      <c r="I20" s="18"/>
      <c r="J20" s="18" t="n">
        <v>29</v>
      </c>
      <c r="K20" s="18"/>
      <c r="L20" s="57" t="n">
        <v>27</v>
      </c>
      <c r="M20" s="57"/>
      <c r="N20" s="58" t="n">
        <v>28</v>
      </c>
      <c r="O20" s="58"/>
      <c r="P20" s="56" t="n">
        <v>24</v>
      </c>
      <c r="Q20" s="56"/>
    </row>
    <row r="22" customFormat="false" ht="12.75" hidden="false" customHeight="false" outlineLevel="0" collapsed="false">
      <c r="A22" s="11" t="s">
        <v>82</v>
      </c>
    </row>
    <row r="24" customFormat="false" ht="12.75" hidden="false" customHeight="false" outlineLevel="0" collapsed="false">
      <c r="A24" s="11" t="s">
        <v>54</v>
      </c>
    </row>
  </sheetData>
  <mergeCells count="22">
    <mergeCell ref="A2:Q2"/>
    <mergeCell ref="A3:Q3"/>
    <mergeCell ref="A4:Q4"/>
    <mergeCell ref="A6:A8"/>
    <mergeCell ref="B6:M6"/>
    <mergeCell ref="N6:Q6"/>
    <mergeCell ref="B7:C7"/>
    <mergeCell ref="D7:E7"/>
    <mergeCell ref="F7:G7"/>
    <mergeCell ref="H7:I7"/>
    <mergeCell ref="J7:K7"/>
    <mergeCell ref="L7:M7"/>
    <mergeCell ref="N7:O7"/>
    <mergeCell ref="P7:Q7"/>
    <mergeCell ref="B20:C20"/>
    <mergeCell ref="D20:E20"/>
    <mergeCell ref="F20:G20"/>
    <mergeCell ref="H20:I20"/>
    <mergeCell ref="J20:K20"/>
    <mergeCell ref="L20:M20"/>
    <mergeCell ref="N20:O20"/>
    <mergeCell ref="P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0.89"/>
    <col collapsed="false" customWidth="false" hidden="false" outlineLevel="0" max="2" min="2" style="11" width="7.69"/>
    <col collapsed="false" customWidth="true" hidden="false" outlineLevel="0" max="3" min="3" style="11" width="8.79"/>
    <col collapsed="false" customWidth="false" hidden="false" outlineLevel="0" max="257" min="4" style="11" width="7.69"/>
  </cols>
  <sheetData>
    <row r="2" customFormat="false" ht="12.75" hidden="false" customHeight="false" outlineLevel="0" collapsed="false">
      <c r="A2" s="16" t="s">
        <v>83</v>
      </c>
      <c r="B2" s="16"/>
      <c r="C2" s="16"/>
    </row>
    <row r="3" customFormat="false" ht="12.75" hidden="false" customHeight="false" outlineLevel="0" collapsed="false">
      <c r="A3" s="28" t="s">
        <v>84</v>
      </c>
      <c r="B3" s="28"/>
      <c r="C3" s="28"/>
    </row>
    <row r="4" customFormat="false" ht="12.75" hidden="false" customHeight="false" outlineLevel="0" collapsed="false">
      <c r="A4" s="28" t="s">
        <v>45</v>
      </c>
      <c r="B4" s="28"/>
      <c r="C4" s="28"/>
    </row>
    <row r="5" customFormat="false" ht="12.75" hidden="false" customHeight="false" outlineLevel="0" collapsed="false">
      <c r="A5" s="28" t="s">
        <v>46</v>
      </c>
      <c r="B5" s="28"/>
      <c r="C5" s="28"/>
    </row>
    <row r="7" customFormat="false" ht="12.75" hidden="false" customHeight="false" outlineLevel="0" collapsed="false">
      <c r="A7" s="33" t="s">
        <v>47</v>
      </c>
      <c r="B7" s="33" t="s">
        <v>48</v>
      </c>
      <c r="C7" s="33" t="s">
        <v>49</v>
      </c>
    </row>
    <row r="8" customFormat="false" ht="12.75" hidden="false" customHeight="false" outlineLevel="0" collapsed="false">
      <c r="A8" s="36"/>
      <c r="B8" s="36"/>
      <c r="C8" s="36"/>
    </row>
    <row r="9" customFormat="false" ht="12.75" hidden="false" customHeight="false" outlineLevel="0" collapsed="false">
      <c r="A9" s="59" t="s">
        <v>52</v>
      </c>
      <c r="B9" s="39" t="s">
        <v>85</v>
      </c>
      <c r="C9" s="41" t="n">
        <v>78.5</v>
      </c>
    </row>
    <row r="10" customFormat="false" ht="12.75" hidden="false" customHeight="false" outlineLevel="0" collapsed="false">
      <c r="A10" s="59" t="s">
        <v>86</v>
      </c>
      <c r="B10" s="39" t="s">
        <v>87</v>
      </c>
      <c r="C10" s="41" t="n">
        <v>87.6</v>
      </c>
    </row>
    <row r="11" customFormat="false" ht="12.75" hidden="false" customHeight="false" outlineLevel="0" collapsed="false">
      <c r="A11" s="59" t="s">
        <v>88</v>
      </c>
      <c r="B11" s="39" t="s">
        <v>89</v>
      </c>
      <c r="C11" s="41" t="n">
        <v>123.1</v>
      </c>
    </row>
    <row r="12" customFormat="false" ht="12.75" hidden="false" customHeight="false" outlineLevel="0" collapsed="false">
      <c r="A12" s="59" t="s">
        <v>90</v>
      </c>
      <c r="B12" s="39" t="s">
        <v>91</v>
      </c>
      <c r="C12" s="41" t="n">
        <v>91.7</v>
      </c>
    </row>
    <row r="13" customFormat="false" ht="12.75" hidden="false" customHeight="false" outlineLevel="0" collapsed="false">
      <c r="A13" s="41"/>
      <c r="B13" s="36"/>
      <c r="C13" s="41"/>
    </row>
    <row r="14" customFormat="false" ht="12.75" hidden="false" customHeight="false" outlineLevel="0" collapsed="false">
      <c r="A14" s="59" t="s">
        <v>92</v>
      </c>
      <c r="B14" s="39" t="s">
        <v>93</v>
      </c>
      <c r="C14" s="41" t="n">
        <v>66.3</v>
      </c>
    </row>
    <row r="15" customFormat="false" ht="12.75" hidden="false" customHeight="false" outlineLevel="0" collapsed="false">
      <c r="A15" s="59" t="s">
        <v>94</v>
      </c>
      <c r="B15" s="39" t="s">
        <v>95</v>
      </c>
      <c r="C15" s="41" t="n">
        <v>63.2</v>
      </c>
    </row>
    <row r="16" customFormat="false" ht="12.75" hidden="false" customHeight="false" outlineLevel="0" collapsed="false">
      <c r="A16" s="59" t="s">
        <v>96</v>
      </c>
      <c r="B16" s="39" t="s">
        <v>97</v>
      </c>
      <c r="C16" s="41" t="n">
        <v>61.7</v>
      </c>
    </row>
    <row r="17" customFormat="false" ht="12.75" hidden="false" customHeight="false" outlineLevel="0" collapsed="false">
      <c r="A17" s="59" t="s">
        <v>98</v>
      </c>
      <c r="B17" s="39" t="s">
        <v>99</v>
      </c>
      <c r="C17" s="41" t="n">
        <v>59.3</v>
      </c>
    </row>
    <row r="18" customFormat="false" ht="12.75" hidden="false" customHeight="false" outlineLevel="0" collapsed="false">
      <c r="A18" s="59" t="s">
        <v>100</v>
      </c>
      <c r="B18" s="39" t="s">
        <v>101</v>
      </c>
      <c r="C18" s="41" t="n">
        <v>63.1</v>
      </c>
    </row>
    <row r="19" customFormat="false" ht="12.75" hidden="false" customHeight="false" outlineLevel="0" collapsed="false">
      <c r="A19" s="59" t="s">
        <v>102</v>
      </c>
      <c r="B19" s="39" t="s">
        <v>103</v>
      </c>
      <c r="C19" s="41" t="n">
        <v>63.8</v>
      </c>
    </row>
    <row r="20" customFormat="false" ht="12.75" hidden="false" customHeight="false" outlineLevel="0" collapsed="false">
      <c r="A20" s="59" t="s">
        <v>100</v>
      </c>
      <c r="B20" s="39" t="s">
        <v>104</v>
      </c>
      <c r="C20" s="41" t="n">
        <v>63.2</v>
      </c>
    </row>
    <row r="21" customFormat="false" ht="12.75" hidden="false" customHeight="false" outlineLevel="0" collapsed="false">
      <c r="A21" s="59" t="s">
        <v>105</v>
      </c>
      <c r="B21" s="39" t="s">
        <v>106</v>
      </c>
      <c r="C21" s="41" t="n">
        <v>64.3</v>
      </c>
    </row>
    <row r="22" customFormat="false" ht="12.75" hidden="false" customHeight="false" outlineLevel="0" collapsed="false">
      <c r="A22" s="59" t="s">
        <v>107</v>
      </c>
      <c r="B22" s="39" t="s">
        <v>108</v>
      </c>
      <c r="C22" s="41" t="n">
        <v>63.9</v>
      </c>
    </row>
    <row r="23" customFormat="false" ht="12.75" hidden="false" customHeight="false" outlineLevel="0" collapsed="false">
      <c r="A23" s="59" t="s">
        <v>109</v>
      </c>
      <c r="B23" s="39" t="s">
        <v>110</v>
      </c>
      <c r="C23" s="41" t="n">
        <v>67.9</v>
      </c>
    </row>
    <row r="24" customFormat="false" ht="12.75" hidden="false" customHeight="false" outlineLevel="0" collapsed="false">
      <c r="A24" s="41"/>
      <c r="B24" s="36"/>
      <c r="C24" s="41"/>
    </row>
    <row r="25" customFormat="false" ht="12.75" hidden="false" customHeight="false" outlineLevel="0" collapsed="false">
      <c r="A25" s="59" t="n">
        <v>70.9</v>
      </c>
      <c r="B25" s="39" t="s">
        <v>111</v>
      </c>
      <c r="C25" s="41" t="n">
        <v>69.1</v>
      </c>
    </row>
    <row r="26" customFormat="false" ht="12.75" hidden="false" customHeight="false" outlineLevel="0" collapsed="false">
      <c r="A26" s="59" t="n">
        <v>69.6</v>
      </c>
      <c r="B26" s="39" t="n">
        <v>1991</v>
      </c>
      <c r="C26" s="41" t="n">
        <v>62.7</v>
      </c>
    </row>
    <row r="27" customFormat="false" ht="12.75" hidden="false" customHeight="false" outlineLevel="0" collapsed="false">
      <c r="A27" s="59" t="n">
        <v>69.3</v>
      </c>
      <c r="B27" s="39" t="n">
        <v>1992</v>
      </c>
      <c r="C27" s="41" t="n">
        <v>65.1</v>
      </c>
    </row>
    <row r="28" customFormat="false" ht="12.75" hidden="false" customHeight="false" outlineLevel="0" collapsed="false">
      <c r="A28" s="49"/>
      <c r="B28" s="49"/>
      <c r="C28" s="49"/>
    </row>
    <row r="30" customFormat="false" ht="19.5" hidden="false" customHeight="false" outlineLevel="0" collapsed="false">
      <c r="A30" s="27" t="s">
        <v>53</v>
      </c>
      <c r="B30" s="27"/>
      <c r="C30" s="27"/>
      <c r="D30" s="60"/>
      <c r="E30" s="60"/>
    </row>
    <row r="32" customFormat="false" ht="26.25" hidden="false" customHeight="true" outlineLevel="0" collapsed="false">
      <c r="A32" s="61" t="s">
        <v>54</v>
      </c>
      <c r="B32" s="61"/>
      <c r="C32" s="61"/>
    </row>
  </sheetData>
  <mergeCells count="6">
    <mergeCell ref="A2:C2"/>
    <mergeCell ref="A3:C3"/>
    <mergeCell ref="A4:C4"/>
    <mergeCell ref="A5:C5"/>
    <mergeCell ref="A30:C30"/>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1" min="1" style="11" width="7.69"/>
    <col collapsed="false" customWidth="true" hidden="false" outlineLevel="0" max="2" min="2" style="11" width="9.29"/>
    <col collapsed="false" customWidth="false" hidden="false" outlineLevel="0" max="257" min="3" style="11" width="7.69"/>
  </cols>
  <sheetData>
    <row r="2" customFormat="false" ht="12.75" hidden="false" customHeight="false" outlineLevel="0" collapsed="false">
      <c r="A2" s="16" t="s">
        <v>112</v>
      </c>
      <c r="B2" s="16"/>
      <c r="C2" s="16"/>
    </row>
    <row r="3" customFormat="false" ht="12.75" hidden="false" customHeight="false" outlineLevel="0" collapsed="false">
      <c r="A3" s="28" t="s">
        <v>113</v>
      </c>
      <c r="B3" s="28"/>
      <c r="C3" s="28"/>
    </row>
    <row r="4" customFormat="false" ht="12.75" hidden="false" customHeight="false" outlineLevel="0" collapsed="false">
      <c r="A4" s="28" t="s">
        <v>114</v>
      </c>
      <c r="B4" s="28"/>
      <c r="C4" s="28"/>
    </row>
    <row r="6" customFormat="false" ht="12.75" hidden="false" customHeight="false" outlineLevel="0" collapsed="false">
      <c r="A6" s="29" t="s">
        <v>48</v>
      </c>
      <c r="B6" s="33" t="s">
        <v>115</v>
      </c>
      <c r="C6" s="33"/>
    </row>
    <row r="7" customFormat="false" ht="12.75" hidden="false" customHeight="false" outlineLevel="0" collapsed="false">
      <c r="A7" s="29"/>
      <c r="B7" s="32" t="s">
        <v>116</v>
      </c>
      <c r="C7" s="32" t="s">
        <v>117</v>
      </c>
    </row>
    <row r="8" customFormat="false" ht="12.75" hidden="false" customHeight="false" outlineLevel="0" collapsed="false">
      <c r="A8" s="36"/>
      <c r="B8" s="36"/>
      <c r="C8" s="36"/>
    </row>
    <row r="9" customFormat="false" ht="12.75" hidden="false" customHeight="false" outlineLevel="0" collapsed="false">
      <c r="A9" s="39" t="n">
        <v>1970</v>
      </c>
      <c r="B9" s="59" t="n">
        <f aca="false">144159/1639820*1000</f>
        <v>87.9114780890586</v>
      </c>
      <c r="C9" s="59" t="n">
        <f aca="false">26513/214602*1000</f>
        <v>123.544980941464</v>
      </c>
    </row>
    <row r="10" customFormat="false" ht="12.75" hidden="false" customHeight="false" outlineLevel="0" collapsed="false">
      <c r="A10" s="39" t="n">
        <v>1975</v>
      </c>
      <c r="B10" s="59" t="n">
        <f aca="false">110058/1758943*1000</f>
        <v>62.5705324163432</v>
      </c>
      <c r="C10" s="59" t="n">
        <f aca="false">22692/253421*1000</f>
        <v>89.5426977243401</v>
      </c>
    </row>
    <row r="11" customFormat="false" ht="12.75" hidden="false" customHeight="false" outlineLevel="0" collapsed="false">
      <c r="A11" s="39" t="n">
        <v>1980</v>
      </c>
      <c r="B11" s="59" t="n">
        <f aca="false">119698/1864087*1000</f>
        <v>64.2126681855514</v>
      </c>
      <c r="C11" s="59" t="n">
        <f aca="false">23422/299057*1000</f>
        <v>78.3195176839198</v>
      </c>
    </row>
    <row r="12" customFormat="false" ht="12.75" hidden="false" customHeight="false" outlineLevel="0" collapsed="false">
      <c r="A12" s="39" t="n">
        <v>1985</v>
      </c>
      <c r="B12" s="59" t="n">
        <f aca="false">114150/1818082*1000</f>
        <v>62.7859469484875</v>
      </c>
      <c r="C12" s="59" t="n">
        <f aca="false">21935/315149*1000</f>
        <v>69.6019977851746</v>
      </c>
    </row>
    <row r="13" customFormat="false" ht="12.75" hidden="false" customHeight="false" outlineLevel="0" collapsed="false">
      <c r="A13" s="39" t="n">
        <v>1990</v>
      </c>
      <c r="B13" s="59" t="n">
        <v>65.3</v>
      </c>
      <c r="C13" s="59" t="n">
        <v>93.5</v>
      </c>
    </row>
    <row r="14" customFormat="false" ht="12.75" hidden="false" customHeight="false" outlineLevel="0" collapsed="false">
      <c r="A14" s="39" t="n">
        <v>1991</v>
      </c>
      <c r="B14" s="20" t="n">
        <v>62.9</v>
      </c>
      <c r="C14" s="20" t="n">
        <v>92.3</v>
      </c>
    </row>
    <row r="15" customFormat="false" ht="12.75" hidden="false" customHeight="false" outlineLevel="0" collapsed="false">
      <c r="A15" s="39" t="n">
        <v>1992</v>
      </c>
      <c r="B15" s="62" t="n">
        <v>61</v>
      </c>
      <c r="C15" s="62" t="n">
        <v>86.7</v>
      </c>
    </row>
    <row r="16" customFormat="false" ht="12.75" hidden="false" customHeight="false" outlineLevel="0" collapsed="false">
      <c r="A16" s="32"/>
      <c r="B16" s="49"/>
      <c r="C16" s="49"/>
    </row>
    <row r="17" customFormat="false" ht="38.25" hidden="false" customHeight="false" outlineLevel="0" collapsed="false">
      <c r="A17" s="63" t="s">
        <v>118</v>
      </c>
      <c r="B17" s="64" t="n">
        <v>-30.6</v>
      </c>
      <c r="C17" s="64" t="n">
        <v>-29.8</v>
      </c>
    </row>
    <row r="19" customFormat="false" ht="27.75" hidden="false" customHeight="true" outlineLevel="0" collapsed="false">
      <c r="A19" s="65" t="s">
        <v>54</v>
      </c>
      <c r="B19" s="65"/>
      <c r="C19" s="65"/>
    </row>
  </sheetData>
  <mergeCells count="6">
    <mergeCell ref="A2:C2"/>
    <mergeCell ref="A3:C3"/>
    <mergeCell ref="A4:C4"/>
    <mergeCell ref="A6:A7"/>
    <mergeCell ref="B6:C6"/>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0.69"/>
    <col collapsed="false" customWidth="false" hidden="false" outlineLevel="0" max="3" min="2" style="11" width="7.69"/>
    <col collapsed="false" customWidth="true" hidden="false" outlineLevel="0" max="4" min="4" style="11" width="8.5"/>
    <col collapsed="false" customWidth="true" hidden="false" outlineLevel="0" max="5" min="5" style="11" width="9.29"/>
    <col collapsed="false" customWidth="false" hidden="false" outlineLevel="0" max="257" min="6" style="11" width="7.69"/>
  </cols>
  <sheetData>
    <row r="2" customFormat="false" ht="12.75" hidden="false" customHeight="false" outlineLevel="0" collapsed="false">
      <c r="A2" s="66" t="s">
        <v>119</v>
      </c>
      <c r="B2" s="66"/>
      <c r="C2" s="66"/>
      <c r="D2" s="66"/>
      <c r="E2" s="66"/>
      <c r="F2" s="66"/>
      <c r="G2" s="66"/>
    </row>
    <row r="3" customFormat="false" ht="12.75" hidden="false" customHeight="false" outlineLevel="0" collapsed="false">
      <c r="A3" s="16" t="s">
        <v>120</v>
      </c>
      <c r="B3" s="16"/>
      <c r="C3" s="16"/>
      <c r="D3" s="16"/>
      <c r="E3" s="16"/>
      <c r="F3" s="16"/>
      <c r="G3" s="16"/>
    </row>
    <row r="4" customFormat="false" ht="12.75" hidden="false" customHeight="false" outlineLevel="0" collapsed="false">
      <c r="A4" s="16" t="s">
        <v>121</v>
      </c>
      <c r="B4" s="16"/>
      <c r="C4" s="16"/>
      <c r="D4" s="16"/>
      <c r="E4" s="16"/>
      <c r="F4" s="16"/>
      <c r="G4" s="16"/>
    </row>
    <row r="5" customFormat="false" ht="12.75" hidden="false" customHeight="false" outlineLevel="0" collapsed="false">
      <c r="A5" s="16" t="s">
        <v>122</v>
      </c>
      <c r="B5" s="16"/>
      <c r="C5" s="16"/>
      <c r="D5" s="16"/>
      <c r="E5" s="16"/>
      <c r="F5" s="16"/>
      <c r="G5" s="16"/>
    </row>
    <row r="6" customFormat="false" ht="12.75" hidden="false" customHeight="true" outlineLevel="0" collapsed="false">
      <c r="A6" s="16" t="s">
        <v>57</v>
      </c>
      <c r="B6" s="16"/>
      <c r="C6" s="16"/>
      <c r="D6" s="16"/>
      <c r="E6" s="16"/>
      <c r="F6" s="16"/>
      <c r="G6" s="16"/>
    </row>
    <row r="8" customFormat="false" ht="12.75" hidden="false" customHeight="true" outlineLevel="0" collapsed="false">
      <c r="A8" s="55" t="s">
        <v>123</v>
      </c>
      <c r="B8" s="33" t="s">
        <v>124</v>
      </c>
      <c r="C8" s="33"/>
      <c r="D8" s="33" t="s">
        <v>125</v>
      </c>
      <c r="E8" s="33"/>
      <c r="F8" s="33" t="s">
        <v>126</v>
      </c>
      <c r="G8" s="33"/>
    </row>
    <row r="9" customFormat="false" ht="12.75" hidden="false" customHeight="false" outlineLevel="0" collapsed="false">
      <c r="A9" s="55"/>
      <c r="B9" s="33" t="s">
        <v>50</v>
      </c>
      <c r="C9" s="33" t="s">
        <v>69</v>
      </c>
      <c r="D9" s="33" t="s">
        <v>50</v>
      </c>
      <c r="E9" s="33" t="s">
        <v>69</v>
      </c>
      <c r="F9" s="33" t="s">
        <v>50</v>
      </c>
      <c r="G9" s="33" t="s">
        <v>69</v>
      </c>
    </row>
    <row r="10" customFormat="false" ht="19.7" hidden="false" customHeight="true" outlineLevel="0" collapsed="false">
      <c r="A10" s="67" t="s">
        <v>127</v>
      </c>
      <c r="B10" s="68" t="n">
        <v>96021</v>
      </c>
      <c r="C10" s="52" t="n">
        <v>100</v>
      </c>
      <c r="D10" s="68" t="n">
        <v>23549</v>
      </c>
      <c r="E10" s="52" t="n">
        <v>100</v>
      </c>
      <c r="F10" s="68" t="n">
        <v>72472</v>
      </c>
      <c r="G10" s="52" t="n">
        <v>100</v>
      </c>
    </row>
    <row r="11" customFormat="false" ht="12.75" hidden="false" customHeight="false" outlineLevel="0" collapsed="false">
      <c r="A11" s="36"/>
      <c r="C11" s="36"/>
      <c r="E11" s="36"/>
      <c r="G11" s="36"/>
    </row>
    <row r="12" customFormat="false" ht="12.75" hidden="false" customHeight="false" outlineLevel="0" collapsed="false">
      <c r="A12" s="69" t="s">
        <v>128</v>
      </c>
      <c r="B12" s="40" t="n">
        <v>4479</v>
      </c>
      <c r="C12" s="41" t="n">
        <v>4.66460461773987</v>
      </c>
      <c r="D12" s="40" t="n">
        <v>2814</v>
      </c>
      <c r="E12" s="41" t="n">
        <v>11.9495519979617</v>
      </c>
      <c r="F12" s="40" t="n">
        <v>1665</v>
      </c>
      <c r="G12" s="41" t="n">
        <v>2.29743901092836</v>
      </c>
    </row>
    <row r="13" customFormat="false" ht="12.75" hidden="false" customHeight="false" outlineLevel="0" collapsed="false">
      <c r="A13" s="69" t="s">
        <v>129</v>
      </c>
      <c r="B13" s="40" t="n">
        <v>31673</v>
      </c>
      <c r="C13" s="41" t="n">
        <v>32.9854927567928</v>
      </c>
      <c r="D13" s="40" t="n">
        <v>9606</v>
      </c>
      <c r="E13" s="41" t="n">
        <v>40.7915410420825</v>
      </c>
      <c r="F13" s="40" t="n">
        <v>22067</v>
      </c>
      <c r="G13" s="41" t="n">
        <v>30.4490009934871</v>
      </c>
    </row>
    <row r="14" customFormat="false" ht="12.75" hidden="false" customHeight="false" outlineLevel="0" collapsed="false">
      <c r="A14" s="69" t="s">
        <v>130</v>
      </c>
      <c r="B14" s="40" t="n">
        <v>23549</v>
      </c>
      <c r="C14" s="41" t="n">
        <v>24.5248435238125</v>
      </c>
      <c r="D14" s="40" t="n">
        <v>3851</v>
      </c>
      <c r="E14" s="41" t="n">
        <v>16.3531360142681</v>
      </c>
      <c r="F14" s="40" t="n">
        <v>19698</v>
      </c>
      <c r="G14" s="41" t="n">
        <v>27.1801523346948</v>
      </c>
    </row>
    <row r="15" customFormat="false" ht="12.75" hidden="false" customHeight="false" outlineLevel="0" collapsed="false">
      <c r="A15" s="69" t="s">
        <v>131</v>
      </c>
      <c r="B15" s="40" t="n">
        <v>19759</v>
      </c>
      <c r="C15" s="41" t="n">
        <v>20.577790275044</v>
      </c>
      <c r="D15" s="40" t="n">
        <v>3266</v>
      </c>
      <c r="E15" s="41" t="n">
        <v>13.8689540957153</v>
      </c>
      <c r="F15" s="40" t="n">
        <v>16493</v>
      </c>
      <c r="G15" s="41" t="n">
        <v>22.7577547190639</v>
      </c>
    </row>
    <row r="16" customFormat="false" ht="12.75" hidden="false" customHeight="false" outlineLevel="0" collapsed="false">
      <c r="A16" s="69" t="s">
        <v>132</v>
      </c>
      <c r="B16" s="40" t="n">
        <v>16561</v>
      </c>
      <c r="C16" s="41" t="n">
        <v>17.2472688266108</v>
      </c>
      <c r="D16" s="40" t="n">
        <v>4012</v>
      </c>
      <c r="E16" s="41" t="n">
        <v>17.0368168499724</v>
      </c>
      <c r="F16" s="40" t="n">
        <v>12549</v>
      </c>
      <c r="G16" s="41" t="n">
        <v>17.3156529418258</v>
      </c>
    </row>
    <row r="17" customFormat="false" ht="12.75" hidden="false" customHeight="false" outlineLevel="0" collapsed="false">
      <c r="A17" s="32"/>
      <c r="B17" s="53"/>
      <c r="C17" s="53"/>
      <c r="D17" s="53"/>
      <c r="E17" s="49"/>
      <c r="F17" s="49"/>
      <c r="G17" s="49"/>
    </row>
    <row r="18" customFormat="false" ht="25.5" hidden="false" customHeight="false" outlineLevel="0" collapsed="false">
      <c r="A18" s="63" t="s">
        <v>133</v>
      </c>
      <c r="B18" s="29" t="s">
        <v>134</v>
      </c>
      <c r="C18" s="29"/>
      <c r="D18" s="29" t="s">
        <v>135</v>
      </c>
      <c r="E18" s="29"/>
      <c r="F18" s="29" t="s">
        <v>136</v>
      </c>
      <c r="G18" s="29"/>
    </row>
    <row r="20" customFormat="false" ht="81.75" hidden="false" customHeight="true" outlineLevel="0" collapsed="false">
      <c r="A20" s="65" t="s">
        <v>137</v>
      </c>
      <c r="B20" s="65"/>
      <c r="C20" s="65"/>
      <c r="D20" s="65"/>
      <c r="E20" s="65"/>
      <c r="F20" s="65"/>
      <c r="G20" s="65"/>
    </row>
    <row r="22" customFormat="false" ht="19.5" hidden="false" customHeight="false" outlineLevel="0" collapsed="false">
      <c r="A22" s="70" t="s">
        <v>54</v>
      </c>
      <c r="B22" s="70"/>
      <c r="C22" s="70"/>
      <c r="D22" s="70"/>
      <c r="E22" s="70"/>
      <c r="F22" s="70"/>
      <c r="G22" s="70"/>
    </row>
  </sheetData>
  <mergeCells count="14">
    <mergeCell ref="A2:G2"/>
    <mergeCell ref="A3:G3"/>
    <mergeCell ref="A4:G4"/>
    <mergeCell ref="A5:G5"/>
    <mergeCell ref="A6:G6"/>
    <mergeCell ref="A8:A9"/>
    <mergeCell ref="B8:C8"/>
    <mergeCell ref="D8:E8"/>
    <mergeCell ref="F8:G8"/>
    <mergeCell ref="B18:C18"/>
    <mergeCell ref="D18:E18"/>
    <mergeCell ref="F18:G18"/>
    <mergeCell ref="A20:G20"/>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Q5"/>
    </sheetView>
  </sheetViews>
  <sheetFormatPr defaultColWidth="7.6953125" defaultRowHeight="12.75" zeroHeight="false" outlineLevelRow="0" outlineLevelCol="0"/>
  <cols>
    <col collapsed="false" customWidth="true" hidden="false" outlineLevel="0" max="1" min="1" style="11" width="10.29"/>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66" t="s">
        <v>138</v>
      </c>
      <c r="B2" s="66"/>
      <c r="C2" s="66"/>
      <c r="D2" s="66"/>
      <c r="E2" s="66"/>
      <c r="F2" s="66"/>
      <c r="G2" s="66"/>
      <c r="H2" s="66"/>
      <c r="I2" s="66"/>
      <c r="J2" s="66"/>
      <c r="K2" s="66"/>
      <c r="L2" s="66"/>
      <c r="M2" s="66"/>
      <c r="N2" s="66"/>
      <c r="O2" s="66"/>
      <c r="P2" s="66"/>
      <c r="Q2" s="66"/>
    </row>
    <row r="3" customFormat="false" ht="12.75" hidden="false" customHeight="false" outlineLevel="0" collapsed="false">
      <c r="A3" s="28" t="s">
        <v>139</v>
      </c>
      <c r="B3" s="28"/>
      <c r="C3" s="28"/>
      <c r="D3" s="28"/>
      <c r="E3" s="28"/>
      <c r="F3" s="28"/>
      <c r="G3" s="28"/>
      <c r="H3" s="28"/>
      <c r="I3" s="28"/>
      <c r="J3" s="28"/>
      <c r="K3" s="28"/>
      <c r="L3" s="28"/>
      <c r="M3" s="28"/>
      <c r="N3" s="28"/>
      <c r="O3" s="28"/>
      <c r="P3" s="28"/>
      <c r="Q3" s="28"/>
    </row>
    <row r="4" customFormat="false" ht="12.75" hidden="false" customHeight="false" outlineLevel="0" collapsed="false">
      <c r="A4" s="28" t="s">
        <v>140</v>
      </c>
      <c r="B4" s="28"/>
      <c r="C4" s="28"/>
      <c r="D4" s="28"/>
      <c r="E4" s="28"/>
      <c r="F4" s="28"/>
      <c r="G4" s="28"/>
      <c r="H4" s="28"/>
      <c r="I4" s="28"/>
      <c r="J4" s="28"/>
      <c r="K4" s="28"/>
      <c r="L4" s="28"/>
      <c r="M4" s="28"/>
      <c r="N4" s="28"/>
      <c r="O4" s="28"/>
      <c r="P4" s="28"/>
      <c r="Q4" s="28"/>
    </row>
    <row r="5" customFormat="false" ht="12.75" hidden="false" customHeight="false" outlineLevel="0" collapsed="false">
      <c r="A5" s="28" t="s">
        <v>57</v>
      </c>
      <c r="B5" s="28"/>
      <c r="C5" s="28"/>
      <c r="D5" s="28"/>
      <c r="E5" s="28"/>
      <c r="F5" s="28"/>
      <c r="G5" s="28"/>
      <c r="H5" s="28"/>
      <c r="I5" s="28"/>
      <c r="J5" s="28"/>
      <c r="K5" s="28"/>
      <c r="L5" s="28"/>
      <c r="M5" s="28"/>
      <c r="N5" s="28"/>
      <c r="O5" s="28"/>
      <c r="P5" s="28"/>
      <c r="Q5" s="28"/>
    </row>
    <row r="7" customFormat="false" ht="12.75" hidden="false" customHeight="true" outlineLevel="0" collapsed="false">
      <c r="A7" s="71" t="s">
        <v>141</v>
      </c>
      <c r="B7" s="30" t="s">
        <v>59</v>
      </c>
      <c r="C7" s="30"/>
      <c r="D7" s="30"/>
      <c r="E7" s="30"/>
      <c r="F7" s="30"/>
      <c r="G7" s="30"/>
      <c r="H7" s="30"/>
      <c r="I7" s="30"/>
      <c r="J7" s="30"/>
      <c r="K7" s="30"/>
      <c r="L7" s="30"/>
      <c r="M7" s="30"/>
      <c r="N7" s="31" t="s">
        <v>60</v>
      </c>
      <c r="O7" s="31"/>
      <c r="P7" s="31"/>
      <c r="Q7" s="31"/>
    </row>
    <row r="8" customFormat="false" ht="12.75" hidden="false" customHeight="false" outlineLevel="0" collapsed="false">
      <c r="A8" s="71"/>
      <c r="B8" s="32" t="s">
        <v>61</v>
      </c>
      <c r="C8" s="32"/>
      <c r="D8" s="32" t="s">
        <v>62</v>
      </c>
      <c r="E8" s="32"/>
      <c r="F8" s="32" t="s">
        <v>63</v>
      </c>
      <c r="G8" s="32"/>
      <c r="H8" s="33" t="s">
        <v>64</v>
      </c>
      <c r="I8" s="33"/>
      <c r="J8" s="33" t="s">
        <v>65</v>
      </c>
      <c r="K8" s="33"/>
      <c r="L8" s="30" t="s">
        <v>66</v>
      </c>
      <c r="M8" s="30"/>
      <c r="N8" s="34" t="s">
        <v>67</v>
      </c>
      <c r="O8" s="34"/>
      <c r="P8" s="32" t="s">
        <v>68</v>
      </c>
      <c r="Q8" s="32"/>
    </row>
    <row r="9" customFormat="false" ht="12.75" hidden="false" customHeight="false" outlineLevel="0" collapsed="false">
      <c r="A9" s="71"/>
      <c r="B9" s="32" t="s">
        <v>50</v>
      </c>
      <c r="C9" s="32" t="s">
        <v>69</v>
      </c>
      <c r="D9" s="33" t="s">
        <v>50</v>
      </c>
      <c r="E9" s="33" t="s">
        <v>69</v>
      </c>
      <c r="F9" s="33" t="s">
        <v>50</v>
      </c>
      <c r="G9" s="33" t="s">
        <v>69</v>
      </c>
      <c r="H9" s="33" t="s">
        <v>50</v>
      </c>
      <c r="I9" s="33" t="s">
        <v>69</v>
      </c>
      <c r="J9" s="33" t="s">
        <v>50</v>
      </c>
      <c r="K9" s="33" t="s">
        <v>69</v>
      </c>
      <c r="L9" s="33" t="s">
        <v>50</v>
      </c>
      <c r="M9" s="30" t="s">
        <v>69</v>
      </c>
      <c r="N9" s="35" t="s">
        <v>50</v>
      </c>
      <c r="O9" s="33" t="s">
        <v>69</v>
      </c>
      <c r="P9" s="33" t="s">
        <v>50</v>
      </c>
      <c r="Q9" s="33" t="s">
        <v>69</v>
      </c>
    </row>
    <row r="10" customFormat="false" ht="12.75" hidden="false" customHeight="false" outlineLevel="0" collapsed="false">
      <c r="A10" s="38"/>
      <c r="B10" s="36"/>
      <c r="C10" s="36"/>
      <c r="D10" s="36"/>
      <c r="E10" s="36"/>
      <c r="F10" s="36"/>
      <c r="G10" s="36"/>
      <c r="H10" s="36"/>
      <c r="I10" s="36"/>
      <c r="J10" s="36"/>
      <c r="K10" s="36"/>
      <c r="L10" s="36"/>
      <c r="M10" s="37"/>
      <c r="N10" s="38"/>
      <c r="O10" s="36"/>
      <c r="P10" s="36"/>
      <c r="Q10" s="36"/>
    </row>
    <row r="11" customFormat="false" ht="12.75" hidden="false" customHeight="false" outlineLevel="0" collapsed="false">
      <c r="A11" s="39" t="s">
        <v>70</v>
      </c>
      <c r="B11" s="42" t="n">
        <v>158</v>
      </c>
      <c r="C11" s="41" t="n">
        <v>42.4</v>
      </c>
      <c r="D11" s="42" t="n">
        <v>61</v>
      </c>
      <c r="E11" s="41" t="n">
        <v>52.6</v>
      </c>
      <c r="F11" s="42" t="n">
        <v>95</v>
      </c>
      <c r="G11" s="41" t="n">
        <v>38</v>
      </c>
      <c r="H11" s="42" t="n">
        <v>1</v>
      </c>
      <c r="I11" s="41" t="n">
        <v>50</v>
      </c>
      <c r="J11" s="43" t="s">
        <v>71</v>
      </c>
      <c r="K11" s="43" t="s">
        <v>71</v>
      </c>
      <c r="L11" s="43" t="s">
        <v>71</v>
      </c>
      <c r="M11" s="72" t="s">
        <v>71</v>
      </c>
      <c r="N11" s="73" t="s">
        <v>71</v>
      </c>
      <c r="O11" s="43" t="s">
        <v>71</v>
      </c>
      <c r="P11" s="43" t="n">
        <v>8</v>
      </c>
      <c r="Q11" s="47" t="n">
        <v>32</v>
      </c>
    </row>
    <row r="12" customFormat="false" ht="12.75" hidden="false" customHeight="false" outlineLevel="0" collapsed="false">
      <c r="A12" s="39" t="s">
        <v>72</v>
      </c>
      <c r="B12" s="42" t="n">
        <v>10981</v>
      </c>
      <c r="C12" s="41" t="n">
        <v>59.9</v>
      </c>
      <c r="D12" s="42" t="n">
        <v>6817</v>
      </c>
      <c r="E12" s="41" t="n">
        <v>63.8</v>
      </c>
      <c r="F12" s="42" t="n">
        <v>4020</v>
      </c>
      <c r="G12" s="41" t="n">
        <v>54.5</v>
      </c>
      <c r="H12" s="42" t="n">
        <v>101</v>
      </c>
      <c r="I12" s="41" t="n">
        <v>58.4</v>
      </c>
      <c r="J12" s="42" t="n">
        <v>28</v>
      </c>
      <c r="K12" s="41" t="n">
        <v>50</v>
      </c>
      <c r="L12" s="42" t="n">
        <v>2</v>
      </c>
      <c r="M12" s="74" t="n">
        <v>40</v>
      </c>
      <c r="N12" s="75" t="n">
        <v>102</v>
      </c>
      <c r="O12" s="41" t="n">
        <v>74.5</v>
      </c>
      <c r="P12" s="42" t="n">
        <v>468</v>
      </c>
      <c r="Q12" s="41" t="n">
        <v>54.7</v>
      </c>
    </row>
    <row r="13" customFormat="false" ht="12.75" hidden="false" customHeight="false" outlineLevel="0" collapsed="false">
      <c r="A13" s="39" t="s">
        <v>73</v>
      </c>
      <c r="B13" s="42" t="n">
        <v>27357</v>
      </c>
      <c r="C13" s="41" t="n">
        <v>73.1</v>
      </c>
      <c r="D13" s="42" t="n">
        <v>20831</v>
      </c>
      <c r="E13" s="41" t="n">
        <v>76.8</v>
      </c>
      <c r="F13" s="42" t="n">
        <v>6133</v>
      </c>
      <c r="G13" s="41" t="n">
        <v>62.9</v>
      </c>
      <c r="H13" s="42" t="n">
        <v>187</v>
      </c>
      <c r="I13" s="41" t="n">
        <v>66.8</v>
      </c>
      <c r="J13" s="42" t="n">
        <v>164</v>
      </c>
      <c r="K13" s="41" t="n">
        <v>70.4</v>
      </c>
      <c r="L13" s="42" t="n">
        <v>6</v>
      </c>
      <c r="M13" s="74" t="n">
        <v>85.7</v>
      </c>
      <c r="N13" s="75" t="n">
        <v>449</v>
      </c>
      <c r="O13" s="41" t="n">
        <v>79.9</v>
      </c>
      <c r="P13" s="42" t="n">
        <v>919</v>
      </c>
      <c r="Q13" s="41" t="n">
        <v>65.7</v>
      </c>
    </row>
    <row r="14" customFormat="false" ht="12.75" hidden="false" customHeight="false" outlineLevel="0" collapsed="false">
      <c r="A14" s="39" t="s">
        <v>74</v>
      </c>
      <c r="B14" s="42" t="n">
        <v>36738</v>
      </c>
      <c r="C14" s="41" t="n">
        <v>85</v>
      </c>
      <c r="D14" s="42" t="n">
        <v>31661</v>
      </c>
      <c r="E14" s="41" t="n">
        <v>88</v>
      </c>
      <c r="F14" s="42" t="n">
        <v>4414</v>
      </c>
      <c r="G14" s="41" t="n">
        <v>69.1</v>
      </c>
      <c r="H14" s="42" t="n">
        <v>123</v>
      </c>
      <c r="I14" s="41" t="n">
        <v>73.7</v>
      </c>
      <c r="J14" s="42" t="n">
        <v>398</v>
      </c>
      <c r="K14" s="41" t="n">
        <v>78</v>
      </c>
      <c r="L14" s="42" t="n">
        <v>20</v>
      </c>
      <c r="M14" s="74" t="n">
        <v>83.3</v>
      </c>
      <c r="N14" s="75" t="n">
        <v>638</v>
      </c>
      <c r="O14" s="41" t="n">
        <v>84.6</v>
      </c>
      <c r="P14" s="42" t="n">
        <v>813</v>
      </c>
      <c r="Q14" s="41" t="n">
        <v>73.8</v>
      </c>
    </row>
    <row r="15" customFormat="false" ht="12.75" hidden="false" customHeight="false" outlineLevel="0" collapsed="false">
      <c r="A15" s="39" t="s">
        <v>75</v>
      </c>
      <c r="B15" s="42" t="n">
        <v>27333</v>
      </c>
      <c r="C15" s="41" t="n">
        <v>86.8</v>
      </c>
      <c r="D15" s="42" t="n">
        <v>24019</v>
      </c>
      <c r="E15" s="41" t="n">
        <v>89.3</v>
      </c>
      <c r="F15" s="42" t="n">
        <v>2782</v>
      </c>
      <c r="G15" s="41" t="n">
        <v>70.7</v>
      </c>
      <c r="H15" s="42" t="n">
        <v>65</v>
      </c>
      <c r="I15" s="41" t="n">
        <v>76.5</v>
      </c>
      <c r="J15" s="42" t="n">
        <v>356</v>
      </c>
      <c r="K15" s="41" t="n">
        <v>85.6</v>
      </c>
      <c r="L15" s="42" t="n">
        <v>17</v>
      </c>
      <c r="M15" s="74" t="n">
        <v>94.4</v>
      </c>
      <c r="N15" s="75" t="n">
        <v>497</v>
      </c>
      <c r="O15" s="41" t="n">
        <v>84.2</v>
      </c>
      <c r="P15" s="42" t="n">
        <v>518</v>
      </c>
      <c r="Q15" s="41" t="n">
        <v>77.8</v>
      </c>
    </row>
    <row r="16" customFormat="false" ht="12.75" hidden="false" customHeight="false" outlineLevel="0" collapsed="false">
      <c r="A16" s="39" t="s">
        <v>76</v>
      </c>
      <c r="B16" s="42" t="n">
        <v>9500</v>
      </c>
      <c r="C16" s="41" t="n">
        <v>84.8</v>
      </c>
      <c r="D16" s="42" t="n">
        <v>8170</v>
      </c>
      <c r="E16" s="41" t="n">
        <v>88</v>
      </c>
      <c r="F16" s="42" t="n">
        <v>1143</v>
      </c>
      <c r="G16" s="41" t="n">
        <v>68.6</v>
      </c>
      <c r="H16" s="42" t="n">
        <v>24</v>
      </c>
      <c r="I16" s="41" t="n">
        <v>70.6</v>
      </c>
      <c r="J16" s="42" t="n">
        <v>124</v>
      </c>
      <c r="K16" s="41" t="n">
        <v>79.5</v>
      </c>
      <c r="L16" s="42" t="n">
        <v>2</v>
      </c>
      <c r="M16" s="74" t="n">
        <v>66.7</v>
      </c>
      <c r="N16" s="75" t="n">
        <v>212</v>
      </c>
      <c r="O16" s="41" t="n">
        <v>85.5</v>
      </c>
      <c r="P16" s="42" t="n">
        <v>168</v>
      </c>
      <c r="Q16" s="41" t="n">
        <v>78.9</v>
      </c>
    </row>
    <row r="17" customFormat="false" ht="12.75" hidden="false" customHeight="false" outlineLevel="0" collapsed="false">
      <c r="A17" s="39" t="s">
        <v>77</v>
      </c>
      <c r="B17" s="42" t="n">
        <v>1335</v>
      </c>
      <c r="C17" s="41" t="n">
        <v>80.2</v>
      </c>
      <c r="D17" s="42" t="n">
        <v>1116</v>
      </c>
      <c r="E17" s="41" t="n">
        <v>84.3</v>
      </c>
      <c r="F17" s="42" t="n">
        <v>176</v>
      </c>
      <c r="G17" s="41" t="n">
        <v>63.1</v>
      </c>
      <c r="H17" s="42" t="n">
        <v>5</v>
      </c>
      <c r="I17" s="41" t="n">
        <v>62.5</v>
      </c>
      <c r="J17" s="42" t="n">
        <v>30</v>
      </c>
      <c r="K17" s="41" t="n">
        <v>71.4</v>
      </c>
      <c r="L17" s="43" t="s">
        <v>71</v>
      </c>
      <c r="M17" s="72" t="s">
        <v>71</v>
      </c>
      <c r="N17" s="75" t="n">
        <v>46</v>
      </c>
      <c r="O17" s="41" t="n">
        <v>83.6</v>
      </c>
      <c r="P17" s="42" t="n">
        <v>20</v>
      </c>
      <c r="Q17" s="47" t="n">
        <v>66.7</v>
      </c>
    </row>
    <row r="18" customFormat="false" ht="12.75" hidden="false" customHeight="false" outlineLevel="0" collapsed="false">
      <c r="A18" s="39" t="s">
        <v>78</v>
      </c>
      <c r="B18" s="21" t="n">
        <v>45</v>
      </c>
      <c r="C18" s="76" t="n">
        <v>72.6</v>
      </c>
      <c r="D18" s="21" t="n">
        <v>36</v>
      </c>
      <c r="E18" s="77" t="n">
        <v>80</v>
      </c>
      <c r="F18" s="21" t="n">
        <v>7</v>
      </c>
      <c r="G18" s="76" t="n">
        <v>58.3</v>
      </c>
      <c r="H18" s="21" t="n">
        <v>1</v>
      </c>
      <c r="I18" s="76" t="n">
        <v>100</v>
      </c>
      <c r="J18" s="43" t="s">
        <v>71</v>
      </c>
      <c r="K18" s="43" t="s">
        <v>71</v>
      </c>
      <c r="L18" s="78" t="s">
        <v>71</v>
      </c>
      <c r="M18" s="72" t="s">
        <v>71</v>
      </c>
      <c r="N18" s="79" t="s">
        <v>71</v>
      </c>
      <c r="O18" s="78" t="s">
        <v>71</v>
      </c>
      <c r="P18" s="78" t="n">
        <v>2</v>
      </c>
      <c r="Q18" s="80" t="n">
        <v>66.7</v>
      </c>
    </row>
    <row r="19" customFormat="false" ht="12.75" hidden="false" customHeight="false" outlineLevel="0" collapsed="false">
      <c r="A19" s="81"/>
      <c r="B19" s="21"/>
      <c r="C19" s="36"/>
      <c r="D19" s="36"/>
      <c r="E19" s="41"/>
      <c r="F19" s="36"/>
      <c r="G19" s="36"/>
      <c r="H19" s="21"/>
      <c r="I19" s="36"/>
      <c r="J19" s="21"/>
      <c r="K19" s="36"/>
      <c r="L19" s="21"/>
      <c r="M19" s="37"/>
      <c r="N19" s="38"/>
      <c r="O19" s="36"/>
      <c r="P19" s="36"/>
      <c r="Q19" s="82"/>
    </row>
    <row r="20" customFormat="false" ht="19.7" hidden="false" customHeight="true" outlineLevel="0" collapsed="false">
      <c r="A20" s="33" t="s">
        <v>142</v>
      </c>
      <c r="B20" s="68" t="n">
        <v>113447</v>
      </c>
      <c r="C20" s="52" t="n">
        <v>78.9</v>
      </c>
      <c r="D20" s="68" t="n">
        <v>92711</v>
      </c>
      <c r="E20" s="52" t="n">
        <v>83.2</v>
      </c>
      <c r="F20" s="68" t="n">
        <v>18770</v>
      </c>
      <c r="G20" s="52" t="n">
        <v>63.3</v>
      </c>
      <c r="H20" s="68" t="n">
        <v>507</v>
      </c>
      <c r="I20" s="52" t="n">
        <v>67.6</v>
      </c>
      <c r="J20" s="68" t="n">
        <v>1100</v>
      </c>
      <c r="K20" s="52" t="n">
        <v>77.7</v>
      </c>
      <c r="L20" s="68" t="n">
        <v>47</v>
      </c>
      <c r="M20" s="83" t="n">
        <v>82.5</v>
      </c>
      <c r="N20" s="84" t="n">
        <v>1944</v>
      </c>
      <c r="O20" s="52" t="n">
        <v>82.9</v>
      </c>
      <c r="P20" s="68" t="n">
        <v>293</v>
      </c>
      <c r="Q20" s="52" t="n">
        <v>67.9</v>
      </c>
    </row>
    <row r="22" customFormat="false" ht="12.75" hidden="false" customHeight="false" outlineLevel="0" collapsed="false">
      <c r="A22" s="85" t="s">
        <v>143</v>
      </c>
    </row>
    <row r="24" customFormat="false" ht="19.5" hidden="false" customHeight="false" outlineLevel="0" collapsed="false">
      <c r="A24" s="70" t="s">
        <v>54</v>
      </c>
      <c r="B24" s="70"/>
      <c r="C24" s="70"/>
      <c r="D24" s="70"/>
      <c r="E24" s="70"/>
      <c r="F24" s="70"/>
      <c r="G24" s="70"/>
      <c r="H24" s="86"/>
      <c r="I24" s="86"/>
      <c r="J24" s="86"/>
      <c r="K24" s="86"/>
      <c r="L24" s="86"/>
      <c r="M24" s="86"/>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0.59"/>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66" t="s">
        <v>144</v>
      </c>
      <c r="B2" s="66"/>
      <c r="C2" s="66"/>
      <c r="D2" s="66"/>
      <c r="E2" s="66"/>
      <c r="F2" s="66"/>
      <c r="G2" s="66"/>
      <c r="H2" s="66"/>
      <c r="I2" s="66"/>
      <c r="J2" s="66"/>
      <c r="K2" s="66"/>
    </row>
    <row r="3" customFormat="false" ht="12.75" hidden="false" customHeight="false" outlineLevel="0" collapsed="false">
      <c r="A3" s="28" t="s">
        <v>145</v>
      </c>
      <c r="B3" s="28"/>
      <c r="C3" s="28"/>
      <c r="D3" s="28"/>
      <c r="E3" s="28"/>
      <c r="F3" s="28"/>
      <c r="G3" s="28"/>
      <c r="H3" s="28"/>
      <c r="I3" s="28"/>
      <c r="J3" s="28"/>
      <c r="K3" s="28"/>
    </row>
    <row r="4" customFormat="false" ht="12.75" hidden="false" customHeight="false" outlineLevel="0" collapsed="false">
      <c r="A4" s="28" t="s">
        <v>57</v>
      </c>
      <c r="B4" s="28"/>
      <c r="C4" s="28"/>
      <c r="D4" s="28"/>
      <c r="E4" s="28"/>
      <c r="F4" s="28"/>
      <c r="G4" s="28"/>
      <c r="H4" s="28"/>
      <c r="I4" s="28"/>
      <c r="J4" s="28"/>
      <c r="K4" s="28"/>
    </row>
    <row r="6" customFormat="false" ht="12.75" hidden="false" customHeight="true" outlineLevel="0" collapsed="false">
      <c r="A6" s="55" t="s">
        <v>141</v>
      </c>
      <c r="B6" s="33" t="s">
        <v>59</v>
      </c>
      <c r="C6" s="33"/>
      <c r="D6" s="33"/>
      <c r="E6" s="33"/>
      <c r="F6" s="33"/>
      <c r="G6" s="33"/>
      <c r="H6" s="33"/>
      <c r="I6" s="33"/>
      <c r="J6" s="33"/>
      <c r="K6" s="33"/>
    </row>
    <row r="7" customFormat="false" ht="12.75" hidden="false" customHeight="false" outlineLevel="0" collapsed="false">
      <c r="A7" s="55"/>
      <c r="B7" s="32" t="s">
        <v>61</v>
      </c>
      <c r="C7" s="32"/>
      <c r="D7" s="32" t="s">
        <v>62</v>
      </c>
      <c r="E7" s="32"/>
      <c r="F7" s="32" t="s">
        <v>63</v>
      </c>
      <c r="G7" s="32"/>
      <c r="H7" s="32" t="s">
        <v>146</v>
      </c>
      <c r="I7" s="32"/>
      <c r="J7" s="32" t="s">
        <v>147</v>
      </c>
      <c r="K7" s="32"/>
    </row>
    <row r="8" customFormat="false" ht="12.75" hidden="false" customHeight="false" outlineLevel="0" collapsed="false">
      <c r="A8" s="55"/>
      <c r="B8" s="33" t="s">
        <v>50</v>
      </c>
      <c r="C8" s="33" t="s">
        <v>148</v>
      </c>
      <c r="D8" s="33" t="s">
        <v>50</v>
      </c>
      <c r="E8" s="33" t="s">
        <v>148</v>
      </c>
      <c r="F8" s="33" t="s">
        <v>50</v>
      </c>
      <c r="G8" s="33" t="s">
        <v>148</v>
      </c>
      <c r="H8" s="33" t="s">
        <v>50</v>
      </c>
      <c r="I8" s="33" t="s">
        <v>148</v>
      </c>
      <c r="J8" s="33" t="s">
        <v>50</v>
      </c>
      <c r="K8" s="33" t="s">
        <v>148</v>
      </c>
    </row>
    <row r="9" customFormat="false" ht="12.75" hidden="false" customHeight="false" outlineLevel="0" collapsed="false">
      <c r="A9" s="36"/>
      <c r="B9" s="36"/>
      <c r="C9" s="36"/>
      <c r="D9" s="36"/>
      <c r="E9" s="36"/>
      <c r="F9" s="36"/>
      <c r="G9" s="36"/>
      <c r="H9" s="36"/>
      <c r="I9" s="36"/>
      <c r="J9" s="36"/>
      <c r="K9" s="36"/>
    </row>
    <row r="10" customFormat="false" ht="12.75" hidden="false" customHeight="false" outlineLevel="0" collapsed="false">
      <c r="A10" s="39" t="s">
        <v>70</v>
      </c>
      <c r="B10" s="42" t="n">
        <v>32</v>
      </c>
      <c r="C10" s="41" t="n">
        <v>85.8</v>
      </c>
      <c r="D10" s="42" t="n">
        <v>10</v>
      </c>
      <c r="E10" s="41" t="n">
        <v>86.2</v>
      </c>
      <c r="F10" s="42" t="n">
        <v>22</v>
      </c>
      <c r="G10" s="41" t="n">
        <v>88</v>
      </c>
      <c r="H10" s="43" t="s">
        <v>71</v>
      </c>
      <c r="I10" s="43" t="s">
        <v>71</v>
      </c>
      <c r="J10" s="43" t="s">
        <v>71</v>
      </c>
      <c r="K10" s="43" t="s">
        <v>71</v>
      </c>
    </row>
    <row r="11" customFormat="false" ht="12.75" hidden="false" customHeight="false" outlineLevel="0" collapsed="false">
      <c r="A11" s="39" t="s">
        <v>149</v>
      </c>
      <c r="B11" s="42" t="n">
        <v>520</v>
      </c>
      <c r="C11" s="41" t="n">
        <v>28.4</v>
      </c>
      <c r="D11" s="42" t="n">
        <v>191</v>
      </c>
      <c r="E11" s="41" t="n">
        <v>17.9</v>
      </c>
      <c r="F11" s="42" t="n">
        <v>322</v>
      </c>
      <c r="G11" s="41" t="n">
        <v>43.6</v>
      </c>
      <c r="H11" s="42" t="n">
        <v>4</v>
      </c>
      <c r="I11" s="87" t="s">
        <v>79</v>
      </c>
      <c r="J11" s="42" t="n">
        <v>3</v>
      </c>
      <c r="K11" s="87" t="s">
        <v>79</v>
      </c>
    </row>
    <row r="12" customFormat="false" ht="12.75" hidden="false" customHeight="false" outlineLevel="0" collapsed="false">
      <c r="A12" s="39" t="s">
        <v>150</v>
      </c>
      <c r="B12" s="42" t="n">
        <v>629</v>
      </c>
      <c r="C12" s="41" t="n">
        <v>16.8</v>
      </c>
      <c r="D12" s="42" t="n">
        <v>265</v>
      </c>
      <c r="E12" s="41" t="n">
        <v>9.8</v>
      </c>
      <c r="F12" s="42" t="n">
        <v>356</v>
      </c>
      <c r="G12" s="41" t="n">
        <v>36.5</v>
      </c>
      <c r="H12" s="42" t="n">
        <v>7</v>
      </c>
      <c r="I12" s="41" t="n">
        <v>13.5</v>
      </c>
      <c r="J12" s="42" t="n">
        <v>1</v>
      </c>
      <c r="K12" s="87" t="s">
        <v>79</v>
      </c>
    </row>
    <row r="13" customFormat="false" ht="12.75" hidden="false" customHeight="false" outlineLevel="0" collapsed="false">
      <c r="A13" s="39" t="s">
        <v>151</v>
      </c>
      <c r="B13" s="42" t="n">
        <v>459</v>
      </c>
      <c r="C13" s="41" t="n">
        <v>10.6</v>
      </c>
      <c r="D13" s="42" t="n">
        <v>191</v>
      </c>
      <c r="E13" s="41" t="n">
        <v>5.3</v>
      </c>
      <c r="F13" s="42" t="n">
        <v>261</v>
      </c>
      <c r="G13" s="41" t="n">
        <v>40.8</v>
      </c>
      <c r="H13" s="42" t="n">
        <v>5</v>
      </c>
      <c r="I13" s="87" t="s">
        <v>79</v>
      </c>
      <c r="J13" s="42" t="n">
        <v>2</v>
      </c>
      <c r="K13" s="87" t="s">
        <v>79</v>
      </c>
    </row>
    <row r="14" customFormat="false" ht="12.75" hidden="false" customHeight="false" outlineLevel="0" collapsed="false">
      <c r="A14" s="39" t="s">
        <v>152</v>
      </c>
      <c r="B14" s="42" t="n">
        <v>305</v>
      </c>
      <c r="C14" s="41" t="n">
        <v>9.7</v>
      </c>
      <c r="D14" s="42" t="n">
        <v>130</v>
      </c>
      <c r="E14" s="41" t="n">
        <v>4.8</v>
      </c>
      <c r="F14" s="42" t="n">
        <v>169</v>
      </c>
      <c r="G14" s="41" t="n">
        <v>42.9</v>
      </c>
      <c r="H14" s="42" t="n">
        <v>4</v>
      </c>
      <c r="I14" s="87" t="s">
        <v>79</v>
      </c>
      <c r="J14" s="42" t="n">
        <v>2</v>
      </c>
      <c r="K14" s="87" t="s">
        <v>79</v>
      </c>
    </row>
    <row r="15" customFormat="false" ht="12.75" hidden="false" customHeight="false" outlineLevel="0" collapsed="false">
      <c r="A15" s="39" t="s">
        <v>153</v>
      </c>
      <c r="B15" s="42" t="n">
        <v>128</v>
      </c>
      <c r="C15" s="41" t="n">
        <v>11.4</v>
      </c>
      <c r="D15" s="42" t="n">
        <v>42</v>
      </c>
      <c r="E15" s="41" t="n">
        <v>4.5</v>
      </c>
      <c r="F15" s="42" t="n">
        <v>83</v>
      </c>
      <c r="G15" s="41" t="n">
        <v>49.8</v>
      </c>
      <c r="H15" s="42" t="n">
        <v>1</v>
      </c>
      <c r="I15" s="87" t="s">
        <v>79</v>
      </c>
      <c r="J15" s="42" t="n">
        <v>2</v>
      </c>
      <c r="K15" s="87" t="s">
        <v>79</v>
      </c>
    </row>
    <row r="16" customFormat="false" ht="12.75" hidden="false" customHeight="false" outlineLevel="0" collapsed="false">
      <c r="A16" s="39" t="s">
        <v>77</v>
      </c>
      <c r="B16" s="42" t="n">
        <v>28</v>
      </c>
      <c r="C16" s="41" t="n">
        <v>16.8</v>
      </c>
      <c r="D16" s="42" t="n">
        <v>10</v>
      </c>
      <c r="E16" s="41" t="n">
        <v>7.6</v>
      </c>
      <c r="F16" s="42" t="n">
        <v>17</v>
      </c>
      <c r="G16" s="41" t="n">
        <v>60.9</v>
      </c>
      <c r="H16" s="42" t="n">
        <v>1</v>
      </c>
      <c r="I16" s="87" t="s">
        <v>79</v>
      </c>
      <c r="J16" s="88" t="s">
        <v>71</v>
      </c>
      <c r="K16" s="88" t="s">
        <v>71</v>
      </c>
    </row>
    <row r="17" customFormat="false" ht="12.75" hidden="false" customHeight="false" outlineLevel="0" collapsed="false">
      <c r="A17" s="39" t="s">
        <v>78</v>
      </c>
      <c r="B17" s="78" t="n">
        <v>1</v>
      </c>
      <c r="C17" s="78" t="s">
        <v>79</v>
      </c>
      <c r="D17" s="78" t="s">
        <v>71</v>
      </c>
      <c r="E17" s="78" t="s">
        <v>71</v>
      </c>
      <c r="F17" s="78" t="n">
        <v>1</v>
      </c>
      <c r="G17" s="78" t="s">
        <v>79</v>
      </c>
      <c r="H17" s="78" t="s">
        <v>71</v>
      </c>
      <c r="I17" s="78" t="s">
        <v>71</v>
      </c>
      <c r="J17" s="88" t="s">
        <v>71</v>
      </c>
      <c r="K17" s="88" t="s">
        <v>71</v>
      </c>
    </row>
    <row r="18" customFormat="false" ht="19.7" hidden="false" customHeight="true" outlineLevel="0" collapsed="false">
      <c r="A18" s="33" t="s">
        <v>80</v>
      </c>
      <c r="B18" s="68" t="n">
        <v>2102</v>
      </c>
      <c r="C18" s="52" t="n">
        <v>14.6</v>
      </c>
      <c r="D18" s="68" t="n">
        <v>839</v>
      </c>
      <c r="E18" s="52" t="n">
        <v>7.5</v>
      </c>
      <c r="F18" s="68" t="n">
        <v>1231</v>
      </c>
      <c r="G18" s="52" t="n">
        <v>41.5</v>
      </c>
      <c r="H18" s="68" t="n">
        <v>22</v>
      </c>
      <c r="I18" s="52" t="n">
        <v>11.1</v>
      </c>
      <c r="J18" s="68" t="n">
        <v>10</v>
      </c>
      <c r="K18" s="52" t="n">
        <v>27.9</v>
      </c>
    </row>
    <row r="19" customFormat="false" ht="25.5" hidden="false" customHeight="false" outlineLevel="0" collapsed="false">
      <c r="A19" s="63" t="s">
        <v>81</v>
      </c>
      <c r="B19" s="56" t="n">
        <v>23</v>
      </c>
      <c r="C19" s="56"/>
      <c r="D19" s="56" t="n">
        <v>23</v>
      </c>
      <c r="E19" s="56"/>
      <c r="F19" s="56" t="n">
        <v>23</v>
      </c>
      <c r="G19" s="56"/>
      <c r="H19" s="56" t="n">
        <v>25</v>
      </c>
      <c r="I19" s="56"/>
      <c r="J19" s="56" t="n">
        <v>27</v>
      </c>
      <c r="K19" s="56"/>
    </row>
    <row r="21" customFormat="false" ht="12.75" hidden="false" customHeight="false" outlineLevel="0" collapsed="false">
      <c r="A21" s="85" t="s">
        <v>154</v>
      </c>
    </row>
    <row r="23" customFormat="false" ht="19.5" hidden="false" customHeight="false" outlineLevel="0" collapsed="false">
      <c r="A23" s="70" t="s">
        <v>54</v>
      </c>
      <c r="B23" s="70"/>
      <c r="C23" s="70"/>
      <c r="D23" s="70"/>
      <c r="E23" s="70"/>
      <c r="F23" s="70"/>
      <c r="G23" s="70"/>
    </row>
  </sheetData>
  <mergeCells count="16">
    <mergeCell ref="A2:K2"/>
    <mergeCell ref="A3:K3"/>
    <mergeCell ref="A4:K4"/>
    <mergeCell ref="A6:A8"/>
    <mergeCell ref="B6:K6"/>
    <mergeCell ref="B7:C7"/>
    <mergeCell ref="D7:E7"/>
    <mergeCell ref="F7:G7"/>
    <mergeCell ref="H7:I7"/>
    <mergeCell ref="J7:K7"/>
    <mergeCell ref="B19:C19"/>
    <mergeCell ref="D19:E19"/>
    <mergeCell ref="F19:G19"/>
    <mergeCell ref="H19:I19"/>
    <mergeCell ref="J19:K19"/>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7:00:54Z</dcterms:created>
  <dc:creator>CrawfordSha</dc:creator>
  <dc:description/>
  <dc:language>en-US</dc:language>
  <cp:lastModifiedBy>CrawfordSha</cp:lastModifiedBy>
  <dcterms:modified xsi:type="dcterms:W3CDTF">2003-10-27T12:50:15Z</dcterms:modified>
  <cp:revision>0</cp:revision>
  <dc:subject/>
  <dc:title/>
</cp:coreProperties>
</file>