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List of Tables" sheetId="1" state="visible" r:id="rId2"/>
    <sheet name="Overview" sheetId="2" state="visible" r:id="rId3"/>
    <sheet name="TAB101" sheetId="3" state="visible" r:id="rId4"/>
    <sheet name="TAB102" sheetId="4" state="visible" r:id="rId5"/>
    <sheet name="TAB103" sheetId="5" state="visible" r:id="rId6"/>
    <sheet name="TAB104" sheetId="6" state="visible" r:id="rId7"/>
    <sheet name="TAB105" sheetId="7" state="visible" r:id="rId8"/>
    <sheet name="TAB106" sheetId="8" state="visible" r:id="rId9"/>
    <sheet name="TAB107" sheetId="9" state="visible" r:id="rId10"/>
    <sheet name="TAB108" sheetId="10" state="visible" r:id="rId11"/>
    <sheet name="TAB109" sheetId="11" state="visible" r:id="rId12"/>
    <sheet name="TAB110" sheetId="12" state="visible" r:id="rId13"/>
    <sheet name="TAB112" sheetId="13" state="visible" r:id="rId14"/>
    <sheet name="TAB112 A" sheetId="14" state="visible" r:id="rId15"/>
    <sheet name="TAB112 B" sheetId="15" state="visible" r:id="rId16"/>
    <sheet name="TAB112 C" sheetId="16" state="visible" r:id="rId17"/>
    <sheet name="TAB113" sheetId="17" state="visible" r:id="rId18"/>
    <sheet name="TAB113 A" sheetId="18" state="hidden" r:id="rId19"/>
    <sheet name="TAB114" sheetId="19" state="hidden" r:id="rId20"/>
    <sheet name="TAB115" sheetId="20" state="visible" r:id="rId21"/>
    <sheet name="TAB115 A" sheetId="21" state="visible" r:id="rId22"/>
    <sheet name="TAB115 B" sheetId="22" state="visible" r:id="rId23"/>
    <sheet name="TAB115 C" sheetId="23" state="visible" r:id="rId24"/>
    <sheet name="TAB116" sheetId="24" state="visible" r:id="rId25"/>
    <sheet name="TAB116 A" sheetId="25" state="visible" r:id="rId26"/>
    <sheet name="TAB117" sheetId="26" state="visible" r:id="rId27"/>
    <sheet name="TAB118" sheetId="27" state="visible" r:id="rId28"/>
  </sheets>
  <definedNames>
    <definedName function="false" hidden="false" localSheetId="0" name="_xlnm.Print_Area" vbProcedure="false">'List of Tables'!$A$3:$B$83</definedName>
    <definedName function="false" hidden="false" localSheetId="0" name="_xlnm.Print_Titles" vbProcedure="false">'List of Tables'!$2:$2</definedName>
    <definedName function="false" hidden="false" localSheetId="1" name="_xlnm.Print_Area" vbProcedure="false">Overview!$A$1:$C$18</definedName>
    <definedName function="false" hidden="false" localSheetId="2" name="_xlnm.Print_Area" vbProcedure="false">TAB101!$B$2:$F$46</definedName>
    <definedName function="false" hidden="false" localSheetId="3" name="_xlnm.Print_Area" vbProcedure="false">TAB102!$B$2:$R$20</definedName>
    <definedName function="false" hidden="false" localSheetId="4" name="_xlnm.Print_Area" vbProcedure="false">TAB103!$B$2:$D$46</definedName>
    <definedName function="false" hidden="false" localSheetId="5" name="_xlnm.Print_Area" vbProcedure="false">TAB104!$A$2:$D$46</definedName>
    <definedName function="false" hidden="false" localSheetId="6" name="_xlnm.Print_Area" vbProcedure="false">TAB105!$B$2:$H$16</definedName>
    <definedName function="false" hidden="false" localSheetId="7" name="_xlnm.Print_Area" vbProcedure="false">TAB106!$B$2:$R$20</definedName>
    <definedName function="false" hidden="false" localSheetId="8" name="_xlnm.Print_Area" vbProcedure="false">TAB107!$B$2:$J$20</definedName>
    <definedName function="false" hidden="false" localSheetId="9" name="_xlnm.Print_Area" vbProcedure="false">TAB108!$B$2:$R$16</definedName>
    <definedName function="false" hidden="false" localSheetId="10" name="_xlnm.Print_Area" vbProcedure="false">TAB109!$B$2:$R$16</definedName>
    <definedName function="false" hidden="false" localSheetId="11" name="_xlnm.Print_Area" vbProcedure="false">TAB110!$B$2:$R$24</definedName>
    <definedName function="false" hidden="false" localSheetId="12" name="_xlnm.Print_Area" vbProcedure="false">TAB112!$B$2:$R$24</definedName>
    <definedName function="false" hidden="false" localSheetId="13" name="_xlnm.Print_Area" vbProcedure="false">'TAB112 A'!$1:$22</definedName>
    <definedName function="false" hidden="false" localSheetId="15" name="_xlnm.Print_Area" vbProcedure="false">'TAB112 C'!$1:$21</definedName>
    <definedName function="false" hidden="false" localSheetId="16" name="_xlnm.Print_Area" vbProcedure="false">TAB113!$B$2:$R$33</definedName>
    <definedName function="false" hidden="false" localSheetId="17" name="_xlnm.Print_Area" vbProcedure="false">'TAB113 A'!$B$2:$P$24</definedName>
    <definedName function="false" hidden="false" localSheetId="18" name="_xlnm.Print_Area" vbProcedure="false">TAB114!$B$2:$P$23</definedName>
    <definedName function="false" hidden="false" localSheetId="19" name="_xlnm.Print_Area" vbProcedure="false">TAB115!$B$2:$R$29</definedName>
    <definedName function="false" hidden="false" localSheetId="20" name="_xlnm.Print_Area" vbProcedure="false">'TAB115 A'!$B$2:$R$30</definedName>
    <definedName function="false" hidden="false" localSheetId="21" name="_xlnm.Print_Area" vbProcedure="false">'TAB115 B'!$B$2:$P$31</definedName>
    <definedName function="false" hidden="false" localSheetId="22" name="_xlnm.Print_Area" vbProcedure="false">'TAB115 C'!$B$2:$P$28</definedName>
    <definedName function="false" hidden="false" localSheetId="23" name="_xlnm.Print_Area" vbProcedure="false">TAB116!$B$2:$R$22</definedName>
    <definedName function="false" hidden="false" localSheetId="24" name="_xlnm.Print_Area" vbProcedure="false">'TAB116 A'!$B$2:$P$22</definedName>
    <definedName function="false" hidden="false" localSheetId="25" name="_xlnm.Print_Area" vbProcedure="false">TAB117!$A$2:$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392">
  <si>
    <t xml:space="preserve">Data Needed for Natality Section of Annual Report</t>
  </si>
  <si>
    <t xml:space="preserve">Table 1.1</t>
  </si>
  <si>
    <t xml:space="preserve">Live Births and Crude Birth Rates</t>
  </si>
  <si>
    <t xml:space="preserve">Michigan and United States Residents</t>
  </si>
  <si>
    <t xml:space="preserve">Selected Years, 1900 - 2016</t>
  </si>
  <si>
    <t xml:space="preserve">Table 1.2</t>
  </si>
  <si>
    <t xml:space="preserve">Live Births and Percent Distribution by Age, Race and Ancestry of Mother,</t>
  </si>
  <si>
    <t xml:space="preserve">Michigan Residents, 2016</t>
  </si>
  <si>
    <t xml:space="preserve">Table 1.3</t>
  </si>
  <si>
    <t xml:space="preserve">Fertility Rates</t>
  </si>
  <si>
    <t xml:space="preserve">Table 1.4</t>
  </si>
  <si>
    <t xml:space="preserve">Fertility Rates by Race of Mother</t>
  </si>
  <si>
    <t xml:space="preserve">Michigan Residents, Selected Years, 1970 - 2016</t>
  </si>
  <si>
    <t xml:space="preserve">Table 1.5</t>
  </si>
  <si>
    <t xml:space="preserve">Live Births to Women Reporting Prior Pregnancy Terminations by Time Span Between Last and Current Termination and by Whether Prior Termination Resulted in a Live Birth or Other Termination</t>
  </si>
  <si>
    <t xml:space="preserve">Table 1.6</t>
  </si>
  <si>
    <r>
      <rPr>
        <b val="true"/>
        <sz val="12"/>
        <rFont val="Arial"/>
        <family val="2"/>
      </rPr>
      <t xml:space="preserve">Numbers and Percents</t>
    </r>
    <r>
      <rPr>
        <vertAlign val="superscript"/>
        <sz val="10"/>
        <rFont val="CG Times (W1)"/>
        <family val="2"/>
      </rPr>
      <t xml:space="preserve"> </t>
    </r>
    <r>
      <rPr>
        <sz val="10"/>
        <rFont val="CG Times (W1)"/>
        <family val="2"/>
      </rPr>
      <t xml:space="preserve">of Live Births with Prenatal Care</t>
    </r>
  </si>
  <si>
    <t xml:space="preserve">Beginning in the First Trimester by Age, Race and Ancestry of Mother</t>
  </si>
  <si>
    <t xml:space="preserve">Table 1.7</t>
  </si>
  <si>
    <t xml:space="preserve">Live Births and Birth Ratios with No Prenatal Care by Age and Race of Mother</t>
  </si>
  <si>
    <t xml:space="preserve">Table 1.8</t>
  </si>
  <si>
    <t xml:space="preserve">Numbers and Percents of Live Births by Level of Prenatal Care, Race and Ancestry of Mother</t>
  </si>
  <si>
    <t xml:space="preserve">Table 1.9</t>
  </si>
  <si>
    <t xml:space="preserve">Numbers and Percents of Live Births by Birth Weight, Race and Ancestry of Mother,</t>
  </si>
  <si>
    <t xml:space="preserve">Table 1.10</t>
  </si>
  <si>
    <r>
      <rPr>
        <b val="true"/>
        <sz val="12"/>
        <rFont val="Arial"/>
        <family val="2"/>
      </rPr>
      <t xml:space="preserve">Numbers and Percents of Low Birthweight</t>
    </r>
    <r>
      <rPr>
        <vertAlign val="superscript"/>
        <sz val="10"/>
        <rFont val="CG Times (W1)"/>
        <family val="2"/>
      </rPr>
      <t xml:space="preserve"> </t>
    </r>
    <r>
      <rPr>
        <sz val="10"/>
        <rFont val="CG Times (W1)"/>
        <family val="2"/>
      </rPr>
      <t xml:space="preserve">Live Births</t>
    </r>
  </si>
  <si>
    <t xml:space="preserve"> by Level of Prenatal Care, Race and Ancestry of Mother,</t>
  </si>
  <si>
    <t xml:space="preserve">Table 1.12 thru Table 1.16 </t>
  </si>
  <si>
    <t xml:space="preserve">Numbers and Percents of Live Births by</t>
  </si>
  <si>
    <t xml:space="preserve">Complications of Labor/Delivery, Race and Ancestry of Mother</t>
  </si>
  <si>
    <t xml:space="preserve">Table 1.13</t>
  </si>
  <si>
    <t xml:space="preserve">Numbers and Percents of Live Births by Maternal Risk Factors, Race and Ancestry of Mother</t>
  </si>
  <si>
    <t xml:space="preserve">Table 1.15</t>
  </si>
  <si>
    <t xml:space="preserve">Numbers and Percents of Live Births by Method of Delivery, Race and Ancestry of Mother</t>
  </si>
  <si>
    <t xml:space="preserve">Table 1.16</t>
  </si>
  <si>
    <t xml:space="preserve">Numbers and Percents of Live Births With Abnormal Conditions</t>
  </si>
  <si>
    <t xml:space="preserve">by Race and Ancestry of Mother</t>
  </si>
  <si>
    <t xml:space="preserve">Table 1.17</t>
  </si>
  <si>
    <t xml:space="preserve">Live Births by Plurality</t>
  </si>
  <si>
    <t xml:space="preserve">Michigan Residents, 1980 - 2016</t>
  </si>
  <si>
    <t xml:space="preserve">Table 1.18</t>
  </si>
  <si>
    <t xml:space="preserve">Live Births by Place of Delivery and Type of Attendant</t>
  </si>
  <si>
    <t xml:space="preserve">An Overview, 2016</t>
  </si>
  <si>
    <t xml:space="preserve">Total Resident Live Births</t>
  </si>
  <si>
    <t xml:space="preserve">Resident Live Births per Day</t>
  </si>
  <si>
    <t xml:space="preserve">Crude Birth Rate (births per 1,000 population)</t>
  </si>
  <si>
    <t xml:space="preserve">Fertility Rate (births per 1,000 women 15-44)</t>
  </si>
  <si>
    <t xml:space="preserve">First Births (percent of total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2016 Michigan Residents Birth File, Division for Vital Records &amp; Health Statistics</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8"/>
        <rFont val="Arial"/>
        <family val="2"/>
      </rPr>
      <t xml:space="preserve">Source:  1900 - 2016 Michigan Residents Birth File, Division for Vital Records &amp; Health Statistics, Michigan Department of Health &amp; Human Services.  </t>
    </r>
    <r>
      <rPr>
        <i val="true"/>
        <sz val="8"/>
        <rFont val="Arial"/>
        <family val="2"/>
      </rPr>
      <t xml:space="preserve">Monthly Vital Statistics Report</t>
    </r>
    <r>
      <rPr>
        <sz val="8"/>
        <rFont val="Arial"/>
        <family val="2"/>
      </rPr>
      <t xml:space="preserve">, National Center for Health Statistics.</t>
    </r>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t>
  </si>
  <si>
    <t xml:space="preserve">*</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Source:  2016 Michigan Residents Birth File, Division for Vital Records &amp; Health Statistics, Michigan Department of Health &amp; Human Services.</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Hispanic</t>
  </si>
  <si>
    <t xml:space="preserve">Mother</t>
  </si>
  <si>
    <t xml:space="preserve">Not Stated</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Median Age at</t>
  </si>
  <si>
    <t xml:space="preserve">Last Birthday</t>
  </si>
  <si>
    <t xml:space="preserve">1.  Ratio denominator obtained from Table 1.2.</t>
  </si>
  <si>
    <t xml:space="preserve">K:\VSPROJ\ANNUAL93\BIRTHS93\TAB107.WP</t>
  </si>
  <si>
    <t xml:space="preserve">Note:  Rates are live births per 1,000 female population ages 15-44.</t>
  </si>
  <si>
    <t xml:space="preserve">   Fertility Rate</t>
  </si>
  <si>
    <t xml:space="preserve">The average annual rate of change formula is:</t>
  </si>
  <si>
    <t xml:space="preserve">[(PN/PO)^(1/N)-1)*100</t>
  </si>
  <si>
    <t xml:space="preserve">N = the number of years in the interval</t>
  </si>
  <si>
    <t xml:space="preserve">PN = value for the later time period</t>
  </si>
  <si>
    <t xml:space="preserve">PO = value for the earlier time period</t>
  </si>
  <si>
    <t xml:space="preserve">Percent Change 1970 - 2016</t>
  </si>
  <si>
    <t xml:space="preserve">Years</t>
  </si>
  <si>
    <t xml:space="preserve">Straight-line Percent Change</t>
  </si>
  <si>
    <t xml:space="preserve">Annual Average Rate of Change</t>
  </si>
  <si>
    <t xml:space="preserve">Note:  Fertility rates are live births per 1,000 female population ages 15-44.</t>
  </si>
  <si>
    <t xml:space="preserve">Source:  1970 - 2016 Michigan Residents Birth File, Division for Vital Records &amp; Health Statistics, Michigan Department of Health &amp; Human Services.</t>
  </si>
  <si>
    <t xml:space="preserve">2000 to 2010</t>
  </si>
  <si>
    <t xml:space="preserve">1970 to 2016</t>
  </si>
  <si>
    <t xml:space="preserve">Live Births to Women Reporting Prior Pregnancy Terminations by Time Span Between Last and Current Termination and by Whether Prior Termination Resulted in a Live Birth or a Fetal Death</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3 yrs., 7 mos</t>
  </si>
  <si>
    <t xml:space="preserve">3 yrs., 9 mos</t>
  </si>
  <si>
    <t xml:space="preserve">2 yrs., 7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16 Michigan Resident Birth File, Division for Vital Records &amp; Health Statistics, Michigan Department of Health &amp; Human Services.</t>
  </si>
  <si>
    <r>
      <rPr>
        <b val="true"/>
        <sz val="12"/>
        <rFont val="Arial"/>
        <family val="2"/>
      </rPr>
      <t xml:space="preserve">Numbers and Percents</t>
    </r>
    <r>
      <rPr>
        <b val="true"/>
        <vertAlign val="superscript"/>
        <sz val="12"/>
        <rFont val="Arial"/>
        <family val="2"/>
      </rPr>
      <t xml:space="preserve"> </t>
    </r>
    <r>
      <rPr>
        <b val="true"/>
        <sz val="12"/>
        <rFont val="Arial"/>
        <family val="2"/>
      </rPr>
      <t xml:space="preserve">of Live Births with Prenatal Care</t>
    </r>
  </si>
  <si>
    <t xml:space="preserve">Asian  &amp; P.I.</t>
  </si>
  <si>
    <t xml:space="preserve">All Other</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r>
      <rPr>
        <sz val="12"/>
        <rFont val="Arial"/>
        <family val="2"/>
      </rPr>
      <t xml:space="preserve">Level of Prenatal Care </t>
    </r>
    <r>
      <rPr>
        <i val="true"/>
        <sz val="8"/>
        <rFont val="Arial"/>
        <family val="2"/>
      </rPr>
      <t xml:space="preserve">(Kessner Index)</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Numbers and Percents of Live Births by Birth Weight, Race and Ancestry of Mother</t>
  </si>
  <si>
    <t xml:space="preserve">Weight at Birth in Grams</t>
  </si>
  <si>
    <t xml:space="preserve">&lt;750</t>
  </si>
  <si>
    <t xml:space="preserve">750 - 1,499</t>
  </si>
  <si>
    <t xml:space="preserve">1,500 - 2,499</t>
  </si>
  <si>
    <t xml:space="preserve">2,500+</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r>
      <rPr>
        <b val="true"/>
        <sz val="12"/>
        <rFont val="Arial"/>
        <family val="2"/>
      </rPr>
      <t xml:space="preserve">Numbers and Percents of Low Birthweight</t>
    </r>
    <r>
      <rPr>
        <b val="true"/>
        <vertAlign val="superscript"/>
        <sz val="12"/>
        <rFont val="Arial"/>
        <family val="2"/>
      </rPr>
      <t xml:space="preserve"> </t>
    </r>
    <r>
      <rPr>
        <b val="true"/>
        <sz val="12"/>
        <rFont val="Arial"/>
        <family val="2"/>
      </rPr>
      <t xml:space="preserve">Live Births</t>
    </r>
  </si>
  <si>
    <t xml:space="preserve"> by Level of Prenatal Care, Race and Ancestry of Mother</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Level Of</t>
  </si>
  <si>
    <t xml:space="preserve">Prenatal Care</t>
  </si>
  <si>
    <t xml:space="preserve">(Kessner Index)&amp;2</t>
  </si>
  <si>
    <t xml:space="preserve"> American Indian</t>
  </si>
  <si>
    <t xml:space="preserve"> Asian &amp; P.I.</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12</t>
  </si>
  <si>
    <t xml:space="preserve">Maternal Morbidity and Onset of Labor, Race and Ancestry of Mother</t>
  </si>
  <si>
    <t xml:space="preserve">Maternal Morbidity</t>
  </si>
  <si>
    <t xml:space="preserve">Maternal transfusion</t>
  </si>
  <si>
    <t xml:space="preserve">Third/fourth degree Perineal Laceration</t>
  </si>
  <si>
    <t xml:space="preserve">Ruptured Uterus</t>
  </si>
  <si>
    <t xml:space="preserve">Unplanned Hysterectomy</t>
  </si>
  <si>
    <t xml:space="preserve">Admission to Intensive Care Unit</t>
  </si>
  <si>
    <t xml:space="preserve">Unplanned Operating Room Procedure following Delivery</t>
  </si>
  <si>
    <t xml:space="preserve">None of the above</t>
  </si>
  <si>
    <t xml:space="preserve">Onset of Labor</t>
  </si>
  <si>
    <r>
      <rPr>
        <sz val="12"/>
        <rFont val="Arial"/>
        <family val="2"/>
      </rPr>
      <t xml:space="preserve">Premature rupture of membranes (</t>
    </r>
    <r>
      <rPr>
        <i val="true"/>
        <sz val="12"/>
        <rFont val="Arial"/>
        <family val="2"/>
      </rPr>
      <t xml:space="preserve">&gt;12hours</t>
    </r>
    <r>
      <rPr>
        <sz val="12"/>
        <rFont val="Arial"/>
        <family val="2"/>
      </rPr>
      <t xml:space="preserve">)</t>
    </r>
  </si>
  <si>
    <r>
      <rPr>
        <sz val="12"/>
        <rFont val="Arial"/>
        <family val="2"/>
      </rPr>
      <t xml:space="preserve">Precipitate labor (</t>
    </r>
    <r>
      <rPr>
        <i val="true"/>
        <sz val="12"/>
        <rFont val="Arial"/>
        <family val="2"/>
      </rPr>
      <t xml:space="preserve">&lt;3 hours</t>
    </r>
    <r>
      <rPr>
        <sz val="12"/>
        <rFont val="Arial"/>
        <family val="2"/>
      </rPr>
      <t xml:space="preserve">)</t>
    </r>
  </si>
  <si>
    <t xml:space="preserve">Prolonged labor (&gt;=20 hours)</t>
  </si>
  <si>
    <t xml:space="preserve">Total Live Births</t>
  </si>
  <si>
    <t xml:space="preserve">Note:      Records of other race or with race not stated are included only in the "All Races" column. Sum of birhs with any one maternal morbidity does not equal the sum of all morbidity because any one mother may have multiple morbidity. Asterisk (*) indicates that the data do not meet standards or reliability or precision.</t>
  </si>
  <si>
    <t xml:space="preserve">Table 1.12 A</t>
  </si>
  <si>
    <t xml:space="preserve">Characteristics of Labor and Delivery, Race and Ancestry of Mother</t>
  </si>
  <si>
    <t xml:space="preserve">Characteristics of Labor and Delivery</t>
  </si>
  <si>
    <t xml:space="preserve">Induction of Labor</t>
  </si>
  <si>
    <t xml:space="preserve">Augmentation of Labor</t>
  </si>
  <si>
    <t xml:space="preserve">Non-Vertex Presentation</t>
  </si>
  <si>
    <t xml:space="preserve">Steriods Received for Fetal Lung Maturation</t>
  </si>
  <si>
    <t xml:space="preserve">Antibiotics Received by Mother During Labor</t>
  </si>
  <si>
    <t xml:space="preserve">Clinical Chorioamnionitis Diagnosed During Labor</t>
  </si>
  <si>
    <t xml:space="preserve">Meconium Staining Moderate/Heavy</t>
  </si>
  <si>
    <t xml:space="preserve">Fetal Intolerance of Labor</t>
  </si>
  <si>
    <t xml:space="preserve">Epidural or Spinal Anesthesia During Labor</t>
  </si>
  <si>
    <t xml:space="preserve">None of the Above</t>
  </si>
  <si>
    <t xml:space="preserve">Table 1.12 B</t>
  </si>
  <si>
    <t xml:space="preserve">Complications of Labor/Delivery, and Age of Mother</t>
  </si>
  <si>
    <t xml:space="preserve">Age of Mother</t>
  </si>
  <si>
    <t xml:space="preserve">All Ages</t>
  </si>
  <si>
    <t xml:space="preserve">Under 20 years</t>
  </si>
  <si>
    <t xml:space="preserve">20 - 24 years</t>
  </si>
  <si>
    <t xml:space="preserve">25-29 years</t>
  </si>
  <si>
    <t xml:space="preserve">30-34 years</t>
  </si>
  <si>
    <t xml:space="preserve">35-39 years</t>
  </si>
  <si>
    <t xml:space="preserve">40+ years</t>
  </si>
  <si>
    <t xml:space="preserve">Source:  2016 Michigan Residents Birth File, Division for Vital Records &amp; Health Statistics, Michigan Department of Health &amp; Human Services</t>
  </si>
  <si>
    <t xml:space="preserve">Table 1.12 C</t>
  </si>
  <si>
    <t xml:space="preserve">Type of Infection present and/or treated during Pregnancy, Race and Ancestry of Mother</t>
  </si>
  <si>
    <t xml:space="preserve">Infections in Pregnancy</t>
  </si>
  <si>
    <t xml:space="preserve">Gonorrhea</t>
  </si>
  <si>
    <t xml:space="preserve">Syphylis</t>
  </si>
  <si>
    <t xml:space="preserve">Genital Herpeschlamydia</t>
  </si>
  <si>
    <t xml:space="preserve">Chlamydia</t>
  </si>
  <si>
    <t xml:space="preserve">Hepatitis B</t>
  </si>
  <si>
    <t xml:space="preserve">Hepatitis C</t>
  </si>
  <si>
    <t xml:space="preserve">Group B Strep</t>
  </si>
  <si>
    <t xml:space="preserve">HIV - Test</t>
  </si>
  <si>
    <t xml:space="preserve">Note:      Records of other race or with race not stated are included only in the "All Races" column. Sum of births with any one risk does not equal the sum of all rsk factors specified because any one mother may have multiple risk factors. Asterisk (*) indicates that the data do not meet standards of reliabilty or precision.</t>
  </si>
  <si>
    <t xml:space="preserve">Numbers and Percents of Live Births by Risk Factors in Pregnancy, Race and Ancestry of Mother</t>
  </si>
  <si>
    <t xml:space="preserve">    Risk Factors in Pregnancy</t>
  </si>
  <si>
    <t xml:space="preserve">      Race</t>
  </si>
  <si>
    <t xml:space="preserve">Diabetes</t>
  </si>
  <si>
    <t xml:space="preserve">Prepregnancy</t>
  </si>
  <si>
    <t xml:space="preserve">Gestational</t>
  </si>
  <si>
    <t xml:space="preserve">Hypertension</t>
  </si>
  <si>
    <t xml:space="preserve">Gestational*</t>
  </si>
  <si>
    <t xml:space="preserve">Previous Cesarean Delivery</t>
  </si>
  <si>
    <t xml:space="preserve">Yes</t>
  </si>
  <si>
    <t xml:space="preserve">More than One</t>
  </si>
  <si>
    <t xml:space="preserve">Previous Preterm Birth</t>
  </si>
  <si>
    <t xml:space="preserve">Other previous Poor Pregnancy Outcome**</t>
  </si>
  <si>
    <t xml:space="preserve">Vaginal Bleeding during Pregnancy</t>
  </si>
  <si>
    <t xml:space="preserve">Pregnancy by Infertility Treatment</t>
  </si>
  <si>
    <t xml:space="preserve">None of the Above Risks</t>
  </si>
  <si>
    <t xml:space="preserve">Exposure to Tobacco</t>
  </si>
  <si>
    <t xml:space="preserve">Mother smoked while pregnant***</t>
  </si>
  <si>
    <t xml:space="preserve">Mother exposed to smokers at home</t>
  </si>
  <si>
    <t xml:space="preserve">Mother ever smoked</t>
  </si>
  <si>
    <t xml:space="preserve">* Gestational Hypertension includes pregnancy induced hypertension, preeclampsia and eclampsia.</t>
  </si>
  <si>
    <t xml:space="preserve">** Other previous includes perinatal death or small for gestational age or intrauterine growth restricted birth.</t>
  </si>
  <si>
    <t xml:space="preserve">*** Mothers who had a history of smoking, but never quit, plus those who quit at some point between estimated conception and birth date.</t>
  </si>
  <si>
    <t xml:space="preserve">Care should be taken in drawing inferences from rates based on small numbers of events or a small population base. These rates tend to exhibit considerable variation which may negate their usefulness for comparative purposes.</t>
  </si>
  <si>
    <t xml:space="preserve">Revised date: XX/XX/2010</t>
  </si>
  <si>
    <t xml:space="preserve">Table 1.13 A</t>
  </si>
  <si>
    <t xml:space="preserve">Numbers and Percents of Live Births by Pregnancy Risk Factors and Age of Mother</t>
  </si>
  <si>
    <t xml:space="preserve">Michigan Residents, 2009</t>
  </si>
  <si>
    <t xml:space="preserve">40-54 years</t>
  </si>
  <si>
    <t xml:space="preserve">Source:  2009 Michigan Residents Birth File, Vital Records and Health Data Development Section, MDCH</t>
  </si>
  <si>
    <t xml:space="preserve">Revised date: XX/XX/2009</t>
  </si>
  <si>
    <t xml:space="preserve">Rank the complications 1,000 and greater.</t>
  </si>
  <si>
    <t xml:space="preserve">Table 1.14</t>
  </si>
  <si>
    <t xml:space="preserve">Numbers and Percents of Live Births by Medical Risk Factors, Race and Ancestry of Mother</t>
  </si>
  <si>
    <t xml:space="preserve">Risk Factors</t>
  </si>
  <si>
    <t xml:space="preserve">  Race</t>
  </si>
  <si>
    <t xml:space="preserve">Amer. Indian      </t>
  </si>
  <si>
    <t xml:space="preserve">Hypertension, pregnancy-associated</t>
  </si>
  <si>
    <t xml:space="preserve">Lung disease</t>
  </si>
  <si>
    <t xml:space="preserve">Anemia (Hct. 30/Hgb. 10)</t>
  </si>
  <si>
    <t xml:space="preserve">Hydramnios/ Oligohydramnios</t>
  </si>
  <si>
    <t xml:space="preserve">Herpes</t>
  </si>
  <si>
    <t xml:space="preserve">RH Sensitive</t>
  </si>
  <si>
    <t xml:space="preserve">Hypertension, chronic</t>
  </si>
  <si>
    <t xml:space="preserve">Previous infant 4000+ grams</t>
  </si>
  <si>
    <t xml:space="preserve">Drug Use</t>
  </si>
  <si>
    <t xml:space="preserve">Previous preterm or small-for-gestational age infant</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Note: for at least one medical risk use the printout for none &amp; item 2</t>
  </si>
  <si>
    <t xml:space="preserve">Numbers and Percents of Live Births by Method of Delivery and Obstetric Procedures</t>
  </si>
  <si>
    <t xml:space="preserve">Race and Ancestry of Mother, Michigan Residents, 2016</t>
  </si>
  <si>
    <t xml:space="preserve">Method of Delivery or Obstetric Procedures</t>
  </si>
  <si>
    <t xml:space="preserve">Method of Delivery</t>
  </si>
  <si>
    <t xml:space="preserve">Fetal presentation at birth</t>
  </si>
  <si>
    <t xml:space="preserve">Cephalic</t>
  </si>
  <si>
    <t xml:space="preserve">Breech</t>
  </si>
  <si>
    <t xml:space="preserve">Other</t>
  </si>
  <si>
    <t xml:space="preserve">Final route &amp; method of delivery</t>
  </si>
  <si>
    <t xml:space="preserve">Vaginal/Spontaneous birth</t>
  </si>
  <si>
    <t xml:space="preserve">Vaginal/Forceps</t>
  </si>
  <si>
    <t xml:space="preserve">Vaginal/Vacuum</t>
  </si>
  <si>
    <t xml:space="preserve">Cesarean</t>
  </si>
  <si>
    <t xml:space="preserve">Cesarean/trail of labor attempted</t>
  </si>
  <si>
    <t xml:space="preserve">      Obstetric Procedures</t>
  </si>
  <si>
    <t xml:space="preserve">Cervical cerclage</t>
  </si>
  <si>
    <t xml:space="preserve">Tocolysis</t>
  </si>
  <si>
    <t xml:space="preserve">External Cephalic Version</t>
  </si>
  <si>
    <t xml:space="preserve">Successful</t>
  </si>
  <si>
    <t xml:space="preserve">Failure</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able 1.15 A</t>
  </si>
  <si>
    <t xml:space="preserve">Numbers and Percents of Live Births by Method of Delivery</t>
  </si>
  <si>
    <t xml:space="preserve">Final Route and Method of Delivery</t>
  </si>
  <si>
    <t xml:space="preserve">* </t>
  </si>
  <si>
    <t xml:space="preserve">Note:      Records of other race or with race not stated are included only in the "All Races" column. Births with any one risk does not equal the sum of all risk factors specified because any one mother may have multiple risk factors.  Asterisk (*) indicates that data do not meet standards of reliability or precision.</t>
  </si>
  <si>
    <t xml:space="preserve">Table 1.15 B</t>
  </si>
  <si>
    <t xml:space="preserve">Age of Mother, Michigan Residents, 2016</t>
  </si>
  <si>
    <t xml:space="preserve">Final route and method of delivery</t>
  </si>
  <si>
    <t xml:space="preserve">Note:     The percent of successful External Cephalic Version is the number of successful ECVs per 100 live births to women with an attempted ECV in specified group.</t>
  </si>
  <si>
    <t xml:space="preserve">Table 1.15 C</t>
  </si>
  <si>
    <t xml:space="preserve">Numbers and Percents of Live Births by Method of Delivery and Age of Mother</t>
  </si>
  <si>
    <t xml:space="preserve">Attempted forceps unsuccessful</t>
  </si>
  <si>
    <t xml:space="preserve">Attempted vacuum extraction unsuccessful</t>
  </si>
  <si>
    <t xml:space="preserve">Note:      In any one live birth more than one procedure may be involved.</t>
  </si>
  <si>
    <t xml:space="preserve">Table 1.16 </t>
  </si>
  <si>
    <t xml:space="preserve">Numbers and Percents of Live Births With Abnormal Conditions of the Newborn</t>
  </si>
  <si>
    <t xml:space="preserve">   Abnormal Conditions</t>
  </si>
  <si>
    <t xml:space="preserve">All Other </t>
  </si>
  <si>
    <t xml:space="preserve">Assisted ventilation required immediately following delivery</t>
  </si>
  <si>
    <t xml:space="preserve">Assisted ventilation required for more than 6 hours</t>
  </si>
  <si>
    <t xml:space="preserve">NICU Admission</t>
  </si>
  <si>
    <t xml:space="preserve">Surfactant replacement therapy given to newborn</t>
  </si>
  <si>
    <t xml:space="preserve">Antibiotics received by newborn for suspected neonatal sepsis</t>
  </si>
  <si>
    <r>
      <rPr>
        <sz val="12"/>
        <rFont val="Arial"/>
        <family val="2"/>
      </rPr>
      <t xml:space="preserve">Seizures or serious neurologic dysfunction</t>
    </r>
    <r>
      <rPr>
        <vertAlign val="superscript"/>
        <sz val="12"/>
        <rFont val="Arial"/>
        <family val="2"/>
      </rPr>
      <t xml:space="preserve">1</t>
    </r>
  </si>
  <si>
    <r>
      <rPr>
        <sz val="12"/>
        <rFont val="Arial"/>
        <family val="2"/>
      </rPr>
      <t xml:space="preserve">Significant Birth Injury</t>
    </r>
    <r>
      <rPr>
        <vertAlign val="superscript"/>
        <sz val="12"/>
        <rFont val="Arial"/>
        <family val="2"/>
      </rPr>
      <t xml:space="preserve">2</t>
    </r>
  </si>
  <si>
    <r>
      <rPr>
        <vertAlign val="superscript"/>
        <sz val="8"/>
        <rFont val="Arial"/>
        <family val="2"/>
      </rPr>
      <t xml:space="preserve">1.</t>
    </r>
    <r>
      <rPr>
        <sz val="8"/>
        <rFont val="Arial"/>
        <family val="2"/>
      </rPr>
      <t xml:space="preserve"> Beginning with the 2008 birth certificate, the definition of seizure changed. A seizure is any involuntary repetitive, convulsive movement or behavior, excluding symptoms associated with CNS congenital anomalies. Because of this change, seizure statist</t>
    </r>
  </si>
  <si>
    <r>
      <rPr>
        <vertAlign val="superscript"/>
        <sz val="8"/>
        <rFont val="Arial"/>
        <family val="2"/>
      </rPr>
      <t xml:space="preserve">2.</t>
    </r>
    <r>
      <rPr>
        <sz val="8"/>
        <rFont val="Arial"/>
        <family val="2"/>
      </rPr>
      <t xml:space="preserve"> Beginning with the 2008 birth certificate, the definition of "birth injury" was limited to include only significant injuries such as skeletal fracture, peripheral nerve injury or soft tissue/solid organ hemorrhage which required intervention. Birth injury statistics produced after 2007 are not directly comparable to similar statistics produced before 2007.</t>
    </r>
  </si>
  <si>
    <t xml:space="preserve">Note:      Records of other race or with race not stated are included only in the "All Races" column. Asterisk (*) indicates that the data do not meet standards or reliability or precision.</t>
  </si>
  <si>
    <t xml:space="preserve">Table 1.16 A</t>
  </si>
  <si>
    <t xml:space="preserve">by Age of Mother</t>
  </si>
  <si>
    <r>
      <rPr>
        <sz val="12"/>
        <rFont val="Arial"/>
        <family val="2"/>
      </rPr>
      <t xml:space="preserve">Significant birth injury</t>
    </r>
    <r>
      <rPr>
        <vertAlign val="superscript"/>
        <sz val="12"/>
        <rFont val="Arial"/>
        <family val="2"/>
      </rPr>
      <t xml:space="preserve">2</t>
    </r>
  </si>
  <si>
    <r>
      <rPr>
        <vertAlign val="superscript"/>
        <sz val="8"/>
        <rFont val="Arial"/>
        <family val="2"/>
      </rPr>
      <t xml:space="preserve">1.</t>
    </r>
    <r>
      <rPr>
        <sz val="8"/>
        <rFont val="Arial"/>
        <family val="2"/>
      </rPr>
      <t xml:space="preserve"> Beginning with the 2008 birth certificate, the definition of seizure changed. A seizure is any involuntary repetitive, convulsive movement or behavior, excluding symptoms associated with CNS congenital anomalies. Because of this change, seizure statistics produced after 2007 are not directly comparable to similar statistics produced before 2007.</t>
    </r>
  </si>
  <si>
    <t xml:space="preserve">Live Births</t>
  </si>
  <si>
    <t xml:space="preserve">Sets of Twins</t>
  </si>
  <si>
    <t xml:space="preserve">Sets of Triplets</t>
  </si>
  <si>
    <t xml:space="preserve">Sets of 4 or More</t>
  </si>
  <si>
    <t xml:space="preserve">Source:  1980 - 2016 Michigan Residents Birth File, Division for Vital Records &amp; Health Statistics, Michigan Department of Health &amp; Human Services.</t>
  </si>
  <si>
    <t xml:space="preserve">Live Births by Place of Delivery and Type of Attendant,</t>
  </si>
  <si>
    <t xml:space="preserve">Attendant</t>
  </si>
  <si>
    <t xml:space="preserve">Place of Delivery</t>
  </si>
  <si>
    <t xml:space="preserve">Hospital</t>
  </si>
  <si>
    <t xml:space="preserve">Intended Home Birth</t>
  </si>
  <si>
    <t xml:space="preserve">Freestanding Birthing Clinic</t>
  </si>
  <si>
    <r>
      <rPr>
        <sz val="12"/>
        <rFont val="Arial"/>
        <family val="2"/>
      </rPr>
      <t xml:space="preserve">Other and Unknown</t>
    </r>
    <r>
      <rPr>
        <vertAlign val="superscript"/>
        <sz val="12"/>
        <rFont val="Arial"/>
        <family val="2"/>
      </rPr>
      <t xml:space="preserve">1</t>
    </r>
  </si>
  <si>
    <t xml:space="preserve">Percent</t>
  </si>
  <si>
    <t xml:space="preserve">Physician, M.D.</t>
  </si>
  <si>
    <t xml:space="preserve">Physician, D.O.</t>
  </si>
  <si>
    <t xml:space="preserve">   -</t>
  </si>
  <si>
    <t xml:space="preserve">Nurse, Nurse-midwife or Midwife</t>
  </si>
  <si>
    <t xml:space="preserve">Notes: Includes unintended home births</t>
  </si>
  <si>
    <t xml:space="preserve">Source: 2016 Michigan Resident Birth File, Division for Vital Records &amp; Health Statistics, Michigan Department of Health &amp; Human Services.</t>
  </si>
</sst>
</file>

<file path=xl/styles.xml><?xml version="1.0" encoding="utf-8"?>
<styleSheet xmlns="http://schemas.openxmlformats.org/spreadsheetml/2006/main">
  <numFmts count="16">
    <numFmt numFmtId="164" formatCode="General"/>
    <numFmt numFmtId="165" formatCode="[$-409]#,##0_);\(#,##0\)"/>
    <numFmt numFmtId="166" formatCode="0.0_)"/>
    <numFmt numFmtId="167" formatCode="#,##0.0_);\(#,##0.0\)"/>
    <numFmt numFmtId="168" formatCode="#,##0"/>
    <numFmt numFmtId="169" formatCode="0.0"/>
    <numFmt numFmtId="170" formatCode="0"/>
    <numFmt numFmtId="171" formatCode="0.00"/>
    <numFmt numFmtId="172" formatCode="dd\-mmm\-yy_)"/>
    <numFmt numFmtId="173" formatCode="0_)"/>
    <numFmt numFmtId="174" formatCode="0%"/>
    <numFmt numFmtId="175" formatCode="0.0%"/>
    <numFmt numFmtId="176" formatCode="[$-409]#,##0_);[RED]\(#,##0\)"/>
    <numFmt numFmtId="177" formatCode="0.0_);\(0.0\)"/>
    <numFmt numFmtId="178" formatCode="#,##0.0"/>
    <numFmt numFmtId="179" formatCode="_(* #,##0.00_);_(* \(#,##0.00\);_(* \-??_);_(@_)"/>
  </numFmts>
  <fonts count="25">
    <font>
      <sz val="10"/>
      <name val="CG Times (W1)"/>
      <family val="0"/>
    </font>
    <font>
      <sz val="10"/>
      <name val="Arial"/>
      <family val="0"/>
    </font>
    <font>
      <sz val="10"/>
      <name val="Arial"/>
      <family val="0"/>
    </font>
    <font>
      <sz val="10"/>
      <name val="Arial"/>
      <family val="0"/>
    </font>
    <font>
      <sz val="12"/>
      <color rgb="FFFF0000"/>
      <name val="Arial"/>
      <family val="2"/>
    </font>
    <font>
      <sz val="12"/>
      <color rgb="FFFF0000"/>
      <name val="Comic Sans MS"/>
      <family val="4"/>
    </font>
    <font>
      <b val="true"/>
      <sz val="12"/>
      <name val="Arial"/>
      <family val="2"/>
    </font>
    <font>
      <sz val="12"/>
      <name val="Arial"/>
      <family val="2"/>
    </font>
    <font>
      <b val="true"/>
      <sz val="12"/>
      <color rgb="FFFF0000"/>
      <name val="Arial"/>
      <family val="2"/>
    </font>
    <font>
      <sz val="12"/>
      <name val="CG Times (W1)"/>
      <family val="0"/>
    </font>
    <font>
      <vertAlign val="superscript"/>
      <sz val="10"/>
      <name val="CG Times (W1)"/>
      <family val="2"/>
    </font>
    <font>
      <sz val="10"/>
      <name val="CG Times (W1)"/>
      <family val="2"/>
    </font>
    <font>
      <sz val="10"/>
      <name val="Arial"/>
      <family val="2"/>
    </font>
    <font>
      <sz val="9"/>
      <name val="Arial"/>
      <family val="2"/>
    </font>
    <font>
      <sz val="8"/>
      <name val="Arial"/>
      <family val="2"/>
    </font>
    <font>
      <i val="true"/>
      <sz val="8"/>
      <name val="Arial"/>
      <family val="2"/>
    </font>
    <font>
      <sz val="10"/>
      <color rgb="FFFF0000"/>
      <name val="Arial"/>
      <family val="2"/>
    </font>
    <font>
      <b val="true"/>
      <sz val="10"/>
      <color rgb="FFFF0000"/>
      <name val="Arial"/>
      <family val="2"/>
    </font>
    <font>
      <b val="true"/>
      <sz val="10"/>
      <name val="Arial"/>
      <family val="2"/>
    </font>
    <font>
      <b val="true"/>
      <vertAlign val="superscript"/>
      <sz val="12"/>
      <name val="Arial"/>
      <family val="2"/>
    </font>
    <font>
      <i val="true"/>
      <sz val="12"/>
      <name val="Arial"/>
      <family val="2"/>
    </font>
    <font>
      <b val="true"/>
      <i val="true"/>
      <sz val="12"/>
      <name val="Arial"/>
      <family val="2"/>
    </font>
    <font>
      <sz val="11"/>
      <name val="Arial"/>
      <family val="2"/>
    </font>
    <font>
      <vertAlign val="superscript"/>
      <sz val="12"/>
      <name val="Arial"/>
      <family val="2"/>
    </font>
    <font>
      <vertAlign val="superscript"/>
      <sz val="8"/>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true" hidden="false"/>
    </xf>
    <xf numFmtId="170" fontId="7" fillId="0" borderId="6"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true">
      <alignment horizontal="general" vertical="center" textRotation="0" wrapText="false" indent="0" shrinkToFit="false"/>
      <protection locked="true" hidden="false"/>
    </xf>
    <xf numFmtId="169" fontId="7" fillId="0" borderId="7"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true">
      <alignment horizontal="general" vertical="center" textRotation="0" wrapText="false" indent="0" shrinkToFit="false"/>
      <protection locked="true" hidden="false"/>
    </xf>
    <xf numFmtId="171" fontId="7"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fill" vertical="bottom" textRotation="0" wrapText="false" indent="0" shrinkToFit="false"/>
      <protection locked="true" hidden="false"/>
    </xf>
    <xf numFmtId="164" fontId="12" fillId="0" borderId="0" xfId="0" applyFont="true" applyBorder="true" applyAlignment="true" applyProtection="true">
      <alignment horizontal="fil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fill" vertical="bottom" textRotation="0" wrapText="false" indent="0" shrinkToFit="false"/>
      <protection locked="true" hidden="false"/>
    </xf>
    <xf numFmtId="166" fontId="12" fillId="0" borderId="0" xfId="0" applyFont="true" applyBorder="true" applyAlignment="true" applyProtection="true">
      <alignment horizontal="fil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8" fontId="12" fillId="0" borderId="1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75" fontId="12" fillId="0" borderId="4"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75" fontId="12"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76" fontId="7" fillId="0" borderId="6" xfId="0" applyFont="true" applyBorder="true" applyAlignment="false" applyProtection="false">
      <alignment horizontal="general" vertical="bottom" textRotation="0" wrapText="false" indent="0" shrinkToFit="false"/>
      <protection locked="true" hidden="false"/>
    </xf>
    <xf numFmtId="177"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9" fontId="7" fillId="0" borderId="6"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general"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9" fontId="7" fillId="0" borderId="8" xfId="0" applyFont="true" applyBorder="true" applyAlignment="true" applyProtection="true">
      <alignment horizontal="right"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9" fontId="7" fillId="0" borderId="7" xfId="0" applyFont="true" applyBorder="true" applyAlignment="true" applyProtection="true">
      <alignment horizontal="general" vertical="bottom" textRotation="0" wrapText="false" indent="0" shrinkToFit="false"/>
      <protection locked="true" hidden="false"/>
    </xf>
    <xf numFmtId="169" fontId="7" fillId="0" borderId="6" xfId="0" applyFont="true" applyBorder="true" applyAlignment="tru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bottom" textRotation="0" wrapText="false" indent="0" shrinkToFit="false"/>
      <protection locked="true" hidden="false"/>
    </xf>
    <xf numFmtId="168" fontId="7" fillId="0" borderId="7" xfId="0"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78" fontId="7" fillId="0" borderId="7" xfId="0"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9" fontId="7" fillId="0" borderId="2"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fil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8" fontId="7" fillId="0" borderId="7" xfId="0" applyFont="true" applyBorder="true" applyAlignment="true" applyProtection="true">
      <alignment horizontal="general" vertical="center" textRotation="0" wrapText="false" indent="0" shrinkToFit="false"/>
      <protection locked="true" hidden="false"/>
    </xf>
    <xf numFmtId="168" fontId="7" fillId="0" borderId="7"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78"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8"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8" fontId="7"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8" fontId="7" fillId="0" borderId="8"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right"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1"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1"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8" fontId="7" fillId="0" borderId="10"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8" fontId="7"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1" shrinkToFit="false"/>
      <protection locked="true" hidden="false"/>
    </xf>
    <xf numFmtId="164" fontId="7" fillId="0" borderId="6" xfId="0" applyFont="true" applyBorder="true" applyAlignment="true" applyProtection="true">
      <alignment horizontal="left" vertical="center" textRotation="0" wrapText="true" indent="1" shrinkToFit="false"/>
      <protection locked="true" hidden="false"/>
    </xf>
    <xf numFmtId="168" fontId="7" fillId="0"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right" vertical="center" textRotation="0" wrapText="false" indent="0" shrinkToFit="false"/>
      <protection locked="true" hidden="false"/>
    </xf>
    <xf numFmtId="168" fontId="7" fillId="0" borderId="13"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10" xfId="15" applyFont="true" applyBorder="true" applyAlignment="true" applyProtection="tru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15"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7" fontId="7" fillId="0" borderId="4" xfId="0" applyFont="true" applyBorder="true" applyAlignment="false" applyProtection="false">
      <alignment horizontal="general" vertical="bottom" textRotation="0" wrapText="false" indent="0" shrinkToFit="false"/>
      <protection locked="true" hidden="false"/>
    </xf>
    <xf numFmtId="177" fontId="7" fillId="0" borderId="4" xfId="0" applyFont="true" applyBorder="true" applyAlignment="true" applyProtection="false">
      <alignment horizontal="right" vertical="bottom" textRotation="0" wrapText="false" indent="0" shrinkToFit="false"/>
      <protection locked="true" hidden="false"/>
    </xf>
    <xf numFmtId="177" fontId="7" fillId="0" borderId="7" xfId="0" applyFont="true" applyBorder="true" applyAlignment="false" applyProtection="false">
      <alignment horizontal="general" vertical="bottom" textRotation="0" wrapText="false" indent="0" shrinkToFit="false"/>
      <protection locked="true" hidden="false"/>
    </xf>
    <xf numFmtId="177" fontId="7" fillId="0" borderId="6" xfId="0" applyFont="true" applyBorder="true" applyAlignment="true" applyProtection="false">
      <alignment horizontal="right" vertical="bottom" textRotation="0" wrapText="false" indent="0" shrinkToFit="false"/>
      <protection locked="true" hidden="false"/>
    </xf>
    <xf numFmtId="177" fontId="7" fillId="0" borderId="8" xfId="0" applyFont="true" applyBorder="true" applyAlignment="false" applyProtection="false">
      <alignment horizontal="general" vertical="bottom" textRotation="0" wrapText="false" indent="0" shrinkToFit="false"/>
      <protection locked="true" hidden="false"/>
    </xf>
    <xf numFmtId="177"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328125" defaultRowHeight="12.75" zeroHeight="false" outlineLevelRow="0" outlineLevelCol="0"/>
  <cols>
    <col collapsed="false" customWidth="true" hidden="false" outlineLevel="0" max="1" min="1" style="1" width="5.16"/>
    <col collapsed="false" customWidth="true" hidden="false" outlineLevel="0" max="2" min="2" style="1" width="89.82"/>
    <col collapsed="false" customWidth="false" hidden="false" outlineLevel="0" max="257" min="3" style="1" width="9.32"/>
  </cols>
  <sheetData>
    <row r="1" customFormat="false" ht="15" hidden="false" customHeight="false" outlineLevel="0" collapsed="false">
      <c r="A1" s="2"/>
    </row>
    <row r="2" customFormat="false" ht="19.5" hidden="false" customHeight="false" outlineLevel="0" collapsed="false">
      <c r="A2" s="3"/>
      <c r="B2" s="4" t="s">
        <v>0</v>
      </c>
    </row>
    <row r="3" customFormat="false" ht="15" hidden="false" customHeight="false" outlineLevel="0" collapsed="false">
      <c r="B3" s="5" t="s">
        <v>1</v>
      </c>
    </row>
    <row r="4" customFormat="false" ht="15.75" hidden="false" customHeight="false" outlineLevel="0" collapsed="false">
      <c r="B4" s="6" t="s">
        <v>2</v>
      </c>
    </row>
    <row r="5" customFormat="false" ht="15.75" hidden="false" customHeight="false" outlineLevel="0" collapsed="false">
      <c r="B5" s="6" t="s">
        <v>3</v>
      </c>
    </row>
    <row r="6" customFormat="false" ht="15" hidden="false" customHeight="false" outlineLevel="0" collapsed="false">
      <c r="B6" s="5" t="s">
        <v>4</v>
      </c>
    </row>
    <row r="7" customFormat="false" ht="15.75" hidden="false" customHeight="false" outlineLevel="0" collapsed="false">
      <c r="B7" s="7"/>
    </row>
    <row r="8" customFormat="false" ht="15" hidden="false" customHeight="false" outlineLevel="0" collapsed="false">
      <c r="B8" s="5" t="s">
        <v>5</v>
      </c>
      <c r="C8" s="8"/>
      <c r="D8" s="8"/>
      <c r="E8" s="8"/>
      <c r="F8" s="8"/>
      <c r="G8" s="8"/>
      <c r="H8" s="8"/>
    </row>
    <row r="9" customFormat="false" ht="31.5" hidden="false" customHeight="false" outlineLevel="0" collapsed="false">
      <c r="B9" s="9" t="s">
        <v>6</v>
      </c>
      <c r="C9" s="10"/>
      <c r="D9" s="10"/>
      <c r="E9" s="10"/>
      <c r="F9" s="10"/>
      <c r="G9" s="10"/>
      <c r="H9" s="10"/>
    </row>
    <row r="10" customFormat="false" ht="15.75" hidden="false" customHeight="false" outlineLevel="0" collapsed="false">
      <c r="B10" s="5" t="s">
        <v>7</v>
      </c>
      <c r="C10" s="10"/>
      <c r="D10" s="10"/>
      <c r="E10" s="10"/>
      <c r="F10" s="10"/>
      <c r="G10" s="10"/>
      <c r="H10" s="10"/>
    </row>
    <row r="11" customFormat="false" ht="15.75" hidden="false" customHeight="false" outlineLevel="0" collapsed="false">
      <c r="B11" s="11"/>
      <c r="C11" s="10"/>
      <c r="D11" s="10"/>
      <c r="E11" s="10"/>
      <c r="F11" s="10"/>
      <c r="G11" s="10"/>
      <c r="H11" s="10"/>
    </row>
    <row r="12" customFormat="false" ht="15" hidden="false" customHeight="false" outlineLevel="0" collapsed="false">
      <c r="B12" s="5" t="s">
        <v>8</v>
      </c>
      <c r="C12" s="8"/>
      <c r="D12" s="8"/>
      <c r="E12" s="8"/>
      <c r="F12" s="8"/>
      <c r="G12" s="8"/>
      <c r="H12" s="8"/>
    </row>
    <row r="13" customFormat="false" ht="15.75" hidden="false" customHeight="false" outlineLevel="0" collapsed="false">
      <c r="B13" s="11" t="s">
        <v>9</v>
      </c>
      <c r="C13" s="10"/>
      <c r="D13" s="10"/>
      <c r="E13" s="8"/>
      <c r="F13" s="8"/>
      <c r="G13" s="8"/>
      <c r="H13" s="8"/>
    </row>
    <row r="14" customFormat="false" ht="15.75" hidden="false" customHeight="false" outlineLevel="0" collapsed="false">
      <c r="B14" s="12" t="s">
        <v>3</v>
      </c>
      <c r="C14" s="10"/>
      <c r="D14" s="10"/>
    </row>
    <row r="15" customFormat="false" ht="15" hidden="false" customHeight="false" outlineLevel="0" collapsed="false">
      <c r="B15" s="5" t="s">
        <v>4</v>
      </c>
      <c r="C15" s="8"/>
      <c r="D15" s="8"/>
    </row>
    <row r="16" customFormat="false" ht="15" hidden="false" customHeight="false" outlineLevel="0" collapsed="false">
      <c r="B16" s="8"/>
    </row>
    <row r="17" customFormat="false" ht="15" hidden="false" customHeight="false" outlineLevel="0" collapsed="false">
      <c r="B17" s="5" t="s">
        <v>10</v>
      </c>
    </row>
    <row r="18" customFormat="false" ht="15.75" hidden="false" customHeight="false" outlineLevel="0" collapsed="false">
      <c r="B18" s="6" t="s">
        <v>11</v>
      </c>
    </row>
    <row r="19" customFormat="false" ht="15" hidden="false" customHeight="false" outlineLevel="0" collapsed="false">
      <c r="B19" s="5" t="s">
        <v>12</v>
      </c>
    </row>
    <row r="20" customFormat="false" ht="15.75" hidden="false" customHeight="false" outlineLevel="0" collapsed="false">
      <c r="B20" s="6"/>
    </row>
    <row r="21" customFormat="false" ht="15" hidden="false" customHeight="false" outlineLevel="0" collapsed="false">
      <c r="B21" s="5" t="s">
        <v>13</v>
      </c>
      <c r="C21" s="8"/>
      <c r="D21" s="8"/>
      <c r="E21" s="8"/>
      <c r="F21" s="8"/>
      <c r="G21" s="8"/>
      <c r="H21" s="8"/>
    </row>
    <row r="22" customFormat="false" ht="52.5" hidden="false" customHeight="true" outlineLevel="0" collapsed="false">
      <c r="B22" s="13" t="s">
        <v>14</v>
      </c>
      <c r="C22" s="10"/>
      <c r="D22" s="10"/>
      <c r="E22" s="10"/>
      <c r="F22" s="10"/>
      <c r="G22" s="10"/>
      <c r="H22" s="10"/>
    </row>
    <row r="23" customFormat="false" ht="15" hidden="false" customHeight="false" outlineLevel="0" collapsed="false">
      <c r="B23" s="5" t="s">
        <v>7</v>
      </c>
      <c r="C23" s="8"/>
      <c r="D23" s="8"/>
      <c r="E23" s="8"/>
      <c r="F23" s="8"/>
      <c r="G23" s="8"/>
      <c r="H23" s="8"/>
    </row>
    <row r="25" customFormat="false" ht="15" hidden="false" customHeight="false" outlineLevel="0" collapsed="false">
      <c r="B25" s="8" t="s">
        <v>15</v>
      </c>
    </row>
    <row r="26" customFormat="false" ht="15.75" hidden="false" customHeight="false" outlineLevel="0" collapsed="false">
      <c r="B26" s="14" t="s">
        <v>16</v>
      </c>
    </row>
    <row r="27" customFormat="false" ht="15.75" hidden="false" customHeight="false" outlineLevel="0" collapsed="false">
      <c r="B27" s="14" t="s">
        <v>17</v>
      </c>
    </row>
    <row r="28" customFormat="false" ht="15" hidden="false" customHeight="false" outlineLevel="0" collapsed="false">
      <c r="B28" s="8" t="s">
        <v>7</v>
      </c>
    </row>
    <row r="30" customFormat="false" ht="15" hidden="false" customHeight="false" outlineLevel="0" collapsed="false">
      <c r="B30" s="8" t="s">
        <v>18</v>
      </c>
    </row>
    <row r="31" customFormat="false" ht="31.5" hidden="false" customHeight="false" outlineLevel="0" collapsed="false">
      <c r="B31" s="15" t="s">
        <v>19</v>
      </c>
    </row>
    <row r="32" customFormat="false" ht="15" hidden="false" customHeight="false" outlineLevel="0" collapsed="false">
      <c r="B32" s="8" t="s">
        <v>7</v>
      </c>
    </row>
    <row r="33" customFormat="false" ht="15" hidden="false" customHeight="false" outlineLevel="0" collapsed="false">
      <c r="B33" s="5"/>
    </row>
    <row r="34" customFormat="false" ht="15" hidden="false" customHeight="false" outlineLevel="0" collapsed="false">
      <c r="B34" s="5" t="s">
        <v>20</v>
      </c>
      <c r="C34" s="8"/>
      <c r="D34" s="8"/>
      <c r="E34" s="8"/>
      <c r="F34" s="8"/>
      <c r="G34" s="8"/>
      <c r="H34" s="8"/>
      <c r="I34" s="8"/>
      <c r="J34" s="8"/>
      <c r="K34" s="8"/>
      <c r="L34" s="8"/>
      <c r="M34" s="8"/>
      <c r="N34" s="8"/>
      <c r="O34" s="8"/>
      <c r="P34" s="8"/>
      <c r="Q34" s="8"/>
      <c r="R34" s="8"/>
    </row>
    <row r="35" customFormat="false" ht="31.5" hidden="false" customHeight="false" outlineLevel="0" collapsed="false">
      <c r="B35" s="16" t="s">
        <v>21</v>
      </c>
      <c r="C35" s="17"/>
      <c r="D35" s="17"/>
      <c r="E35" s="17"/>
      <c r="F35" s="17"/>
      <c r="G35" s="17"/>
      <c r="H35" s="17"/>
      <c r="I35" s="17"/>
      <c r="J35" s="17"/>
      <c r="K35" s="17"/>
      <c r="L35" s="17"/>
      <c r="M35" s="17"/>
      <c r="N35" s="17"/>
      <c r="O35" s="17"/>
      <c r="P35" s="17"/>
      <c r="Q35" s="17"/>
      <c r="R35" s="17"/>
    </row>
    <row r="36" customFormat="false" ht="15.75" hidden="false" customHeight="false" outlineLevel="0" collapsed="false">
      <c r="B36" s="18" t="s">
        <v>7</v>
      </c>
      <c r="C36" s="17"/>
      <c r="D36" s="17"/>
      <c r="E36" s="17"/>
      <c r="F36" s="17"/>
      <c r="G36" s="17"/>
      <c r="H36" s="17"/>
      <c r="I36" s="17"/>
      <c r="J36" s="17"/>
      <c r="K36" s="17"/>
      <c r="L36" s="17"/>
      <c r="M36" s="17"/>
      <c r="N36" s="17"/>
      <c r="O36" s="17"/>
      <c r="P36" s="17"/>
      <c r="Q36" s="17"/>
      <c r="R36" s="17"/>
    </row>
    <row r="38" customFormat="false" ht="15" hidden="false" customHeight="false" outlineLevel="0" collapsed="false">
      <c r="B38" s="5" t="s">
        <v>22</v>
      </c>
    </row>
    <row r="39" customFormat="false" ht="31.5" hidden="false" customHeight="false" outlineLevel="0" collapsed="false">
      <c r="B39" s="9" t="s">
        <v>23</v>
      </c>
    </row>
    <row r="40" customFormat="false" ht="15" hidden="false" customHeight="false" outlineLevel="0" collapsed="false">
      <c r="B40" s="5" t="s">
        <v>7</v>
      </c>
    </row>
    <row r="42" customFormat="false" ht="15" hidden="false" customHeight="false" outlineLevel="0" collapsed="false">
      <c r="B42" s="5" t="s">
        <v>24</v>
      </c>
    </row>
    <row r="43" customFormat="false" ht="15.75" hidden="false" customHeight="false" outlineLevel="0" collapsed="false">
      <c r="B43" s="6" t="s">
        <v>25</v>
      </c>
    </row>
    <row r="44" customFormat="false" ht="15.75" hidden="false" customHeight="false" outlineLevel="0" collapsed="false">
      <c r="B44" s="6" t="s">
        <v>26</v>
      </c>
    </row>
    <row r="45" customFormat="false" ht="15" hidden="false" customHeight="false" outlineLevel="0" collapsed="false">
      <c r="B45" s="5" t="s">
        <v>7</v>
      </c>
    </row>
    <row r="47" customFormat="false" ht="15" hidden="false" customHeight="false" outlineLevel="0" collapsed="false">
      <c r="B47" s="5" t="s">
        <v>27</v>
      </c>
    </row>
    <row r="48" customFormat="false" ht="15.75" hidden="false" customHeight="false" outlineLevel="0" collapsed="false">
      <c r="B48" s="6" t="s">
        <v>28</v>
      </c>
    </row>
    <row r="49" customFormat="false" ht="15.75" hidden="false" customHeight="false" outlineLevel="0" collapsed="false">
      <c r="B49" s="6" t="s">
        <v>29</v>
      </c>
    </row>
    <row r="50" customFormat="false" ht="15" hidden="false" customHeight="false" outlineLevel="0" collapsed="false">
      <c r="B50" s="5" t="s">
        <v>7</v>
      </c>
    </row>
    <row r="52" customFormat="false" ht="15" hidden="false" customHeight="false" outlineLevel="0" collapsed="false">
      <c r="B52" s="5" t="s">
        <v>30</v>
      </c>
    </row>
    <row r="53" customFormat="false" ht="31.5" hidden="false" customHeight="false" outlineLevel="0" collapsed="false">
      <c r="B53" s="9" t="s">
        <v>31</v>
      </c>
    </row>
    <row r="54" customFormat="false" ht="15" hidden="false" customHeight="false" outlineLevel="0" collapsed="false">
      <c r="B54" s="5" t="s">
        <v>7</v>
      </c>
    </row>
    <row r="56" customFormat="false" ht="15" hidden="false" customHeight="false" outlineLevel="0" collapsed="false">
      <c r="B56" s="5" t="s">
        <v>32</v>
      </c>
    </row>
    <row r="57" customFormat="false" ht="31.5" hidden="false" customHeight="false" outlineLevel="0" collapsed="false">
      <c r="B57" s="9" t="s">
        <v>33</v>
      </c>
    </row>
    <row r="58" customFormat="false" ht="15" hidden="false" customHeight="false" outlineLevel="0" collapsed="false">
      <c r="B58" s="5" t="s">
        <v>7</v>
      </c>
    </row>
    <row r="60" customFormat="false" ht="15" hidden="false" customHeight="false" outlineLevel="0" collapsed="false">
      <c r="B60" s="5" t="s">
        <v>34</v>
      </c>
    </row>
    <row r="61" customFormat="false" ht="15.75" hidden="false" customHeight="false" outlineLevel="0" collapsed="false">
      <c r="B61" s="6" t="s">
        <v>35</v>
      </c>
    </row>
    <row r="62" customFormat="false" ht="15.75" hidden="false" customHeight="false" outlineLevel="0" collapsed="false">
      <c r="B62" s="6" t="s">
        <v>36</v>
      </c>
    </row>
    <row r="63" customFormat="false" ht="15" hidden="false" customHeight="false" outlineLevel="0" collapsed="false">
      <c r="B63" s="5" t="s">
        <v>7</v>
      </c>
    </row>
    <row r="65" customFormat="false" ht="15" hidden="false" customHeight="false" outlineLevel="0" collapsed="false">
      <c r="B65" s="8" t="s">
        <v>37</v>
      </c>
    </row>
    <row r="66" customFormat="false" ht="15.75" hidden="false" customHeight="false" outlineLevel="0" collapsed="false">
      <c r="B66" s="14" t="s">
        <v>38</v>
      </c>
    </row>
    <row r="67" customFormat="false" ht="15" hidden="false" customHeight="false" outlineLevel="0" collapsed="false">
      <c r="B67" s="8" t="s">
        <v>39</v>
      </c>
    </row>
    <row r="69" customFormat="false" ht="15" hidden="false" customHeight="false" outlineLevel="0" collapsed="false">
      <c r="B69" s="5" t="s">
        <v>40</v>
      </c>
    </row>
    <row r="70" customFormat="false" ht="15.75" hidden="false" customHeight="false" outlineLevel="0" collapsed="false">
      <c r="B70" s="6" t="s">
        <v>41</v>
      </c>
    </row>
    <row r="71" customFormat="false" ht="15" hidden="false" customHeight="false" outlineLevel="0" collapsed="false">
      <c r="B71" s="5" t="s">
        <v>7</v>
      </c>
    </row>
    <row r="72" customFormat="false" ht="15" hidden="false" customHeight="false" outlineLevel="0" collapsed="false">
      <c r="B72" s="5"/>
    </row>
    <row r="73" customFormat="false" ht="15" hidden="false" customHeight="false" outlineLevel="0" collapsed="false">
      <c r="B73" s="5"/>
    </row>
    <row r="75" customFormat="false" ht="15.75" hidden="false" customHeight="false" outlineLevel="0" collapsed="false">
      <c r="B75" s="14"/>
    </row>
    <row r="76" customFormat="false" ht="15" hidden="false" customHeight="false" outlineLevel="0" collapsed="false">
      <c r="B76" s="8"/>
    </row>
    <row r="79" customFormat="false" ht="15.75" hidden="false" customHeight="false" outlineLevel="0" collapsed="false">
      <c r="B79" s="19"/>
    </row>
    <row r="80" customFormat="false" ht="15" hidden="false" customHeight="false" outlineLevel="0" collapsed="false">
      <c r="B80" s="20"/>
    </row>
    <row r="81" customFormat="false" ht="15" hidden="false" customHeight="false" outlineLevel="0" collapsed="false">
      <c r="B81" s="21"/>
    </row>
    <row r="82" customFormat="false" ht="15" hidden="false" customHeight="false" outlineLevel="0" collapsed="false">
      <c r="B82" s="22"/>
    </row>
    <row r="83" customFormat="false" ht="15" hidden="false" customHeight="false" outlineLevel="0" collapsed="false">
      <c r="B83" s="22"/>
    </row>
  </sheetData>
  <printOptions headings="false" gridLines="false" gridLinesSet="true" horizontalCentered="true" verticalCentered="false"/>
  <pageMargins left="0" right="0" top="0.75" bottom="0.75" header="0.25" footer="0.25"/>
  <pageSetup paperSize="1" scale="95"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328125" defaultRowHeight="12.75" zeroHeight="false" outlineLevelRow="0" outlineLevelCol="0"/>
  <cols>
    <col collapsed="false" customWidth="true" hidden="false" outlineLevel="0" max="1" min="1" style="23" width="3.16"/>
    <col collapsed="false" customWidth="true" hidden="false" outlineLevel="0" max="2" min="2" style="23" width="18.66"/>
    <col collapsed="false" customWidth="true" hidden="false" outlineLevel="0" max="3" min="3" style="23" width="11.99"/>
    <col collapsed="false" customWidth="true" hidden="false" outlineLevel="0" max="4" min="4" style="23" width="7.82"/>
    <col collapsed="false" customWidth="true" hidden="false" outlineLevel="0" max="5" min="5" style="23" width="11.16"/>
    <col collapsed="false" customWidth="true" hidden="false" outlineLevel="0" max="6" min="6" style="23" width="7.82"/>
    <col collapsed="false" customWidth="true" hidden="false" outlineLevel="0" max="7" min="7" style="23" width="10.66"/>
    <col collapsed="false" customWidth="true" hidden="false" outlineLevel="0" max="8" min="8" style="23" width="7.82"/>
    <col collapsed="false" customWidth="true" hidden="false" outlineLevel="0" max="9" min="9" style="23" width="10.66"/>
    <col collapsed="false" customWidth="true" hidden="false" outlineLevel="0" max="10" min="10" style="23" width="8.49"/>
    <col collapsed="false" customWidth="true" hidden="false" outlineLevel="0" max="11" min="11" style="23" width="10.66"/>
    <col collapsed="false" customWidth="true" hidden="false" outlineLevel="0" max="12" min="12" style="23" width="7.82"/>
    <col collapsed="false" customWidth="true" hidden="false" outlineLevel="0" max="13" min="13" style="23" width="10.66"/>
    <col collapsed="false" customWidth="true" hidden="false" outlineLevel="0" max="14" min="14" style="23" width="8.16"/>
    <col collapsed="false" customWidth="true" hidden="false" outlineLevel="0" max="15" min="15" style="23" width="10.66"/>
    <col collapsed="false" customWidth="true" hidden="false" outlineLevel="0" max="16" min="16" style="23" width="8.16"/>
    <col collapsed="false" customWidth="true" hidden="false" outlineLevel="0" max="17" min="17" style="23" width="10.66"/>
    <col collapsed="false" customWidth="true" hidden="false" outlineLevel="0" max="18" min="18" style="23" width="8.16"/>
    <col collapsed="false" customWidth="true" hidden="false" outlineLevel="0" max="19" min="19" style="23" width="9.66"/>
    <col collapsed="false" customWidth="true" hidden="false" outlineLevel="0" max="20" min="20" style="23" width="9.99"/>
    <col collapsed="false" customWidth="false" hidden="false" outlineLevel="0" max="257" min="21" style="23" width="9.32"/>
  </cols>
  <sheetData>
    <row r="1" customFormat="false" ht="15.75" hidden="false" customHeight="false" outlineLevel="0" collapsed="false">
      <c r="A1" s="19"/>
    </row>
    <row r="2" customFormat="false" ht="15" hidden="false" customHeight="false" outlineLevel="0" collapsed="false">
      <c r="B2" s="38" t="s">
        <v>20</v>
      </c>
      <c r="C2" s="38"/>
      <c r="D2" s="38"/>
      <c r="E2" s="38"/>
      <c r="F2" s="38"/>
      <c r="G2" s="38"/>
      <c r="H2" s="38"/>
      <c r="I2" s="38"/>
      <c r="J2" s="38"/>
      <c r="K2" s="38"/>
      <c r="L2" s="38"/>
      <c r="M2" s="38"/>
      <c r="N2" s="38"/>
      <c r="O2" s="38"/>
      <c r="P2" s="38"/>
      <c r="Q2" s="38"/>
      <c r="R2" s="38"/>
    </row>
    <row r="3" customFormat="false" ht="15" hidden="false" customHeight="true" outlineLevel="0" collapsed="false">
      <c r="B3" s="107" t="s">
        <v>21</v>
      </c>
      <c r="C3" s="107"/>
      <c r="D3" s="107"/>
      <c r="E3" s="107"/>
      <c r="F3" s="107"/>
      <c r="G3" s="107"/>
      <c r="H3" s="107"/>
      <c r="I3" s="107"/>
      <c r="J3" s="107"/>
      <c r="K3" s="107"/>
      <c r="L3" s="107"/>
      <c r="M3" s="107"/>
      <c r="N3" s="107"/>
      <c r="O3" s="107"/>
      <c r="P3" s="107"/>
      <c r="Q3" s="107"/>
      <c r="R3" s="107"/>
    </row>
    <row r="4" customFormat="false" ht="15" hidden="false" customHeight="true" outlineLevel="0" collapsed="false">
      <c r="B4" s="88" t="s">
        <v>7</v>
      </c>
      <c r="C4" s="88"/>
      <c r="D4" s="88"/>
      <c r="E4" s="88"/>
      <c r="F4" s="88"/>
      <c r="G4" s="88"/>
      <c r="H4" s="88"/>
      <c r="I4" s="88"/>
      <c r="J4" s="88"/>
      <c r="K4" s="88"/>
      <c r="L4" s="88"/>
      <c r="M4" s="88"/>
      <c r="N4" s="88"/>
      <c r="O4" s="88"/>
      <c r="P4" s="88"/>
      <c r="Q4" s="88"/>
      <c r="R4" s="88"/>
    </row>
    <row r="5" customFormat="false" ht="21" hidden="false" customHeight="true" outlineLevel="0" collapsed="false">
      <c r="B5" s="63" t="s">
        <v>181</v>
      </c>
      <c r="C5" s="44" t="s">
        <v>84</v>
      </c>
      <c r="D5" s="44"/>
      <c r="E5" s="44"/>
      <c r="F5" s="44"/>
      <c r="G5" s="44"/>
      <c r="H5" s="44"/>
      <c r="I5" s="44"/>
      <c r="J5" s="44"/>
      <c r="K5" s="44"/>
      <c r="L5" s="44"/>
      <c r="M5" s="44"/>
      <c r="N5" s="44"/>
      <c r="O5" s="43" t="s">
        <v>85</v>
      </c>
      <c r="P5" s="43"/>
      <c r="Q5" s="43"/>
      <c r="R5" s="43"/>
    </row>
    <row r="6" customFormat="false" ht="17.25" hidden="false" customHeight="true" outlineLevel="0" collapsed="false">
      <c r="B6" s="63"/>
      <c r="C6" s="67" t="s">
        <v>182</v>
      </c>
      <c r="D6" s="67"/>
      <c r="E6" s="67" t="s">
        <v>87</v>
      </c>
      <c r="F6" s="67"/>
      <c r="G6" s="67" t="s">
        <v>88</v>
      </c>
      <c r="H6" s="67"/>
      <c r="I6" s="67" t="s">
        <v>89</v>
      </c>
      <c r="J6" s="67"/>
      <c r="K6" s="67" t="s">
        <v>90</v>
      </c>
      <c r="L6" s="67"/>
      <c r="M6" s="144" t="s">
        <v>173</v>
      </c>
      <c r="N6" s="144"/>
      <c r="O6" s="147" t="s">
        <v>92</v>
      </c>
      <c r="P6" s="147"/>
      <c r="Q6" s="67" t="s">
        <v>93</v>
      </c>
      <c r="R6" s="67"/>
      <c r="S6" s="0"/>
      <c r="T6" s="0"/>
    </row>
    <row r="7" customFormat="false" ht="22.5" hidden="false" customHeight="true" outlineLevel="0" collapsed="false">
      <c r="B7" s="63"/>
      <c r="C7" s="67" t="s">
        <v>62</v>
      </c>
      <c r="D7" s="67" t="s">
        <v>94</v>
      </c>
      <c r="E7" s="67" t="s">
        <v>62</v>
      </c>
      <c r="F7" s="67" t="s">
        <v>94</v>
      </c>
      <c r="G7" s="67" t="s">
        <v>62</v>
      </c>
      <c r="H7" s="67" t="s">
        <v>94</v>
      </c>
      <c r="I7" s="67" t="s">
        <v>62</v>
      </c>
      <c r="J7" s="67" t="s">
        <v>94</v>
      </c>
      <c r="K7" s="67" t="s">
        <v>62</v>
      </c>
      <c r="L7" s="43" t="s">
        <v>94</v>
      </c>
      <c r="M7" s="43" t="s">
        <v>62</v>
      </c>
      <c r="N7" s="67" t="s">
        <v>94</v>
      </c>
      <c r="O7" s="67" t="s">
        <v>62</v>
      </c>
      <c r="P7" s="67" t="s">
        <v>94</v>
      </c>
      <c r="Q7" s="67" t="s">
        <v>62</v>
      </c>
      <c r="R7" s="67" t="s">
        <v>94</v>
      </c>
      <c r="S7" s="0"/>
      <c r="T7" s="0"/>
    </row>
    <row r="8" customFormat="false" ht="21" hidden="false" customHeight="true" outlineLevel="0" collapsed="false">
      <c r="B8" s="178" t="s">
        <v>183</v>
      </c>
      <c r="C8" s="166" t="n">
        <v>77709</v>
      </c>
      <c r="D8" s="70" t="n">
        <v>68.5421701624711</v>
      </c>
      <c r="E8" s="166" t="n">
        <v>59920</v>
      </c>
      <c r="F8" s="70" t="n">
        <v>71.8568618985945</v>
      </c>
      <c r="G8" s="166" t="n">
        <v>12201</v>
      </c>
      <c r="H8" s="70" t="n">
        <v>56.6881940249965</v>
      </c>
      <c r="I8" s="166" t="n">
        <v>429</v>
      </c>
      <c r="J8" s="70" t="n">
        <v>61.8155619596542</v>
      </c>
      <c r="K8" s="166" t="n">
        <v>3301</v>
      </c>
      <c r="L8" s="179" t="n">
        <v>72.5813544415128</v>
      </c>
      <c r="M8" s="166" t="n">
        <v>1685</v>
      </c>
      <c r="N8" s="70" t="n">
        <v>57.312925170068</v>
      </c>
      <c r="O8" s="74" t="n">
        <v>3364</v>
      </c>
      <c r="P8" s="70" t="n">
        <v>67.1859396844418</v>
      </c>
      <c r="Q8" s="74" t="n">
        <v>4639</v>
      </c>
      <c r="R8" s="70" t="n">
        <v>59.7886325557417</v>
      </c>
      <c r="S8" s="0"/>
      <c r="T8" s="0"/>
    </row>
    <row r="9" customFormat="false" ht="21" hidden="false" customHeight="true" outlineLevel="0" collapsed="false">
      <c r="B9" s="178" t="s">
        <v>184</v>
      </c>
      <c r="C9" s="170" t="n">
        <v>25040</v>
      </c>
      <c r="D9" s="70" t="n">
        <v>22.0861926014783</v>
      </c>
      <c r="E9" s="170" t="n">
        <v>17246</v>
      </c>
      <c r="F9" s="70" t="n">
        <v>20.6816328488512</v>
      </c>
      <c r="G9" s="170" t="n">
        <v>5944</v>
      </c>
      <c r="H9" s="70" t="n">
        <v>27.6169678948102</v>
      </c>
      <c r="I9" s="170" t="n">
        <v>190</v>
      </c>
      <c r="J9" s="70" t="n">
        <v>27.3775216138329</v>
      </c>
      <c r="K9" s="170" t="n">
        <v>926</v>
      </c>
      <c r="L9" s="179" t="n">
        <v>20.3605980650836</v>
      </c>
      <c r="M9" s="170" t="n">
        <v>670</v>
      </c>
      <c r="N9" s="70" t="n">
        <v>22.7891156462585</v>
      </c>
      <c r="O9" s="74" t="n">
        <v>1028</v>
      </c>
      <c r="P9" s="70" t="n">
        <v>20.5312562412622</v>
      </c>
      <c r="Q9" s="74" t="n">
        <v>2032</v>
      </c>
      <c r="R9" s="70" t="n">
        <v>26.1889418739528</v>
      </c>
      <c r="S9" s="0"/>
      <c r="T9" s="0"/>
    </row>
    <row r="10" customFormat="false" ht="21" hidden="false" customHeight="true" outlineLevel="0" collapsed="false">
      <c r="B10" s="178" t="s">
        <v>185</v>
      </c>
      <c r="C10" s="170" t="n">
        <v>10613</v>
      </c>
      <c r="D10" s="70" t="n">
        <v>9.36105279870164</v>
      </c>
      <c r="E10" s="170" t="n">
        <v>6213</v>
      </c>
      <c r="F10" s="70" t="n">
        <v>7.45071233270974</v>
      </c>
      <c r="G10" s="170" t="n">
        <v>3377</v>
      </c>
      <c r="H10" s="70" t="n">
        <v>15.690191887748</v>
      </c>
      <c r="I10" s="170" t="n">
        <v>75</v>
      </c>
      <c r="J10" s="70" t="n">
        <v>10.806916426513</v>
      </c>
      <c r="K10" s="170" t="n">
        <v>321</v>
      </c>
      <c r="L10" s="179" t="n">
        <v>7.05804749340369</v>
      </c>
      <c r="M10" s="170" t="n">
        <v>584</v>
      </c>
      <c r="N10" s="70" t="n">
        <v>19.8639455782313</v>
      </c>
      <c r="O10" s="74" t="n">
        <v>615</v>
      </c>
      <c r="P10" s="70" t="n">
        <v>12.282804074296</v>
      </c>
      <c r="Q10" s="74" t="n">
        <v>1087</v>
      </c>
      <c r="R10" s="70" t="n">
        <v>14.0095373115092</v>
      </c>
      <c r="S10" s="0"/>
      <c r="T10" s="0"/>
    </row>
    <row r="11" customFormat="false" ht="21" hidden="false" customHeight="true" outlineLevel="0" collapsed="false">
      <c r="B11" s="180" t="s">
        <v>186</v>
      </c>
      <c r="C11" s="170" t="n">
        <v>12</v>
      </c>
      <c r="D11" s="181" t="n">
        <v>0.0105844373489513</v>
      </c>
      <c r="E11" s="170" t="n">
        <v>9</v>
      </c>
      <c r="F11" s="182" t="n">
        <v>0.010792919844582</v>
      </c>
      <c r="G11" s="170" t="n">
        <v>1</v>
      </c>
      <c r="H11" s="183" t="s">
        <v>97</v>
      </c>
      <c r="I11" s="184" t="s">
        <v>96</v>
      </c>
      <c r="J11" s="71" t="s">
        <v>96</v>
      </c>
      <c r="K11" s="184" t="s">
        <v>96</v>
      </c>
      <c r="L11" s="185" t="s">
        <v>96</v>
      </c>
      <c r="M11" s="184" t="n">
        <v>1</v>
      </c>
      <c r="N11" s="71" t="s">
        <v>97</v>
      </c>
      <c r="O11" s="73" t="s">
        <v>96</v>
      </c>
      <c r="P11" s="71" t="s">
        <v>96</v>
      </c>
      <c r="Q11" s="186" t="n">
        <v>1</v>
      </c>
      <c r="R11" s="183" t="s">
        <v>97</v>
      </c>
      <c r="S11" s="0"/>
      <c r="T11" s="0"/>
    </row>
    <row r="12" customFormat="false" ht="21" hidden="false" customHeight="true" outlineLevel="0" collapsed="false">
      <c r="B12" s="78" t="s">
        <v>126</v>
      </c>
      <c r="C12" s="79" t="n">
        <v>113374</v>
      </c>
      <c r="D12" s="181" t="n">
        <v>100</v>
      </c>
      <c r="E12" s="79" t="n">
        <v>83388</v>
      </c>
      <c r="F12" s="181" t="n">
        <v>100</v>
      </c>
      <c r="G12" s="79" t="n">
        <v>21523</v>
      </c>
      <c r="H12" s="181" t="n">
        <v>100</v>
      </c>
      <c r="I12" s="79" t="n">
        <v>694</v>
      </c>
      <c r="J12" s="80" t="n">
        <v>100</v>
      </c>
      <c r="K12" s="79" t="n">
        <v>4548</v>
      </c>
      <c r="L12" s="182" t="n">
        <v>100</v>
      </c>
      <c r="M12" s="79" t="n">
        <v>2940</v>
      </c>
      <c r="N12" s="80" t="n">
        <v>100</v>
      </c>
      <c r="O12" s="187" t="n">
        <v>5007</v>
      </c>
      <c r="P12" s="83" t="n">
        <v>100</v>
      </c>
      <c r="Q12" s="186" t="n">
        <v>7759</v>
      </c>
      <c r="R12" s="181" t="n">
        <v>100</v>
      </c>
      <c r="S12" s="0"/>
      <c r="T12" s="0"/>
    </row>
    <row r="13" customFormat="false" ht="21" hidden="false" customHeight="true" outlineLevel="0" collapsed="false">
      <c r="B13" s="22"/>
      <c r="C13" s="188"/>
      <c r="D13" s="189"/>
      <c r="E13" s="188"/>
      <c r="F13" s="189"/>
      <c r="G13" s="188"/>
      <c r="H13" s="189"/>
      <c r="I13" s="188"/>
      <c r="J13" s="189"/>
      <c r="K13" s="188"/>
      <c r="L13" s="189"/>
      <c r="M13" s="188"/>
      <c r="N13" s="189"/>
      <c r="O13" s="190"/>
      <c r="P13" s="189"/>
      <c r="Q13" s="190"/>
      <c r="R13" s="189"/>
      <c r="S13" s="0"/>
      <c r="T13" s="0"/>
    </row>
    <row r="14" customFormat="false" ht="31.5" hidden="false" customHeight="true" outlineLevel="0" collapsed="false">
      <c r="B14" s="62" t="s">
        <v>187</v>
      </c>
      <c r="C14" s="62"/>
      <c r="D14" s="62"/>
      <c r="E14" s="62"/>
      <c r="F14" s="62"/>
      <c r="G14" s="62"/>
      <c r="H14" s="62"/>
      <c r="I14" s="62"/>
      <c r="J14" s="62"/>
      <c r="K14" s="62"/>
      <c r="L14" s="62"/>
      <c r="M14" s="62"/>
      <c r="N14" s="62"/>
      <c r="O14" s="62"/>
      <c r="P14" s="62"/>
      <c r="Q14" s="62"/>
      <c r="R14" s="62"/>
    </row>
    <row r="15" customFormat="false" ht="25.5" hidden="false" customHeight="true" outlineLevel="0" collapsed="false">
      <c r="B15" s="62" t="s">
        <v>180</v>
      </c>
      <c r="C15" s="62"/>
      <c r="D15" s="62"/>
      <c r="E15" s="62"/>
      <c r="F15" s="62"/>
      <c r="G15" s="62"/>
      <c r="H15" s="62"/>
      <c r="I15" s="62"/>
      <c r="J15" s="62"/>
      <c r="K15" s="62"/>
      <c r="L15" s="62"/>
      <c r="M15" s="62"/>
      <c r="N15" s="62"/>
      <c r="O15" s="62"/>
      <c r="P15" s="62"/>
      <c r="Q15" s="62"/>
      <c r="R15" s="62"/>
    </row>
    <row r="16" customFormat="false" ht="12.75" hidden="false" customHeight="false" outlineLevel="0" collapsed="false">
      <c r="B16" s="92" t="s">
        <v>170</v>
      </c>
      <c r="C16" s="92"/>
      <c r="D16" s="92"/>
      <c r="E16" s="92"/>
      <c r="F16" s="92"/>
      <c r="G16" s="92"/>
      <c r="H16" s="92"/>
      <c r="I16" s="92"/>
      <c r="J16" s="92"/>
      <c r="K16" s="92"/>
      <c r="L16" s="92"/>
      <c r="M16" s="92"/>
      <c r="N16" s="92"/>
      <c r="O16" s="92"/>
      <c r="P16" s="92"/>
      <c r="Q16" s="92"/>
      <c r="R16" s="92"/>
    </row>
    <row r="18" customFormat="false" ht="12.75" hidden="false" customHeight="false" outlineLevel="0" collapsed="false">
      <c r="C18" s="29"/>
      <c r="E18" s="29"/>
      <c r="G18" s="29"/>
      <c r="I18" s="29"/>
      <c r="K18" s="29"/>
      <c r="Q18" s="29"/>
    </row>
    <row r="25" customFormat="false" ht="12.75" hidden="false" customHeight="false" outlineLevel="0" collapsed="false">
      <c r="J25" s="191"/>
    </row>
    <row r="26" customFormat="false" ht="12.75" hidden="false" customHeight="false" outlineLevel="0" collapsed="false">
      <c r="J26" s="191"/>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14:R14"/>
    <mergeCell ref="B15:R15"/>
    <mergeCell ref="B16:R16"/>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T13"/>
    </sheetView>
  </sheetViews>
  <sheetFormatPr defaultColWidth="9.328125" defaultRowHeight="12.75" zeroHeight="false" outlineLevelRow="0" outlineLevelCol="0"/>
  <cols>
    <col collapsed="false" customWidth="true" hidden="false" outlineLevel="0" max="1" min="1" style="23" width="4.66"/>
    <col collapsed="false" customWidth="true" hidden="false" outlineLevel="0" max="2" min="2" style="23" width="19.49"/>
    <col collapsed="false" customWidth="true" hidden="false" outlineLevel="0" max="3" min="3" style="23" width="11.99"/>
    <col collapsed="false" customWidth="true" hidden="false" outlineLevel="0" max="4" min="4" style="23" width="8.99"/>
    <col collapsed="false" customWidth="true" hidden="false" outlineLevel="0" max="5" min="5" style="23" width="11.99"/>
    <col collapsed="false" customWidth="true" hidden="false" outlineLevel="0" max="6" min="6" style="23" width="8.99"/>
    <col collapsed="false" customWidth="true" hidden="false" outlineLevel="0" max="7" min="7" style="23" width="10.66"/>
    <col collapsed="false" customWidth="true" hidden="false" outlineLevel="0" max="8" min="8" style="23" width="8.99"/>
    <col collapsed="false" customWidth="true" hidden="false" outlineLevel="0" max="9" min="9" style="23" width="10.66"/>
    <col collapsed="false" customWidth="true" hidden="false" outlineLevel="0" max="10" min="10" style="23" width="8.99"/>
    <col collapsed="false" customWidth="true" hidden="false" outlineLevel="0" max="11" min="11" style="23" width="10.66"/>
    <col collapsed="false" customWidth="true" hidden="false" outlineLevel="0" max="12" min="12" style="23" width="8.99"/>
    <col collapsed="false" customWidth="true" hidden="false" outlineLevel="0" max="13" min="13" style="23" width="10.66"/>
    <col collapsed="false" customWidth="true" hidden="false" outlineLevel="0" max="14" min="14" style="23" width="8.82"/>
    <col collapsed="false" customWidth="true" hidden="false" outlineLevel="0" max="15" min="15" style="23" width="10.66"/>
    <col collapsed="false" customWidth="true" hidden="false" outlineLevel="0" max="16" min="16" style="23" width="8.82"/>
    <col collapsed="false" customWidth="true" hidden="false" outlineLevel="0" max="17" min="17" style="23" width="10.66"/>
    <col collapsed="false" customWidth="true" hidden="false" outlineLevel="0" max="18" min="18" style="23" width="8.82"/>
    <col collapsed="false" customWidth="false" hidden="false" outlineLevel="0" max="257" min="19" style="23" width="9.32"/>
  </cols>
  <sheetData>
    <row r="1" customFormat="false" ht="15.75" hidden="false" customHeight="false" outlineLevel="0" collapsed="false">
      <c r="A1" s="19"/>
    </row>
    <row r="2" customFormat="false" ht="15" hidden="false" customHeight="false" outlineLevel="0" collapsed="false">
      <c r="B2" s="38" t="s">
        <v>22</v>
      </c>
      <c r="C2" s="38"/>
      <c r="D2" s="38"/>
      <c r="E2" s="38"/>
      <c r="F2" s="38"/>
      <c r="G2" s="38"/>
      <c r="H2" s="38"/>
      <c r="I2" s="38"/>
      <c r="J2" s="38"/>
      <c r="K2" s="38"/>
      <c r="L2" s="38"/>
      <c r="M2" s="38"/>
      <c r="N2" s="38"/>
      <c r="O2" s="38"/>
      <c r="P2" s="38"/>
      <c r="Q2" s="38"/>
      <c r="R2" s="38"/>
    </row>
    <row r="3" customFormat="false" ht="15.75" hidden="false" customHeight="false" outlineLevel="0" collapsed="false">
      <c r="B3" s="39" t="s">
        <v>188</v>
      </c>
      <c r="C3" s="39"/>
      <c r="D3" s="39"/>
      <c r="E3" s="39"/>
      <c r="F3" s="39"/>
      <c r="G3" s="39"/>
      <c r="H3" s="39"/>
      <c r="I3" s="39"/>
      <c r="J3" s="39"/>
      <c r="K3" s="39"/>
      <c r="L3" s="39"/>
      <c r="M3" s="39"/>
      <c r="N3" s="39"/>
      <c r="O3" s="39"/>
      <c r="P3" s="39"/>
      <c r="Q3" s="39"/>
      <c r="R3" s="39"/>
    </row>
    <row r="4" customFormat="false" ht="13.5" hidden="false" customHeight="true" outlineLevel="0" collapsed="false">
      <c r="B4" s="38" t="s">
        <v>7</v>
      </c>
      <c r="C4" s="38"/>
      <c r="D4" s="38"/>
      <c r="E4" s="38"/>
      <c r="F4" s="38"/>
      <c r="G4" s="38"/>
      <c r="H4" s="38"/>
      <c r="I4" s="38"/>
      <c r="J4" s="38"/>
      <c r="K4" s="38"/>
      <c r="L4" s="38"/>
      <c r="M4" s="38"/>
      <c r="N4" s="38"/>
      <c r="O4" s="38"/>
      <c r="P4" s="38"/>
      <c r="Q4" s="38"/>
      <c r="R4" s="38"/>
    </row>
    <row r="5" customFormat="false" ht="15" hidden="false" customHeight="true" outlineLevel="0" collapsed="false">
      <c r="B5" s="63" t="s">
        <v>189</v>
      </c>
      <c r="C5" s="42" t="s">
        <v>84</v>
      </c>
      <c r="D5" s="42"/>
      <c r="E5" s="42"/>
      <c r="F5" s="42"/>
      <c r="G5" s="42"/>
      <c r="H5" s="42"/>
      <c r="I5" s="42"/>
      <c r="J5" s="42"/>
      <c r="K5" s="42"/>
      <c r="L5" s="42"/>
      <c r="M5" s="42"/>
      <c r="N5" s="42"/>
      <c r="O5" s="43" t="s">
        <v>85</v>
      </c>
      <c r="P5" s="43"/>
      <c r="Q5" s="43"/>
      <c r="R5" s="43"/>
    </row>
    <row r="6" customFormat="false" ht="15" hidden="false" customHeight="false" outlineLevel="0" collapsed="false">
      <c r="B6" s="63"/>
      <c r="C6" s="43" t="s">
        <v>86</v>
      </c>
      <c r="D6" s="43"/>
      <c r="E6" s="44" t="s">
        <v>87</v>
      </c>
      <c r="F6" s="44"/>
      <c r="G6" s="44" t="s">
        <v>88</v>
      </c>
      <c r="H6" s="44"/>
      <c r="I6" s="44" t="s">
        <v>89</v>
      </c>
      <c r="J6" s="44"/>
      <c r="K6" s="44" t="s">
        <v>90</v>
      </c>
      <c r="L6" s="44"/>
      <c r="M6" s="192" t="s">
        <v>173</v>
      </c>
      <c r="N6" s="192"/>
      <c r="O6" s="145" t="s">
        <v>92</v>
      </c>
      <c r="P6" s="145"/>
      <c r="Q6" s="44" t="s">
        <v>93</v>
      </c>
      <c r="R6" s="44"/>
    </row>
    <row r="7" customFormat="false" ht="15" hidden="false" customHeight="false" outlineLevel="0" collapsed="false">
      <c r="B7" s="63"/>
      <c r="C7" s="67" t="s">
        <v>62</v>
      </c>
      <c r="D7" s="67" t="s">
        <v>94</v>
      </c>
      <c r="E7" s="67" t="s">
        <v>62</v>
      </c>
      <c r="F7" s="67" t="s">
        <v>94</v>
      </c>
      <c r="G7" s="67" t="s">
        <v>62</v>
      </c>
      <c r="H7" s="67" t="s">
        <v>94</v>
      </c>
      <c r="I7" s="67" t="s">
        <v>62</v>
      </c>
      <c r="J7" s="67" t="s">
        <v>94</v>
      </c>
      <c r="K7" s="67" t="s">
        <v>62</v>
      </c>
      <c r="L7" s="43" t="s">
        <v>94</v>
      </c>
      <c r="M7" s="43" t="s">
        <v>62</v>
      </c>
      <c r="N7" s="67" t="s">
        <v>94</v>
      </c>
      <c r="O7" s="67" t="s">
        <v>62</v>
      </c>
      <c r="P7" s="67" t="s">
        <v>94</v>
      </c>
      <c r="Q7" s="67" t="s">
        <v>62</v>
      </c>
      <c r="R7" s="67" t="s">
        <v>94</v>
      </c>
    </row>
    <row r="8" customFormat="false" ht="20.1" hidden="false" customHeight="true" outlineLevel="0" collapsed="false">
      <c r="B8" s="68" t="s">
        <v>190</v>
      </c>
      <c r="C8" s="166" t="n">
        <v>529</v>
      </c>
      <c r="D8" s="193" t="n">
        <v>0.466597279799601</v>
      </c>
      <c r="E8" s="166" t="n">
        <v>249</v>
      </c>
      <c r="F8" s="193" t="n">
        <v>0.298604115700101</v>
      </c>
      <c r="G8" s="166" t="n">
        <v>243</v>
      </c>
      <c r="H8" s="193" t="n">
        <v>1.12902476420573</v>
      </c>
      <c r="I8" s="166" t="n">
        <v>1</v>
      </c>
      <c r="J8" s="194" t="s">
        <v>97</v>
      </c>
      <c r="K8" s="195" t="n">
        <v>18</v>
      </c>
      <c r="L8" s="196" t="n">
        <v>0.395778364116095</v>
      </c>
      <c r="M8" s="166" t="n">
        <v>11</v>
      </c>
      <c r="N8" s="194" t="n">
        <v>0.374149659863946</v>
      </c>
      <c r="O8" s="74" t="n">
        <v>27</v>
      </c>
      <c r="P8" s="193" t="n">
        <v>0.539245056920312</v>
      </c>
      <c r="Q8" s="74" t="n">
        <v>26</v>
      </c>
      <c r="R8" s="193" t="n">
        <v>0.335094728702152</v>
      </c>
      <c r="T8" s="29"/>
    </row>
    <row r="9" customFormat="false" ht="20.1" hidden="false" customHeight="true" outlineLevel="0" collapsed="false">
      <c r="B9" s="68" t="s">
        <v>191</v>
      </c>
      <c r="C9" s="170" t="n">
        <v>1170</v>
      </c>
      <c r="D9" s="193" t="n">
        <v>1.03198264152275</v>
      </c>
      <c r="E9" s="170" t="n">
        <v>674</v>
      </c>
      <c r="F9" s="193" t="n">
        <v>0.808269775027582</v>
      </c>
      <c r="G9" s="170" t="n">
        <v>422</v>
      </c>
      <c r="H9" s="193" t="n">
        <v>1.96069321191284</v>
      </c>
      <c r="I9" s="170" t="n">
        <v>5</v>
      </c>
      <c r="J9" s="194" t="s">
        <v>97</v>
      </c>
      <c r="K9" s="195" t="n">
        <v>38</v>
      </c>
      <c r="L9" s="196" t="n">
        <v>0.835532102022867</v>
      </c>
      <c r="M9" s="170" t="n">
        <v>30</v>
      </c>
      <c r="N9" s="193" t="n">
        <v>1.02040816326531</v>
      </c>
      <c r="O9" s="74" t="n">
        <v>33</v>
      </c>
      <c r="P9" s="193" t="n">
        <v>0.659077291791492</v>
      </c>
      <c r="Q9" s="74" t="n">
        <v>65</v>
      </c>
      <c r="R9" s="193" t="n">
        <v>0.837736821755381</v>
      </c>
      <c r="T9" s="29"/>
    </row>
    <row r="10" customFormat="false" ht="20.1" hidden="false" customHeight="true" outlineLevel="0" collapsed="false">
      <c r="B10" s="68" t="s">
        <v>192</v>
      </c>
      <c r="C10" s="170" t="n">
        <v>8009</v>
      </c>
      <c r="D10" s="193" t="n">
        <v>7.06422989397922</v>
      </c>
      <c r="E10" s="170" t="n">
        <v>4937</v>
      </c>
      <c r="F10" s="193" t="n">
        <v>5.92051614141123</v>
      </c>
      <c r="G10" s="170" t="n">
        <v>2427</v>
      </c>
      <c r="H10" s="193" t="n">
        <v>11.2763090647215</v>
      </c>
      <c r="I10" s="170" t="n">
        <v>64</v>
      </c>
      <c r="J10" s="193" t="n">
        <v>9.22190201729107</v>
      </c>
      <c r="K10" s="195" t="n">
        <v>367</v>
      </c>
      <c r="L10" s="196" t="n">
        <v>8.06948109058927</v>
      </c>
      <c r="M10" s="170" t="n">
        <v>196</v>
      </c>
      <c r="N10" s="193" t="n">
        <v>6.66666666666667</v>
      </c>
      <c r="O10" s="74" t="n">
        <v>325</v>
      </c>
      <c r="P10" s="193" t="n">
        <v>6.49091272218894</v>
      </c>
      <c r="Q10" s="74" t="n">
        <v>482</v>
      </c>
      <c r="R10" s="193" t="n">
        <v>6.21214073978605</v>
      </c>
      <c r="T10" s="29"/>
    </row>
    <row r="11" customFormat="false" ht="20.1" hidden="false" customHeight="true" outlineLevel="0" collapsed="false">
      <c r="B11" s="68" t="s">
        <v>193</v>
      </c>
      <c r="C11" s="197" t="n">
        <v>103637</v>
      </c>
      <c r="D11" s="193" t="n">
        <v>91.4116111277718</v>
      </c>
      <c r="E11" s="197" t="n">
        <v>77506</v>
      </c>
      <c r="F11" s="193" t="n">
        <v>92.9462272749077</v>
      </c>
      <c r="G11" s="197" t="n">
        <v>18427</v>
      </c>
      <c r="H11" s="193" t="n">
        <v>85.6153881893788</v>
      </c>
      <c r="I11" s="197" t="n">
        <v>624</v>
      </c>
      <c r="J11" s="193" t="n">
        <v>89.9135446685879</v>
      </c>
      <c r="K11" s="197" t="n">
        <v>4125</v>
      </c>
      <c r="L11" s="196" t="n">
        <v>90.6992084432718</v>
      </c>
      <c r="M11" s="197" t="n">
        <v>2703</v>
      </c>
      <c r="N11" s="193" t="n">
        <v>91.9387755102041</v>
      </c>
      <c r="O11" s="74" t="n">
        <v>4622</v>
      </c>
      <c r="P11" s="193" t="n">
        <v>92.3107649290993</v>
      </c>
      <c r="Q11" s="74" t="n">
        <v>7184</v>
      </c>
      <c r="R11" s="193" t="n">
        <v>92.5892511921639</v>
      </c>
      <c r="T11" s="29"/>
    </row>
    <row r="12" customFormat="false" ht="20.1" hidden="false" customHeight="true" outlineLevel="0" collapsed="false">
      <c r="B12" s="41" t="s">
        <v>126</v>
      </c>
      <c r="C12" s="197" t="n">
        <v>113374</v>
      </c>
      <c r="D12" s="198" t="n">
        <v>100</v>
      </c>
      <c r="E12" s="197" t="n">
        <v>83388</v>
      </c>
      <c r="F12" s="198" t="n">
        <v>100</v>
      </c>
      <c r="G12" s="197" t="n">
        <v>21523</v>
      </c>
      <c r="H12" s="198" t="n">
        <v>100</v>
      </c>
      <c r="I12" s="197" t="n">
        <v>694</v>
      </c>
      <c r="J12" s="198" t="n">
        <v>100</v>
      </c>
      <c r="K12" s="79" t="n">
        <v>4548</v>
      </c>
      <c r="L12" s="199" t="n">
        <v>100</v>
      </c>
      <c r="M12" s="197" t="n">
        <v>2940</v>
      </c>
      <c r="N12" s="198" t="n">
        <v>100</v>
      </c>
      <c r="O12" s="82" t="n">
        <v>5007</v>
      </c>
      <c r="P12" s="198" t="n">
        <v>100</v>
      </c>
      <c r="Q12" s="82" t="n">
        <v>7759</v>
      </c>
      <c r="R12" s="198" t="n">
        <v>100</v>
      </c>
      <c r="T12" s="29"/>
    </row>
    <row r="13" customFormat="false" ht="20.1" hidden="false" customHeight="true" outlineLevel="0" collapsed="false">
      <c r="B13" s="108"/>
      <c r="C13" s="188"/>
      <c r="D13" s="200"/>
      <c r="E13" s="188"/>
      <c r="F13" s="200"/>
      <c r="G13" s="188"/>
      <c r="H13" s="200"/>
      <c r="I13" s="188"/>
      <c r="J13" s="200"/>
      <c r="K13" s="195"/>
      <c r="L13" s="200"/>
      <c r="M13" s="188"/>
      <c r="N13" s="200"/>
      <c r="O13" s="190"/>
      <c r="P13" s="200"/>
      <c r="Q13" s="190"/>
      <c r="R13" s="200"/>
      <c r="T13" s="29"/>
    </row>
    <row r="14" customFormat="false" ht="31.5" hidden="false" customHeight="true" outlineLevel="0" collapsed="false">
      <c r="B14" s="140" t="s">
        <v>194</v>
      </c>
      <c r="C14" s="140"/>
      <c r="D14" s="140"/>
      <c r="E14" s="140"/>
      <c r="F14" s="140"/>
      <c r="G14" s="140"/>
      <c r="H14" s="140"/>
      <c r="I14" s="140"/>
      <c r="J14" s="140"/>
      <c r="K14" s="140"/>
      <c r="L14" s="140"/>
      <c r="M14" s="140"/>
      <c r="N14" s="140"/>
      <c r="O14" s="140"/>
      <c r="P14" s="140"/>
      <c r="Q14" s="140"/>
      <c r="R14" s="140"/>
    </row>
    <row r="15" customFormat="false" ht="24" hidden="false" customHeight="true" outlineLevel="0" collapsed="false">
      <c r="B15" s="62" t="s">
        <v>177</v>
      </c>
      <c r="C15" s="62"/>
      <c r="D15" s="62"/>
      <c r="E15" s="62"/>
      <c r="F15" s="62"/>
      <c r="G15" s="62"/>
      <c r="H15" s="62"/>
      <c r="I15" s="62"/>
      <c r="J15" s="62"/>
      <c r="K15" s="62"/>
      <c r="L15" s="62"/>
      <c r="M15" s="62"/>
      <c r="N15" s="62"/>
      <c r="O15" s="62"/>
      <c r="P15" s="62"/>
      <c r="Q15" s="62"/>
      <c r="R15" s="62"/>
    </row>
    <row r="16" customFormat="false" ht="12.75" hidden="false" customHeight="false" outlineLevel="0" collapsed="false">
      <c r="B16" s="92" t="s">
        <v>170</v>
      </c>
      <c r="C16" s="92"/>
      <c r="D16" s="92"/>
      <c r="E16" s="92"/>
      <c r="F16" s="92"/>
      <c r="G16" s="92"/>
      <c r="H16" s="92"/>
      <c r="I16" s="92"/>
      <c r="J16" s="92"/>
      <c r="K16" s="92"/>
      <c r="L16" s="92"/>
      <c r="M16" s="92"/>
      <c r="N16" s="92"/>
      <c r="O16" s="92"/>
      <c r="P16" s="92"/>
      <c r="Q16" s="92"/>
      <c r="R16" s="92"/>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14:R14"/>
    <mergeCell ref="B15:R15"/>
    <mergeCell ref="B16:R16"/>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R12"/>
    </sheetView>
  </sheetViews>
  <sheetFormatPr defaultColWidth="9.328125" defaultRowHeight="12.75" zeroHeight="false" outlineLevelRow="0" outlineLevelCol="0"/>
  <cols>
    <col collapsed="false" customWidth="true" hidden="false" outlineLevel="0" max="1" min="1" style="23" width="4.82"/>
    <col collapsed="false" customWidth="true" hidden="false" outlineLevel="0" max="2" min="2" style="23" width="23.66"/>
    <col collapsed="false" customWidth="true" hidden="false" outlineLevel="0" max="3" min="3" style="23" width="11.16"/>
    <col collapsed="false" customWidth="true" hidden="false" outlineLevel="0" max="4" min="4" style="23" width="8.32"/>
    <col collapsed="false" customWidth="true" hidden="false" outlineLevel="0" max="5" min="5" style="23" width="11.16"/>
    <col collapsed="false" customWidth="true" hidden="false" outlineLevel="0" max="6" min="6" style="23" width="8.16"/>
    <col collapsed="false" customWidth="true" hidden="false" outlineLevel="0" max="7" min="7" style="23" width="11.16"/>
    <col collapsed="false" customWidth="true" hidden="false" outlineLevel="0" max="8" min="8" style="23" width="9.83"/>
    <col collapsed="false" customWidth="true" hidden="false" outlineLevel="0" max="9" min="9" style="23" width="12.16"/>
    <col collapsed="false" customWidth="true" hidden="false" outlineLevel="0" max="10" min="10" style="23" width="7.16"/>
    <col collapsed="false" customWidth="true" hidden="false" outlineLevel="0" max="11" min="11" style="23" width="11.32"/>
    <col collapsed="false" customWidth="true" hidden="false" outlineLevel="0" max="12" min="12" style="23" width="7.16"/>
    <col collapsed="false" customWidth="true" hidden="false" outlineLevel="0" max="13" min="13" style="23" width="10.66"/>
    <col collapsed="false" customWidth="true" hidden="false" outlineLevel="0" max="14" min="14" style="23" width="8.16"/>
    <col collapsed="false" customWidth="true" hidden="false" outlineLevel="0" max="15" min="15" style="23" width="10.66"/>
    <col collapsed="false" customWidth="true" hidden="false" outlineLevel="0" max="16" min="16" style="23" width="8.16"/>
    <col collapsed="false" customWidth="true" hidden="false" outlineLevel="0" max="17" min="17" style="23" width="12.16"/>
    <col collapsed="false" customWidth="true" hidden="false" outlineLevel="0" max="18" min="18" style="23" width="7.16"/>
    <col collapsed="false" customWidth="false" hidden="false" outlineLevel="0" max="257" min="19" style="23" width="9.32"/>
  </cols>
  <sheetData>
    <row r="1" customFormat="false" ht="15.75" hidden="false" customHeight="false" outlineLevel="0" collapsed="false">
      <c r="A1" s="19"/>
    </row>
    <row r="2" customFormat="false" ht="15" hidden="false" customHeight="false" outlineLevel="0" collapsed="false">
      <c r="B2" s="38" t="s">
        <v>24</v>
      </c>
      <c r="C2" s="38"/>
      <c r="D2" s="38"/>
      <c r="E2" s="38"/>
      <c r="F2" s="38"/>
      <c r="G2" s="38"/>
      <c r="H2" s="38"/>
      <c r="I2" s="38"/>
      <c r="J2" s="38"/>
      <c r="K2" s="38"/>
      <c r="L2" s="38"/>
      <c r="M2" s="38"/>
      <c r="N2" s="38"/>
      <c r="O2" s="38"/>
      <c r="P2" s="38"/>
      <c r="Q2" s="38"/>
      <c r="R2" s="38"/>
    </row>
    <row r="3" customFormat="false" ht="18.75" hidden="false" customHeight="false" outlineLevel="0" collapsed="false">
      <c r="B3" s="39" t="s">
        <v>195</v>
      </c>
      <c r="C3" s="39"/>
      <c r="D3" s="39"/>
      <c r="E3" s="39"/>
      <c r="F3" s="39"/>
      <c r="G3" s="39"/>
      <c r="H3" s="39"/>
      <c r="I3" s="39"/>
      <c r="J3" s="39"/>
      <c r="K3" s="39"/>
      <c r="L3" s="39"/>
      <c r="M3" s="39"/>
      <c r="N3" s="39"/>
      <c r="O3" s="39"/>
      <c r="P3" s="39"/>
      <c r="Q3" s="39"/>
      <c r="R3" s="39"/>
    </row>
    <row r="4" customFormat="false" ht="15.75" hidden="false" customHeight="false" outlineLevel="0" collapsed="false">
      <c r="B4" s="39" t="s">
        <v>196</v>
      </c>
      <c r="C4" s="39"/>
      <c r="D4" s="39"/>
      <c r="E4" s="39"/>
      <c r="F4" s="39"/>
      <c r="G4" s="39"/>
      <c r="H4" s="39"/>
      <c r="I4" s="39"/>
      <c r="J4" s="39"/>
      <c r="K4" s="39"/>
      <c r="L4" s="39"/>
      <c r="M4" s="39"/>
      <c r="N4" s="39"/>
      <c r="O4" s="39"/>
      <c r="P4" s="39"/>
      <c r="Q4" s="39"/>
      <c r="R4" s="39"/>
    </row>
    <row r="5" customFormat="false" ht="15" hidden="false" customHeight="false" outlineLevel="0" collapsed="false">
      <c r="B5" s="38" t="s">
        <v>7</v>
      </c>
      <c r="C5" s="38"/>
      <c r="D5" s="38"/>
      <c r="E5" s="38"/>
      <c r="F5" s="38"/>
      <c r="G5" s="38"/>
      <c r="H5" s="38"/>
      <c r="I5" s="38"/>
      <c r="J5" s="38"/>
      <c r="K5" s="38"/>
      <c r="L5" s="38"/>
      <c r="M5" s="38"/>
      <c r="N5" s="38"/>
      <c r="O5" s="38"/>
      <c r="P5" s="38"/>
      <c r="Q5" s="38"/>
      <c r="R5" s="38"/>
    </row>
    <row r="6" customFormat="false" ht="15" hidden="false" customHeight="true" outlineLevel="0" collapsed="false">
      <c r="B6" s="63" t="s">
        <v>181</v>
      </c>
      <c r="C6" s="42" t="s">
        <v>84</v>
      </c>
      <c r="D6" s="42"/>
      <c r="E6" s="42"/>
      <c r="F6" s="42"/>
      <c r="G6" s="42"/>
      <c r="H6" s="42"/>
      <c r="I6" s="42"/>
      <c r="J6" s="42"/>
      <c r="K6" s="42"/>
      <c r="L6" s="42"/>
      <c r="M6" s="42"/>
      <c r="N6" s="42"/>
      <c r="O6" s="43" t="s">
        <v>85</v>
      </c>
      <c r="P6" s="43"/>
      <c r="Q6" s="43"/>
      <c r="R6" s="43"/>
    </row>
    <row r="7" customFormat="false" ht="15" hidden="false" customHeight="false" outlineLevel="0" collapsed="false">
      <c r="B7" s="63"/>
      <c r="C7" s="43" t="s">
        <v>86</v>
      </c>
      <c r="D7" s="43"/>
      <c r="E7" s="44" t="s">
        <v>87</v>
      </c>
      <c r="F7" s="44"/>
      <c r="G7" s="44" t="s">
        <v>88</v>
      </c>
      <c r="H7" s="44"/>
      <c r="I7" s="44" t="s">
        <v>89</v>
      </c>
      <c r="J7" s="44"/>
      <c r="K7" s="44" t="s">
        <v>90</v>
      </c>
      <c r="L7" s="44"/>
      <c r="M7" s="144" t="s">
        <v>173</v>
      </c>
      <c r="N7" s="144"/>
      <c r="O7" s="145" t="s">
        <v>92</v>
      </c>
      <c r="P7" s="145"/>
      <c r="Q7" s="44" t="s">
        <v>93</v>
      </c>
      <c r="R7" s="44"/>
    </row>
    <row r="8" customFormat="false" ht="15" hidden="false" customHeight="false" outlineLevel="0" collapsed="false">
      <c r="B8" s="63"/>
      <c r="C8" s="67" t="s">
        <v>62</v>
      </c>
      <c r="D8" s="67" t="s">
        <v>94</v>
      </c>
      <c r="E8" s="67" t="s">
        <v>62</v>
      </c>
      <c r="F8" s="67" t="s">
        <v>94</v>
      </c>
      <c r="G8" s="67" t="s">
        <v>62</v>
      </c>
      <c r="H8" s="67" t="s">
        <v>94</v>
      </c>
      <c r="I8" s="67" t="s">
        <v>62</v>
      </c>
      <c r="J8" s="67" t="s">
        <v>94</v>
      </c>
      <c r="K8" s="67" t="s">
        <v>62</v>
      </c>
      <c r="L8" s="43" t="s">
        <v>94</v>
      </c>
      <c r="M8" s="43" t="s">
        <v>62</v>
      </c>
      <c r="N8" s="67" t="s">
        <v>94</v>
      </c>
      <c r="O8" s="67" t="s">
        <v>62</v>
      </c>
      <c r="P8" s="67" t="s">
        <v>94</v>
      </c>
      <c r="Q8" s="67" t="s">
        <v>62</v>
      </c>
      <c r="R8" s="67" t="s">
        <v>94</v>
      </c>
    </row>
    <row r="9" customFormat="false" ht="20.1" hidden="false" customHeight="true" outlineLevel="0" collapsed="false">
      <c r="B9" s="201" t="s">
        <v>183</v>
      </c>
      <c r="C9" s="69" t="n">
        <v>5652</v>
      </c>
      <c r="D9" s="202" t="n">
        <v>7.27328880824615</v>
      </c>
      <c r="E9" s="69" t="n">
        <v>3632</v>
      </c>
      <c r="F9" s="202" t="n">
        <v>6.06141522029373</v>
      </c>
      <c r="G9" s="69" t="n">
        <v>1566</v>
      </c>
      <c r="H9" s="202" t="n">
        <v>12.8350135234817</v>
      </c>
      <c r="I9" s="69" t="n">
        <v>29</v>
      </c>
      <c r="J9" s="202" t="n">
        <v>6.75990675990676</v>
      </c>
      <c r="K9" s="69" t="n">
        <v>279</v>
      </c>
      <c r="L9" s="203" t="n">
        <v>8.45198424719782</v>
      </c>
      <c r="M9" s="69" t="n">
        <v>133</v>
      </c>
      <c r="N9" s="204" t="n">
        <v>7.89317507418398</v>
      </c>
      <c r="O9" s="205" t="n">
        <v>244</v>
      </c>
      <c r="P9" s="202" t="n">
        <v>7.25326991676575</v>
      </c>
      <c r="Q9" s="206" t="n">
        <v>290</v>
      </c>
      <c r="R9" s="203" t="n">
        <v>6.25134727311921</v>
      </c>
    </row>
    <row r="10" customFormat="false" ht="20.1" hidden="false" customHeight="true" outlineLevel="0" collapsed="false">
      <c r="B10" s="201" t="s">
        <v>184</v>
      </c>
      <c r="C10" s="76" t="n">
        <v>2516</v>
      </c>
      <c r="D10" s="202" t="n">
        <v>10.0479233226837</v>
      </c>
      <c r="E10" s="76" t="n">
        <v>1484</v>
      </c>
      <c r="F10" s="202" t="n">
        <v>8.6048938884379</v>
      </c>
      <c r="G10" s="76" t="n">
        <v>832</v>
      </c>
      <c r="H10" s="202" t="n">
        <v>13.9973082099596</v>
      </c>
      <c r="I10" s="76" t="n">
        <v>28</v>
      </c>
      <c r="J10" s="202" t="n">
        <v>14.7368421052632</v>
      </c>
      <c r="K10" s="76" t="n">
        <v>106</v>
      </c>
      <c r="L10" s="203" t="n">
        <v>11.4470842332613</v>
      </c>
      <c r="M10" s="76" t="n">
        <v>60</v>
      </c>
      <c r="N10" s="202" t="n">
        <v>8.95522388059701</v>
      </c>
      <c r="O10" s="205" t="n">
        <v>90</v>
      </c>
      <c r="P10" s="202" t="n">
        <v>8.75486381322957</v>
      </c>
      <c r="Q10" s="206" t="n">
        <v>192</v>
      </c>
      <c r="R10" s="203" t="n">
        <v>9.44881889763779</v>
      </c>
    </row>
    <row r="11" customFormat="false" ht="20.1" hidden="false" customHeight="true" outlineLevel="0" collapsed="false">
      <c r="B11" s="201" t="s">
        <v>185</v>
      </c>
      <c r="C11" s="207" t="n">
        <v>1539</v>
      </c>
      <c r="D11" s="202" t="n">
        <v>14.5010835767455</v>
      </c>
      <c r="E11" s="207" t="n">
        <v>744</v>
      </c>
      <c r="F11" s="202" t="n">
        <v>11.9748913568324</v>
      </c>
      <c r="G11" s="207" t="n">
        <v>693</v>
      </c>
      <c r="H11" s="208" t="n">
        <v>20.5211726384365</v>
      </c>
      <c r="I11" s="207" t="n">
        <v>13</v>
      </c>
      <c r="J11" s="209" t="s">
        <v>97</v>
      </c>
      <c r="K11" s="207" t="n">
        <v>38</v>
      </c>
      <c r="L11" s="203" t="n">
        <v>11.8380062305296</v>
      </c>
      <c r="M11" s="207" t="n">
        <v>44</v>
      </c>
      <c r="N11" s="202" t="n">
        <v>7.53424657534247</v>
      </c>
      <c r="O11" s="205" t="n">
        <v>51</v>
      </c>
      <c r="P11" s="202" t="n">
        <v>8.29268292682927</v>
      </c>
      <c r="Q11" s="206" t="n">
        <v>91</v>
      </c>
      <c r="R11" s="203" t="n">
        <v>8.37166513339466</v>
      </c>
    </row>
    <row r="12" customFormat="false" ht="20.1" hidden="false" customHeight="true" outlineLevel="0" collapsed="false">
      <c r="B12" s="210" t="s">
        <v>126</v>
      </c>
      <c r="C12" s="207" t="n">
        <v>9708</v>
      </c>
      <c r="D12" s="211" t="n">
        <v>8.56280981530157</v>
      </c>
      <c r="E12" s="207" t="n">
        <v>5860</v>
      </c>
      <c r="F12" s="211" t="n">
        <v>7.02739003213892</v>
      </c>
      <c r="G12" s="207" t="n">
        <v>3092</v>
      </c>
      <c r="H12" s="211" t="n">
        <v>14.36602704084</v>
      </c>
      <c r="I12" s="207" t="n">
        <v>70</v>
      </c>
      <c r="J12" s="211" t="n">
        <v>10.0864553314121</v>
      </c>
      <c r="K12" s="207" t="n">
        <v>423</v>
      </c>
      <c r="L12" s="212" t="n">
        <v>9.30079155672823</v>
      </c>
      <c r="M12" s="207" t="n">
        <v>237</v>
      </c>
      <c r="N12" s="211" t="n">
        <v>8.06122448979592</v>
      </c>
      <c r="O12" s="213" t="n">
        <v>385</v>
      </c>
      <c r="P12" s="212" t="n">
        <v>7.68923507090074</v>
      </c>
      <c r="Q12" s="214" t="n">
        <v>573</v>
      </c>
      <c r="R12" s="212" t="n">
        <v>7.38497229024359</v>
      </c>
    </row>
    <row r="13" customFormat="false" ht="20.1" hidden="false" customHeight="true" outlineLevel="0" collapsed="false">
      <c r="B13" s="215"/>
      <c r="C13" s="161"/>
      <c r="D13" s="216"/>
      <c r="E13" s="161"/>
      <c r="F13" s="216"/>
      <c r="G13" s="161"/>
      <c r="H13" s="216"/>
      <c r="I13" s="161"/>
      <c r="J13" s="216"/>
      <c r="K13" s="161"/>
      <c r="L13" s="216"/>
      <c r="M13" s="161"/>
      <c r="N13" s="216"/>
      <c r="O13" s="217"/>
      <c r="P13" s="216"/>
      <c r="Q13" s="218"/>
      <c r="R13" s="216"/>
    </row>
    <row r="14" customFormat="false" ht="31.5" hidden="false" customHeight="true" outlineLevel="0" collapsed="false">
      <c r="B14" s="62" t="s">
        <v>197</v>
      </c>
      <c r="C14" s="62"/>
      <c r="D14" s="62"/>
      <c r="E14" s="62"/>
      <c r="F14" s="62"/>
      <c r="G14" s="62"/>
      <c r="H14" s="62"/>
      <c r="I14" s="62"/>
      <c r="J14" s="62"/>
      <c r="K14" s="62"/>
      <c r="L14" s="62"/>
      <c r="M14" s="62"/>
      <c r="N14" s="62"/>
      <c r="O14" s="62"/>
      <c r="P14" s="62"/>
      <c r="Q14" s="62"/>
      <c r="R14" s="62"/>
    </row>
    <row r="15" customFormat="false" ht="25.5" hidden="false" customHeight="true" outlineLevel="0" collapsed="false">
      <c r="B15" s="62" t="s">
        <v>180</v>
      </c>
      <c r="C15" s="62"/>
      <c r="D15" s="62"/>
      <c r="E15" s="62"/>
      <c r="F15" s="62"/>
      <c r="G15" s="62"/>
      <c r="H15" s="62"/>
      <c r="I15" s="62"/>
      <c r="J15" s="62"/>
      <c r="K15" s="62"/>
      <c r="L15" s="62"/>
      <c r="M15" s="62"/>
      <c r="N15" s="62"/>
      <c r="O15" s="62"/>
      <c r="P15" s="62"/>
      <c r="Q15" s="62"/>
      <c r="R15" s="62"/>
    </row>
    <row r="16" customFormat="false" ht="12.75" hidden="false" customHeight="false" outlineLevel="0" collapsed="false">
      <c r="B16" s="92" t="s">
        <v>170</v>
      </c>
      <c r="C16" s="92"/>
      <c r="D16" s="92"/>
      <c r="E16" s="92"/>
      <c r="F16" s="92"/>
      <c r="G16" s="92"/>
      <c r="H16" s="92"/>
      <c r="I16" s="92"/>
      <c r="J16" s="92"/>
      <c r="K16" s="92"/>
      <c r="L16" s="92"/>
      <c r="M16" s="92"/>
      <c r="N16" s="92"/>
      <c r="O16" s="92"/>
      <c r="P16" s="92"/>
      <c r="Q16" s="92"/>
      <c r="R16" s="92"/>
    </row>
    <row r="17" customFormat="false" ht="12.75" hidden="false" customHeight="false" outlineLevel="0" collapsed="false">
      <c r="B17" s="37"/>
    </row>
    <row r="18" customFormat="false" ht="12.75" hidden="false" customHeight="false" outlineLevel="0" collapsed="false">
      <c r="B18" s="37"/>
    </row>
    <row r="19" customFormat="false" ht="12.75" hidden="false" customHeight="false" outlineLevel="0" collapsed="false">
      <c r="B19" s="37"/>
    </row>
    <row r="22" customFormat="false" ht="14.25" hidden="false" customHeight="false" outlineLevel="0" collapsed="false"/>
    <row r="70" customFormat="false" ht="12.75" hidden="false" customHeight="false" outlineLevel="0" collapsed="false">
      <c r="B70" s="93" t="n">
        <f aca="true">NOW()</f>
        <v>46232.9110086298</v>
      </c>
    </row>
    <row r="71" customFormat="false" ht="12.75" hidden="false" customHeight="false" outlineLevel="0" collapsed="false">
      <c r="E71" s="94" t="s">
        <v>24</v>
      </c>
    </row>
    <row r="72" customFormat="false" ht="12.75" hidden="false" customHeight="false" outlineLevel="0" collapsed="false">
      <c r="B72" s="94" t="s">
        <v>198</v>
      </c>
    </row>
    <row r="73" customFormat="false" ht="12.75" hidden="false" customHeight="false" outlineLevel="0" collapsed="false">
      <c r="B73" s="94" t="s">
        <v>199</v>
      </c>
    </row>
    <row r="75" customFormat="false" ht="12.75" hidden="false" customHeight="false" outlineLevel="0" collapsed="false">
      <c r="B75" s="96" t="s">
        <v>113</v>
      </c>
      <c r="C75" s="96" t="s">
        <v>113</v>
      </c>
      <c r="D75" s="96" t="s">
        <v>113</v>
      </c>
      <c r="E75" s="96" t="s">
        <v>113</v>
      </c>
      <c r="F75" s="96" t="s">
        <v>113</v>
      </c>
      <c r="G75" s="96" t="s">
        <v>113</v>
      </c>
      <c r="H75" s="96" t="s">
        <v>113</v>
      </c>
      <c r="I75" s="96" t="s">
        <v>113</v>
      </c>
      <c r="J75" s="96" t="s">
        <v>113</v>
      </c>
      <c r="K75" s="96" t="s">
        <v>113</v>
      </c>
      <c r="L75" s="97" t="s">
        <v>113</v>
      </c>
      <c r="M75" s="97"/>
      <c r="N75" s="97"/>
      <c r="O75" s="97"/>
      <c r="P75" s="97"/>
      <c r="Q75" s="96" t="s">
        <v>113</v>
      </c>
      <c r="R75" s="96" t="s">
        <v>113</v>
      </c>
    </row>
    <row r="77" customFormat="false" ht="12.75" hidden="false" customHeight="false" outlineLevel="0" collapsed="false">
      <c r="G77" s="95" t="s">
        <v>114</v>
      </c>
    </row>
    <row r="78" customFormat="false" ht="12.75" hidden="false" customHeight="false" outlineLevel="0" collapsed="false">
      <c r="B78" s="95" t="s">
        <v>200</v>
      </c>
      <c r="C78" s="96" t="s">
        <v>113</v>
      </c>
      <c r="D78" s="96" t="s">
        <v>113</v>
      </c>
      <c r="E78" s="96" t="s">
        <v>113</v>
      </c>
      <c r="F78" s="96" t="s">
        <v>113</v>
      </c>
      <c r="G78" s="96" t="s">
        <v>113</v>
      </c>
      <c r="H78" s="96" t="s">
        <v>113</v>
      </c>
      <c r="I78" s="96" t="s">
        <v>113</v>
      </c>
      <c r="J78" s="96" t="s">
        <v>113</v>
      </c>
      <c r="K78" s="96" t="s">
        <v>113</v>
      </c>
      <c r="L78" s="97" t="s">
        <v>113</v>
      </c>
      <c r="M78" s="97"/>
      <c r="N78" s="97"/>
      <c r="O78" s="97"/>
      <c r="P78" s="97"/>
      <c r="Q78" s="96" t="s">
        <v>113</v>
      </c>
      <c r="R78" s="96" t="s">
        <v>113</v>
      </c>
    </row>
    <row r="79" customFormat="false" ht="12.75" hidden="false" customHeight="false" outlineLevel="0" collapsed="false">
      <c r="B79" s="95" t="s">
        <v>201</v>
      </c>
    </row>
    <row r="80" customFormat="false" ht="12.75" hidden="false" customHeight="false" outlineLevel="0" collapsed="false">
      <c r="B80" s="95" t="s">
        <v>202</v>
      </c>
      <c r="C80" s="95" t="s">
        <v>117</v>
      </c>
      <c r="E80" s="95" t="s">
        <v>118</v>
      </c>
      <c r="G80" s="95" t="s">
        <v>119</v>
      </c>
      <c r="I80" s="95" t="s">
        <v>203</v>
      </c>
      <c r="K80" s="95" t="s">
        <v>204</v>
      </c>
      <c r="Q80" s="95" t="s">
        <v>123</v>
      </c>
    </row>
    <row r="81" customFormat="false" ht="12.75" hidden="false" customHeight="false" outlineLevel="0" collapsed="false">
      <c r="C81" s="96" t="s">
        <v>113</v>
      </c>
      <c r="D81" s="96" t="s">
        <v>113</v>
      </c>
      <c r="E81" s="96" t="s">
        <v>113</v>
      </c>
      <c r="F81" s="96" t="s">
        <v>113</v>
      </c>
      <c r="G81" s="96" t="s">
        <v>113</v>
      </c>
      <c r="H81" s="96" t="s">
        <v>113</v>
      </c>
      <c r="I81" s="96" t="s">
        <v>113</v>
      </c>
      <c r="J81" s="96" t="s">
        <v>113</v>
      </c>
      <c r="K81" s="96" t="s">
        <v>113</v>
      </c>
      <c r="L81" s="97" t="s">
        <v>113</v>
      </c>
      <c r="M81" s="97"/>
      <c r="N81" s="97"/>
      <c r="O81" s="97"/>
      <c r="P81" s="97"/>
      <c r="Q81" s="96" t="s">
        <v>113</v>
      </c>
      <c r="R81" s="96" t="s">
        <v>113</v>
      </c>
    </row>
    <row r="83" customFormat="false" ht="12.75" hidden="false" customHeight="false" outlineLevel="0" collapsed="false">
      <c r="C83" s="95" t="s">
        <v>62</v>
      </c>
      <c r="D83" s="95" t="s">
        <v>94</v>
      </c>
      <c r="E83" s="95" t="s">
        <v>62</v>
      </c>
      <c r="F83" s="95" t="s">
        <v>94</v>
      </c>
      <c r="G83" s="95" t="s">
        <v>62</v>
      </c>
      <c r="H83" s="95" t="s">
        <v>94</v>
      </c>
      <c r="I83" s="95" t="s">
        <v>62</v>
      </c>
      <c r="J83" s="95" t="s">
        <v>94</v>
      </c>
      <c r="K83" s="95" t="s">
        <v>62</v>
      </c>
      <c r="L83" s="95" t="s">
        <v>94</v>
      </c>
      <c r="M83" s="95"/>
      <c r="N83" s="95"/>
      <c r="O83" s="95"/>
      <c r="P83" s="95"/>
      <c r="Q83" s="95" t="s">
        <v>62</v>
      </c>
      <c r="R83" s="95" t="s">
        <v>94</v>
      </c>
    </row>
    <row r="84" customFormat="false" ht="12.75" hidden="false" customHeight="false" outlineLevel="0" collapsed="false">
      <c r="B84" s="96" t="s">
        <v>113</v>
      </c>
      <c r="C84" s="96" t="s">
        <v>113</v>
      </c>
      <c r="D84" s="96" t="s">
        <v>113</v>
      </c>
      <c r="E84" s="96" t="s">
        <v>113</v>
      </c>
      <c r="F84" s="96" t="s">
        <v>113</v>
      </c>
      <c r="G84" s="96" t="s">
        <v>113</v>
      </c>
      <c r="H84" s="96" t="s">
        <v>113</v>
      </c>
      <c r="I84" s="96" t="s">
        <v>113</v>
      </c>
      <c r="J84" s="96" t="s">
        <v>113</v>
      </c>
      <c r="K84" s="96" t="s">
        <v>113</v>
      </c>
      <c r="L84" s="97" t="s">
        <v>113</v>
      </c>
      <c r="M84" s="97"/>
      <c r="N84" s="97"/>
      <c r="O84" s="97"/>
      <c r="P84" s="97"/>
      <c r="Q84" s="96" t="s">
        <v>113</v>
      </c>
      <c r="R84" s="96" t="s">
        <v>113</v>
      </c>
    </row>
    <row r="86" customFormat="false" ht="12.75" hidden="false" customHeight="false" outlineLevel="0" collapsed="false">
      <c r="B86" s="94" t="s">
        <v>205</v>
      </c>
      <c r="C86" s="98" t="n">
        <v>6495</v>
      </c>
      <c r="D86" s="99" t="n">
        <f aca="false">C86/C9*100</f>
        <v>114.915074309979</v>
      </c>
      <c r="E86" s="98" t="n">
        <v>4450</v>
      </c>
      <c r="F86" s="99" t="n">
        <f aca="false">E86/E9*100</f>
        <v>122.522026431718</v>
      </c>
      <c r="G86" s="98" t="n">
        <v>1931</v>
      </c>
      <c r="H86" s="99" t="n">
        <f aca="false">G86/G9*100</f>
        <v>123.30779054917</v>
      </c>
      <c r="I86" s="100" t="n">
        <v>27</v>
      </c>
      <c r="J86" s="99" t="n">
        <f aca="false">I86/I9*100</f>
        <v>93.1034482758621</v>
      </c>
      <c r="K86" s="100" t="n">
        <v>67</v>
      </c>
      <c r="L86" s="99" t="n">
        <f aca="false">K86/K9*100</f>
        <v>24.0143369175627</v>
      </c>
      <c r="M86" s="99"/>
      <c r="N86" s="99"/>
      <c r="O86" s="99"/>
      <c r="P86" s="99"/>
      <c r="Q86" s="98" t="n">
        <v>142</v>
      </c>
      <c r="R86" s="99" t="n">
        <f aca="false">Q86/Q9*100</f>
        <v>48.9655172413793</v>
      </c>
    </row>
    <row r="87" customFormat="false" ht="12.75" hidden="false" customHeight="false" outlineLevel="0" collapsed="false">
      <c r="B87" s="94" t="s">
        <v>206</v>
      </c>
      <c r="C87" s="98" t="n">
        <v>2222</v>
      </c>
      <c r="D87" s="99" t="n">
        <f aca="false">C87/C10*100</f>
        <v>88.3147853736089</v>
      </c>
      <c r="E87" s="98" t="n">
        <v>1237</v>
      </c>
      <c r="F87" s="99" t="n">
        <f aca="false">E87/E10*100</f>
        <v>83.355795148248</v>
      </c>
      <c r="G87" s="98" t="n">
        <v>939</v>
      </c>
      <c r="H87" s="99" t="n">
        <f aca="false">G87/G10*100</f>
        <v>112.860576923077</v>
      </c>
      <c r="I87" s="100" t="n">
        <v>18</v>
      </c>
      <c r="J87" s="99" t="n">
        <f aca="false">I87/I10*100</f>
        <v>64.2857142857143</v>
      </c>
      <c r="K87" s="100" t="n">
        <v>25</v>
      </c>
      <c r="L87" s="99" t="n">
        <f aca="false">K87/K10*100</f>
        <v>23.5849056603774</v>
      </c>
      <c r="M87" s="99"/>
      <c r="N87" s="99"/>
      <c r="O87" s="99"/>
      <c r="P87" s="99"/>
      <c r="Q87" s="98" t="n">
        <v>70</v>
      </c>
      <c r="R87" s="99" t="n">
        <f aca="false">Q87/Q10*100</f>
        <v>36.4583333333333</v>
      </c>
    </row>
    <row r="88" customFormat="false" ht="12.75" hidden="false" customHeight="false" outlineLevel="0" collapsed="false">
      <c r="B88" s="94" t="s">
        <v>207</v>
      </c>
      <c r="C88" s="98" t="n">
        <v>1925</v>
      </c>
      <c r="D88" s="99" t="n">
        <f aca="false">C88/C11*100</f>
        <v>125.08122157245</v>
      </c>
      <c r="E88" s="98" t="n">
        <v>706</v>
      </c>
      <c r="F88" s="99" t="n">
        <f aca="false">E88/E11*100</f>
        <v>94.8924731182796</v>
      </c>
      <c r="G88" s="98" t="n">
        <v>1177</v>
      </c>
      <c r="H88" s="99" t="n">
        <f aca="false">G88/G11*100</f>
        <v>169.84126984127</v>
      </c>
      <c r="I88" s="100" t="n">
        <v>10</v>
      </c>
      <c r="J88" s="99" t="n">
        <f aca="false">I88/I11*100</f>
        <v>76.9230769230769</v>
      </c>
      <c r="K88" s="100" t="n">
        <v>18</v>
      </c>
      <c r="L88" s="99" t="n">
        <f aca="false">K88/K11*100</f>
        <v>47.3684210526316</v>
      </c>
      <c r="M88" s="99"/>
      <c r="N88" s="99"/>
      <c r="O88" s="99"/>
      <c r="P88" s="99"/>
      <c r="Q88" s="98" t="n">
        <v>63</v>
      </c>
      <c r="R88" s="99" t="n">
        <f aca="false">Q88/Q11*100</f>
        <v>69.2307692307692</v>
      </c>
    </row>
    <row r="89" customFormat="false" ht="12.75" hidden="false" customHeight="false" outlineLevel="0" collapsed="false">
      <c r="B89" s="94" t="s">
        <v>208</v>
      </c>
      <c r="C89" s="98" t="n">
        <v>58</v>
      </c>
      <c r="D89" s="99" t="e">
        <f aca="false">C89/#REF!*100</f>
        <v>#REF!</v>
      </c>
      <c r="E89" s="98" t="n">
        <v>31</v>
      </c>
      <c r="F89" s="99" t="e">
        <f aca="false">E89/#REF!*100</f>
        <v>#REF!</v>
      </c>
      <c r="G89" s="98" t="n">
        <v>26</v>
      </c>
      <c r="H89" s="99" t="e">
        <f aca="false">G89/#REF!*100</f>
        <v>#REF!</v>
      </c>
      <c r="I89" s="103" t="s">
        <v>96</v>
      </c>
      <c r="J89" s="102" t="s">
        <v>96</v>
      </c>
      <c r="K89" s="103" t="s">
        <v>96</v>
      </c>
      <c r="L89" s="102" t="s">
        <v>96</v>
      </c>
      <c r="M89" s="102"/>
      <c r="N89" s="102"/>
      <c r="O89" s="102"/>
      <c r="P89" s="102"/>
      <c r="Q89" s="98" t="n">
        <v>1</v>
      </c>
      <c r="R89" s="99" t="e">
        <f aca="false">Q89/#REF!*100</f>
        <v>#REF!</v>
      </c>
    </row>
    <row r="90" customFormat="false" ht="12.75" hidden="false" customHeight="false" outlineLevel="0" collapsed="false">
      <c r="B90" s="96" t="s">
        <v>113</v>
      </c>
      <c r="C90" s="219" t="s">
        <v>113</v>
      </c>
      <c r="D90" s="96" t="s">
        <v>113</v>
      </c>
      <c r="E90" s="219" t="s">
        <v>113</v>
      </c>
      <c r="F90" s="104" t="s">
        <v>113</v>
      </c>
      <c r="G90" s="219" t="s">
        <v>113</v>
      </c>
      <c r="H90" s="96" t="s">
        <v>113</v>
      </c>
      <c r="I90" s="96" t="s">
        <v>113</v>
      </c>
      <c r="J90" s="104" t="s">
        <v>113</v>
      </c>
      <c r="K90" s="96" t="s">
        <v>113</v>
      </c>
      <c r="L90" s="97" t="s">
        <v>113</v>
      </c>
      <c r="M90" s="97"/>
      <c r="N90" s="97"/>
      <c r="O90" s="97"/>
      <c r="P90" s="97"/>
      <c r="Q90" s="96" t="s">
        <v>113</v>
      </c>
      <c r="R90" s="96" t="s">
        <v>113</v>
      </c>
    </row>
    <row r="91" customFormat="false" ht="12.75" hidden="false" customHeight="false" outlineLevel="0" collapsed="false">
      <c r="C91" s="98"/>
      <c r="E91" s="98"/>
      <c r="G91" s="98"/>
      <c r="J91" s="99"/>
    </row>
    <row r="92" customFormat="false" ht="12.75" hidden="false" customHeight="false" outlineLevel="0" collapsed="false">
      <c r="B92" s="94" t="s">
        <v>104</v>
      </c>
      <c r="C92" s="98" t="n">
        <v>10700</v>
      </c>
      <c r="D92" s="99" t="n">
        <f aca="false">C92/C12*100</f>
        <v>110.218376596621</v>
      </c>
      <c r="E92" s="98" t="n">
        <v>6424</v>
      </c>
      <c r="F92" s="99" t="n">
        <f aca="false">E92/E12*100</f>
        <v>109.62457337884</v>
      </c>
      <c r="G92" s="98" t="n">
        <v>4073</v>
      </c>
      <c r="H92" s="99" t="n">
        <f aca="false">G92/G12*100</f>
        <v>131.727037516171</v>
      </c>
      <c r="I92" s="100" t="n">
        <v>55</v>
      </c>
      <c r="J92" s="99" t="n">
        <f aca="false">I92/I12*100</f>
        <v>78.5714285714286</v>
      </c>
      <c r="K92" s="100" t="n">
        <v>110</v>
      </c>
      <c r="L92" s="99" t="n">
        <f aca="false">K92/K12*100</f>
        <v>26.0047281323877</v>
      </c>
      <c r="M92" s="99"/>
      <c r="N92" s="99"/>
      <c r="O92" s="99"/>
      <c r="P92" s="99"/>
      <c r="Q92" s="98" t="n">
        <v>276</v>
      </c>
      <c r="R92" s="99" t="n">
        <f aca="false">Q92/Q12*100</f>
        <v>48.1675392670157</v>
      </c>
    </row>
    <row r="93" customFormat="false" ht="12.75" hidden="false" customHeight="false" outlineLevel="0" collapsed="false">
      <c r="B93" s="96" t="s">
        <v>113</v>
      </c>
      <c r="C93" s="96" t="s">
        <v>113</v>
      </c>
      <c r="D93" s="96" t="s">
        <v>113</v>
      </c>
      <c r="E93" s="96" t="s">
        <v>113</v>
      </c>
      <c r="F93" s="96" t="s">
        <v>113</v>
      </c>
      <c r="G93" s="96" t="s">
        <v>113</v>
      </c>
      <c r="H93" s="96" t="s">
        <v>113</v>
      </c>
      <c r="I93" s="96" t="s">
        <v>113</v>
      </c>
      <c r="J93" s="96" t="s">
        <v>113</v>
      </c>
      <c r="K93" s="96" t="s">
        <v>113</v>
      </c>
      <c r="L93" s="97" t="s">
        <v>113</v>
      </c>
      <c r="M93" s="97"/>
      <c r="N93" s="97"/>
      <c r="O93" s="97"/>
      <c r="P93" s="97"/>
      <c r="Q93" s="96" t="s">
        <v>113</v>
      </c>
      <c r="R93" s="96" t="s">
        <v>113</v>
      </c>
    </row>
    <row r="95" customFormat="false" ht="12.75" hidden="false" customHeight="false" outlineLevel="0" collapsed="false">
      <c r="B95" s="94" t="s">
        <v>209</v>
      </c>
    </row>
    <row r="97" customFormat="false" ht="12.75" hidden="false" customHeight="false" outlineLevel="0" collapsed="false">
      <c r="B97" s="94" t="s">
        <v>210</v>
      </c>
    </row>
    <row r="98" customFormat="false" ht="12.75" hidden="false" customHeight="false" outlineLevel="0" collapsed="false">
      <c r="B98" s="94" t="s">
        <v>211</v>
      </c>
    </row>
    <row r="99" customFormat="false" ht="12.75" hidden="false" customHeight="false" outlineLevel="0" collapsed="false">
      <c r="B99" s="94" t="s">
        <v>212</v>
      </c>
    </row>
    <row r="100" customFormat="false" ht="12.75" hidden="false" customHeight="false" outlineLevel="0" collapsed="false">
      <c r="B100" s="94" t="s">
        <v>213</v>
      </c>
    </row>
    <row r="102" customFormat="false" ht="12.75" hidden="false" customHeight="false" outlineLevel="0" collapsed="false">
      <c r="B102" s="94" t="s">
        <v>214</v>
      </c>
    </row>
    <row r="104" customFormat="false" ht="12.75" hidden="false" customHeight="false" outlineLevel="0" collapsed="false">
      <c r="B104" s="94" t="s">
        <v>215</v>
      </c>
    </row>
    <row r="105" customFormat="false" ht="12.75" hidden="false" customHeight="false" outlineLevel="0" collapsed="false">
      <c r="B105" s="94" t="s">
        <v>216</v>
      </c>
    </row>
  </sheetData>
  <mergeCells count="24">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14:R14"/>
    <mergeCell ref="B15:R15"/>
    <mergeCell ref="B16:R16"/>
    <mergeCell ref="L75:P75"/>
    <mergeCell ref="L78:P78"/>
    <mergeCell ref="L81:P81"/>
    <mergeCell ref="L84:P84"/>
    <mergeCell ref="L90:P90"/>
    <mergeCell ref="L93:P9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328125" defaultRowHeight="12.75" zeroHeight="false" outlineLevelRow="0" outlineLevelCol="0"/>
  <cols>
    <col collapsed="false" customWidth="true" hidden="false" outlineLevel="0" max="1" min="1" style="23" width="4.49"/>
    <col collapsed="false" customWidth="true" hidden="false" outlineLevel="0" max="2" min="2" style="23" width="33.16"/>
    <col collapsed="false" customWidth="true" hidden="false" outlineLevel="0" max="3" min="3" style="23" width="11.16"/>
    <col collapsed="false" customWidth="true" hidden="false" outlineLevel="0" max="4" min="4" style="23" width="7.99"/>
    <col collapsed="false" customWidth="true" hidden="false" outlineLevel="0" max="5" min="5" style="23" width="11.16"/>
    <col collapsed="false" customWidth="true" hidden="false" outlineLevel="0" max="6" min="6" style="23" width="7.99"/>
    <col collapsed="false" customWidth="true" hidden="false" outlineLevel="0" max="7" min="7" style="23" width="10.66"/>
    <col collapsed="false" customWidth="true" hidden="false" outlineLevel="0" max="8" min="8" style="23" width="8.82"/>
    <col collapsed="false" customWidth="true" hidden="false" outlineLevel="0" max="9" min="9" style="23" width="10.66"/>
    <col collapsed="false" customWidth="true" hidden="false" outlineLevel="0" max="10" min="10" style="23" width="7.99"/>
    <col collapsed="false" customWidth="true" hidden="false" outlineLevel="0" max="11" min="11" style="23" width="10.66"/>
    <col collapsed="false" customWidth="true" hidden="false" outlineLevel="0" max="12" min="12" style="23" width="7.82"/>
    <col collapsed="false" customWidth="true" hidden="false" outlineLevel="0" max="13" min="13" style="23" width="10.66"/>
    <col collapsed="false" customWidth="true" hidden="false" outlineLevel="0" max="14" min="14" style="23" width="7.82"/>
    <col collapsed="false" customWidth="true" hidden="false" outlineLevel="0" max="15" min="15" style="23" width="10.66"/>
    <col collapsed="false" customWidth="true" hidden="false" outlineLevel="0" max="16" min="16" style="23" width="7.82"/>
    <col collapsed="false" customWidth="true" hidden="false" outlineLevel="0" max="17" min="17" style="23" width="10.66"/>
    <col collapsed="false" customWidth="true" hidden="false" outlineLevel="0" max="18" min="18" style="23" width="8.66"/>
    <col collapsed="false" customWidth="false" hidden="false" outlineLevel="0" max="257" min="19" style="23" width="9.32"/>
  </cols>
  <sheetData>
    <row r="1" customFormat="false" ht="15.75" hidden="false" customHeight="false" outlineLevel="0" collapsed="false">
      <c r="A1" s="19"/>
      <c r="D1" s="136"/>
    </row>
    <row r="2" customFormat="false" ht="15" hidden="false" customHeight="false" outlineLevel="0" collapsed="false">
      <c r="B2" s="38" t="s">
        <v>217</v>
      </c>
      <c r="C2" s="38"/>
      <c r="D2" s="38"/>
      <c r="E2" s="38"/>
      <c r="F2" s="38"/>
      <c r="G2" s="38"/>
      <c r="H2" s="38"/>
      <c r="I2" s="38"/>
      <c r="J2" s="38"/>
      <c r="K2" s="38"/>
      <c r="L2" s="38"/>
      <c r="M2" s="38"/>
      <c r="N2" s="38"/>
      <c r="O2" s="38"/>
      <c r="P2" s="38"/>
      <c r="Q2" s="38"/>
      <c r="R2" s="38"/>
    </row>
    <row r="3" customFormat="false" ht="15.75" hidden="false" customHeight="false" outlineLevel="0" collapsed="false">
      <c r="B3" s="39" t="s">
        <v>28</v>
      </c>
      <c r="C3" s="39"/>
      <c r="D3" s="39"/>
      <c r="E3" s="39"/>
      <c r="F3" s="39"/>
      <c r="G3" s="39"/>
      <c r="H3" s="39"/>
      <c r="I3" s="39"/>
      <c r="J3" s="39"/>
      <c r="K3" s="39"/>
      <c r="L3" s="39"/>
      <c r="M3" s="39"/>
      <c r="N3" s="39"/>
      <c r="O3" s="39"/>
      <c r="P3" s="39"/>
      <c r="Q3" s="39"/>
      <c r="R3" s="39"/>
    </row>
    <row r="4" customFormat="false" ht="15.75" hidden="false" customHeight="false" outlineLevel="0" collapsed="false">
      <c r="B4" s="39" t="s">
        <v>218</v>
      </c>
      <c r="C4" s="39"/>
      <c r="D4" s="39"/>
      <c r="E4" s="39"/>
      <c r="F4" s="39"/>
      <c r="G4" s="39"/>
      <c r="H4" s="39"/>
      <c r="I4" s="39"/>
      <c r="J4" s="39"/>
      <c r="K4" s="39"/>
      <c r="L4" s="39"/>
      <c r="M4" s="39"/>
      <c r="N4" s="39"/>
      <c r="O4" s="39"/>
      <c r="P4" s="39"/>
      <c r="Q4" s="39"/>
      <c r="R4" s="39"/>
    </row>
    <row r="5" customFormat="false" ht="15" hidden="false" customHeight="false" outlineLevel="0" collapsed="false">
      <c r="B5" s="38" t="s">
        <v>7</v>
      </c>
      <c r="C5" s="38"/>
      <c r="D5" s="38"/>
      <c r="E5" s="38"/>
      <c r="F5" s="38"/>
      <c r="G5" s="38"/>
      <c r="H5" s="38"/>
      <c r="I5" s="38"/>
      <c r="J5" s="38"/>
      <c r="K5" s="38"/>
      <c r="L5" s="38"/>
      <c r="M5" s="38"/>
      <c r="N5" s="38"/>
      <c r="O5" s="38"/>
      <c r="P5" s="38"/>
      <c r="Q5" s="38"/>
      <c r="R5" s="38"/>
    </row>
    <row r="6" customFormat="false" ht="15" hidden="false" customHeight="true" outlineLevel="0" collapsed="false">
      <c r="B6" s="220" t="s">
        <v>219</v>
      </c>
      <c r="C6" s="42" t="s">
        <v>84</v>
      </c>
      <c r="D6" s="42"/>
      <c r="E6" s="42"/>
      <c r="F6" s="42"/>
      <c r="G6" s="42"/>
      <c r="H6" s="42"/>
      <c r="I6" s="42"/>
      <c r="J6" s="42"/>
      <c r="K6" s="42"/>
      <c r="L6" s="42"/>
      <c r="M6" s="42"/>
      <c r="N6" s="42"/>
      <c r="O6" s="43" t="s">
        <v>85</v>
      </c>
      <c r="P6" s="43"/>
      <c r="Q6" s="43"/>
      <c r="R6" s="43"/>
    </row>
    <row r="7" customFormat="false" ht="15" hidden="false" customHeight="false" outlineLevel="0" collapsed="false">
      <c r="B7" s="220"/>
      <c r="C7" s="43" t="s">
        <v>86</v>
      </c>
      <c r="D7" s="43"/>
      <c r="E7" s="44" t="s">
        <v>87</v>
      </c>
      <c r="F7" s="44"/>
      <c r="G7" s="44" t="s">
        <v>88</v>
      </c>
      <c r="H7" s="44"/>
      <c r="I7" s="44" t="s">
        <v>89</v>
      </c>
      <c r="J7" s="44"/>
      <c r="K7" s="44" t="s">
        <v>90</v>
      </c>
      <c r="L7" s="44"/>
      <c r="M7" s="144" t="s">
        <v>173</v>
      </c>
      <c r="N7" s="144"/>
      <c r="O7" s="145" t="s">
        <v>92</v>
      </c>
      <c r="P7" s="145"/>
      <c r="Q7" s="44" t="s">
        <v>93</v>
      </c>
      <c r="R7" s="44"/>
    </row>
    <row r="8" customFormat="false" ht="15" hidden="false" customHeight="false" outlineLevel="0" collapsed="false">
      <c r="B8" s="220"/>
      <c r="C8" s="67" t="s">
        <v>62</v>
      </c>
      <c r="D8" s="67" t="s">
        <v>94</v>
      </c>
      <c r="E8" s="67" t="s">
        <v>62</v>
      </c>
      <c r="F8" s="67" t="s">
        <v>94</v>
      </c>
      <c r="G8" s="67" t="s">
        <v>62</v>
      </c>
      <c r="H8" s="67" t="s">
        <v>94</v>
      </c>
      <c r="I8" s="67" t="s">
        <v>62</v>
      </c>
      <c r="J8" s="67" t="s">
        <v>94</v>
      </c>
      <c r="K8" s="67" t="s">
        <v>62</v>
      </c>
      <c r="L8" s="43" t="s">
        <v>94</v>
      </c>
      <c r="M8" s="67" t="s">
        <v>62</v>
      </c>
      <c r="N8" s="43" t="s">
        <v>94</v>
      </c>
      <c r="O8" s="67" t="s">
        <v>62</v>
      </c>
      <c r="P8" s="67" t="s">
        <v>94</v>
      </c>
      <c r="Q8" s="67" t="s">
        <v>62</v>
      </c>
      <c r="R8" s="67" t="s">
        <v>94</v>
      </c>
    </row>
    <row r="9" customFormat="false" ht="31.5" hidden="false" customHeight="true" outlineLevel="0" collapsed="false">
      <c r="B9" s="221" t="s">
        <v>220</v>
      </c>
      <c r="C9" s="222" t="n">
        <v>422</v>
      </c>
      <c r="D9" s="70" t="n">
        <v>0.372219380104786</v>
      </c>
      <c r="E9" s="222" t="n">
        <v>281</v>
      </c>
      <c r="F9" s="70" t="n">
        <v>0.33697894181417</v>
      </c>
      <c r="G9" s="222" t="n">
        <v>103</v>
      </c>
      <c r="H9" s="70" t="n">
        <v>0.478557821864982</v>
      </c>
      <c r="I9" s="223" t="n">
        <v>6</v>
      </c>
      <c r="J9" s="71" t="n">
        <v>0.00864553314121038</v>
      </c>
      <c r="K9" s="222" t="n">
        <v>22</v>
      </c>
      <c r="L9" s="179" t="n">
        <v>0.483729111697449</v>
      </c>
      <c r="M9" s="224" t="n">
        <v>9</v>
      </c>
      <c r="N9" s="70" t="n">
        <v>0.306122448979592</v>
      </c>
      <c r="O9" s="74" t="n">
        <v>24</v>
      </c>
      <c r="P9" s="70" t="n">
        <v>0.479328939484721</v>
      </c>
      <c r="Q9" s="222" t="n">
        <v>13</v>
      </c>
      <c r="R9" s="70" t="n">
        <v>0.167547364351076</v>
      </c>
    </row>
    <row r="10" customFormat="false" ht="29.25" hidden="false" customHeight="true" outlineLevel="0" collapsed="false">
      <c r="B10" s="225" t="s">
        <v>221</v>
      </c>
      <c r="C10" s="222" t="n">
        <v>823</v>
      </c>
      <c r="D10" s="70" t="n">
        <v>0.725915994848907</v>
      </c>
      <c r="E10" s="222" t="n">
        <v>654</v>
      </c>
      <c r="F10" s="70" t="n">
        <v>0.784285508706289</v>
      </c>
      <c r="G10" s="222" t="n">
        <v>51</v>
      </c>
      <c r="H10" s="70" t="n">
        <v>0.236955814709845</v>
      </c>
      <c r="I10" s="222" t="n">
        <v>4</v>
      </c>
      <c r="J10" s="71" t="s">
        <v>97</v>
      </c>
      <c r="K10" s="222" t="n">
        <v>99</v>
      </c>
      <c r="L10" s="179" t="n">
        <v>2.17678100263852</v>
      </c>
      <c r="M10" s="226" t="n">
        <v>11</v>
      </c>
      <c r="N10" s="70" t="n">
        <v>0.374149659863946</v>
      </c>
      <c r="O10" s="74" t="n">
        <v>55</v>
      </c>
      <c r="P10" s="70" t="n">
        <v>1.09846215298582</v>
      </c>
      <c r="Q10" s="222" t="n">
        <v>28</v>
      </c>
      <c r="R10" s="70" t="n">
        <v>0.360871246294626</v>
      </c>
    </row>
    <row r="11" customFormat="false" ht="28.5" hidden="false" customHeight="true" outlineLevel="0" collapsed="false">
      <c r="B11" s="221" t="s">
        <v>222</v>
      </c>
      <c r="C11" s="222" t="n">
        <v>26</v>
      </c>
      <c r="D11" s="70" t="n">
        <v>0.0229329475893944</v>
      </c>
      <c r="E11" s="222" t="n">
        <v>21</v>
      </c>
      <c r="F11" s="70" t="n">
        <v>0.0251834796373579</v>
      </c>
      <c r="G11" s="222" t="n">
        <v>4</v>
      </c>
      <c r="H11" s="70" t="s">
        <v>97</v>
      </c>
      <c r="I11" s="223" t="s">
        <v>96</v>
      </c>
      <c r="J11" s="71" t="s">
        <v>96</v>
      </c>
      <c r="K11" s="223" t="s">
        <v>96</v>
      </c>
      <c r="L11" s="179" t="s">
        <v>96</v>
      </c>
      <c r="M11" s="226" t="n">
        <v>1</v>
      </c>
      <c r="N11" s="71" t="s">
        <v>97</v>
      </c>
      <c r="O11" s="73" t="n">
        <v>0</v>
      </c>
      <c r="P11" s="70" t="s">
        <v>97</v>
      </c>
      <c r="Q11" s="222" t="n">
        <v>3</v>
      </c>
      <c r="R11" s="71" t="s">
        <v>97</v>
      </c>
    </row>
    <row r="12" customFormat="false" ht="20.1" hidden="false" customHeight="true" outlineLevel="0" collapsed="false">
      <c r="B12" s="178" t="s">
        <v>223</v>
      </c>
      <c r="C12" s="222" t="n">
        <v>43</v>
      </c>
      <c r="D12" s="70" t="n">
        <v>0.0379275671670754</v>
      </c>
      <c r="E12" s="222" t="n">
        <v>30</v>
      </c>
      <c r="F12" s="70" t="n">
        <v>0.0359763994819399</v>
      </c>
      <c r="G12" s="222" t="n">
        <v>10</v>
      </c>
      <c r="H12" s="70" t="n">
        <v>0.0464619244529108</v>
      </c>
      <c r="I12" s="223" t="n">
        <v>1</v>
      </c>
      <c r="J12" s="71" t="s">
        <v>97</v>
      </c>
      <c r="K12" s="223" t="s">
        <v>96</v>
      </c>
      <c r="L12" s="179" t="s">
        <v>96</v>
      </c>
      <c r="M12" s="227" t="n">
        <v>1</v>
      </c>
      <c r="N12" s="71" t="s">
        <v>97</v>
      </c>
      <c r="O12" s="73" t="n">
        <v>4</v>
      </c>
      <c r="P12" s="70" t="s">
        <v>97</v>
      </c>
      <c r="Q12" s="222" t="n">
        <v>2</v>
      </c>
      <c r="R12" s="71" t="s">
        <v>97</v>
      </c>
    </row>
    <row r="13" customFormat="false" ht="33" hidden="false" customHeight="true" outlineLevel="0" collapsed="false">
      <c r="B13" s="225" t="s">
        <v>224</v>
      </c>
      <c r="C13" s="222" t="n">
        <v>181</v>
      </c>
      <c r="D13" s="70" t="n">
        <v>0.159648596680015</v>
      </c>
      <c r="E13" s="222" t="n">
        <v>113</v>
      </c>
      <c r="F13" s="70" t="n">
        <v>0.135511104715307</v>
      </c>
      <c r="G13" s="222" t="n">
        <v>49</v>
      </c>
      <c r="H13" s="70" t="n">
        <v>0.227663429819263</v>
      </c>
      <c r="I13" s="223" t="n">
        <v>2</v>
      </c>
      <c r="J13" s="71" t="s">
        <v>97</v>
      </c>
      <c r="K13" s="222" t="n">
        <v>11</v>
      </c>
      <c r="L13" s="179" t="n">
        <v>0.241864555848725</v>
      </c>
      <c r="M13" s="226" t="n">
        <v>5</v>
      </c>
      <c r="N13" s="71" t="s">
        <v>97</v>
      </c>
      <c r="O13" s="73" t="n">
        <v>12</v>
      </c>
      <c r="P13" s="70" t="n">
        <v>0.239664469742361</v>
      </c>
      <c r="Q13" s="222" t="n">
        <v>9</v>
      </c>
      <c r="R13" s="70" t="n">
        <v>0.11599432916613</v>
      </c>
    </row>
    <row r="14" customFormat="false" ht="45" hidden="false" customHeight="true" outlineLevel="0" collapsed="false">
      <c r="B14" s="225" t="s">
        <v>225</v>
      </c>
      <c r="C14" s="222" t="n">
        <v>303</v>
      </c>
      <c r="D14" s="70" t="n">
        <v>0.267257043061019</v>
      </c>
      <c r="E14" s="222" t="n">
        <v>248</v>
      </c>
      <c r="F14" s="70" t="n">
        <v>0.297404902384036</v>
      </c>
      <c r="G14" s="222" t="n">
        <v>32</v>
      </c>
      <c r="H14" s="70" t="n">
        <v>0.148678158249315</v>
      </c>
      <c r="I14" s="223" t="n">
        <v>5</v>
      </c>
      <c r="J14" s="71" t="s">
        <v>97</v>
      </c>
      <c r="K14" s="222" t="n">
        <v>12</v>
      </c>
      <c r="L14" s="179" t="n">
        <v>0.263852242744063</v>
      </c>
      <c r="M14" s="226" t="n">
        <v>6</v>
      </c>
      <c r="N14" s="70" t="n">
        <v>0.204081632653061</v>
      </c>
      <c r="O14" s="74" t="n">
        <v>26</v>
      </c>
      <c r="P14" s="70" t="n">
        <v>0.519273017775115</v>
      </c>
      <c r="Q14" s="222" t="n">
        <v>14</v>
      </c>
      <c r="R14" s="70" t="n">
        <v>0.180435623147313</v>
      </c>
    </row>
    <row r="15" customFormat="false" ht="20.1" hidden="false" customHeight="true" outlineLevel="0" collapsed="false">
      <c r="B15" s="78" t="s">
        <v>226</v>
      </c>
      <c r="C15" s="228" t="n">
        <v>111688</v>
      </c>
      <c r="D15" s="80" t="n">
        <v>98.5128865524723</v>
      </c>
      <c r="E15" s="228" t="n">
        <v>82084</v>
      </c>
      <c r="F15" s="80" t="n">
        <v>98.4362258358517</v>
      </c>
      <c r="G15" s="228" t="n">
        <v>21328</v>
      </c>
      <c r="H15" s="80" t="n">
        <v>99.0939924731682</v>
      </c>
      <c r="I15" s="228" t="n">
        <v>676</v>
      </c>
      <c r="J15" s="80" t="n">
        <v>97.4063400576369</v>
      </c>
      <c r="K15" s="228" t="n">
        <v>4416</v>
      </c>
      <c r="L15" s="83" t="n">
        <v>97.0976253298153</v>
      </c>
      <c r="M15" s="187" t="n">
        <v>2910</v>
      </c>
      <c r="N15" s="80" t="n">
        <v>98.9795918367347</v>
      </c>
      <c r="O15" s="82" t="n">
        <v>4907</v>
      </c>
      <c r="P15" s="80" t="n">
        <v>98.0027960854803</v>
      </c>
      <c r="Q15" s="228" t="n">
        <v>7697</v>
      </c>
      <c r="R15" s="80" t="n">
        <v>99.2009279546333</v>
      </c>
    </row>
    <row r="16" customFormat="false" ht="20.1" hidden="false" customHeight="true" outlineLevel="0" collapsed="false">
      <c r="B16" s="229" t="s">
        <v>227</v>
      </c>
      <c r="C16" s="222"/>
      <c r="D16" s="70"/>
      <c r="E16" s="222"/>
      <c r="F16" s="70"/>
      <c r="G16" s="222"/>
      <c r="H16" s="70"/>
      <c r="I16" s="222"/>
      <c r="J16" s="70"/>
      <c r="K16" s="222"/>
      <c r="L16" s="179"/>
      <c r="M16" s="226"/>
      <c r="N16" s="70"/>
      <c r="O16" s="74"/>
      <c r="P16" s="70"/>
      <c r="Q16" s="222"/>
      <c r="R16" s="70"/>
    </row>
    <row r="17" customFormat="false" ht="45.75" hidden="false" customHeight="true" outlineLevel="0" collapsed="false">
      <c r="B17" s="221" t="s">
        <v>228</v>
      </c>
      <c r="C17" s="222" t="n">
        <v>5749</v>
      </c>
      <c r="D17" s="70" t="n">
        <v>5.0708275265934</v>
      </c>
      <c r="E17" s="222" t="n">
        <v>4209</v>
      </c>
      <c r="F17" s="70" t="n">
        <v>5.04748884731616</v>
      </c>
      <c r="G17" s="222" t="n">
        <v>990</v>
      </c>
      <c r="H17" s="70" t="n">
        <v>4.59973052083817</v>
      </c>
      <c r="I17" s="222" t="n">
        <v>28</v>
      </c>
      <c r="J17" s="70" t="n">
        <v>4.03458213256484</v>
      </c>
      <c r="K17" s="222" t="n">
        <v>314</v>
      </c>
      <c r="L17" s="179" t="n">
        <v>6.90413368513632</v>
      </c>
      <c r="M17" s="227" t="n">
        <v>198</v>
      </c>
      <c r="N17" s="70" t="n">
        <v>6.73469387755102</v>
      </c>
      <c r="O17" s="74" t="n">
        <v>326</v>
      </c>
      <c r="P17" s="70" t="n">
        <v>6.51088476133413</v>
      </c>
      <c r="Q17" s="222" t="n">
        <v>422</v>
      </c>
      <c r="R17" s="70" t="n">
        <v>5.43884521201186</v>
      </c>
    </row>
    <row r="18" customFormat="false" ht="28.5" hidden="false" customHeight="true" outlineLevel="0" collapsed="false">
      <c r="B18" s="221" t="s">
        <v>229</v>
      </c>
      <c r="C18" s="222" t="n">
        <v>8268</v>
      </c>
      <c r="D18" s="70" t="n">
        <v>7.29267733342742</v>
      </c>
      <c r="E18" s="222" t="n">
        <v>6107</v>
      </c>
      <c r="F18" s="70" t="n">
        <v>7.32359572120689</v>
      </c>
      <c r="G18" s="222" t="n">
        <v>1397</v>
      </c>
      <c r="H18" s="70" t="n">
        <v>6.49073084607165</v>
      </c>
      <c r="I18" s="222" t="n">
        <v>43</v>
      </c>
      <c r="J18" s="70" t="n">
        <v>6.19596541786744</v>
      </c>
      <c r="K18" s="222" t="n">
        <v>478</v>
      </c>
      <c r="L18" s="179" t="n">
        <v>10.5101143359719</v>
      </c>
      <c r="M18" s="226" t="n">
        <v>203</v>
      </c>
      <c r="N18" s="70" t="n">
        <v>6.90476190476191</v>
      </c>
      <c r="O18" s="74" t="n">
        <v>320</v>
      </c>
      <c r="P18" s="70" t="n">
        <v>6.39105252646295</v>
      </c>
      <c r="Q18" s="222" t="n">
        <v>462</v>
      </c>
      <c r="R18" s="70" t="n">
        <v>5.95437556386132</v>
      </c>
    </row>
    <row r="19" customFormat="false" ht="28.5" hidden="false" customHeight="true" outlineLevel="0" collapsed="false">
      <c r="B19" s="221" t="s">
        <v>230</v>
      </c>
      <c r="C19" s="222" t="n">
        <v>1766</v>
      </c>
      <c r="D19" s="70" t="n">
        <v>1.55767636318733</v>
      </c>
      <c r="E19" s="222" t="n">
        <v>1380</v>
      </c>
      <c r="F19" s="70" t="n">
        <v>1.65491437616923</v>
      </c>
      <c r="G19" s="222" t="n">
        <v>250</v>
      </c>
      <c r="H19" s="70" t="n">
        <v>1.16154811132277</v>
      </c>
      <c r="I19" s="222" t="n">
        <v>17</v>
      </c>
      <c r="J19" s="70" t="n">
        <v>2.44956772334294</v>
      </c>
      <c r="K19" s="222" t="n">
        <v>75</v>
      </c>
      <c r="L19" s="179" t="n">
        <v>1.6490765171504</v>
      </c>
      <c r="M19" s="226" t="n">
        <v>40</v>
      </c>
      <c r="N19" s="70" t="n">
        <v>1.36054421768707</v>
      </c>
      <c r="O19" s="74" t="n">
        <v>43</v>
      </c>
      <c r="P19" s="70" t="n">
        <v>0.858797683243459</v>
      </c>
      <c r="Q19" s="222" t="n">
        <v>122</v>
      </c>
      <c r="R19" s="70" t="n">
        <v>1.57236757314087</v>
      </c>
    </row>
    <row r="20" customFormat="false" ht="28.5" hidden="false" customHeight="true" outlineLevel="0" collapsed="false">
      <c r="B20" s="230" t="s">
        <v>226</v>
      </c>
      <c r="C20" s="228" t="n">
        <v>97211</v>
      </c>
      <c r="D20" s="80" t="n">
        <v>85.7436449274084</v>
      </c>
      <c r="E20" s="228" t="n">
        <v>71431</v>
      </c>
      <c r="F20" s="80" t="n">
        <v>85.6610063798148</v>
      </c>
      <c r="G20" s="228" t="n">
        <v>18828</v>
      </c>
      <c r="H20" s="80" t="n">
        <v>87.4785113599405</v>
      </c>
      <c r="I20" s="228" t="n">
        <v>599</v>
      </c>
      <c r="J20" s="80" t="n">
        <v>86.3112391930836</v>
      </c>
      <c r="K20" s="228" t="n">
        <v>3636</v>
      </c>
      <c r="L20" s="83" t="n">
        <v>79.9472295514512</v>
      </c>
      <c r="M20" s="187" t="n">
        <v>2492</v>
      </c>
      <c r="N20" s="80" t="n">
        <v>84.7619047619048</v>
      </c>
      <c r="O20" s="82" t="n">
        <v>4294</v>
      </c>
      <c r="P20" s="80" t="n">
        <v>85.7599360894747</v>
      </c>
      <c r="Q20" s="228" t="n">
        <v>6739</v>
      </c>
      <c r="R20" s="80" t="n">
        <v>86.8539760278386</v>
      </c>
    </row>
    <row r="21" customFormat="false" ht="20.1" hidden="false" customHeight="true" outlineLevel="0" collapsed="false">
      <c r="B21" s="78" t="s">
        <v>231</v>
      </c>
      <c r="C21" s="228" t="n">
        <v>113374</v>
      </c>
      <c r="D21" s="83" t="n">
        <v>100</v>
      </c>
      <c r="E21" s="228" t="n">
        <v>83388</v>
      </c>
      <c r="F21" s="80" t="n">
        <v>100</v>
      </c>
      <c r="G21" s="228" t="n">
        <v>21523</v>
      </c>
      <c r="H21" s="80" t="n">
        <v>100</v>
      </c>
      <c r="I21" s="228" t="n">
        <v>694</v>
      </c>
      <c r="J21" s="80" t="n">
        <v>100</v>
      </c>
      <c r="K21" s="228" t="n">
        <v>4548</v>
      </c>
      <c r="L21" s="83" t="n">
        <v>100</v>
      </c>
      <c r="M21" s="187" t="n">
        <v>2940</v>
      </c>
      <c r="N21" s="80" t="n">
        <v>100</v>
      </c>
      <c r="O21" s="82" t="n">
        <v>5007</v>
      </c>
      <c r="P21" s="80" t="n">
        <v>100</v>
      </c>
      <c r="Q21" s="228" t="n">
        <v>7759</v>
      </c>
      <c r="R21" s="80" t="n">
        <v>100</v>
      </c>
    </row>
    <row r="22" customFormat="false" ht="24.75" hidden="false" customHeight="true" outlineLevel="0" collapsed="false">
      <c r="B22" s="62" t="s">
        <v>232</v>
      </c>
      <c r="C22" s="62"/>
      <c r="D22" s="62"/>
      <c r="E22" s="62"/>
      <c r="F22" s="62"/>
      <c r="G22" s="62"/>
      <c r="H22" s="62"/>
      <c r="I22" s="62"/>
      <c r="J22" s="62"/>
      <c r="K22" s="62"/>
      <c r="L22" s="62"/>
      <c r="M22" s="62"/>
      <c r="N22" s="62"/>
      <c r="O22" s="62"/>
      <c r="P22" s="62"/>
      <c r="Q22" s="62"/>
      <c r="R22" s="62"/>
    </row>
    <row r="23" customFormat="false" ht="25.5" hidden="false" customHeight="true" outlineLevel="0" collapsed="false">
      <c r="B23" s="62" t="s">
        <v>177</v>
      </c>
      <c r="C23" s="62"/>
      <c r="D23" s="62"/>
      <c r="E23" s="62"/>
      <c r="F23" s="62"/>
      <c r="G23" s="62"/>
      <c r="H23" s="62"/>
      <c r="I23" s="62"/>
      <c r="J23" s="62"/>
      <c r="K23" s="62"/>
      <c r="L23" s="62"/>
      <c r="M23" s="62"/>
      <c r="N23" s="62"/>
      <c r="O23" s="62"/>
      <c r="P23" s="62"/>
      <c r="Q23" s="62"/>
      <c r="R23" s="62"/>
    </row>
    <row r="24" customFormat="false" ht="12.75" hidden="false" customHeight="true" outlineLevel="0" collapsed="false">
      <c r="B24" s="92" t="s">
        <v>108</v>
      </c>
      <c r="C24" s="92"/>
      <c r="D24" s="92"/>
      <c r="E24" s="92"/>
      <c r="F24" s="92"/>
      <c r="G24" s="92"/>
      <c r="H24" s="92"/>
      <c r="I24" s="92"/>
      <c r="J24" s="92"/>
      <c r="K24" s="92"/>
      <c r="L24" s="92"/>
      <c r="M24" s="92"/>
      <c r="N24" s="92"/>
      <c r="O24" s="92"/>
      <c r="P24" s="92"/>
      <c r="Q24" s="92"/>
      <c r="R24" s="92"/>
    </row>
    <row r="25" customFormat="false" ht="12.75" hidden="false" customHeight="false" outlineLevel="0" collapsed="false">
      <c r="B25" s="0"/>
    </row>
    <row r="26" customFormat="false" ht="12.75" hidden="false" customHeight="false" outlineLevel="0" collapsed="false">
      <c r="B26" s="136"/>
    </row>
    <row r="29" customFormat="false" ht="12.75" hidden="false" customHeight="false" outlineLevel="0" collapsed="false">
      <c r="B29" s="0"/>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22:R22"/>
    <mergeCell ref="B23:R23"/>
    <mergeCell ref="B24:R2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21" width="4.33"/>
    <col collapsed="false" customWidth="true" hidden="false" outlineLevel="0" max="2" min="2" style="21" width="30.16"/>
    <col collapsed="false" customWidth="true" hidden="false" outlineLevel="0" max="3" min="3" style="21" width="11.99"/>
    <col collapsed="false" customWidth="false" hidden="false" outlineLevel="0" max="4" min="4" style="21" width="9.32"/>
    <col collapsed="false" customWidth="true" hidden="false" outlineLevel="0" max="5" min="5" style="21" width="10.66"/>
    <col collapsed="false" customWidth="false" hidden="false" outlineLevel="0" max="6" min="6" style="21" width="9.32"/>
    <col collapsed="false" customWidth="true" hidden="false" outlineLevel="0" max="7" min="7" style="21" width="10.66"/>
    <col collapsed="false" customWidth="false" hidden="false" outlineLevel="0" max="8" min="8" style="21" width="9.32"/>
    <col collapsed="false" customWidth="true" hidden="false" outlineLevel="0" max="9" min="9" style="21" width="10.66"/>
    <col collapsed="false" customWidth="false" hidden="false" outlineLevel="0" max="10" min="10" style="21" width="9.32"/>
    <col collapsed="false" customWidth="true" hidden="false" outlineLevel="0" max="11" min="11" style="21" width="10.66"/>
    <col collapsed="false" customWidth="false" hidden="false" outlineLevel="0" max="12" min="12" style="21" width="9.32"/>
    <col collapsed="false" customWidth="true" hidden="false" outlineLevel="0" max="13" min="13" style="21" width="10.66"/>
    <col collapsed="false" customWidth="false" hidden="false" outlineLevel="0" max="14" min="14" style="21" width="9.32"/>
    <col collapsed="false" customWidth="true" hidden="false" outlineLevel="0" max="15" min="15" style="21" width="10.66"/>
    <col collapsed="false" customWidth="false" hidden="false" outlineLevel="0" max="16" min="16" style="21" width="9.32"/>
    <col collapsed="false" customWidth="true" hidden="false" outlineLevel="0" max="17" min="17" style="21" width="10.66"/>
    <col collapsed="false" customWidth="false" hidden="false" outlineLevel="0" max="257" min="18" style="21" width="9.32"/>
  </cols>
  <sheetData>
    <row r="1" customFormat="false" ht="15.75" hidden="false" customHeight="false" outlineLevel="0" collapsed="false">
      <c r="A1" s="19"/>
    </row>
    <row r="2" customFormat="false" ht="15" hidden="false" customHeight="false" outlineLevel="0" collapsed="false">
      <c r="B2" s="38" t="s">
        <v>233</v>
      </c>
      <c r="C2" s="38"/>
      <c r="D2" s="38"/>
      <c r="E2" s="38"/>
      <c r="F2" s="38"/>
      <c r="G2" s="38"/>
      <c r="H2" s="38"/>
      <c r="I2" s="38"/>
      <c r="J2" s="38"/>
      <c r="K2" s="38"/>
      <c r="L2" s="38"/>
      <c r="M2" s="38"/>
      <c r="N2" s="38"/>
      <c r="O2" s="38"/>
      <c r="P2" s="38"/>
      <c r="Q2" s="38"/>
      <c r="R2" s="38"/>
    </row>
    <row r="3" customFormat="false" ht="15.75" hidden="false" customHeight="false" outlineLevel="0" collapsed="false">
      <c r="B3" s="39" t="s">
        <v>28</v>
      </c>
      <c r="C3" s="39"/>
      <c r="D3" s="39"/>
      <c r="E3" s="39"/>
      <c r="F3" s="39"/>
      <c r="G3" s="39"/>
      <c r="H3" s="39"/>
      <c r="I3" s="39"/>
      <c r="J3" s="39"/>
      <c r="K3" s="39"/>
      <c r="L3" s="39"/>
      <c r="M3" s="39"/>
      <c r="N3" s="39"/>
      <c r="O3" s="39"/>
      <c r="P3" s="39"/>
      <c r="Q3" s="39"/>
      <c r="R3" s="39"/>
    </row>
    <row r="4" customFormat="false" ht="15.75" hidden="false" customHeight="false" outlineLevel="0" collapsed="false">
      <c r="B4" s="39" t="s">
        <v>234</v>
      </c>
      <c r="C4" s="39"/>
      <c r="D4" s="39"/>
      <c r="E4" s="39"/>
      <c r="F4" s="39"/>
      <c r="G4" s="39"/>
      <c r="H4" s="39"/>
      <c r="I4" s="39"/>
      <c r="J4" s="39"/>
      <c r="K4" s="39"/>
      <c r="L4" s="39"/>
      <c r="M4" s="39"/>
      <c r="N4" s="39"/>
      <c r="O4" s="39"/>
      <c r="P4" s="39"/>
      <c r="Q4" s="39"/>
      <c r="R4" s="39"/>
    </row>
    <row r="5" customFormat="false" ht="15" hidden="false" customHeight="false" outlineLevel="0" collapsed="false">
      <c r="B5" s="38" t="s">
        <v>7</v>
      </c>
      <c r="C5" s="38"/>
      <c r="D5" s="38"/>
      <c r="E5" s="38"/>
      <c r="F5" s="38"/>
      <c r="G5" s="38"/>
      <c r="H5" s="38"/>
      <c r="I5" s="38"/>
      <c r="J5" s="38"/>
      <c r="K5" s="38"/>
      <c r="L5" s="38"/>
      <c r="M5" s="38"/>
      <c r="N5" s="38"/>
      <c r="O5" s="38"/>
      <c r="P5" s="38"/>
      <c r="Q5" s="38"/>
      <c r="R5" s="38"/>
    </row>
    <row r="6" customFormat="false" ht="15" hidden="false" customHeight="true" outlineLevel="0" collapsed="false">
      <c r="B6" s="63" t="s">
        <v>235</v>
      </c>
      <c r="C6" s="42" t="s">
        <v>84</v>
      </c>
      <c r="D6" s="42"/>
      <c r="E6" s="42"/>
      <c r="F6" s="42"/>
      <c r="G6" s="42"/>
      <c r="H6" s="42"/>
      <c r="I6" s="42"/>
      <c r="J6" s="42"/>
      <c r="K6" s="42"/>
      <c r="L6" s="42"/>
      <c r="M6" s="42"/>
      <c r="N6" s="42"/>
      <c r="O6" s="43" t="s">
        <v>85</v>
      </c>
      <c r="P6" s="43"/>
      <c r="Q6" s="43"/>
      <c r="R6" s="43"/>
    </row>
    <row r="7" customFormat="false" ht="15" hidden="false" customHeight="false" outlineLevel="0" collapsed="false">
      <c r="B7" s="63"/>
      <c r="C7" s="43" t="s">
        <v>86</v>
      </c>
      <c r="D7" s="43"/>
      <c r="E7" s="44" t="s">
        <v>87</v>
      </c>
      <c r="F7" s="44"/>
      <c r="G7" s="44" t="s">
        <v>88</v>
      </c>
      <c r="H7" s="44"/>
      <c r="I7" s="44" t="s">
        <v>89</v>
      </c>
      <c r="J7" s="44"/>
      <c r="K7" s="44" t="s">
        <v>90</v>
      </c>
      <c r="L7" s="44"/>
      <c r="M7" s="144" t="s">
        <v>173</v>
      </c>
      <c r="N7" s="144"/>
      <c r="O7" s="145" t="s">
        <v>92</v>
      </c>
      <c r="P7" s="145"/>
      <c r="Q7" s="44" t="s">
        <v>93</v>
      </c>
      <c r="R7" s="44"/>
    </row>
    <row r="8" customFormat="false" ht="15" hidden="false" customHeight="false" outlineLevel="0" collapsed="false">
      <c r="B8" s="63"/>
      <c r="C8" s="67" t="s">
        <v>62</v>
      </c>
      <c r="D8" s="67" t="s">
        <v>94</v>
      </c>
      <c r="E8" s="67" t="s">
        <v>62</v>
      </c>
      <c r="F8" s="67" t="s">
        <v>94</v>
      </c>
      <c r="G8" s="67" t="s">
        <v>62</v>
      </c>
      <c r="H8" s="67" t="s">
        <v>94</v>
      </c>
      <c r="I8" s="67" t="s">
        <v>62</v>
      </c>
      <c r="J8" s="67" t="s">
        <v>94</v>
      </c>
      <c r="K8" s="67" t="s">
        <v>62</v>
      </c>
      <c r="L8" s="43" t="s">
        <v>94</v>
      </c>
      <c r="M8" s="67" t="s">
        <v>62</v>
      </c>
      <c r="N8" s="43" t="s">
        <v>94</v>
      </c>
      <c r="O8" s="67" t="s">
        <v>62</v>
      </c>
      <c r="P8" s="67" t="s">
        <v>94</v>
      </c>
      <c r="Q8" s="67" t="s">
        <v>62</v>
      </c>
      <c r="R8" s="67" t="s">
        <v>94</v>
      </c>
    </row>
    <row r="9" customFormat="false" ht="20.1" hidden="false" customHeight="true" outlineLevel="0" collapsed="false">
      <c r="B9" s="148"/>
      <c r="C9" s="148"/>
      <c r="D9" s="148"/>
      <c r="E9" s="148"/>
      <c r="F9" s="148"/>
      <c r="G9" s="148"/>
      <c r="H9" s="148"/>
      <c r="I9" s="148"/>
      <c r="J9" s="148"/>
      <c r="K9" s="148"/>
      <c r="L9" s="148"/>
      <c r="M9" s="148"/>
      <c r="N9" s="148"/>
      <c r="O9" s="69"/>
      <c r="P9" s="148"/>
      <c r="Q9" s="148"/>
      <c r="R9" s="148"/>
    </row>
    <row r="10" customFormat="false" ht="20.1" hidden="false" customHeight="true" outlineLevel="0" collapsed="false">
      <c r="B10" s="152" t="s">
        <v>236</v>
      </c>
      <c r="C10" s="76" t="n">
        <v>25028</v>
      </c>
      <c r="D10" s="231" t="n">
        <v>22.0756081641293</v>
      </c>
      <c r="E10" s="76" t="n">
        <v>19886</v>
      </c>
      <c r="F10" s="231" t="n">
        <v>23.8475560032619</v>
      </c>
      <c r="G10" s="76" t="n">
        <v>3582</v>
      </c>
      <c r="H10" s="231" t="n">
        <v>16.6426613390327</v>
      </c>
      <c r="I10" s="76" t="n">
        <v>151</v>
      </c>
      <c r="J10" s="231" t="n">
        <v>21.7579250720461</v>
      </c>
      <c r="K10" s="76" t="n">
        <v>809</v>
      </c>
      <c r="L10" s="231" t="n">
        <v>17.7880386983289</v>
      </c>
      <c r="M10" s="76" t="n">
        <v>538</v>
      </c>
      <c r="N10" s="231" t="n">
        <v>18.2993197278912</v>
      </c>
      <c r="O10" s="76" t="n">
        <v>952</v>
      </c>
      <c r="P10" s="231" t="n">
        <v>19.0133812662273</v>
      </c>
      <c r="Q10" s="76" t="n">
        <v>1555</v>
      </c>
      <c r="R10" s="231" t="n">
        <v>20.041242428148</v>
      </c>
    </row>
    <row r="11" customFormat="false" ht="20.1" hidden="false" customHeight="true" outlineLevel="0" collapsed="false">
      <c r="B11" s="152" t="s">
        <v>237</v>
      </c>
      <c r="C11" s="76" t="n">
        <v>25143</v>
      </c>
      <c r="D11" s="231" t="n">
        <v>22.1770423553901</v>
      </c>
      <c r="E11" s="76" t="n">
        <v>19287</v>
      </c>
      <c r="F11" s="231" t="n">
        <v>23.1292272269391</v>
      </c>
      <c r="G11" s="76" t="n">
        <v>3869</v>
      </c>
      <c r="H11" s="231" t="n">
        <v>17.9761185708312</v>
      </c>
      <c r="I11" s="76" t="n">
        <v>149</v>
      </c>
      <c r="J11" s="231" t="n">
        <v>21.4697406340058</v>
      </c>
      <c r="K11" s="76" t="n">
        <v>1090</v>
      </c>
      <c r="L11" s="231" t="n">
        <v>23.9665787159191</v>
      </c>
      <c r="M11" s="76" t="n">
        <v>713</v>
      </c>
      <c r="N11" s="231" t="n">
        <v>24.2517006802721</v>
      </c>
      <c r="O11" s="76" t="n">
        <v>1256</v>
      </c>
      <c r="P11" s="231" t="n">
        <v>25.0848811663671</v>
      </c>
      <c r="Q11" s="76" t="n">
        <v>1890</v>
      </c>
      <c r="R11" s="231" t="n">
        <v>24.3588091248872</v>
      </c>
    </row>
    <row r="12" customFormat="false" ht="20.1" hidden="false" customHeight="true" outlineLevel="0" collapsed="false">
      <c r="B12" s="152" t="s">
        <v>238</v>
      </c>
      <c r="C12" s="76" t="n">
        <v>1920</v>
      </c>
      <c r="D12" s="231" t="n">
        <v>1.6935099758322</v>
      </c>
      <c r="E12" s="76" t="n">
        <v>1573</v>
      </c>
      <c r="F12" s="231" t="n">
        <v>1.88636254616971</v>
      </c>
      <c r="G12" s="76" t="n">
        <v>212</v>
      </c>
      <c r="H12" s="231" t="n">
        <v>0.98499279840171</v>
      </c>
      <c r="I12" s="76" t="n">
        <v>15</v>
      </c>
      <c r="J12" s="231" t="n">
        <v>2.16138328530259</v>
      </c>
      <c r="K12" s="76" t="n">
        <v>84</v>
      </c>
      <c r="L12" s="231" t="n">
        <v>1.84696569920844</v>
      </c>
      <c r="M12" s="76" t="n">
        <v>31</v>
      </c>
      <c r="N12" s="231" t="n">
        <v>1.05442176870748</v>
      </c>
      <c r="O12" s="76" t="n">
        <v>88</v>
      </c>
      <c r="P12" s="231" t="n">
        <v>1.75753944477731</v>
      </c>
      <c r="Q12" s="76" t="n">
        <v>123</v>
      </c>
      <c r="R12" s="231" t="n">
        <v>1.58525583193711</v>
      </c>
    </row>
    <row r="13" customFormat="false" ht="30.75" hidden="false" customHeight="true" outlineLevel="0" collapsed="false">
      <c r="B13" s="232" t="s">
        <v>239</v>
      </c>
      <c r="C13" s="76" t="n">
        <v>3166</v>
      </c>
      <c r="D13" s="231" t="n">
        <v>2.79252738723164</v>
      </c>
      <c r="E13" s="76" t="n">
        <v>2424</v>
      </c>
      <c r="F13" s="231" t="n">
        <v>2.90689307814074</v>
      </c>
      <c r="G13" s="76" t="n">
        <v>534</v>
      </c>
      <c r="H13" s="231" t="n">
        <v>2.48106676578544</v>
      </c>
      <c r="I13" s="76" t="n">
        <v>30</v>
      </c>
      <c r="J13" s="231" t="n">
        <v>4.32276657060519</v>
      </c>
      <c r="K13" s="76" t="n">
        <v>106</v>
      </c>
      <c r="L13" s="231" t="n">
        <v>2.33069481090589</v>
      </c>
      <c r="M13" s="76" t="n">
        <v>69</v>
      </c>
      <c r="N13" s="231" t="n">
        <v>2.3469387755102</v>
      </c>
      <c r="O13" s="76" t="n">
        <v>88</v>
      </c>
      <c r="P13" s="231" t="n">
        <v>1.75753944477731</v>
      </c>
      <c r="Q13" s="76" t="n">
        <v>228</v>
      </c>
      <c r="R13" s="231" t="n">
        <v>2.93852300554195</v>
      </c>
    </row>
    <row r="14" customFormat="false" ht="30.75" hidden="false" customHeight="true" outlineLevel="0" collapsed="false">
      <c r="B14" s="232" t="s">
        <v>240</v>
      </c>
      <c r="C14" s="76" t="n">
        <v>28559</v>
      </c>
      <c r="D14" s="231" t="n">
        <v>25.1900788540583</v>
      </c>
      <c r="E14" s="76" t="n">
        <v>21405</v>
      </c>
      <c r="F14" s="231" t="n">
        <v>25.6691610303641</v>
      </c>
      <c r="G14" s="76" t="n">
        <v>5094</v>
      </c>
      <c r="H14" s="231" t="n">
        <v>23.6677043163128</v>
      </c>
      <c r="I14" s="76" t="n">
        <v>185</v>
      </c>
      <c r="J14" s="231" t="n">
        <v>26.657060518732</v>
      </c>
      <c r="K14" s="76" t="n">
        <v>1170</v>
      </c>
      <c r="L14" s="231" t="n">
        <v>25.7255936675462</v>
      </c>
      <c r="M14" s="76" t="n">
        <v>648</v>
      </c>
      <c r="N14" s="231" t="n">
        <v>22.0408163265306</v>
      </c>
      <c r="O14" s="76" t="n">
        <v>1265</v>
      </c>
      <c r="P14" s="231" t="n">
        <v>25.2646295186739</v>
      </c>
      <c r="Q14" s="76" t="n">
        <v>1821</v>
      </c>
      <c r="R14" s="231" t="n">
        <v>23.4695192679469</v>
      </c>
    </row>
    <row r="15" customFormat="false" ht="33.75" hidden="false" customHeight="true" outlineLevel="0" collapsed="false">
      <c r="B15" s="232" t="s">
        <v>241</v>
      </c>
      <c r="C15" s="76" t="n">
        <v>1466</v>
      </c>
      <c r="D15" s="231" t="n">
        <v>1.29306542946355</v>
      </c>
      <c r="E15" s="76" t="n">
        <v>1017</v>
      </c>
      <c r="F15" s="231" t="n">
        <v>1.21959994243776</v>
      </c>
      <c r="G15" s="76" t="n">
        <v>258</v>
      </c>
      <c r="H15" s="231" t="n">
        <v>1.1987176508851</v>
      </c>
      <c r="I15" s="76" t="n">
        <v>10</v>
      </c>
      <c r="J15" s="231" t="n">
        <v>1.44092219020173</v>
      </c>
      <c r="K15" s="76" t="n">
        <v>118</v>
      </c>
      <c r="L15" s="231" t="n">
        <v>2.59454705364996</v>
      </c>
      <c r="M15" s="76" t="n">
        <v>57</v>
      </c>
      <c r="N15" s="231" t="n">
        <v>1.93877551020408</v>
      </c>
      <c r="O15" s="76" t="n">
        <v>67</v>
      </c>
      <c r="P15" s="231" t="n">
        <v>1.33812662272818</v>
      </c>
      <c r="Q15" s="76" t="n">
        <v>122</v>
      </c>
      <c r="R15" s="231" t="n">
        <v>1.57236757314087</v>
      </c>
    </row>
    <row r="16" customFormat="false" ht="28.5" hidden="false" customHeight="true" outlineLevel="0" collapsed="false">
      <c r="B16" s="232" t="s">
        <v>242</v>
      </c>
      <c r="C16" s="76" t="n">
        <v>5903</v>
      </c>
      <c r="D16" s="231" t="n">
        <v>5.20666113923827</v>
      </c>
      <c r="E16" s="76" t="n">
        <v>4024</v>
      </c>
      <c r="F16" s="231" t="n">
        <v>4.8256343838442</v>
      </c>
      <c r="G16" s="76" t="n">
        <v>1353</v>
      </c>
      <c r="H16" s="231" t="n">
        <v>6.28629837847884</v>
      </c>
      <c r="I16" s="76" t="n">
        <v>45</v>
      </c>
      <c r="J16" s="231" t="n">
        <v>6.48414985590778</v>
      </c>
      <c r="K16" s="76" t="n">
        <v>275</v>
      </c>
      <c r="L16" s="231" t="n">
        <v>6.04661389621812</v>
      </c>
      <c r="M16" s="76" t="n">
        <v>185</v>
      </c>
      <c r="N16" s="231" t="n">
        <v>6.29251700680272</v>
      </c>
      <c r="O16" s="76" t="n">
        <v>357</v>
      </c>
      <c r="P16" s="231" t="n">
        <v>7.13001797483523</v>
      </c>
      <c r="Q16" s="76" t="n">
        <v>417</v>
      </c>
      <c r="R16" s="231" t="n">
        <v>5.37440391803068</v>
      </c>
    </row>
    <row r="17" customFormat="false" ht="20.1" hidden="false" customHeight="true" outlineLevel="0" collapsed="false">
      <c r="B17" s="152" t="s">
        <v>243</v>
      </c>
      <c r="C17" s="76" t="n">
        <v>6748</v>
      </c>
      <c r="D17" s="231" t="n">
        <v>5.95198193589359</v>
      </c>
      <c r="E17" s="76" t="n">
        <v>4851</v>
      </c>
      <c r="F17" s="231" t="n">
        <v>5.81738379622967</v>
      </c>
      <c r="G17" s="76" t="n">
        <v>1288</v>
      </c>
      <c r="H17" s="231" t="n">
        <v>5.98429586953492</v>
      </c>
      <c r="I17" s="76" t="n">
        <v>43</v>
      </c>
      <c r="J17" s="231" t="n">
        <v>6.19596541786744</v>
      </c>
      <c r="K17" s="76" t="n">
        <v>367</v>
      </c>
      <c r="L17" s="231" t="n">
        <v>8.06948109058927</v>
      </c>
      <c r="M17" s="76" t="n">
        <v>189</v>
      </c>
      <c r="N17" s="231" t="n">
        <v>6.42857142857143</v>
      </c>
      <c r="O17" s="76" t="n">
        <v>331</v>
      </c>
      <c r="P17" s="231" t="n">
        <v>6.61074495706012</v>
      </c>
      <c r="Q17" s="76" t="n">
        <v>441</v>
      </c>
      <c r="R17" s="231" t="n">
        <v>5.68372212914035</v>
      </c>
    </row>
    <row r="18" customFormat="false" ht="30.75" hidden="false" customHeight="true" outlineLevel="0" collapsed="false">
      <c r="B18" s="232" t="s">
        <v>244</v>
      </c>
      <c r="C18" s="76" t="n">
        <v>78351</v>
      </c>
      <c r="D18" s="231" t="n">
        <v>69.10843756064</v>
      </c>
      <c r="E18" s="76" t="n">
        <v>57565</v>
      </c>
      <c r="F18" s="231" t="n">
        <v>69.0327145392622</v>
      </c>
      <c r="G18" s="76" t="n">
        <v>14991</v>
      </c>
      <c r="H18" s="231" t="n">
        <v>69.6510709473586</v>
      </c>
      <c r="I18" s="76" t="n">
        <v>397</v>
      </c>
      <c r="J18" s="231" t="n">
        <v>57.2046109510087</v>
      </c>
      <c r="K18" s="76" t="n">
        <v>3369</v>
      </c>
      <c r="L18" s="231" t="n">
        <v>74.0765171503958</v>
      </c>
      <c r="M18" s="76" t="n">
        <v>1844</v>
      </c>
      <c r="N18" s="231" t="n">
        <v>62.7210884353742</v>
      </c>
      <c r="O18" s="76" t="n">
        <v>3487</v>
      </c>
      <c r="P18" s="231" t="n">
        <v>69.642500499301</v>
      </c>
      <c r="Q18" s="76" t="n">
        <v>4999</v>
      </c>
      <c r="R18" s="231" t="n">
        <v>64.4284057223869</v>
      </c>
    </row>
    <row r="19" customFormat="false" ht="20.1" hidden="false" customHeight="true" outlineLevel="0" collapsed="false">
      <c r="B19" s="156" t="s">
        <v>245</v>
      </c>
      <c r="C19" s="157" t="n">
        <v>21987</v>
      </c>
      <c r="D19" s="233" t="n">
        <v>19.3933353326159</v>
      </c>
      <c r="E19" s="157" t="n">
        <v>16085</v>
      </c>
      <c r="F19" s="233" t="n">
        <v>19.2893461889001</v>
      </c>
      <c r="G19" s="157" t="n">
        <v>4264</v>
      </c>
      <c r="H19" s="233" t="n">
        <v>19.8113645867212</v>
      </c>
      <c r="I19" s="157" t="n">
        <v>161</v>
      </c>
      <c r="J19" s="233" t="n">
        <v>23.1988472622478</v>
      </c>
      <c r="K19" s="157" t="n">
        <v>739</v>
      </c>
      <c r="L19" s="233" t="n">
        <v>16.2489006156552</v>
      </c>
      <c r="M19" s="157" t="n">
        <v>678</v>
      </c>
      <c r="N19" s="233" t="n">
        <v>23.0612244897959</v>
      </c>
      <c r="O19" s="157" t="n">
        <v>863</v>
      </c>
      <c r="P19" s="233" t="n">
        <v>17.2358697823048</v>
      </c>
      <c r="Q19" s="157" t="n">
        <v>1729</v>
      </c>
      <c r="R19" s="233" t="n">
        <v>22.2837994586931</v>
      </c>
    </row>
    <row r="20" customFormat="false" ht="20.1" hidden="false" customHeight="true" outlineLevel="0" collapsed="false">
      <c r="B20" s="234" t="s">
        <v>231</v>
      </c>
      <c r="C20" s="207" t="n">
        <v>113374</v>
      </c>
      <c r="D20" s="233" t="n">
        <v>100</v>
      </c>
      <c r="E20" s="207" t="n">
        <v>83388</v>
      </c>
      <c r="F20" s="233" t="n">
        <v>100</v>
      </c>
      <c r="G20" s="207" t="n">
        <v>21523</v>
      </c>
      <c r="H20" s="233" t="n">
        <v>100</v>
      </c>
      <c r="I20" s="207" t="n">
        <v>694</v>
      </c>
      <c r="J20" s="233" t="n">
        <v>100</v>
      </c>
      <c r="K20" s="207" t="n">
        <v>4548</v>
      </c>
      <c r="L20" s="233" t="n">
        <v>100</v>
      </c>
      <c r="M20" s="207" t="n">
        <v>2940</v>
      </c>
      <c r="N20" s="233" t="n">
        <v>100</v>
      </c>
      <c r="O20" s="207" t="n">
        <v>5007</v>
      </c>
      <c r="P20" s="235" t="n">
        <v>100</v>
      </c>
      <c r="Q20" s="207" t="n">
        <v>7759</v>
      </c>
      <c r="R20" s="233" t="n">
        <v>100</v>
      </c>
    </row>
    <row r="21" customFormat="false" ht="20.1" hidden="false" customHeight="true" outlineLevel="0" collapsed="false"/>
    <row r="22" customFormat="false" ht="20.1" hidden="false" customHeight="true" outlineLevel="0" collapsed="false">
      <c r="B22" s="236" t="s">
        <v>108</v>
      </c>
      <c r="C22" s="236"/>
      <c r="D22" s="236"/>
      <c r="E22" s="236"/>
      <c r="F22" s="236"/>
      <c r="G22" s="236"/>
      <c r="H22" s="236"/>
      <c r="I22" s="236"/>
      <c r="J22" s="236"/>
      <c r="K22" s="236"/>
      <c r="L22" s="236"/>
      <c r="M22" s="236"/>
      <c r="N22" s="236"/>
      <c r="O22" s="236"/>
      <c r="P22" s="236"/>
      <c r="Q22" s="236"/>
      <c r="R22" s="236"/>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16">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22:R2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21" width="4.33"/>
    <col collapsed="false" customWidth="true" hidden="false" outlineLevel="0" max="2" min="2" style="21" width="32.32"/>
    <col collapsed="false" customWidth="true" hidden="false" outlineLevel="0" max="3" min="3" style="21" width="11.99"/>
    <col collapsed="false" customWidth="false" hidden="false" outlineLevel="0" max="4" min="4" style="21" width="9.32"/>
    <col collapsed="false" customWidth="true" hidden="false" outlineLevel="0" max="5" min="5" style="21" width="10.66"/>
    <col collapsed="false" customWidth="false" hidden="false" outlineLevel="0" max="6" min="6" style="21" width="9.32"/>
    <col collapsed="false" customWidth="true" hidden="false" outlineLevel="0" max="7" min="7" style="21" width="10.66"/>
    <col collapsed="false" customWidth="false" hidden="false" outlineLevel="0" max="8" min="8" style="21" width="9.32"/>
    <col collapsed="false" customWidth="true" hidden="false" outlineLevel="0" max="9" min="9" style="21" width="10.66"/>
    <col collapsed="false" customWidth="false" hidden="false" outlineLevel="0" max="10" min="10" style="21" width="9.32"/>
    <col collapsed="false" customWidth="true" hidden="false" outlineLevel="0" max="11" min="11" style="21" width="10.66"/>
    <col collapsed="false" customWidth="false" hidden="false" outlineLevel="0" max="12" min="12" style="21" width="9.32"/>
    <col collapsed="false" customWidth="true" hidden="false" outlineLevel="0" max="13" min="13" style="21" width="10.66"/>
    <col collapsed="false" customWidth="false" hidden="false" outlineLevel="0" max="14" min="14" style="21" width="9.32"/>
    <col collapsed="false" customWidth="true" hidden="false" outlineLevel="0" max="15" min="15" style="21" width="10.66"/>
    <col collapsed="false" customWidth="false" hidden="false" outlineLevel="0" max="257" min="16" style="21" width="9.32"/>
  </cols>
  <sheetData>
    <row r="1" customFormat="false" ht="15.75" hidden="false" customHeight="false" outlineLevel="0" collapsed="false">
      <c r="A1" s="19"/>
    </row>
    <row r="2" customFormat="false" ht="15" hidden="false" customHeight="false" outlineLevel="0" collapsed="false">
      <c r="B2" s="38" t="s">
        <v>246</v>
      </c>
      <c r="C2" s="38"/>
      <c r="D2" s="38"/>
      <c r="E2" s="38"/>
      <c r="F2" s="38"/>
      <c r="G2" s="38"/>
      <c r="H2" s="38"/>
      <c r="I2" s="38"/>
      <c r="J2" s="38"/>
      <c r="K2" s="38"/>
      <c r="L2" s="38"/>
      <c r="M2" s="38"/>
      <c r="N2" s="38"/>
      <c r="O2" s="38"/>
      <c r="P2" s="38"/>
    </row>
    <row r="3" customFormat="false" ht="15.75" hidden="false" customHeight="false" outlineLevel="0" collapsed="false">
      <c r="B3" s="39" t="s">
        <v>28</v>
      </c>
      <c r="C3" s="39"/>
      <c r="D3" s="39"/>
      <c r="E3" s="39"/>
      <c r="F3" s="39"/>
      <c r="G3" s="39"/>
      <c r="H3" s="39"/>
      <c r="I3" s="39"/>
      <c r="J3" s="39"/>
      <c r="K3" s="39"/>
      <c r="L3" s="39"/>
      <c r="M3" s="39"/>
      <c r="N3" s="39"/>
      <c r="O3" s="39"/>
      <c r="P3" s="39"/>
    </row>
    <row r="4" customFormat="false" ht="15.75" hidden="false" customHeight="false" outlineLevel="0" collapsed="false">
      <c r="B4" s="39" t="s">
        <v>247</v>
      </c>
      <c r="C4" s="39"/>
      <c r="D4" s="39"/>
      <c r="E4" s="39"/>
      <c r="F4" s="39"/>
      <c r="G4" s="39"/>
      <c r="H4" s="39"/>
      <c r="I4" s="39"/>
      <c r="J4" s="39"/>
      <c r="K4" s="39"/>
      <c r="L4" s="39"/>
      <c r="M4" s="39"/>
      <c r="N4" s="39"/>
      <c r="O4" s="39"/>
      <c r="P4" s="39"/>
    </row>
    <row r="5" customFormat="false" ht="15" hidden="false" customHeight="false" outlineLevel="0" collapsed="false">
      <c r="B5" s="38" t="s">
        <v>7</v>
      </c>
      <c r="C5" s="38"/>
      <c r="D5" s="38"/>
      <c r="E5" s="38"/>
      <c r="F5" s="38"/>
      <c r="G5" s="38"/>
      <c r="H5" s="38"/>
      <c r="I5" s="38"/>
      <c r="J5" s="38"/>
      <c r="K5" s="38"/>
      <c r="L5" s="38"/>
      <c r="M5" s="38"/>
      <c r="N5" s="38"/>
      <c r="O5" s="38"/>
      <c r="P5" s="38"/>
    </row>
    <row r="6" customFormat="false" ht="15" hidden="false" customHeight="true" outlineLevel="0" collapsed="false">
      <c r="B6" s="63" t="s">
        <v>235</v>
      </c>
      <c r="C6" s="42" t="s">
        <v>248</v>
      </c>
      <c r="D6" s="42"/>
      <c r="E6" s="42"/>
      <c r="F6" s="42"/>
      <c r="G6" s="42"/>
      <c r="H6" s="42"/>
      <c r="I6" s="42"/>
      <c r="J6" s="42"/>
      <c r="K6" s="42"/>
      <c r="L6" s="42"/>
      <c r="M6" s="42"/>
      <c r="N6" s="42"/>
      <c r="O6" s="42"/>
      <c r="P6" s="42"/>
    </row>
    <row r="7" customFormat="false" ht="15" hidden="false" customHeight="false" outlineLevel="0" collapsed="false">
      <c r="B7" s="63"/>
      <c r="C7" s="43" t="s">
        <v>249</v>
      </c>
      <c r="D7" s="43"/>
      <c r="E7" s="44" t="s">
        <v>250</v>
      </c>
      <c r="F7" s="44"/>
      <c r="G7" s="44" t="s">
        <v>251</v>
      </c>
      <c r="H7" s="44"/>
      <c r="I7" s="44" t="s">
        <v>252</v>
      </c>
      <c r="J7" s="44"/>
      <c r="K7" s="44" t="s">
        <v>253</v>
      </c>
      <c r="L7" s="44"/>
      <c r="M7" s="145" t="s">
        <v>254</v>
      </c>
      <c r="N7" s="145"/>
      <c r="O7" s="44" t="s">
        <v>255</v>
      </c>
      <c r="P7" s="44"/>
    </row>
    <row r="8" customFormat="false" ht="15" hidden="false" customHeight="false" outlineLevel="0" collapsed="false">
      <c r="B8" s="63"/>
      <c r="C8" s="67" t="s">
        <v>62</v>
      </c>
      <c r="D8" s="67" t="s">
        <v>94</v>
      </c>
      <c r="E8" s="67" t="s">
        <v>62</v>
      </c>
      <c r="F8" s="67" t="s">
        <v>94</v>
      </c>
      <c r="G8" s="67" t="s">
        <v>62</v>
      </c>
      <c r="H8" s="67" t="s">
        <v>94</v>
      </c>
      <c r="I8" s="67" t="s">
        <v>62</v>
      </c>
      <c r="J8" s="67" t="s">
        <v>94</v>
      </c>
      <c r="K8" s="67" t="s">
        <v>62</v>
      </c>
      <c r="L8" s="43" t="s">
        <v>94</v>
      </c>
      <c r="M8" s="43" t="s">
        <v>62</v>
      </c>
      <c r="N8" s="67" t="s">
        <v>94</v>
      </c>
      <c r="O8" s="67" t="s">
        <v>62</v>
      </c>
      <c r="P8" s="67" t="s">
        <v>94</v>
      </c>
    </row>
    <row r="9" customFormat="false" ht="20.1" hidden="false" customHeight="true" outlineLevel="0" collapsed="false">
      <c r="B9" s="148"/>
      <c r="C9" s="148"/>
      <c r="D9" s="148"/>
      <c r="E9" s="148"/>
      <c r="F9" s="148"/>
      <c r="G9" s="148"/>
      <c r="H9" s="148"/>
      <c r="I9" s="148"/>
      <c r="J9" s="148"/>
      <c r="K9" s="148"/>
      <c r="L9" s="148"/>
      <c r="M9" s="148"/>
      <c r="N9" s="148"/>
      <c r="O9" s="148"/>
      <c r="P9" s="148"/>
    </row>
    <row r="10" customFormat="false" ht="20.1" hidden="false" customHeight="true" outlineLevel="0" collapsed="false">
      <c r="B10" s="152" t="s">
        <v>236</v>
      </c>
      <c r="C10" s="76" t="n">
        <v>25028</v>
      </c>
      <c r="D10" s="231" t="n">
        <v>22.0756081641293</v>
      </c>
      <c r="E10" s="76" t="n">
        <v>1380</v>
      </c>
      <c r="F10" s="231" t="n">
        <v>23.4056987788331</v>
      </c>
      <c r="G10" s="76" t="n">
        <v>5497</v>
      </c>
      <c r="H10" s="231" t="n">
        <v>22.5638289138823</v>
      </c>
      <c r="I10" s="76" t="n">
        <v>7916</v>
      </c>
      <c r="J10" s="231" t="n">
        <v>22.2872909510671</v>
      </c>
      <c r="K10" s="76" t="n">
        <v>6576</v>
      </c>
      <c r="L10" s="231" t="n">
        <v>20.947344949511</v>
      </c>
      <c r="M10" s="76" t="n">
        <v>2993</v>
      </c>
      <c r="N10" s="231" t="n">
        <v>22.0967146548542</v>
      </c>
      <c r="O10" s="76" t="n">
        <v>666</v>
      </c>
      <c r="P10" s="231" t="n">
        <v>24.5033112582781</v>
      </c>
    </row>
    <row r="11" customFormat="false" ht="20.1" hidden="false" customHeight="true" outlineLevel="0" collapsed="false">
      <c r="B11" s="152" t="s">
        <v>237</v>
      </c>
      <c r="C11" s="76" t="n">
        <v>25143</v>
      </c>
      <c r="D11" s="231" t="n">
        <v>22.1770423553901</v>
      </c>
      <c r="E11" s="76" t="n">
        <v>1563</v>
      </c>
      <c r="F11" s="231" t="n">
        <v>26.5094979647218</v>
      </c>
      <c r="G11" s="76" t="n">
        <v>5865</v>
      </c>
      <c r="H11" s="231" t="n">
        <v>24.0743781298744</v>
      </c>
      <c r="I11" s="76" t="n">
        <v>8115</v>
      </c>
      <c r="J11" s="231" t="n">
        <v>22.8475702460724</v>
      </c>
      <c r="K11" s="76" t="n">
        <v>6667</v>
      </c>
      <c r="L11" s="231" t="n">
        <v>21.237218488198</v>
      </c>
      <c r="M11" s="76" t="n">
        <v>2482</v>
      </c>
      <c r="N11" s="231" t="n">
        <v>18.3241048357327</v>
      </c>
      <c r="O11" s="76" t="n">
        <v>451</v>
      </c>
      <c r="P11" s="231" t="n">
        <v>16.5930831493745</v>
      </c>
    </row>
    <row r="12" customFormat="false" ht="20.1" hidden="false" customHeight="true" outlineLevel="0" collapsed="false">
      <c r="B12" s="152" t="s">
        <v>238</v>
      </c>
      <c r="C12" s="76" t="n">
        <v>1920</v>
      </c>
      <c r="D12" s="231" t="n">
        <v>1.6935099758322</v>
      </c>
      <c r="E12" s="76" t="n">
        <v>69</v>
      </c>
      <c r="F12" s="231" t="n">
        <v>1.17028493894166</v>
      </c>
      <c r="G12" s="76" t="n">
        <v>273</v>
      </c>
      <c r="H12" s="231" t="n">
        <v>1.12059765208111</v>
      </c>
      <c r="I12" s="76" t="n">
        <v>559</v>
      </c>
      <c r="J12" s="231" t="n">
        <v>1.57384987893463</v>
      </c>
      <c r="K12" s="76" t="n">
        <v>594</v>
      </c>
      <c r="L12" s="231" t="n">
        <v>1.89214156022043</v>
      </c>
      <c r="M12" s="76" t="n">
        <v>335</v>
      </c>
      <c r="N12" s="231" t="n">
        <v>2.47323735695829</v>
      </c>
      <c r="O12" s="76" t="n">
        <v>90</v>
      </c>
      <c r="P12" s="231" t="n">
        <v>3.3112582781457</v>
      </c>
    </row>
    <row r="13" customFormat="false" ht="30.75" hidden="false" customHeight="true" outlineLevel="0" collapsed="false">
      <c r="B13" s="232" t="s">
        <v>239</v>
      </c>
      <c r="C13" s="76" t="n">
        <v>3166</v>
      </c>
      <c r="D13" s="231" t="n">
        <v>2.79252738723164</v>
      </c>
      <c r="E13" s="76" t="n">
        <v>167</v>
      </c>
      <c r="F13" s="231" t="n">
        <v>2.83242876526459</v>
      </c>
      <c r="G13" s="76" t="n">
        <v>591</v>
      </c>
      <c r="H13" s="231" t="n">
        <v>2.42590920285691</v>
      </c>
      <c r="I13" s="76" t="n">
        <v>937</v>
      </c>
      <c r="J13" s="231" t="n">
        <v>2.63809899206036</v>
      </c>
      <c r="K13" s="76" t="n">
        <v>927</v>
      </c>
      <c r="L13" s="231" t="n">
        <v>2.95288758640461</v>
      </c>
      <c r="M13" s="76" t="n">
        <v>456</v>
      </c>
      <c r="N13" s="231" t="n">
        <v>3.36655592469546</v>
      </c>
      <c r="O13" s="76" t="n">
        <v>88</v>
      </c>
      <c r="P13" s="231" t="n">
        <v>3.23767476085357</v>
      </c>
    </row>
    <row r="14" customFormat="false" ht="30.75" hidden="false" customHeight="true" outlineLevel="0" collapsed="false">
      <c r="B14" s="232" t="s">
        <v>240</v>
      </c>
      <c r="C14" s="76" t="n">
        <v>28559</v>
      </c>
      <c r="D14" s="231" t="n">
        <v>25.1900788540583</v>
      </c>
      <c r="E14" s="76" t="n">
        <v>1542</v>
      </c>
      <c r="F14" s="231" t="n">
        <v>26.1533242876526</v>
      </c>
      <c r="G14" s="76" t="n">
        <v>5837</v>
      </c>
      <c r="H14" s="231" t="n">
        <v>23.9594450373533</v>
      </c>
      <c r="I14" s="76" t="n">
        <v>8663</v>
      </c>
      <c r="J14" s="231" t="n">
        <v>24.3904499127203</v>
      </c>
      <c r="K14" s="76" t="n">
        <v>8089</v>
      </c>
      <c r="L14" s="231" t="n">
        <v>25.7668907081196</v>
      </c>
      <c r="M14" s="76" t="n">
        <v>3665</v>
      </c>
      <c r="N14" s="231" t="n">
        <v>27.0579549649317</v>
      </c>
      <c r="O14" s="76" t="n">
        <v>763</v>
      </c>
      <c r="P14" s="231" t="n">
        <v>28.0721118469463</v>
      </c>
    </row>
    <row r="15" customFormat="false" ht="33.75" hidden="false" customHeight="true" outlineLevel="0" collapsed="false">
      <c r="B15" s="232" t="s">
        <v>241</v>
      </c>
      <c r="C15" s="76" t="n">
        <v>1466</v>
      </c>
      <c r="D15" s="231" t="n">
        <v>1.29306542946355</v>
      </c>
      <c r="E15" s="76" t="n">
        <v>104</v>
      </c>
      <c r="F15" s="231" t="n">
        <v>1.76390773405699</v>
      </c>
      <c r="G15" s="76" t="n">
        <v>342</v>
      </c>
      <c r="H15" s="231" t="n">
        <v>1.40382563007963</v>
      </c>
      <c r="I15" s="76" t="n">
        <v>476</v>
      </c>
      <c r="J15" s="231" t="n">
        <v>1.34016554986204</v>
      </c>
      <c r="K15" s="76" t="n">
        <v>378</v>
      </c>
      <c r="L15" s="231" t="n">
        <v>1.20409008377664</v>
      </c>
      <c r="M15" s="76" t="n">
        <v>129</v>
      </c>
      <c r="N15" s="231" t="n">
        <v>0.952380952380952</v>
      </c>
      <c r="O15" s="76" t="n">
        <v>37</v>
      </c>
      <c r="P15" s="231" t="n">
        <v>1.36129506990434</v>
      </c>
    </row>
    <row r="16" customFormat="false" ht="28.5" hidden="false" customHeight="true" outlineLevel="0" collapsed="false">
      <c r="B16" s="232" t="s">
        <v>242</v>
      </c>
      <c r="C16" s="76" t="n">
        <v>5903</v>
      </c>
      <c r="D16" s="231" t="n">
        <v>5.20666113923827</v>
      </c>
      <c r="E16" s="76" t="n">
        <v>320</v>
      </c>
      <c r="F16" s="231" t="n">
        <v>5.42740841248304</v>
      </c>
      <c r="G16" s="76" t="n">
        <v>1254</v>
      </c>
      <c r="H16" s="231" t="n">
        <v>5.14736064362532</v>
      </c>
      <c r="I16" s="76" t="n">
        <v>1888</v>
      </c>
      <c r="J16" s="231" t="n">
        <v>5.3156146179402</v>
      </c>
      <c r="K16" s="76" t="n">
        <v>1655</v>
      </c>
      <c r="L16" s="231" t="n">
        <v>5.27187589590036</v>
      </c>
      <c r="M16" s="76" t="n">
        <v>639</v>
      </c>
      <c r="N16" s="231" t="n">
        <v>4.71760797342193</v>
      </c>
      <c r="O16" s="76" t="n">
        <v>147</v>
      </c>
      <c r="P16" s="231" t="n">
        <v>5.4083885209713</v>
      </c>
    </row>
    <row r="17" customFormat="false" ht="20.1" hidden="false" customHeight="true" outlineLevel="0" collapsed="false">
      <c r="B17" s="152" t="s">
        <v>243</v>
      </c>
      <c r="C17" s="76" t="n">
        <v>6748</v>
      </c>
      <c r="D17" s="231" t="n">
        <v>5.95198193589359</v>
      </c>
      <c r="E17" s="76" t="n">
        <v>371</v>
      </c>
      <c r="F17" s="231" t="n">
        <v>6.29240162822253</v>
      </c>
      <c r="G17" s="76" t="n">
        <v>1513</v>
      </c>
      <c r="H17" s="231" t="n">
        <v>6.21049174944586</v>
      </c>
      <c r="I17" s="76" t="n">
        <v>2180</v>
      </c>
      <c r="J17" s="231" t="n">
        <v>6.13773298046061</v>
      </c>
      <c r="K17" s="76" t="n">
        <v>1754</v>
      </c>
      <c r="L17" s="231" t="n">
        <v>5.58723282260377</v>
      </c>
      <c r="M17" s="76" t="n">
        <v>750</v>
      </c>
      <c r="N17" s="231" t="n">
        <v>5.53709856035437</v>
      </c>
      <c r="O17" s="76" t="n">
        <v>180</v>
      </c>
      <c r="P17" s="231" t="n">
        <v>6.62251655629139</v>
      </c>
    </row>
    <row r="18" customFormat="false" ht="30.75" hidden="false" customHeight="true" outlineLevel="0" collapsed="false">
      <c r="B18" s="232" t="s">
        <v>244</v>
      </c>
      <c r="C18" s="76" t="n">
        <v>78351</v>
      </c>
      <c r="D18" s="231" t="n">
        <v>69.10843756064</v>
      </c>
      <c r="E18" s="76" t="n">
        <v>4226</v>
      </c>
      <c r="F18" s="231" t="n">
        <v>71.6757123473541</v>
      </c>
      <c r="G18" s="76" t="n">
        <v>16818</v>
      </c>
      <c r="H18" s="231" t="n">
        <v>69.0337410721616</v>
      </c>
      <c r="I18" s="76" t="n">
        <v>24341</v>
      </c>
      <c r="J18" s="231" t="n">
        <v>68.5314488428403</v>
      </c>
      <c r="K18" s="76" t="n">
        <v>21719</v>
      </c>
      <c r="L18" s="231" t="n">
        <v>69.1842130411238</v>
      </c>
      <c r="M18" s="76" t="n">
        <v>9361</v>
      </c>
      <c r="N18" s="231" t="n">
        <v>69.1103728313031</v>
      </c>
      <c r="O18" s="76" t="n">
        <v>1886</v>
      </c>
      <c r="P18" s="231" t="n">
        <v>69.3892568064754</v>
      </c>
    </row>
    <row r="19" customFormat="false" ht="15" hidden="false" customHeight="false" outlineLevel="0" collapsed="false">
      <c r="B19" s="232" t="s">
        <v>245</v>
      </c>
      <c r="C19" s="76" t="n">
        <v>21897</v>
      </c>
      <c r="D19" s="231" t="n">
        <v>19.3139520524988</v>
      </c>
      <c r="E19" s="76" t="n">
        <v>889</v>
      </c>
      <c r="F19" s="231" t="n">
        <v>15.0780189959294</v>
      </c>
      <c r="G19" s="76" t="n">
        <v>4589</v>
      </c>
      <c r="H19" s="231" t="n">
        <v>18.8367129135539</v>
      </c>
      <c r="I19" s="76" t="n">
        <v>7025</v>
      </c>
      <c r="J19" s="231" t="n">
        <v>19.7787037558421</v>
      </c>
      <c r="K19" s="76" t="n">
        <v>6244</v>
      </c>
      <c r="L19" s="231" t="n">
        <v>19.8897843468289</v>
      </c>
      <c r="M19" s="76" t="n">
        <v>2721</v>
      </c>
      <c r="N19" s="231" t="n">
        <v>20.0885935769657</v>
      </c>
      <c r="O19" s="76" t="n">
        <v>517</v>
      </c>
      <c r="P19" s="231" t="n">
        <v>19.0213392200147</v>
      </c>
    </row>
    <row r="20" customFormat="false" ht="20.1" hidden="false" customHeight="true" outlineLevel="0" collapsed="false">
      <c r="B20" s="156" t="s">
        <v>231</v>
      </c>
      <c r="C20" s="157" t="n">
        <v>113374</v>
      </c>
      <c r="D20" s="233" t="n">
        <v>100</v>
      </c>
      <c r="E20" s="157" t="n">
        <v>5896</v>
      </c>
      <c r="F20" s="233" t="n">
        <v>100</v>
      </c>
      <c r="G20" s="157" t="n">
        <v>24362</v>
      </c>
      <c r="H20" s="233" t="n">
        <v>100</v>
      </c>
      <c r="I20" s="157" t="n">
        <v>35518</v>
      </c>
      <c r="J20" s="233" t="n">
        <v>100</v>
      </c>
      <c r="K20" s="157" t="n">
        <v>31393</v>
      </c>
      <c r="L20" s="233" t="n">
        <v>100</v>
      </c>
      <c r="M20" s="157" t="n">
        <v>13545</v>
      </c>
      <c r="N20" s="233" t="n">
        <v>100</v>
      </c>
      <c r="O20" s="157" t="n">
        <v>2718</v>
      </c>
      <c r="P20" s="233" t="n">
        <v>100</v>
      </c>
    </row>
    <row r="21" customFormat="false" ht="20.1" hidden="false" customHeight="true" outlineLevel="0" collapsed="false"/>
    <row r="22" customFormat="false" ht="20.1" hidden="false" customHeight="true" outlineLevel="0" collapsed="false">
      <c r="B22" s="236" t="s">
        <v>256</v>
      </c>
      <c r="C22" s="236"/>
      <c r="D22" s="236"/>
      <c r="E22" s="236"/>
      <c r="F22" s="236"/>
      <c r="G22" s="236"/>
      <c r="H22" s="236"/>
      <c r="I22" s="236"/>
      <c r="J22" s="236"/>
      <c r="K22" s="236"/>
      <c r="L22" s="236"/>
      <c r="M22" s="236"/>
      <c r="N22" s="236"/>
      <c r="O22" s="236"/>
      <c r="P22" s="236"/>
    </row>
    <row r="23" customFormat="false" ht="20.1" hidden="false" customHeight="true" outlineLevel="0" collapsed="false"/>
    <row r="24" customFormat="false" ht="19.5"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14">
    <mergeCell ref="B2:P2"/>
    <mergeCell ref="B3:P3"/>
    <mergeCell ref="B4:P4"/>
    <mergeCell ref="B5:P5"/>
    <mergeCell ref="B6:B8"/>
    <mergeCell ref="C6:P6"/>
    <mergeCell ref="C7:D7"/>
    <mergeCell ref="E7:F7"/>
    <mergeCell ref="G7:H7"/>
    <mergeCell ref="I7:J7"/>
    <mergeCell ref="K7:L7"/>
    <mergeCell ref="M7:N7"/>
    <mergeCell ref="O7:P7"/>
    <mergeCell ref="B22:P2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21" width="4.33"/>
    <col collapsed="false" customWidth="true" hidden="false" outlineLevel="0" max="2" min="2" style="21" width="30.16"/>
    <col collapsed="false" customWidth="true" hidden="false" outlineLevel="0" max="3" min="3" style="21" width="11.99"/>
    <col collapsed="false" customWidth="false" hidden="false" outlineLevel="0" max="4" min="4" style="21" width="9.32"/>
    <col collapsed="false" customWidth="true" hidden="false" outlineLevel="0" max="5" min="5" style="21" width="10.66"/>
    <col collapsed="false" customWidth="false" hidden="false" outlineLevel="0" max="6" min="6" style="21" width="9.32"/>
    <col collapsed="false" customWidth="true" hidden="false" outlineLevel="0" max="7" min="7" style="21" width="10.66"/>
    <col collapsed="false" customWidth="false" hidden="false" outlineLevel="0" max="8" min="8" style="21" width="9.32"/>
    <col collapsed="false" customWidth="true" hidden="false" outlineLevel="0" max="9" min="9" style="21" width="10.66"/>
    <col collapsed="false" customWidth="false" hidden="false" outlineLevel="0" max="10" min="10" style="21" width="9.32"/>
    <col collapsed="false" customWidth="true" hidden="false" outlineLevel="0" max="11" min="11" style="21" width="10.66"/>
    <col collapsed="false" customWidth="false" hidden="false" outlineLevel="0" max="12" min="12" style="21" width="9.32"/>
    <col collapsed="false" customWidth="true" hidden="false" outlineLevel="0" max="13" min="13" style="21" width="10.66"/>
    <col collapsed="false" customWidth="false" hidden="false" outlineLevel="0" max="14" min="14" style="21" width="9.32"/>
    <col collapsed="false" customWidth="true" hidden="false" outlineLevel="0" max="15" min="15" style="21" width="10.66"/>
    <col collapsed="false" customWidth="false" hidden="false" outlineLevel="0" max="16" min="16" style="21" width="9.32"/>
    <col collapsed="false" customWidth="true" hidden="false" outlineLevel="0" max="17" min="17" style="21" width="10.66"/>
    <col collapsed="false" customWidth="false" hidden="false" outlineLevel="0" max="257" min="18" style="21" width="9.32"/>
  </cols>
  <sheetData>
    <row r="1" customFormat="false" ht="15.75" hidden="false" customHeight="false" outlineLevel="0" collapsed="false">
      <c r="A1" s="19"/>
    </row>
    <row r="2" customFormat="false" ht="15" hidden="false" customHeight="false" outlineLevel="0" collapsed="false">
      <c r="B2" s="38" t="s">
        <v>257</v>
      </c>
      <c r="C2" s="38"/>
      <c r="D2" s="38"/>
      <c r="E2" s="38"/>
      <c r="F2" s="38"/>
      <c r="G2" s="38"/>
      <c r="H2" s="38"/>
      <c r="I2" s="38"/>
      <c r="J2" s="38"/>
      <c r="K2" s="38"/>
      <c r="L2" s="38"/>
      <c r="M2" s="38"/>
      <c r="N2" s="38"/>
      <c r="O2" s="38"/>
      <c r="P2" s="38"/>
      <c r="Q2" s="38"/>
      <c r="R2" s="38"/>
    </row>
    <row r="3" customFormat="false" ht="15.75" hidden="false" customHeight="false" outlineLevel="0" collapsed="false">
      <c r="B3" s="39" t="s">
        <v>28</v>
      </c>
      <c r="C3" s="39"/>
      <c r="D3" s="39"/>
      <c r="E3" s="39"/>
      <c r="F3" s="39"/>
      <c r="G3" s="39"/>
      <c r="H3" s="39"/>
      <c r="I3" s="39"/>
      <c r="J3" s="39"/>
      <c r="K3" s="39"/>
      <c r="L3" s="39"/>
      <c r="M3" s="39"/>
      <c r="N3" s="39"/>
      <c r="O3" s="39"/>
      <c r="P3" s="39"/>
      <c r="Q3" s="39"/>
      <c r="R3" s="39"/>
    </row>
    <row r="4" customFormat="false" ht="15.75" hidden="false" customHeight="false" outlineLevel="0" collapsed="false">
      <c r="B4" s="39" t="s">
        <v>258</v>
      </c>
      <c r="C4" s="39"/>
      <c r="D4" s="39"/>
      <c r="E4" s="39"/>
      <c r="F4" s="39"/>
      <c r="G4" s="39"/>
      <c r="H4" s="39"/>
      <c r="I4" s="39"/>
      <c r="J4" s="39"/>
      <c r="K4" s="39"/>
      <c r="L4" s="39"/>
      <c r="M4" s="39"/>
      <c r="N4" s="39"/>
      <c r="O4" s="39"/>
      <c r="P4" s="39"/>
      <c r="Q4" s="39"/>
      <c r="R4" s="39"/>
    </row>
    <row r="5" customFormat="false" ht="15" hidden="false" customHeight="false" outlineLevel="0" collapsed="false">
      <c r="B5" s="38" t="s">
        <v>7</v>
      </c>
      <c r="C5" s="38"/>
      <c r="D5" s="38"/>
      <c r="E5" s="38"/>
      <c r="F5" s="38"/>
      <c r="G5" s="38"/>
      <c r="H5" s="38"/>
      <c r="I5" s="38"/>
      <c r="J5" s="38"/>
      <c r="K5" s="38"/>
      <c r="L5" s="38"/>
      <c r="M5" s="38"/>
      <c r="N5" s="38"/>
      <c r="O5" s="38"/>
      <c r="P5" s="38"/>
      <c r="Q5" s="38"/>
      <c r="R5" s="38"/>
    </row>
    <row r="6" customFormat="false" ht="15" hidden="false" customHeight="true" outlineLevel="0" collapsed="false">
      <c r="B6" s="63" t="s">
        <v>259</v>
      </c>
      <c r="C6" s="42" t="s">
        <v>84</v>
      </c>
      <c r="D6" s="42"/>
      <c r="E6" s="42"/>
      <c r="F6" s="42"/>
      <c r="G6" s="42"/>
      <c r="H6" s="42"/>
      <c r="I6" s="42"/>
      <c r="J6" s="42"/>
      <c r="K6" s="42"/>
      <c r="L6" s="42"/>
      <c r="M6" s="42"/>
      <c r="N6" s="42"/>
      <c r="O6" s="43" t="s">
        <v>85</v>
      </c>
      <c r="P6" s="43"/>
      <c r="Q6" s="43"/>
      <c r="R6" s="43"/>
    </row>
    <row r="7" customFormat="false" ht="15" hidden="false" customHeight="false" outlineLevel="0" collapsed="false">
      <c r="B7" s="63"/>
      <c r="C7" s="43" t="s">
        <v>86</v>
      </c>
      <c r="D7" s="43"/>
      <c r="E7" s="44" t="s">
        <v>87</v>
      </c>
      <c r="F7" s="44"/>
      <c r="G7" s="44" t="s">
        <v>88</v>
      </c>
      <c r="H7" s="44"/>
      <c r="I7" s="44" t="s">
        <v>89</v>
      </c>
      <c r="J7" s="44"/>
      <c r="K7" s="44" t="s">
        <v>90</v>
      </c>
      <c r="L7" s="44"/>
      <c r="M7" s="144" t="s">
        <v>173</v>
      </c>
      <c r="N7" s="144"/>
      <c r="O7" s="144" t="s">
        <v>92</v>
      </c>
      <c r="P7" s="144"/>
      <c r="Q7" s="44" t="s">
        <v>93</v>
      </c>
      <c r="R7" s="44"/>
    </row>
    <row r="8" customFormat="false" ht="15" hidden="false" customHeight="false" outlineLevel="0" collapsed="false">
      <c r="B8" s="63"/>
      <c r="C8" s="67" t="s">
        <v>62</v>
      </c>
      <c r="D8" s="67" t="s">
        <v>94</v>
      </c>
      <c r="E8" s="67" t="s">
        <v>62</v>
      </c>
      <c r="F8" s="67" t="s">
        <v>94</v>
      </c>
      <c r="G8" s="67" t="s">
        <v>62</v>
      </c>
      <c r="H8" s="67" t="s">
        <v>94</v>
      </c>
      <c r="I8" s="67" t="s">
        <v>62</v>
      </c>
      <c r="J8" s="67" t="s">
        <v>94</v>
      </c>
      <c r="K8" s="67" t="s">
        <v>62</v>
      </c>
      <c r="L8" s="43" t="s">
        <v>94</v>
      </c>
      <c r="M8" s="67" t="s">
        <v>62</v>
      </c>
      <c r="N8" s="43" t="s">
        <v>94</v>
      </c>
      <c r="O8" s="67" t="s">
        <v>62</v>
      </c>
      <c r="P8" s="67" t="s">
        <v>94</v>
      </c>
      <c r="Q8" s="67" t="s">
        <v>62</v>
      </c>
      <c r="R8" s="67" t="s">
        <v>94</v>
      </c>
    </row>
    <row r="9" customFormat="false" ht="20.1" hidden="false" customHeight="true" outlineLevel="0" collapsed="false">
      <c r="B9" s="148"/>
      <c r="C9" s="148"/>
      <c r="D9" s="148"/>
      <c r="E9" s="148"/>
      <c r="F9" s="148"/>
      <c r="G9" s="148"/>
      <c r="H9" s="148"/>
      <c r="I9" s="148"/>
      <c r="J9" s="148"/>
      <c r="K9" s="148"/>
      <c r="L9" s="148"/>
      <c r="M9" s="148"/>
      <c r="N9" s="148"/>
      <c r="O9" s="148"/>
      <c r="P9" s="148"/>
      <c r="Q9" s="148"/>
      <c r="R9" s="148"/>
    </row>
    <row r="10" customFormat="false" ht="20.1" hidden="false" customHeight="true" outlineLevel="0" collapsed="false">
      <c r="B10" s="152" t="s">
        <v>260</v>
      </c>
      <c r="C10" s="76" t="n">
        <v>226</v>
      </c>
      <c r="D10" s="231" t="n">
        <v>0.199340236738582</v>
      </c>
      <c r="E10" s="76" t="n">
        <v>73</v>
      </c>
      <c r="F10" s="231" t="n">
        <v>0.0875425720727203</v>
      </c>
      <c r="G10" s="76" t="n">
        <v>144</v>
      </c>
      <c r="H10" s="231" t="n">
        <v>0.669051712121916</v>
      </c>
      <c r="I10" s="76" t="n">
        <v>2</v>
      </c>
      <c r="J10" s="237" t="s">
        <v>97</v>
      </c>
      <c r="K10" s="76" t="n">
        <v>3</v>
      </c>
      <c r="L10" s="237" t="s">
        <v>97</v>
      </c>
      <c r="M10" s="76" t="n">
        <v>3</v>
      </c>
      <c r="N10" s="237" t="s">
        <v>97</v>
      </c>
      <c r="O10" s="238" t="n">
        <v>2</v>
      </c>
      <c r="P10" s="237" t="n">
        <v>0.0399440782903934</v>
      </c>
      <c r="Q10" s="76" t="n">
        <v>17</v>
      </c>
      <c r="R10" s="231" t="n">
        <v>0.219100399536023</v>
      </c>
    </row>
    <row r="11" customFormat="false" ht="20.1" hidden="false" customHeight="true" outlineLevel="0" collapsed="false">
      <c r="B11" s="152" t="s">
        <v>261</v>
      </c>
      <c r="C11" s="76" t="n">
        <v>55</v>
      </c>
      <c r="D11" s="231" t="n">
        <v>0.0485120045160266</v>
      </c>
      <c r="E11" s="76" t="n">
        <v>23</v>
      </c>
      <c r="F11" s="231" t="n">
        <v>0.0275819062694872</v>
      </c>
      <c r="G11" s="76" t="n">
        <v>29</v>
      </c>
      <c r="H11" s="231" t="n">
        <v>0.134739580913441</v>
      </c>
      <c r="I11" s="239" t="n">
        <v>0</v>
      </c>
      <c r="J11" s="237" t="s">
        <v>97</v>
      </c>
      <c r="K11" s="76" t="n">
        <v>2</v>
      </c>
      <c r="L11" s="237" t="s">
        <v>97</v>
      </c>
      <c r="M11" s="76" t="n">
        <v>1</v>
      </c>
      <c r="N11" s="237" t="s">
        <v>97</v>
      </c>
      <c r="O11" s="238" t="n">
        <v>2</v>
      </c>
      <c r="P11" s="237" t="n">
        <v>0.0399440782903934</v>
      </c>
      <c r="Q11" s="76" t="n">
        <v>5</v>
      </c>
      <c r="R11" s="237" t="s">
        <v>97</v>
      </c>
    </row>
    <row r="12" customFormat="false" ht="20.1" hidden="false" customHeight="true" outlineLevel="0" collapsed="false">
      <c r="B12" s="152" t="s">
        <v>262</v>
      </c>
      <c r="C12" s="76" t="n">
        <v>2442</v>
      </c>
      <c r="D12" s="231" t="n">
        <v>2.15393300051158</v>
      </c>
      <c r="E12" s="76" t="n">
        <v>1767</v>
      </c>
      <c r="F12" s="231" t="n">
        <v>2.11900992948626</v>
      </c>
      <c r="G12" s="76" t="n">
        <v>584</v>
      </c>
      <c r="H12" s="231" t="n">
        <v>2.71337638804999</v>
      </c>
      <c r="I12" s="76" t="n">
        <v>14</v>
      </c>
      <c r="J12" s="231" t="n">
        <v>2.01729106628242</v>
      </c>
      <c r="K12" s="76" t="n">
        <v>39</v>
      </c>
      <c r="L12" s="231" t="n">
        <v>0.857519788918206</v>
      </c>
      <c r="M12" s="76" t="n">
        <v>36</v>
      </c>
      <c r="N12" s="231" t="n">
        <v>1.22448979591837</v>
      </c>
      <c r="O12" s="240" t="n">
        <v>44</v>
      </c>
      <c r="P12" s="237" t="n">
        <v>0.878769722388656</v>
      </c>
      <c r="Q12" s="76" t="n">
        <v>154</v>
      </c>
      <c r="R12" s="231" t="n">
        <v>1.98479185462044</v>
      </c>
    </row>
    <row r="13" customFormat="false" ht="30.75" hidden="false" customHeight="true" outlineLevel="0" collapsed="false">
      <c r="B13" s="232" t="s">
        <v>263</v>
      </c>
      <c r="C13" s="76" t="n">
        <v>1657</v>
      </c>
      <c r="D13" s="231" t="n">
        <v>1.46153439060102</v>
      </c>
      <c r="E13" s="76" t="n">
        <v>821</v>
      </c>
      <c r="F13" s="231" t="n">
        <v>0.984554132489087</v>
      </c>
      <c r="G13" s="76" t="n">
        <v>776</v>
      </c>
      <c r="H13" s="231" t="n">
        <v>3.60544533754588</v>
      </c>
      <c r="I13" s="76" t="n">
        <v>10</v>
      </c>
      <c r="J13" s="231" t="n">
        <v>1.44092219020173</v>
      </c>
      <c r="K13" s="76" t="n">
        <v>17</v>
      </c>
      <c r="L13" s="231" t="n">
        <v>0.373790677220756</v>
      </c>
      <c r="M13" s="76" t="n">
        <v>29</v>
      </c>
      <c r="N13" s="231" t="n">
        <v>0.986394557823129</v>
      </c>
      <c r="O13" s="240" t="n">
        <v>10</v>
      </c>
      <c r="P13" s="237" t="n">
        <v>0.199720391451967</v>
      </c>
      <c r="Q13" s="76" t="n">
        <v>121</v>
      </c>
      <c r="R13" s="231" t="n">
        <v>1.55947931434463</v>
      </c>
    </row>
    <row r="14" customFormat="false" ht="30.75" hidden="false" customHeight="true" outlineLevel="0" collapsed="false">
      <c r="B14" s="232" t="s">
        <v>264</v>
      </c>
      <c r="C14" s="76" t="n">
        <v>188</v>
      </c>
      <c r="D14" s="231" t="n">
        <v>0.165822851800236</v>
      </c>
      <c r="E14" s="76" t="n">
        <v>87</v>
      </c>
      <c r="F14" s="231" t="n">
        <v>0.104331558497626</v>
      </c>
      <c r="G14" s="76" t="n">
        <v>30</v>
      </c>
      <c r="H14" s="231" t="n">
        <v>0.139385773358733</v>
      </c>
      <c r="I14" s="239" t="s">
        <v>96</v>
      </c>
      <c r="J14" s="237" t="s">
        <v>96</v>
      </c>
      <c r="K14" s="76" t="n">
        <v>68</v>
      </c>
      <c r="L14" s="231" t="n">
        <v>1.49516270888303</v>
      </c>
      <c r="M14" s="76" t="n">
        <v>3</v>
      </c>
      <c r="N14" s="237" t="s">
        <v>97</v>
      </c>
      <c r="O14" s="238" t="n">
        <v>16</v>
      </c>
      <c r="P14" s="237" t="n">
        <v>0.319552626323148</v>
      </c>
      <c r="Q14" s="76" t="n">
        <v>6</v>
      </c>
      <c r="R14" s="237" t="s">
        <v>97</v>
      </c>
    </row>
    <row r="15" customFormat="false" ht="33.75" hidden="false" customHeight="true" outlineLevel="0" collapsed="false">
      <c r="B15" s="232" t="s">
        <v>265</v>
      </c>
      <c r="C15" s="76" t="n">
        <v>354</v>
      </c>
      <c r="D15" s="231" t="n">
        <v>0.312240901794062</v>
      </c>
      <c r="E15" s="76" t="n">
        <v>310</v>
      </c>
      <c r="F15" s="231" t="n">
        <v>0.371756127980045</v>
      </c>
      <c r="G15" s="76" t="n">
        <v>26</v>
      </c>
      <c r="H15" s="231" t="n">
        <v>0.120801003577568</v>
      </c>
      <c r="I15" s="76" t="n">
        <v>9</v>
      </c>
      <c r="J15" s="231" t="n">
        <v>1.29682997118156</v>
      </c>
      <c r="K15" s="76" t="n">
        <v>5</v>
      </c>
      <c r="L15" s="237" t="s">
        <v>97</v>
      </c>
      <c r="M15" s="76" t="n">
        <v>4</v>
      </c>
      <c r="N15" s="237" t="s">
        <v>97</v>
      </c>
      <c r="O15" s="238" t="n">
        <v>3</v>
      </c>
      <c r="P15" s="237" t="n">
        <v>0.0599161174355902</v>
      </c>
      <c r="Q15" s="76" t="n">
        <v>16</v>
      </c>
      <c r="R15" s="231" t="n">
        <v>0.206212140739786</v>
      </c>
    </row>
    <row r="16" customFormat="false" ht="28.5" hidden="false" customHeight="true" outlineLevel="0" collapsed="false">
      <c r="B16" s="232" t="s">
        <v>266</v>
      </c>
      <c r="C16" s="76" t="n">
        <v>21726</v>
      </c>
      <c r="D16" s="231" t="n">
        <v>19.1631238202763</v>
      </c>
      <c r="E16" s="76" t="n">
        <v>15083</v>
      </c>
      <c r="F16" s="231" t="n">
        <v>18.0877344462033</v>
      </c>
      <c r="G16" s="76" t="n">
        <v>5117</v>
      </c>
      <c r="H16" s="231" t="n">
        <v>23.7745667425545</v>
      </c>
      <c r="I16" s="76" t="n">
        <v>151</v>
      </c>
      <c r="J16" s="231" t="n">
        <v>21.7579250720461</v>
      </c>
      <c r="K16" s="76" t="n">
        <v>813</v>
      </c>
      <c r="L16" s="231" t="n">
        <v>17.8759894459103</v>
      </c>
      <c r="M16" s="76" t="n">
        <v>511</v>
      </c>
      <c r="N16" s="231" t="n">
        <v>17.3809523809524</v>
      </c>
      <c r="O16" s="240" t="n">
        <v>1068</v>
      </c>
      <c r="P16" s="241" t="n">
        <v>21.3301378070701</v>
      </c>
      <c r="Q16" s="76" t="n">
        <v>1329</v>
      </c>
      <c r="R16" s="231" t="n">
        <v>17.1284959401985</v>
      </c>
    </row>
    <row r="17" customFormat="false" ht="20.1" hidden="false" customHeight="true" outlineLevel="0" collapsed="false">
      <c r="B17" s="156" t="s">
        <v>245</v>
      </c>
      <c r="C17" s="157" t="n">
        <v>87089</v>
      </c>
      <c r="D17" s="233" t="n">
        <v>76.815672023568</v>
      </c>
      <c r="E17" s="157" t="n">
        <v>65191</v>
      </c>
      <c r="F17" s="233" t="n">
        <v>78.1779152875714</v>
      </c>
      <c r="G17" s="157" t="n">
        <v>15210</v>
      </c>
      <c r="H17" s="233" t="n">
        <v>70.6685870928774</v>
      </c>
      <c r="I17" s="157" t="n">
        <v>510</v>
      </c>
      <c r="J17" s="233" t="n">
        <v>73.4870317002882</v>
      </c>
      <c r="K17" s="157" t="n">
        <v>3594</v>
      </c>
      <c r="L17" s="233" t="n">
        <v>79.023746701847</v>
      </c>
      <c r="M17" s="157" t="n">
        <v>2363</v>
      </c>
      <c r="N17" s="233" t="n">
        <v>80.374149659864</v>
      </c>
      <c r="O17" s="242" t="n">
        <v>3851</v>
      </c>
      <c r="P17" s="243" t="n">
        <v>76.9123227481526</v>
      </c>
      <c r="Q17" s="157" t="n">
        <v>6141</v>
      </c>
      <c r="R17" s="233" t="n">
        <v>79.1467972676891</v>
      </c>
    </row>
    <row r="18" customFormat="false" ht="20.1" hidden="false" customHeight="true" outlineLevel="0" collapsed="false">
      <c r="B18" s="234" t="s">
        <v>267</v>
      </c>
      <c r="C18" s="207" t="n">
        <v>95153</v>
      </c>
      <c r="D18" s="233" t="n">
        <v>83.9284139220633</v>
      </c>
      <c r="E18" s="207" t="n">
        <v>68994</v>
      </c>
      <c r="F18" s="233" t="n">
        <v>82.7385235285653</v>
      </c>
      <c r="G18" s="207" t="n">
        <v>18814</v>
      </c>
      <c r="H18" s="233" t="n">
        <v>87.4134646657065</v>
      </c>
      <c r="I18" s="207" t="n">
        <v>525</v>
      </c>
      <c r="J18" s="233" t="n">
        <v>75.6484149855908</v>
      </c>
      <c r="K18" s="207" t="n">
        <v>3969</v>
      </c>
      <c r="L18" s="233" t="n">
        <v>87.2691292875989</v>
      </c>
      <c r="M18" s="207" t="n">
        <v>2623</v>
      </c>
      <c r="N18" s="233" t="n">
        <v>89.2176870748299</v>
      </c>
      <c r="O18" s="244" t="n">
        <v>4523</v>
      </c>
      <c r="P18" s="243" t="n">
        <v>90.3335330537248</v>
      </c>
      <c r="Q18" s="207" t="n">
        <v>6814</v>
      </c>
      <c r="R18" s="233" t="n">
        <v>87.8205954375564</v>
      </c>
    </row>
    <row r="19" customFormat="false" ht="20.1" hidden="false" customHeight="true" outlineLevel="0" collapsed="false">
      <c r="B19" s="234" t="s">
        <v>231</v>
      </c>
      <c r="C19" s="207" t="n">
        <v>113374</v>
      </c>
      <c r="D19" s="233" t="n">
        <v>100</v>
      </c>
      <c r="E19" s="207" t="n">
        <v>83388</v>
      </c>
      <c r="F19" s="233" t="n">
        <v>100</v>
      </c>
      <c r="G19" s="207" t="n">
        <v>21523</v>
      </c>
      <c r="H19" s="233" t="n">
        <v>100</v>
      </c>
      <c r="I19" s="207" t="n">
        <v>694</v>
      </c>
      <c r="J19" s="233" t="n">
        <v>100</v>
      </c>
      <c r="K19" s="207" t="n">
        <v>4548</v>
      </c>
      <c r="L19" s="233" t="n">
        <v>100</v>
      </c>
      <c r="M19" s="207" t="n">
        <v>2940</v>
      </c>
      <c r="N19" s="233" t="n">
        <v>100</v>
      </c>
      <c r="O19" s="207" t="n">
        <v>5007</v>
      </c>
      <c r="P19" s="243" t="n">
        <v>100</v>
      </c>
      <c r="Q19" s="207" t="n">
        <v>7759</v>
      </c>
      <c r="R19" s="233" t="n">
        <v>100</v>
      </c>
    </row>
    <row r="20" customFormat="false" ht="20.1" hidden="false" customHeight="true" outlineLevel="0" collapsed="false"/>
    <row r="21" customFormat="false" ht="20.1" hidden="false" customHeight="true" outlineLevel="0" collapsed="false">
      <c r="B21" s="236" t="s">
        <v>108</v>
      </c>
      <c r="C21" s="236"/>
      <c r="D21" s="236"/>
      <c r="E21" s="236"/>
      <c r="F21" s="236"/>
      <c r="G21" s="236"/>
      <c r="H21" s="236"/>
      <c r="I21" s="236"/>
      <c r="J21" s="236"/>
      <c r="K21" s="236"/>
      <c r="L21" s="236"/>
      <c r="M21" s="236"/>
      <c r="N21" s="236"/>
      <c r="O21" s="236"/>
      <c r="P21" s="236"/>
      <c r="Q21" s="236"/>
      <c r="R21" s="236"/>
    </row>
    <row r="22" customFormat="false" ht="20.1" hidden="false" customHeight="true" outlineLevel="0" collapsed="false"/>
    <row r="23" customFormat="false" ht="34.5" hidden="false" customHeight="true" outlineLevel="0" collapsed="false">
      <c r="B23" s="245" t="s">
        <v>268</v>
      </c>
      <c r="C23" s="245"/>
      <c r="D23" s="245"/>
      <c r="E23" s="245"/>
      <c r="F23" s="245"/>
      <c r="G23" s="245"/>
      <c r="H23" s="245"/>
      <c r="I23" s="245"/>
      <c r="J23" s="245"/>
      <c r="K23" s="245"/>
      <c r="L23" s="245"/>
      <c r="M23" s="245"/>
      <c r="N23" s="245"/>
      <c r="O23" s="245"/>
      <c r="P23" s="245"/>
      <c r="Q23" s="245"/>
      <c r="R23" s="245"/>
      <c r="S23" s="245"/>
      <c r="T23" s="245"/>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7">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21:R21"/>
    <mergeCell ref="B23:T2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30" activeCellId="0" sqref="G30"/>
    </sheetView>
  </sheetViews>
  <sheetFormatPr defaultColWidth="9.328125" defaultRowHeight="15" zeroHeight="false" outlineLevelRow="0" outlineLevelCol="0"/>
  <cols>
    <col collapsed="false" customWidth="true" hidden="false" outlineLevel="0" max="1" min="1" style="21" width="4.49"/>
    <col collapsed="false" customWidth="true" hidden="false" outlineLevel="0" max="2" min="2" style="21" width="48.49"/>
    <col collapsed="false" customWidth="true" hidden="false" outlineLevel="0" max="3" min="3" style="21" width="11.99"/>
    <col collapsed="false" customWidth="true" hidden="false" outlineLevel="0" max="4" min="4" style="21" width="8.49"/>
    <col collapsed="false" customWidth="true" hidden="false" outlineLevel="0" max="5" min="5" style="21" width="11.16"/>
    <col collapsed="false" customWidth="true" hidden="false" outlineLevel="0" max="6" min="6" style="21" width="8.16"/>
    <col collapsed="false" customWidth="true" hidden="false" outlineLevel="0" max="7" min="7" style="21" width="10.66"/>
    <col collapsed="false" customWidth="true" hidden="false" outlineLevel="0" max="8" min="8" style="21" width="8.32"/>
    <col collapsed="false" customWidth="true" hidden="false" outlineLevel="0" max="9" min="9" style="21" width="10.66"/>
    <col collapsed="false" customWidth="true" hidden="false" outlineLevel="0" max="10" min="10" style="21" width="8.32"/>
    <col collapsed="false" customWidth="true" hidden="false" outlineLevel="0" max="11" min="11" style="21" width="10.66"/>
    <col collapsed="false" customWidth="true" hidden="false" outlineLevel="0" max="12" min="12" style="21" width="7.99"/>
    <col collapsed="false" customWidth="true" hidden="false" outlineLevel="0" max="13" min="13" style="21" width="10.66"/>
    <col collapsed="false" customWidth="true" hidden="false" outlineLevel="0" max="14" min="14" style="21" width="10.32"/>
    <col collapsed="false" customWidth="true" hidden="false" outlineLevel="0" max="15" min="15" style="21" width="10.66"/>
    <col collapsed="false" customWidth="true" hidden="false" outlineLevel="0" max="16" min="16" style="21" width="10.32"/>
    <col collapsed="false" customWidth="true" hidden="false" outlineLevel="0" max="17" min="17" style="21" width="10.66"/>
    <col collapsed="false" customWidth="true" hidden="false" outlineLevel="0" max="18" min="18" style="21" width="8.16"/>
    <col collapsed="false" customWidth="false" hidden="false" outlineLevel="0" max="257" min="19" style="21" width="9.32"/>
  </cols>
  <sheetData>
    <row r="1" customFormat="false" ht="15.75" hidden="false" customHeight="false" outlineLevel="0" collapsed="false">
      <c r="A1" s="19"/>
    </row>
    <row r="2" customFormat="false" ht="15" hidden="false" customHeight="false" outlineLevel="0" collapsed="false">
      <c r="B2" s="38" t="s">
        <v>30</v>
      </c>
      <c r="C2" s="38"/>
      <c r="D2" s="38"/>
      <c r="E2" s="38"/>
      <c r="F2" s="38"/>
      <c r="G2" s="38"/>
      <c r="H2" s="38"/>
      <c r="I2" s="38"/>
      <c r="J2" s="38"/>
      <c r="K2" s="38"/>
      <c r="L2" s="38"/>
      <c r="M2" s="38"/>
      <c r="N2" s="38"/>
      <c r="O2" s="38"/>
      <c r="P2" s="38"/>
      <c r="Q2" s="38"/>
      <c r="R2" s="38"/>
    </row>
    <row r="3" customFormat="false" ht="15.75" hidden="false" customHeight="false" outlineLevel="0" collapsed="false">
      <c r="B3" s="39" t="s">
        <v>269</v>
      </c>
      <c r="C3" s="39"/>
      <c r="D3" s="39"/>
      <c r="E3" s="39"/>
      <c r="F3" s="39"/>
      <c r="G3" s="39"/>
      <c r="H3" s="39"/>
      <c r="I3" s="39"/>
      <c r="J3" s="39"/>
      <c r="K3" s="39"/>
      <c r="L3" s="39"/>
      <c r="M3" s="39"/>
      <c r="N3" s="39"/>
      <c r="O3" s="39"/>
      <c r="P3" s="39"/>
      <c r="Q3" s="39"/>
      <c r="R3" s="39"/>
    </row>
    <row r="4" customFormat="false" ht="15" hidden="false" customHeight="false" outlineLevel="0" collapsed="false">
      <c r="B4" s="38" t="s">
        <v>7</v>
      </c>
      <c r="C4" s="38"/>
      <c r="D4" s="38"/>
      <c r="E4" s="38"/>
      <c r="F4" s="38"/>
      <c r="G4" s="38"/>
      <c r="H4" s="38"/>
      <c r="I4" s="38"/>
      <c r="J4" s="38"/>
      <c r="K4" s="38"/>
      <c r="L4" s="38"/>
      <c r="M4" s="38"/>
      <c r="N4" s="38"/>
      <c r="O4" s="38"/>
      <c r="P4" s="38"/>
      <c r="Q4" s="38"/>
      <c r="R4" s="38"/>
    </row>
    <row r="5" customFormat="false" ht="15" hidden="false" customHeight="true" outlineLevel="0" collapsed="false">
      <c r="B5" s="63" t="s">
        <v>270</v>
      </c>
      <c r="C5" s="42" t="s">
        <v>271</v>
      </c>
      <c r="D5" s="42"/>
      <c r="E5" s="42"/>
      <c r="F5" s="42"/>
      <c r="G5" s="42"/>
      <c r="H5" s="42"/>
      <c r="I5" s="42"/>
      <c r="J5" s="42"/>
      <c r="K5" s="42"/>
      <c r="L5" s="42"/>
      <c r="M5" s="42"/>
      <c r="N5" s="42"/>
      <c r="O5" s="43" t="s">
        <v>85</v>
      </c>
      <c r="P5" s="43"/>
      <c r="Q5" s="43"/>
      <c r="R5" s="43"/>
    </row>
    <row r="6" customFormat="false" ht="15" hidden="false" customHeight="false" outlineLevel="0" collapsed="false">
      <c r="B6" s="63"/>
      <c r="C6" s="43" t="s">
        <v>86</v>
      </c>
      <c r="D6" s="43"/>
      <c r="E6" s="44" t="s">
        <v>87</v>
      </c>
      <c r="F6" s="44"/>
      <c r="G6" s="44" t="s">
        <v>88</v>
      </c>
      <c r="H6" s="44"/>
      <c r="I6" s="44" t="s">
        <v>89</v>
      </c>
      <c r="J6" s="44"/>
      <c r="K6" s="44" t="s">
        <v>90</v>
      </c>
      <c r="L6" s="44"/>
      <c r="M6" s="144" t="s">
        <v>173</v>
      </c>
      <c r="N6" s="144"/>
      <c r="O6" s="145" t="s">
        <v>92</v>
      </c>
      <c r="P6" s="145"/>
      <c r="Q6" s="44" t="s">
        <v>93</v>
      </c>
      <c r="R6" s="44"/>
    </row>
    <row r="7" customFormat="false" ht="15" hidden="false" customHeight="false" outlineLevel="0" collapsed="false">
      <c r="B7" s="63"/>
      <c r="C7" s="67" t="s">
        <v>62</v>
      </c>
      <c r="D7" s="67" t="s">
        <v>94</v>
      </c>
      <c r="E7" s="67" t="s">
        <v>62</v>
      </c>
      <c r="F7" s="67" t="s">
        <v>94</v>
      </c>
      <c r="G7" s="67" t="s">
        <v>62</v>
      </c>
      <c r="H7" s="67" t="s">
        <v>94</v>
      </c>
      <c r="I7" s="67" t="s">
        <v>62</v>
      </c>
      <c r="J7" s="67" t="s">
        <v>94</v>
      </c>
      <c r="K7" s="67" t="s">
        <v>62</v>
      </c>
      <c r="L7" s="43" t="s">
        <v>94</v>
      </c>
      <c r="M7" s="43" t="s">
        <v>62</v>
      </c>
      <c r="N7" s="67" t="s">
        <v>94</v>
      </c>
      <c r="O7" s="67" t="s">
        <v>62</v>
      </c>
      <c r="P7" s="67" t="s">
        <v>94</v>
      </c>
      <c r="Q7" s="67" t="s">
        <v>62</v>
      </c>
      <c r="R7" s="67" t="s">
        <v>94</v>
      </c>
    </row>
    <row r="8" customFormat="false" ht="15" hidden="false" customHeight="false" outlineLevel="0" collapsed="false">
      <c r="B8" s="246" t="s">
        <v>272</v>
      </c>
      <c r="C8" s="247"/>
      <c r="D8" s="247"/>
      <c r="E8" s="247"/>
      <c r="F8" s="247"/>
      <c r="G8" s="247"/>
      <c r="H8" s="247"/>
      <c r="I8" s="247"/>
      <c r="J8" s="247"/>
      <c r="K8" s="247"/>
      <c r="L8" s="248"/>
      <c r="M8" s="248"/>
      <c r="N8" s="247"/>
      <c r="O8" s="247"/>
      <c r="P8" s="247"/>
      <c r="Q8" s="247"/>
      <c r="R8" s="247"/>
    </row>
    <row r="9" customFormat="false" ht="15" hidden="false" customHeight="false" outlineLevel="0" collapsed="false">
      <c r="B9" s="249" t="s">
        <v>273</v>
      </c>
      <c r="C9" s="205" t="n">
        <v>974</v>
      </c>
      <c r="D9" s="70" t="n">
        <v>0.859103498156544</v>
      </c>
      <c r="E9" s="205" t="n">
        <v>648</v>
      </c>
      <c r="F9" s="70" t="n">
        <v>0.777090228809901</v>
      </c>
      <c r="G9" s="222" t="n">
        <v>234</v>
      </c>
      <c r="H9" s="70" t="n">
        <v>1.08720903219811</v>
      </c>
      <c r="I9" s="222" t="n">
        <v>11</v>
      </c>
      <c r="J9" s="70" t="n">
        <v>1.5850144092219</v>
      </c>
      <c r="K9" s="222" t="n">
        <v>38</v>
      </c>
      <c r="L9" s="179" t="n">
        <v>0.835532102022867</v>
      </c>
      <c r="M9" s="226" t="n">
        <v>41</v>
      </c>
      <c r="N9" s="70" t="n">
        <v>1.39455782312925</v>
      </c>
      <c r="O9" s="74" t="n">
        <v>53</v>
      </c>
      <c r="P9" s="70" t="n">
        <v>1.05851807469543</v>
      </c>
      <c r="Q9" s="222" t="n">
        <v>98</v>
      </c>
      <c r="R9" s="70" t="n">
        <v>1.26304936203119</v>
      </c>
    </row>
    <row r="10" customFormat="false" ht="15" hidden="false" customHeight="false" outlineLevel="0" collapsed="false">
      <c r="B10" s="249" t="s">
        <v>274</v>
      </c>
      <c r="C10" s="205" t="n">
        <v>5963</v>
      </c>
      <c r="D10" s="70" t="n">
        <v>5.25958332598303</v>
      </c>
      <c r="E10" s="205" t="n">
        <v>4526</v>
      </c>
      <c r="F10" s="70" t="n">
        <v>5.42763946850866</v>
      </c>
      <c r="G10" s="222" t="n">
        <v>718</v>
      </c>
      <c r="H10" s="70" t="n">
        <v>3.335966175719</v>
      </c>
      <c r="I10" s="222" t="n">
        <v>41</v>
      </c>
      <c r="J10" s="70" t="n">
        <v>5.90778097982709</v>
      </c>
      <c r="K10" s="222" t="n">
        <v>490</v>
      </c>
      <c r="L10" s="179" t="n">
        <v>10.7739665787159</v>
      </c>
      <c r="M10" s="226" t="n">
        <v>167</v>
      </c>
      <c r="N10" s="70" t="n">
        <v>5.68027210884354</v>
      </c>
      <c r="O10" s="74" t="n">
        <v>379</v>
      </c>
      <c r="P10" s="70" t="n">
        <v>7.56940283602956</v>
      </c>
      <c r="Q10" s="222" t="n">
        <v>461</v>
      </c>
      <c r="R10" s="70" t="n">
        <v>5.94148730506509</v>
      </c>
    </row>
    <row r="11" customFormat="false" ht="15" hidden="false" customHeight="false" outlineLevel="0" collapsed="false">
      <c r="B11" s="246" t="s">
        <v>275</v>
      </c>
      <c r="C11" s="205"/>
      <c r="D11" s="70"/>
      <c r="E11" s="205"/>
      <c r="F11" s="247"/>
      <c r="G11" s="247"/>
      <c r="H11" s="247"/>
      <c r="I11" s="247"/>
      <c r="J11" s="247"/>
      <c r="K11" s="247"/>
      <c r="L11" s="248"/>
      <c r="M11" s="248"/>
      <c r="N11" s="247"/>
      <c r="O11" s="250"/>
      <c r="P11" s="247"/>
      <c r="Q11" s="247"/>
      <c r="R11" s="247"/>
    </row>
    <row r="12" customFormat="false" ht="15" hidden="false" customHeight="false" outlineLevel="0" collapsed="false">
      <c r="B12" s="249" t="s">
        <v>273</v>
      </c>
      <c r="C12" s="205" t="n">
        <v>1768</v>
      </c>
      <c r="D12" s="70" t="n">
        <v>1.55944043607882</v>
      </c>
      <c r="E12" s="205" t="n">
        <v>1172</v>
      </c>
      <c r="F12" s="70" t="n">
        <v>1.40547800642778</v>
      </c>
      <c r="G12" s="222" t="n">
        <v>525</v>
      </c>
      <c r="H12" s="70" t="n">
        <v>2.43925103377782</v>
      </c>
      <c r="I12" s="222" t="n">
        <v>7</v>
      </c>
      <c r="J12" s="70" t="n">
        <v>1.00864553314121</v>
      </c>
      <c r="K12" s="222" t="n">
        <v>28</v>
      </c>
      <c r="L12" s="179" t="n">
        <v>0.615655233069481</v>
      </c>
      <c r="M12" s="226" t="n">
        <v>32</v>
      </c>
      <c r="N12" s="70" t="n">
        <v>1.08843537414966</v>
      </c>
      <c r="O12" s="74" t="n">
        <v>30</v>
      </c>
      <c r="P12" s="70" t="n">
        <v>0.599161174355902</v>
      </c>
      <c r="Q12" s="222" t="n">
        <v>75</v>
      </c>
      <c r="R12" s="70" t="n">
        <v>0.966619409717747</v>
      </c>
    </row>
    <row r="13" customFormat="false" ht="15" hidden="false" customHeight="false" outlineLevel="0" collapsed="false">
      <c r="B13" s="249" t="s">
        <v>276</v>
      </c>
      <c r="C13" s="205" t="n">
        <v>7368</v>
      </c>
      <c r="D13" s="70" t="n">
        <v>6.49884453225607</v>
      </c>
      <c r="E13" s="205" t="n">
        <v>5675</v>
      </c>
      <c r="F13" s="70" t="n">
        <v>6.80553556866695</v>
      </c>
      <c r="G13" s="222" t="n">
        <v>1305</v>
      </c>
      <c r="H13" s="70" t="n">
        <v>6.06328114110487</v>
      </c>
      <c r="I13" s="222" t="n">
        <v>53</v>
      </c>
      <c r="J13" s="70" t="n">
        <v>7.63688760806916</v>
      </c>
      <c r="K13" s="222" t="n">
        <v>190</v>
      </c>
      <c r="L13" s="179" t="n">
        <v>4.17766051011434</v>
      </c>
      <c r="M13" s="226" t="n">
        <v>129</v>
      </c>
      <c r="N13" s="70" t="n">
        <v>4.38775510204082</v>
      </c>
      <c r="O13" s="74" t="n">
        <v>144</v>
      </c>
      <c r="P13" s="70" t="n">
        <v>2.87597363690833</v>
      </c>
      <c r="Q13" s="222" t="n">
        <v>397</v>
      </c>
      <c r="R13" s="70" t="n">
        <v>5.11663874210594</v>
      </c>
    </row>
    <row r="14" customFormat="false" ht="15" hidden="false" customHeight="false" outlineLevel="0" collapsed="false">
      <c r="B14" s="251" t="s">
        <v>277</v>
      </c>
      <c r="C14" s="205"/>
      <c r="D14" s="70"/>
      <c r="E14" s="205"/>
      <c r="F14" s="247"/>
      <c r="G14" s="247"/>
      <c r="H14" s="247"/>
      <c r="I14" s="247"/>
      <c r="J14" s="247"/>
      <c r="K14" s="247"/>
      <c r="L14" s="248"/>
      <c r="M14" s="248"/>
      <c r="N14" s="247"/>
      <c r="O14" s="250"/>
      <c r="P14" s="247"/>
      <c r="Q14" s="247"/>
      <c r="R14" s="247"/>
    </row>
    <row r="15" customFormat="false" ht="15" hidden="false" customHeight="false" outlineLevel="0" collapsed="false">
      <c r="B15" s="249" t="s">
        <v>278</v>
      </c>
      <c r="C15" s="205" t="n">
        <v>16195</v>
      </c>
      <c r="D15" s="70" t="n">
        <v>14.2845802388555</v>
      </c>
      <c r="E15" s="205" t="n">
        <v>12300</v>
      </c>
      <c r="F15" s="70" t="n">
        <v>14.7503237875953</v>
      </c>
      <c r="G15" s="222" t="n">
        <v>2692</v>
      </c>
      <c r="H15" s="70" t="n">
        <v>12.5075500627236</v>
      </c>
      <c r="I15" s="222" t="n">
        <v>127</v>
      </c>
      <c r="J15" s="70" t="n">
        <v>18.299711815562</v>
      </c>
      <c r="K15" s="222" t="n">
        <v>605</v>
      </c>
      <c r="L15" s="179" t="n">
        <v>13.3025505716799</v>
      </c>
      <c r="M15" s="226" t="n">
        <v>436</v>
      </c>
      <c r="N15" s="70" t="n">
        <v>14.8299319727891</v>
      </c>
      <c r="O15" s="74" t="n">
        <v>739</v>
      </c>
      <c r="P15" s="70" t="n">
        <v>14.7593369283004</v>
      </c>
      <c r="Q15" s="222" t="n">
        <v>1211</v>
      </c>
      <c r="R15" s="70" t="n">
        <v>15.6076814022426</v>
      </c>
    </row>
    <row r="16" customFormat="false" ht="15" hidden="false" customHeight="false" outlineLevel="0" collapsed="false">
      <c r="B16" s="249" t="s">
        <v>279</v>
      </c>
      <c r="C16" s="205" t="n">
        <v>5005</v>
      </c>
      <c r="D16" s="70" t="n">
        <v>4.41459241095842</v>
      </c>
      <c r="E16" s="205" t="n">
        <v>3683</v>
      </c>
      <c r="F16" s="70" t="n">
        <v>4.41670264306615</v>
      </c>
      <c r="G16" s="222" t="n">
        <v>988</v>
      </c>
      <c r="H16" s="70" t="n">
        <v>4.59043813594759</v>
      </c>
      <c r="I16" s="222" t="n">
        <v>47</v>
      </c>
      <c r="J16" s="70" t="n">
        <v>6.77233429394813</v>
      </c>
      <c r="K16" s="222" t="n">
        <v>103</v>
      </c>
      <c r="L16" s="179" t="n">
        <v>2.26473175021988</v>
      </c>
      <c r="M16" s="226" t="n">
        <v>170</v>
      </c>
      <c r="N16" s="70" t="n">
        <v>5.78231292517007</v>
      </c>
      <c r="O16" s="74" t="n">
        <v>243</v>
      </c>
      <c r="P16" s="70" t="n">
        <v>4.85320551228281</v>
      </c>
      <c r="Q16" s="222" t="n">
        <v>449</v>
      </c>
      <c r="R16" s="70" t="n">
        <v>5.78682819951025</v>
      </c>
    </row>
    <row r="17" customFormat="false" ht="15" hidden="false" customHeight="false" outlineLevel="0" collapsed="false">
      <c r="B17" s="252" t="s">
        <v>280</v>
      </c>
      <c r="C17" s="205" t="n">
        <v>3389</v>
      </c>
      <c r="D17" s="70" t="n">
        <v>2.98922151463299</v>
      </c>
      <c r="E17" s="205" t="n">
        <v>2395</v>
      </c>
      <c r="F17" s="70" t="n">
        <v>2.87211589197486</v>
      </c>
      <c r="G17" s="222" t="n">
        <v>791</v>
      </c>
      <c r="H17" s="70" t="n">
        <v>3.67513822422525</v>
      </c>
      <c r="I17" s="222" t="n">
        <v>27</v>
      </c>
      <c r="J17" s="70" t="n">
        <v>3.89048991354467</v>
      </c>
      <c r="K17" s="222" t="n">
        <v>88</v>
      </c>
      <c r="L17" s="179" t="n">
        <v>1.9349164467898</v>
      </c>
      <c r="M17" s="226" t="n">
        <v>85</v>
      </c>
      <c r="N17" s="70" t="n">
        <v>2.89115646258503</v>
      </c>
      <c r="O17" s="74" t="n">
        <v>142</v>
      </c>
      <c r="P17" s="70" t="n">
        <v>2.83602955861794</v>
      </c>
      <c r="Q17" s="222" t="n">
        <v>262</v>
      </c>
      <c r="R17" s="70" t="n">
        <v>3.376723804614</v>
      </c>
    </row>
    <row r="18" customFormat="false" ht="15" hidden="false" customHeight="false" outlineLevel="0" collapsed="false">
      <c r="B18" s="253"/>
      <c r="C18" s="205"/>
      <c r="D18" s="70"/>
      <c r="E18" s="205"/>
      <c r="F18" s="247"/>
      <c r="G18" s="247"/>
      <c r="H18" s="247"/>
      <c r="I18" s="247"/>
      <c r="J18" s="247"/>
      <c r="K18" s="247"/>
      <c r="L18" s="248"/>
      <c r="M18" s="248"/>
      <c r="N18" s="247"/>
      <c r="O18" s="250"/>
      <c r="P18" s="247"/>
      <c r="Q18" s="247"/>
      <c r="R18" s="247"/>
    </row>
    <row r="19" customFormat="false" ht="15" hidden="false" customHeight="false" outlineLevel="0" collapsed="false">
      <c r="B19" s="254" t="s">
        <v>281</v>
      </c>
      <c r="C19" s="205" t="n">
        <v>1370</v>
      </c>
      <c r="D19" s="70" t="n">
        <v>1.20838993067194</v>
      </c>
      <c r="E19" s="205" t="n">
        <v>1032</v>
      </c>
      <c r="F19" s="70" t="n">
        <v>1.23758814217873</v>
      </c>
      <c r="G19" s="222" t="n">
        <v>257</v>
      </c>
      <c r="H19" s="70" t="n">
        <v>1.19407145843981</v>
      </c>
      <c r="I19" s="222" t="n">
        <v>11</v>
      </c>
      <c r="J19" s="70" t="n">
        <v>1.5850144092219</v>
      </c>
      <c r="K19" s="222" t="n">
        <v>48</v>
      </c>
      <c r="L19" s="179" t="n">
        <v>1.05540897097625</v>
      </c>
      <c r="M19" s="226" t="n">
        <v>21</v>
      </c>
      <c r="N19" s="70" t="n">
        <v>0.714285714285714</v>
      </c>
      <c r="O19" s="74" t="n">
        <v>72</v>
      </c>
      <c r="P19" s="70" t="n">
        <v>1.43798681845416</v>
      </c>
      <c r="Q19" s="222" t="n">
        <v>86</v>
      </c>
      <c r="R19" s="70" t="n">
        <v>1.10839025647635</v>
      </c>
    </row>
    <row r="20" customFormat="false" ht="15" hidden="false" customHeight="false" outlineLevel="0" collapsed="false">
      <c r="B20" s="254" t="s">
        <v>282</v>
      </c>
      <c r="C20" s="205" t="n">
        <v>1360</v>
      </c>
      <c r="D20" s="70" t="n">
        <v>1.19956956621448</v>
      </c>
      <c r="E20" s="205" t="n">
        <v>1062</v>
      </c>
      <c r="F20" s="70" t="n">
        <v>1.27356454166067</v>
      </c>
      <c r="G20" s="222" t="n">
        <v>186</v>
      </c>
      <c r="H20" s="70" t="n">
        <v>0.864191794824142</v>
      </c>
      <c r="I20" s="222" t="n">
        <v>7</v>
      </c>
      <c r="J20" s="70" t="n">
        <v>1.00864553314121</v>
      </c>
      <c r="K20" s="222" t="n">
        <v>62</v>
      </c>
      <c r="L20" s="179" t="n">
        <v>1.36323658751099</v>
      </c>
      <c r="M20" s="226" t="n">
        <v>41</v>
      </c>
      <c r="N20" s="70" t="n">
        <v>1.39455782312925</v>
      </c>
      <c r="O20" s="74" t="n">
        <v>62</v>
      </c>
      <c r="P20" s="70" t="n">
        <v>1.2382664270022</v>
      </c>
      <c r="Q20" s="222" t="n">
        <v>92</v>
      </c>
      <c r="R20" s="70" t="n">
        <v>1.18571980925377</v>
      </c>
    </row>
    <row r="21" customFormat="false" ht="15" hidden="false" customHeight="false" outlineLevel="0" collapsed="false">
      <c r="B21" s="255" t="s">
        <v>283</v>
      </c>
      <c r="C21" s="74" t="n">
        <v>1407</v>
      </c>
      <c r="D21" s="70" t="n">
        <v>1.24102527916454</v>
      </c>
      <c r="E21" s="74" t="n">
        <v>1224</v>
      </c>
      <c r="F21" s="70" t="n">
        <v>1.46783709886315</v>
      </c>
      <c r="G21" s="222" t="n">
        <v>41</v>
      </c>
      <c r="H21" s="70" t="n">
        <v>0.190493890256934</v>
      </c>
      <c r="I21" s="223" t="n">
        <v>3</v>
      </c>
      <c r="J21" s="70" t="s">
        <v>97</v>
      </c>
      <c r="K21" s="222" t="n">
        <v>108</v>
      </c>
      <c r="L21" s="179" t="n">
        <v>2.37467018469657</v>
      </c>
      <c r="M21" s="226" t="n">
        <v>25</v>
      </c>
      <c r="N21" s="70" t="n">
        <v>0.850340136054422</v>
      </c>
      <c r="O21" s="74" t="n">
        <v>84</v>
      </c>
      <c r="P21" s="70" t="n">
        <v>1.67765128819652</v>
      </c>
      <c r="Q21" s="222" t="n">
        <v>42</v>
      </c>
      <c r="R21" s="70" t="n">
        <v>0.541306869441938</v>
      </c>
    </row>
    <row r="22" customFormat="false" ht="24" hidden="false" customHeight="true" outlineLevel="0" collapsed="false">
      <c r="B22" s="256" t="s">
        <v>284</v>
      </c>
      <c r="C22" s="82" t="n">
        <v>80083</v>
      </c>
      <c r="D22" s="80" t="n">
        <v>70.636124684672</v>
      </c>
      <c r="E22" s="82" t="n">
        <v>58181</v>
      </c>
      <c r="F22" s="80" t="n">
        <v>69.7714299419581</v>
      </c>
      <c r="G22" s="228" t="n">
        <v>15965</v>
      </c>
      <c r="H22" s="80" t="n">
        <v>74.1764623890722</v>
      </c>
      <c r="I22" s="228" t="n">
        <v>449</v>
      </c>
      <c r="J22" s="80" t="n">
        <v>64.6974063400576</v>
      </c>
      <c r="K22" s="228" t="n">
        <v>3170</v>
      </c>
      <c r="L22" s="83" t="n">
        <v>69.7009674582234</v>
      </c>
      <c r="M22" s="257" t="n">
        <v>2117</v>
      </c>
      <c r="N22" s="80" t="n">
        <v>72.0068027210884</v>
      </c>
      <c r="O22" s="82" t="n">
        <v>3591</v>
      </c>
      <c r="P22" s="80" t="n">
        <v>71.7195925704014</v>
      </c>
      <c r="Q22" s="228" t="n">
        <v>5470</v>
      </c>
      <c r="R22" s="80" t="n">
        <v>70.4987756154144</v>
      </c>
    </row>
    <row r="23" customFormat="false" ht="24" hidden="false" customHeight="true" outlineLevel="0" collapsed="false">
      <c r="B23" s="258" t="s">
        <v>285</v>
      </c>
      <c r="C23" s="82" t="n">
        <v>23064</v>
      </c>
      <c r="D23" s="80" t="n">
        <v>20.3432885846843</v>
      </c>
      <c r="E23" s="82" t="n">
        <v>17696</v>
      </c>
      <c r="F23" s="80" t="n">
        <v>21.2212788410803</v>
      </c>
      <c r="G23" s="228" t="n">
        <v>4495</v>
      </c>
      <c r="H23" s="80" t="n">
        <v>20.8846350415834</v>
      </c>
      <c r="I23" s="228" t="n">
        <v>285</v>
      </c>
      <c r="J23" s="80" t="n">
        <v>41.0662824207493</v>
      </c>
      <c r="K23" s="228" t="n">
        <v>221</v>
      </c>
      <c r="L23" s="83" t="n">
        <v>4.85927880386983</v>
      </c>
      <c r="M23" s="257" t="n">
        <v>339</v>
      </c>
      <c r="N23" s="80" t="n">
        <v>11.530612244898</v>
      </c>
      <c r="O23" s="82" t="n">
        <v>389</v>
      </c>
      <c r="P23" s="80" t="n">
        <v>7.76912322748153</v>
      </c>
      <c r="Q23" s="228" t="n">
        <v>1213</v>
      </c>
      <c r="R23" s="80" t="n">
        <v>15.633457919835</v>
      </c>
    </row>
    <row r="24" customFormat="false" ht="15" hidden="false" customHeight="false" outlineLevel="0" collapsed="false">
      <c r="B24" s="259" t="s">
        <v>286</v>
      </c>
      <c r="C24" s="82" t="n">
        <v>17091</v>
      </c>
      <c r="D24" s="80" t="n">
        <v>15.0748848942438</v>
      </c>
      <c r="E24" s="82" t="n">
        <v>13433</v>
      </c>
      <c r="F24" s="80" t="n">
        <v>16.1090324746966</v>
      </c>
      <c r="G24" s="228" t="n">
        <v>3115</v>
      </c>
      <c r="H24" s="80" t="n">
        <v>14.4728894670817</v>
      </c>
      <c r="I24" s="228" t="n">
        <v>237</v>
      </c>
      <c r="J24" s="80" t="n">
        <v>34.149855907781</v>
      </c>
      <c r="K24" s="228" t="n">
        <v>92</v>
      </c>
      <c r="L24" s="83" t="n">
        <v>2.02286719437115</v>
      </c>
      <c r="M24" s="257" t="n">
        <v>194</v>
      </c>
      <c r="N24" s="80" t="n">
        <v>6.59863945578231</v>
      </c>
      <c r="O24" s="82" t="n">
        <v>117</v>
      </c>
      <c r="P24" s="80" t="n">
        <v>2.33672857998802</v>
      </c>
      <c r="Q24" s="228" t="n">
        <v>776</v>
      </c>
      <c r="R24" s="80" t="n">
        <v>10.0012888258796</v>
      </c>
    </row>
    <row r="25" customFormat="false" ht="15" hidden="false" customHeight="false" outlineLevel="0" collapsed="false">
      <c r="B25" s="259" t="s">
        <v>287</v>
      </c>
      <c r="C25" s="82" t="n">
        <v>14520</v>
      </c>
      <c r="D25" s="80" t="n">
        <v>12.807169192231</v>
      </c>
      <c r="E25" s="82" t="n">
        <v>11487</v>
      </c>
      <c r="F25" s="80" t="n">
        <v>13.7753633616348</v>
      </c>
      <c r="G25" s="228" t="n">
        <v>2428</v>
      </c>
      <c r="H25" s="80" t="n">
        <v>11.2809552571668</v>
      </c>
      <c r="I25" s="228" t="n">
        <v>181</v>
      </c>
      <c r="J25" s="80" t="n">
        <v>26.0806916426513</v>
      </c>
      <c r="K25" s="228" t="n">
        <v>169</v>
      </c>
      <c r="L25" s="83" t="n">
        <v>3.71591908531223</v>
      </c>
      <c r="M25" s="257" t="n">
        <v>239</v>
      </c>
      <c r="N25" s="80" t="n">
        <v>8.12925170068027</v>
      </c>
      <c r="O25" s="82" t="n">
        <v>317</v>
      </c>
      <c r="P25" s="80" t="n">
        <v>6.33113640902736</v>
      </c>
      <c r="Q25" s="228" t="n">
        <v>785</v>
      </c>
      <c r="R25" s="80" t="n">
        <v>10.1172831550458</v>
      </c>
    </row>
    <row r="26" customFormat="false" ht="15" hidden="false" customHeight="false" outlineLevel="0" collapsed="false">
      <c r="B26" s="259" t="s">
        <v>288</v>
      </c>
      <c r="C26" s="82" t="n">
        <v>20860</v>
      </c>
      <c r="D26" s="80" t="n">
        <v>18.3992802582603</v>
      </c>
      <c r="E26" s="82" t="n">
        <v>16564</v>
      </c>
      <c r="F26" s="80" t="n">
        <v>19.8637693672951</v>
      </c>
      <c r="G26" s="228" t="n">
        <v>3575</v>
      </c>
      <c r="H26" s="80" t="n">
        <v>16.6101379919156</v>
      </c>
      <c r="I26" s="228" t="n">
        <v>273</v>
      </c>
      <c r="J26" s="80" t="n">
        <v>39.3371757925072</v>
      </c>
      <c r="K26" s="228" t="n">
        <v>152</v>
      </c>
      <c r="L26" s="83" t="n">
        <v>3.34212840809147</v>
      </c>
      <c r="M26" s="257" t="n">
        <v>272</v>
      </c>
      <c r="N26" s="80" t="n">
        <v>9.25170068027211</v>
      </c>
      <c r="O26" s="82" t="n">
        <v>169</v>
      </c>
      <c r="P26" s="80" t="n">
        <v>3.37527461553825</v>
      </c>
      <c r="Q26" s="228" t="n">
        <v>1043</v>
      </c>
      <c r="R26" s="80" t="n">
        <v>13.4424539244748</v>
      </c>
    </row>
    <row r="27" customFormat="false" ht="24" hidden="false" customHeight="true" outlineLevel="0" collapsed="false">
      <c r="B27" s="78" t="s">
        <v>231</v>
      </c>
      <c r="C27" s="82" t="n">
        <v>113374</v>
      </c>
      <c r="D27" s="80" t="n">
        <v>100</v>
      </c>
      <c r="E27" s="82" t="n">
        <v>83388</v>
      </c>
      <c r="F27" s="80" t="n">
        <v>100</v>
      </c>
      <c r="G27" s="228" t="n">
        <v>21523</v>
      </c>
      <c r="H27" s="80" t="n">
        <v>100</v>
      </c>
      <c r="I27" s="228" t="n">
        <v>694</v>
      </c>
      <c r="J27" s="80" t="n">
        <v>100</v>
      </c>
      <c r="K27" s="228" t="n">
        <v>4548</v>
      </c>
      <c r="L27" s="83" t="n">
        <v>100</v>
      </c>
      <c r="M27" s="187" t="n">
        <v>2940</v>
      </c>
      <c r="N27" s="80" t="n">
        <v>100</v>
      </c>
      <c r="O27" s="82" t="n">
        <v>5007</v>
      </c>
      <c r="P27" s="80" t="n">
        <v>100</v>
      </c>
      <c r="Q27" s="228" t="n">
        <v>7759</v>
      </c>
      <c r="R27" s="80" t="n">
        <v>100</v>
      </c>
    </row>
    <row r="28" customFormat="false" ht="24" hidden="false" customHeight="true" outlineLevel="0" collapsed="false">
      <c r="B28" s="22" t="s">
        <v>289</v>
      </c>
      <c r="C28" s="260"/>
      <c r="D28" s="189"/>
      <c r="E28" s="260"/>
      <c r="F28" s="189"/>
      <c r="G28" s="260"/>
      <c r="H28" s="189"/>
      <c r="I28" s="260"/>
      <c r="J28" s="189"/>
      <c r="K28" s="260"/>
      <c r="L28" s="189"/>
      <c r="M28" s="190"/>
      <c r="N28" s="189"/>
      <c r="O28" s="189"/>
      <c r="P28" s="189"/>
      <c r="Q28" s="260"/>
      <c r="R28" s="189"/>
    </row>
    <row r="29" customFormat="false" ht="24" hidden="false" customHeight="true" outlineLevel="0" collapsed="false">
      <c r="B29" s="22" t="s">
        <v>290</v>
      </c>
      <c r="C29" s="260"/>
      <c r="D29" s="189"/>
      <c r="E29" s="260"/>
      <c r="F29" s="189"/>
      <c r="G29" s="260"/>
      <c r="H29" s="189"/>
      <c r="I29" s="260"/>
      <c r="J29" s="189"/>
      <c r="K29" s="260"/>
      <c r="L29" s="189"/>
      <c r="M29" s="190"/>
      <c r="N29" s="189"/>
      <c r="O29" s="189"/>
      <c r="P29" s="189"/>
      <c r="Q29" s="260"/>
      <c r="R29" s="189"/>
    </row>
    <row r="30" customFormat="false" ht="24" hidden="false" customHeight="true" outlineLevel="0" collapsed="false">
      <c r="B30" s="22" t="s">
        <v>291</v>
      </c>
      <c r="C30" s="260"/>
      <c r="D30" s="189"/>
      <c r="E30" s="260"/>
      <c r="F30" s="189"/>
      <c r="G30" s="260"/>
      <c r="H30" s="189"/>
      <c r="I30" s="260"/>
      <c r="J30" s="189"/>
      <c r="K30" s="260"/>
      <c r="L30" s="189"/>
      <c r="M30" s="190"/>
      <c r="N30" s="189"/>
      <c r="O30" s="189"/>
      <c r="P30" s="189"/>
      <c r="Q30" s="260"/>
      <c r="R30" s="189"/>
    </row>
    <row r="31" customFormat="false" ht="32.25" hidden="false" customHeight="true" outlineLevel="0" collapsed="false">
      <c r="B31" s="245" t="s">
        <v>268</v>
      </c>
      <c r="C31" s="245"/>
      <c r="D31" s="245"/>
      <c r="E31" s="245"/>
      <c r="F31" s="245"/>
      <c r="G31" s="245"/>
      <c r="H31" s="245"/>
      <c r="I31" s="245"/>
      <c r="J31" s="245"/>
      <c r="K31" s="245"/>
      <c r="L31" s="245"/>
      <c r="M31" s="245"/>
      <c r="N31" s="245"/>
      <c r="O31" s="245"/>
      <c r="P31" s="245"/>
      <c r="Q31" s="245"/>
      <c r="R31" s="245"/>
    </row>
    <row r="32" customFormat="false" ht="33" hidden="false" customHeight="true" outlineLevel="0" collapsed="false">
      <c r="B32" s="245" t="s">
        <v>292</v>
      </c>
      <c r="C32" s="245"/>
      <c r="D32" s="245"/>
      <c r="E32" s="245"/>
      <c r="F32" s="245"/>
      <c r="G32" s="245"/>
      <c r="H32" s="245"/>
      <c r="I32" s="245"/>
      <c r="J32" s="245"/>
      <c r="K32" s="245"/>
      <c r="L32" s="245"/>
      <c r="M32" s="245"/>
      <c r="N32" s="245"/>
      <c r="O32" s="245"/>
      <c r="P32" s="245"/>
      <c r="Q32" s="245"/>
      <c r="R32" s="245"/>
    </row>
    <row r="33" customFormat="false" ht="15" hidden="false" customHeight="false" outlineLevel="0" collapsed="false">
      <c r="B33" s="236" t="s">
        <v>108</v>
      </c>
      <c r="C33" s="236"/>
      <c r="D33" s="236"/>
      <c r="E33" s="236"/>
      <c r="F33" s="236"/>
      <c r="G33" s="236"/>
      <c r="H33" s="236"/>
      <c r="I33" s="236"/>
      <c r="J33" s="236"/>
      <c r="K33" s="236"/>
      <c r="L33" s="236"/>
      <c r="M33" s="236"/>
      <c r="N33" s="236"/>
      <c r="O33" s="236"/>
      <c r="P33" s="236"/>
      <c r="Q33" s="236"/>
      <c r="R33" s="236"/>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31:R31"/>
    <mergeCell ref="B32:R32"/>
    <mergeCell ref="B33:R3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8125" defaultRowHeight="15" zeroHeight="false" outlineLevelRow="0" outlineLevelCol="0"/>
  <cols>
    <col collapsed="false" customWidth="true" hidden="false" outlineLevel="0" max="1" min="1" style="21" width="4.49"/>
    <col collapsed="false" customWidth="true" hidden="false" outlineLevel="0" max="2" min="2" style="21" width="48.49"/>
    <col collapsed="false" customWidth="true" hidden="false" outlineLevel="0" max="3" min="3" style="21" width="11.99"/>
    <col collapsed="false" customWidth="true" hidden="false" outlineLevel="0" max="4" min="4" style="21" width="8.49"/>
    <col collapsed="false" customWidth="true" hidden="false" outlineLevel="0" max="5" min="5" style="21" width="11.16"/>
    <col collapsed="false" customWidth="true" hidden="false" outlineLevel="0" max="6" min="6" style="21" width="8.16"/>
    <col collapsed="false" customWidth="true" hidden="false" outlineLevel="0" max="7" min="7" style="21" width="10.66"/>
    <col collapsed="false" customWidth="true" hidden="false" outlineLevel="0" max="8" min="8" style="21" width="8.32"/>
    <col collapsed="false" customWidth="true" hidden="false" outlineLevel="0" max="9" min="9" style="21" width="10.66"/>
    <col collapsed="false" customWidth="true" hidden="false" outlineLevel="0" max="10" min="10" style="21" width="8.32"/>
    <col collapsed="false" customWidth="true" hidden="false" outlineLevel="0" max="11" min="11" style="21" width="10.66"/>
    <col collapsed="false" customWidth="true" hidden="false" outlineLevel="0" max="12" min="12" style="21" width="7.99"/>
    <col collapsed="false" customWidth="true" hidden="false" outlineLevel="0" max="13" min="13" style="21" width="10.66"/>
    <col collapsed="false" customWidth="true" hidden="false" outlineLevel="0" max="14" min="14" style="21" width="10.32"/>
    <col collapsed="false" customWidth="true" hidden="false" outlineLevel="0" max="15" min="15" style="21" width="10.66"/>
    <col collapsed="false" customWidth="true" hidden="false" outlineLevel="0" max="16" min="16" style="21" width="7.82"/>
    <col collapsed="false" customWidth="false" hidden="false" outlineLevel="0" max="257" min="17" style="21" width="9.32"/>
  </cols>
  <sheetData>
    <row r="1" customFormat="false" ht="15.75" hidden="false" customHeight="false" outlineLevel="0" collapsed="false">
      <c r="A1" s="19" t="s">
        <v>293</v>
      </c>
    </row>
    <row r="2" customFormat="false" ht="15" hidden="false" customHeight="false" outlineLevel="0" collapsed="false">
      <c r="B2" s="38" t="s">
        <v>294</v>
      </c>
      <c r="C2" s="38"/>
      <c r="D2" s="38"/>
      <c r="E2" s="38"/>
      <c r="F2" s="38"/>
      <c r="G2" s="38"/>
      <c r="H2" s="38"/>
      <c r="I2" s="38"/>
      <c r="J2" s="38"/>
      <c r="K2" s="38"/>
      <c r="L2" s="38"/>
      <c r="M2" s="38"/>
      <c r="N2" s="38"/>
      <c r="O2" s="38"/>
      <c r="P2" s="38"/>
    </row>
    <row r="3" customFormat="false" ht="15.75" hidden="false" customHeight="false" outlineLevel="0" collapsed="false">
      <c r="B3" s="39" t="s">
        <v>295</v>
      </c>
      <c r="C3" s="39"/>
      <c r="D3" s="39"/>
      <c r="E3" s="39"/>
      <c r="F3" s="39"/>
      <c r="G3" s="39"/>
      <c r="H3" s="39"/>
      <c r="I3" s="39"/>
      <c r="J3" s="39"/>
      <c r="K3" s="39"/>
      <c r="L3" s="39"/>
      <c r="M3" s="39"/>
      <c r="N3" s="39"/>
      <c r="O3" s="39"/>
      <c r="P3" s="39"/>
    </row>
    <row r="4" customFormat="false" ht="15" hidden="false" customHeight="false" outlineLevel="0" collapsed="false">
      <c r="B4" s="38" t="s">
        <v>296</v>
      </c>
      <c r="C4" s="38"/>
      <c r="D4" s="38"/>
      <c r="E4" s="38"/>
      <c r="F4" s="38"/>
      <c r="G4" s="38"/>
      <c r="H4" s="38"/>
      <c r="I4" s="38"/>
      <c r="J4" s="38"/>
      <c r="K4" s="38"/>
      <c r="L4" s="38"/>
      <c r="M4" s="38"/>
      <c r="N4" s="38"/>
      <c r="O4" s="38"/>
      <c r="P4" s="38"/>
    </row>
    <row r="5" customFormat="false" ht="15" hidden="false" customHeight="true" outlineLevel="0" collapsed="false">
      <c r="B5" s="63" t="s">
        <v>270</v>
      </c>
      <c r="C5" s="42" t="s">
        <v>248</v>
      </c>
      <c r="D5" s="42"/>
      <c r="E5" s="42"/>
      <c r="F5" s="42"/>
      <c r="G5" s="42"/>
      <c r="H5" s="42"/>
      <c r="I5" s="42"/>
      <c r="J5" s="42"/>
      <c r="K5" s="42"/>
      <c r="L5" s="42"/>
      <c r="M5" s="42"/>
      <c r="N5" s="42"/>
      <c r="O5" s="42"/>
      <c r="P5" s="42"/>
    </row>
    <row r="6" customFormat="false" ht="15" hidden="false" customHeight="false" outlineLevel="0" collapsed="false">
      <c r="B6" s="63"/>
      <c r="C6" s="43" t="s">
        <v>249</v>
      </c>
      <c r="D6" s="43"/>
      <c r="E6" s="44" t="s">
        <v>250</v>
      </c>
      <c r="F6" s="44"/>
      <c r="G6" s="44" t="s">
        <v>251</v>
      </c>
      <c r="H6" s="44"/>
      <c r="I6" s="44" t="s">
        <v>252</v>
      </c>
      <c r="J6" s="44"/>
      <c r="K6" s="44" t="s">
        <v>253</v>
      </c>
      <c r="L6" s="44"/>
      <c r="M6" s="145" t="s">
        <v>254</v>
      </c>
      <c r="N6" s="145"/>
      <c r="O6" s="44" t="s">
        <v>297</v>
      </c>
      <c r="P6" s="44"/>
    </row>
    <row r="7" customFormat="false" ht="15" hidden="false" customHeight="false" outlineLevel="0" collapsed="false">
      <c r="B7" s="63"/>
      <c r="C7" s="67" t="s">
        <v>62</v>
      </c>
      <c r="D7" s="67" t="s">
        <v>94</v>
      </c>
      <c r="E7" s="67" t="s">
        <v>62</v>
      </c>
      <c r="F7" s="67" t="s">
        <v>94</v>
      </c>
      <c r="G7" s="67" t="s">
        <v>62</v>
      </c>
      <c r="H7" s="67" t="s">
        <v>94</v>
      </c>
      <c r="I7" s="67" t="s">
        <v>62</v>
      </c>
      <c r="J7" s="67" t="s">
        <v>94</v>
      </c>
      <c r="K7" s="67" t="s">
        <v>62</v>
      </c>
      <c r="L7" s="43" t="s">
        <v>94</v>
      </c>
      <c r="M7" s="43" t="s">
        <v>62</v>
      </c>
      <c r="N7" s="67" t="s">
        <v>94</v>
      </c>
      <c r="O7" s="67" t="s">
        <v>62</v>
      </c>
      <c r="P7" s="67" t="s">
        <v>94</v>
      </c>
    </row>
    <row r="8" customFormat="false" ht="15" hidden="false" customHeight="false" outlineLevel="0" collapsed="false">
      <c r="B8" s="246" t="s">
        <v>272</v>
      </c>
      <c r="C8" s="247"/>
      <c r="D8" s="247"/>
      <c r="E8" s="247"/>
      <c r="F8" s="247"/>
      <c r="G8" s="247"/>
      <c r="H8" s="247"/>
      <c r="I8" s="247"/>
      <c r="J8" s="247"/>
      <c r="K8" s="247"/>
      <c r="L8" s="248"/>
      <c r="M8" s="248"/>
      <c r="N8" s="247"/>
      <c r="O8" s="247"/>
      <c r="P8" s="247"/>
    </row>
    <row r="9" customFormat="false" ht="15" hidden="false" customHeight="false" outlineLevel="0" collapsed="false">
      <c r="B9" s="249" t="s">
        <v>273</v>
      </c>
      <c r="C9" s="205"/>
      <c r="D9" s="70" t="e">
        <f aca="false">C9/$C$22*100</f>
        <v>#DIV/0!</v>
      </c>
      <c r="E9" s="205"/>
      <c r="F9" s="70" t="e">
        <f aca="false">E9/$E$22*100</f>
        <v>#DIV/0!</v>
      </c>
      <c r="G9" s="222"/>
      <c r="H9" s="70" t="e">
        <f aca="false">G9/$G$22*100</f>
        <v>#DIV/0!</v>
      </c>
      <c r="I9" s="222"/>
      <c r="J9" s="70" t="e">
        <f aca="false">I9/$I$22*100</f>
        <v>#DIV/0!</v>
      </c>
      <c r="K9" s="222"/>
      <c r="L9" s="179" t="e">
        <f aca="false">K9/$K$22*100</f>
        <v>#DIV/0!</v>
      </c>
      <c r="M9" s="226"/>
      <c r="N9" s="70" t="e">
        <f aca="false">M9/M22*100</f>
        <v>#DIV/0!</v>
      </c>
      <c r="O9" s="222"/>
      <c r="P9" s="70" t="e">
        <f aca="false">O9/$O$22*100</f>
        <v>#DIV/0!</v>
      </c>
    </row>
    <row r="10" customFormat="false" ht="15" hidden="false" customHeight="false" outlineLevel="0" collapsed="false">
      <c r="B10" s="249" t="s">
        <v>274</v>
      </c>
      <c r="C10" s="205"/>
      <c r="D10" s="70" t="e">
        <f aca="false">C10/$C$22*100</f>
        <v>#DIV/0!</v>
      </c>
      <c r="E10" s="205"/>
      <c r="F10" s="70" t="e">
        <f aca="false">E10/$E$22*100</f>
        <v>#DIV/0!</v>
      </c>
      <c r="G10" s="222"/>
      <c r="H10" s="70" t="e">
        <f aca="false">G10/$G$22*100</f>
        <v>#DIV/0!</v>
      </c>
      <c r="I10" s="222"/>
      <c r="J10" s="70" t="e">
        <f aca="false">I10/$I$22*100</f>
        <v>#DIV/0!</v>
      </c>
      <c r="K10" s="222"/>
      <c r="L10" s="179" t="e">
        <f aca="false">K10/$K$22*100</f>
        <v>#DIV/0!</v>
      </c>
      <c r="M10" s="226"/>
      <c r="N10" s="70" t="e">
        <f aca="false">M10/M22*100</f>
        <v>#DIV/0!</v>
      </c>
      <c r="O10" s="222"/>
      <c r="P10" s="70" t="e">
        <f aca="false">O10/$O$22*100</f>
        <v>#DIV/0!</v>
      </c>
    </row>
    <row r="11" customFormat="false" ht="15" hidden="false" customHeight="false" outlineLevel="0" collapsed="false">
      <c r="B11" s="246" t="s">
        <v>275</v>
      </c>
      <c r="C11" s="205"/>
      <c r="D11" s="70"/>
      <c r="E11" s="205"/>
      <c r="F11" s="247"/>
      <c r="G11" s="247"/>
      <c r="H11" s="247"/>
      <c r="I11" s="247"/>
      <c r="J11" s="247"/>
      <c r="K11" s="247"/>
      <c r="L11" s="248"/>
      <c r="M11" s="248"/>
      <c r="N11" s="247"/>
      <c r="O11" s="247"/>
      <c r="P11" s="247"/>
    </row>
    <row r="12" customFormat="false" ht="15" hidden="false" customHeight="false" outlineLevel="0" collapsed="false">
      <c r="B12" s="249" t="s">
        <v>273</v>
      </c>
      <c r="C12" s="205"/>
      <c r="D12" s="70" t="e">
        <f aca="false">C12/$C$22*100</f>
        <v>#DIV/0!</v>
      </c>
      <c r="E12" s="205"/>
      <c r="F12" s="70" t="e">
        <f aca="false">E12/$E$22*100</f>
        <v>#DIV/0!</v>
      </c>
      <c r="G12" s="222"/>
      <c r="H12" s="70" t="e">
        <f aca="false">G12/$G$22*100</f>
        <v>#DIV/0!</v>
      </c>
      <c r="I12" s="222"/>
      <c r="J12" s="70" t="e">
        <f aca="false">I12/$I$22*100</f>
        <v>#DIV/0!</v>
      </c>
      <c r="K12" s="222"/>
      <c r="L12" s="179" t="e">
        <f aca="false">K12/$K$22*100</f>
        <v>#DIV/0!</v>
      </c>
      <c r="M12" s="226"/>
      <c r="N12" s="70" t="e">
        <f aca="false">M12/M22*100</f>
        <v>#DIV/0!</v>
      </c>
      <c r="O12" s="222"/>
      <c r="P12" s="70" t="e">
        <f aca="false">O12/$O$22*100</f>
        <v>#DIV/0!</v>
      </c>
    </row>
    <row r="13" customFormat="false" ht="15" hidden="false" customHeight="false" outlineLevel="0" collapsed="false">
      <c r="B13" s="249" t="s">
        <v>276</v>
      </c>
      <c r="C13" s="205"/>
      <c r="D13" s="70" t="e">
        <f aca="false">C13/$C$22*100</f>
        <v>#DIV/0!</v>
      </c>
      <c r="E13" s="205"/>
      <c r="F13" s="70" t="e">
        <f aca="false">E13/$E$22*100</f>
        <v>#DIV/0!</v>
      </c>
      <c r="G13" s="222"/>
      <c r="H13" s="70" t="e">
        <f aca="false">G13/$G$22*100</f>
        <v>#DIV/0!</v>
      </c>
      <c r="I13" s="222"/>
      <c r="J13" s="70" t="e">
        <f aca="false">I13/$I$22*100</f>
        <v>#DIV/0!</v>
      </c>
      <c r="K13" s="222"/>
      <c r="L13" s="179" t="e">
        <f aca="false">K13/$K$22*100</f>
        <v>#DIV/0!</v>
      </c>
      <c r="M13" s="226"/>
      <c r="N13" s="70" t="e">
        <f aca="false">M13/M22*100</f>
        <v>#DIV/0!</v>
      </c>
      <c r="O13" s="222"/>
      <c r="P13" s="70" t="e">
        <f aca="false">O13/$O$22*100</f>
        <v>#DIV/0!</v>
      </c>
    </row>
    <row r="14" customFormat="false" ht="15" hidden="false" customHeight="false" outlineLevel="0" collapsed="false">
      <c r="B14" s="251" t="s">
        <v>277</v>
      </c>
      <c r="C14" s="205"/>
      <c r="D14" s="70"/>
      <c r="E14" s="205"/>
      <c r="F14" s="247"/>
      <c r="G14" s="247"/>
      <c r="H14" s="247"/>
      <c r="I14" s="247"/>
      <c r="J14" s="247"/>
      <c r="K14" s="247"/>
      <c r="L14" s="248"/>
      <c r="M14" s="248"/>
      <c r="N14" s="247"/>
      <c r="O14" s="247"/>
      <c r="P14" s="247"/>
    </row>
    <row r="15" customFormat="false" ht="15" hidden="false" customHeight="false" outlineLevel="0" collapsed="false">
      <c r="B15" s="249" t="s">
        <v>278</v>
      </c>
      <c r="C15" s="205"/>
      <c r="D15" s="70" t="e">
        <f aca="false">C15/$C$22*100</f>
        <v>#DIV/0!</v>
      </c>
      <c r="E15" s="205"/>
      <c r="F15" s="70" t="e">
        <f aca="false">E15/$E$22*100</f>
        <v>#DIV/0!</v>
      </c>
      <c r="G15" s="222"/>
      <c r="H15" s="70" t="e">
        <f aca="false">G15/$G$22*100</f>
        <v>#DIV/0!</v>
      </c>
      <c r="I15" s="222"/>
      <c r="J15" s="70" t="e">
        <f aca="false">I15/$I$22*100</f>
        <v>#DIV/0!</v>
      </c>
      <c r="K15" s="222"/>
      <c r="L15" s="179" t="e">
        <f aca="false">K15/$K$22*100</f>
        <v>#DIV/0!</v>
      </c>
      <c r="M15" s="226"/>
      <c r="N15" s="70" t="e">
        <f aca="false">M15/M22*100</f>
        <v>#DIV/0!</v>
      </c>
      <c r="O15" s="222"/>
      <c r="P15" s="70" t="e">
        <f aca="false">O15/$O$22*100</f>
        <v>#DIV/0!</v>
      </c>
    </row>
    <row r="16" customFormat="false" ht="15" hidden="false" customHeight="false" outlineLevel="0" collapsed="false">
      <c r="B16" s="249" t="s">
        <v>279</v>
      </c>
      <c r="C16" s="205"/>
      <c r="D16" s="70" t="e">
        <f aca="false">C16/$C$22*100</f>
        <v>#DIV/0!</v>
      </c>
      <c r="E16" s="205"/>
      <c r="F16" s="70" t="e">
        <f aca="false">E16/$E$22*100</f>
        <v>#DIV/0!</v>
      </c>
      <c r="G16" s="222"/>
      <c r="H16" s="70" t="e">
        <f aca="false">G16/$G$22*100</f>
        <v>#DIV/0!</v>
      </c>
      <c r="I16" s="222"/>
      <c r="J16" s="70" t="e">
        <f aca="false">I16/$I$22*100</f>
        <v>#DIV/0!</v>
      </c>
      <c r="K16" s="222"/>
      <c r="L16" s="179" t="e">
        <f aca="false">K16/$K$22*100</f>
        <v>#DIV/0!</v>
      </c>
      <c r="M16" s="226"/>
      <c r="N16" s="70" t="e">
        <f aca="false">M16/M22*100</f>
        <v>#DIV/0!</v>
      </c>
      <c r="O16" s="222"/>
      <c r="P16" s="70" t="e">
        <f aca="false">O16/$O$22*100</f>
        <v>#DIV/0!</v>
      </c>
    </row>
    <row r="17" customFormat="false" ht="15" hidden="false" customHeight="false" outlineLevel="0" collapsed="false">
      <c r="B17" s="249"/>
      <c r="C17" s="205"/>
      <c r="D17" s="70"/>
      <c r="E17" s="205"/>
      <c r="F17" s="70"/>
      <c r="G17" s="222"/>
      <c r="H17" s="70"/>
      <c r="I17" s="222"/>
      <c r="J17" s="70"/>
      <c r="K17" s="222"/>
      <c r="L17" s="179"/>
      <c r="M17" s="226"/>
      <c r="N17" s="70"/>
      <c r="O17" s="222"/>
      <c r="P17" s="70"/>
    </row>
    <row r="18" customFormat="false" ht="15" hidden="false" customHeight="false" outlineLevel="0" collapsed="false">
      <c r="B18" s="252" t="s">
        <v>280</v>
      </c>
      <c r="C18" s="205"/>
      <c r="D18" s="70" t="e">
        <f aca="false">C18/$C$22*100</f>
        <v>#DIV/0!</v>
      </c>
      <c r="E18" s="205"/>
      <c r="F18" s="70" t="e">
        <f aca="false">E18/$E$22*100</f>
        <v>#DIV/0!</v>
      </c>
      <c r="G18" s="222"/>
      <c r="H18" s="70" t="e">
        <f aca="false">G18/$G$22*100</f>
        <v>#DIV/0!</v>
      </c>
      <c r="I18" s="222"/>
      <c r="J18" s="70" t="e">
        <f aca="false">I18/$I$22*100</f>
        <v>#DIV/0!</v>
      </c>
      <c r="K18" s="222"/>
      <c r="L18" s="179" t="e">
        <f aca="false">K18/$K$22*100</f>
        <v>#DIV/0!</v>
      </c>
      <c r="M18" s="226"/>
      <c r="N18" s="70" t="e">
        <f aca="false">M18/M22*100</f>
        <v>#DIV/0!</v>
      </c>
      <c r="O18" s="222"/>
      <c r="P18" s="70" t="e">
        <f aca="false">O18/$O$22*100</f>
        <v>#DIV/0!</v>
      </c>
    </row>
    <row r="19" customFormat="false" ht="15" hidden="false" customHeight="false" outlineLevel="0" collapsed="false">
      <c r="B19" s="253"/>
      <c r="C19" s="205"/>
      <c r="D19" s="70"/>
      <c r="E19" s="205"/>
      <c r="F19" s="247"/>
      <c r="G19" s="247"/>
      <c r="H19" s="247"/>
      <c r="I19" s="247"/>
      <c r="J19" s="247"/>
      <c r="K19" s="247"/>
      <c r="L19" s="248"/>
      <c r="M19" s="248"/>
      <c r="N19" s="247"/>
      <c r="O19" s="247"/>
      <c r="P19" s="247"/>
    </row>
    <row r="20" customFormat="false" ht="15" hidden="false" customHeight="false" outlineLevel="0" collapsed="false">
      <c r="B20" s="254" t="s">
        <v>281</v>
      </c>
      <c r="C20" s="205"/>
      <c r="D20" s="70" t="e">
        <f aca="false">C20/$C$22*100</f>
        <v>#DIV/0!</v>
      </c>
      <c r="E20" s="205"/>
      <c r="F20" s="70" t="e">
        <f aca="false">E20/$E$22*100</f>
        <v>#DIV/0!</v>
      </c>
      <c r="G20" s="222"/>
      <c r="H20" s="70" t="e">
        <f aca="false">G20/$G$22*100</f>
        <v>#DIV/0!</v>
      </c>
      <c r="I20" s="222"/>
      <c r="J20" s="70" t="e">
        <f aca="false">I20/$I$22*100</f>
        <v>#DIV/0!</v>
      </c>
      <c r="K20" s="222"/>
      <c r="L20" s="179" t="e">
        <f aca="false">K20/$K$22*100</f>
        <v>#DIV/0!</v>
      </c>
      <c r="M20" s="226"/>
      <c r="N20" s="70" t="e">
        <f aca="false">M20/M22*100</f>
        <v>#DIV/0!</v>
      </c>
      <c r="O20" s="222"/>
      <c r="P20" s="70" t="e">
        <f aca="false">O20/$O$22*100</f>
        <v>#DIV/0!</v>
      </c>
    </row>
    <row r="21" customFormat="false" ht="24" hidden="false" customHeight="true" outlineLevel="0" collapsed="false">
      <c r="B21" s="256" t="s">
        <v>277</v>
      </c>
      <c r="C21" s="82"/>
      <c r="D21" s="80" t="e">
        <f aca="false">C21/$C$22*100</f>
        <v>#DIV/0!</v>
      </c>
      <c r="E21" s="82"/>
      <c r="F21" s="80" t="e">
        <f aca="false">E21/$E$22*100</f>
        <v>#DIV/0!</v>
      </c>
      <c r="G21" s="228"/>
      <c r="H21" s="80" t="e">
        <f aca="false">G21/$G$22*100</f>
        <v>#DIV/0!</v>
      </c>
      <c r="I21" s="228"/>
      <c r="J21" s="80" t="e">
        <f aca="false">I21/$I$22*100</f>
        <v>#DIV/0!</v>
      </c>
      <c r="K21" s="228"/>
      <c r="L21" s="83" t="e">
        <f aca="false">K21/$K$22*100</f>
        <v>#DIV/0!</v>
      </c>
      <c r="M21" s="257"/>
      <c r="N21" s="80" t="e">
        <f aca="false">M21/M$22*100</f>
        <v>#DIV/0!</v>
      </c>
      <c r="O21" s="228"/>
      <c r="P21" s="80" t="e">
        <f aca="false">O21/$O$22*100</f>
        <v>#DIV/0!</v>
      </c>
    </row>
    <row r="22" customFormat="false" ht="24" hidden="false" customHeight="true" outlineLevel="0" collapsed="false">
      <c r="B22" s="78" t="s">
        <v>231</v>
      </c>
      <c r="C22" s="82"/>
      <c r="D22" s="80" t="e">
        <f aca="false">C22/$C$22*100</f>
        <v>#DIV/0!</v>
      </c>
      <c r="E22" s="82"/>
      <c r="F22" s="80" t="e">
        <f aca="false">E22/$E$22*100</f>
        <v>#DIV/0!</v>
      </c>
      <c r="G22" s="228"/>
      <c r="H22" s="80" t="e">
        <f aca="false">G22/$G$22*100</f>
        <v>#DIV/0!</v>
      </c>
      <c r="I22" s="228"/>
      <c r="J22" s="80" t="e">
        <f aca="false">I22/$I$22*100</f>
        <v>#DIV/0!</v>
      </c>
      <c r="K22" s="228"/>
      <c r="L22" s="83" t="e">
        <f aca="false">K22/$K$22*100</f>
        <v>#DIV/0!</v>
      </c>
      <c r="M22" s="187"/>
      <c r="N22" s="80" t="e">
        <f aca="false">M22/M22*100</f>
        <v>#DIV/0!</v>
      </c>
      <c r="O22" s="228"/>
      <c r="P22" s="80" t="e">
        <f aca="false">O22/$O$22*100</f>
        <v>#DIV/0!</v>
      </c>
    </row>
    <row r="23" customFormat="false" ht="24" hidden="false" customHeight="true" outlineLevel="0" collapsed="false">
      <c r="B23" s="22"/>
      <c r="C23" s="190"/>
      <c r="D23" s="189"/>
      <c r="E23" s="190"/>
      <c r="F23" s="189"/>
      <c r="G23" s="260"/>
      <c r="H23" s="189"/>
      <c r="I23" s="260"/>
      <c r="J23" s="189"/>
      <c r="K23" s="260"/>
      <c r="L23" s="189"/>
      <c r="M23" s="190"/>
      <c r="N23" s="189"/>
      <c r="O23" s="260"/>
      <c r="P23" s="189"/>
    </row>
    <row r="24" customFormat="false" ht="15" hidden="false" customHeight="false" outlineLevel="0" collapsed="false">
      <c r="B24" s="236" t="s">
        <v>298</v>
      </c>
      <c r="C24" s="236"/>
      <c r="D24" s="236"/>
      <c r="E24" s="236"/>
      <c r="F24" s="236"/>
      <c r="G24" s="236"/>
      <c r="H24" s="236"/>
      <c r="I24" s="236"/>
      <c r="J24" s="236"/>
      <c r="K24" s="236"/>
      <c r="L24" s="236"/>
      <c r="M24" s="236"/>
      <c r="N24" s="236"/>
      <c r="O24" s="236"/>
      <c r="P24" s="236"/>
    </row>
  </sheetData>
  <mergeCells count="13">
    <mergeCell ref="B2:P2"/>
    <mergeCell ref="B3:P3"/>
    <mergeCell ref="B4:P4"/>
    <mergeCell ref="B5:B7"/>
    <mergeCell ref="C5:P5"/>
    <mergeCell ref="C6:D6"/>
    <mergeCell ref="E6:F6"/>
    <mergeCell ref="G6:H6"/>
    <mergeCell ref="I6:J6"/>
    <mergeCell ref="K6:L6"/>
    <mergeCell ref="M6:N6"/>
    <mergeCell ref="O6:P6"/>
    <mergeCell ref="B24:P2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3" width="2.99"/>
    <col collapsed="false" customWidth="true" hidden="false" outlineLevel="0" max="2" min="2" style="23" width="30.49"/>
    <col collapsed="false" customWidth="true" hidden="false" outlineLevel="0" max="3" min="3" style="23" width="11.16"/>
    <col collapsed="false" customWidth="true" hidden="false" outlineLevel="0" max="4" min="4" style="23" width="8.16"/>
    <col collapsed="false" customWidth="true" hidden="false" outlineLevel="0" max="5" min="5" style="23" width="11.16"/>
    <col collapsed="false" customWidth="true" hidden="false" outlineLevel="0" max="6" min="6" style="23" width="8.99"/>
    <col collapsed="false" customWidth="true" hidden="false" outlineLevel="0" max="7" min="7" style="23" width="10.66"/>
    <col collapsed="false" customWidth="true" hidden="false" outlineLevel="0" max="8" min="8" style="23" width="8.66"/>
    <col collapsed="false" customWidth="true" hidden="false" outlineLevel="0" max="9" min="9" style="23" width="10.66"/>
    <col collapsed="false" customWidth="true" hidden="false" outlineLevel="0" max="10" min="10" style="23" width="7.82"/>
    <col collapsed="false" customWidth="true" hidden="false" outlineLevel="0" max="11" min="11" style="23" width="10.66"/>
    <col collapsed="false" customWidth="true" hidden="false" outlineLevel="0" max="12" min="12" style="23" width="8.49"/>
    <col collapsed="false" customWidth="true" hidden="false" outlineLevel="0" max="13" min="13" style="23" width="10.66"/>
    <col collapsed="false" customWidth="true" hidden="false" outlineLevel="0" max="14" min="14" style="23" width="7.99"/>
    <col collapsed="false" customWidth="true" hidden="false" outlineLevel="0" max="15" min="15" style="23" width="10.66"/>
    <col collapsed="false" customWidth="true" hidden="false" outlineLevel="0" max="16" min="16" style="23" width="8.32"/>
    <col collapsed="false" customWidth="false" hidden="false" outlineLevel="0" max="257" min="17" style="23" width="9.32"/>
  </cols>
  <sheetData>
    <row r="1" customFormat="false" ht="15.75" hidden="false" customHeight="false" outlineLevel="0" collapsed="false">
      <c r="A1" s="19" t="s">
        <v>299</v>
      </c>
      <c r="D1" s="136" t="s">
        <v>300</v>
      </c>
    </row>
    <row r="2" customFormat="false" ht="15" hidden="false" customHeight="false" outlineLevel="0" collapsed="false">
      <c r="B2" s="38" t="s">
        <v>301</v>
      </c>
      <c r="C2" s="38"/>
      <c r="D2" s="38"/>
      <c r="E2" s="38"/>
      <c r="F2" s="38"/>
      <c r="G2" s="38"/>
      <c r="H2" s="38"/>
      <c r="I2" s="38"/>
      <c r="J2" s="38"/>
      <c r="K2" s="38"/>
      <c r="L2" s="38"/>
      <c r="M2" s="38"/>
      <c r="N2" s="38"/>
      <c r="O2" s="38"/>
      <c r="P2" s="38"/>
    </row>
    <row r="3" customFormat="false" ht="15.75" hidden="false" customHeight="false" outlineLevel="0" collapsed="false">
      <c r="B3" s="39" t="s">
        <v>302</v>
      </c>
      <c r="C3" s="39"/>
      <c r="D3" s="39"/>
      <c r="E3" s="39"/>
      <c r="F3" s="39"/>
      <c r="G3" s="39"/>
      <c r="H3" s="39"/>
      <c r="I3" s="39"/>
      <c r="J3" s="39"/>
      <c r="K3" s="39"/>
      <c r="L3" s="39"/>
      <c r="M3" s="39"/>
      <c r="N3" s="39"/>
      <c r="O3" s="39"/>
      <c r="P3" s="39"/>
    </row>
    <row r="4" customFormat="false" ht="15" hidden="false" customHeight="false" outlineLevel="0" collapsed="false">
      <c r="B4" s="38" t="s">
        <v>296</v>
      </c>
      <c r="C4" s="38"/>
      <c r="D4" s="38"/>
      <c r="E4" s="38"/>
      <c r="F4" s="38"/>
      <c r="G4" s="38"/>
      <c r="H4" s="38"/>
      <c r="I4" s="38"/>
      <c r="J4" s="38"/>
      <c r="K4" s="38"/>
      <c r="L4" s="38"/>
      <c r="M4" s="38"/>
      <c r="N4" s="38"/>
      <c r="O4" s="38"/>
      <c r="P4" s="38"/>
    </row>
    <row r="5" customFormat="false" ht="15" hidden="false" customHeight="false" outlineLevel="0" collapsed="false">
      <c r="B5" s="41" t="s">
        <v>303</v>
      </c>
      <c r="C5" s="42" t="s">
        <v>304</v>
      </c>
      <c r="D5" s="42"/>
      <c r="E5" s="42"/>
      <c r="F5" s="42"/>
      <c r="G5" s="42"/>
      <c r="H5" s="42"/>
      <c r="I5" s="42"/>
      <c r="J5" s="42"/>
      <c r="K5" s="42"/>
      <c r="L5" s="42"/>
      <c r="M5" s="42"/>
      <c r="N5" s="42"/>
      <c r="O5" s="42" t="s">
        <v>85</v>
      </c>
      <c r="P5" s="42"/>
    </row>
    <row r="6" customFormat="false" ht="15.75" hidden="false" customHeight="false" outlineLevel="0" collapsed="false">
      <c r="B6" s="41"/>
      <c r="C6" s="44" t="s">
        <v>86</v>
      </c>
      <c r="D6" s="44"/>
      <c r="E6" s="44" t="s">
        <v>87</v>
      </c>
      <c r="F6" s="44"/>
      <c r="G6" s="44" t="s">
        <v>88</v>
      </c>
      <c r="H6" s="44"/>
      <c r="I6" s="261" t="s">
        <v>305</v>
      </c>
      <c r="J6" s="261"/>
      <c r="K6" s="44" t="s">
        <v>90</v>
      </c>
      <c r="L6" s="44"/>
      <c r="M6" s="145" t="s">
        <v>173</v>
      </c>
      <c r="N6" s="145"/>
      <c r="O6" s="44" t="s">
        <v>93</v>
      </c>
      <c r="P6" s="44"/>
    </row>
    <row r="7" customFormat="false" ht="15" hidden="false" customHeight="false" outlineLevel="0" collapsed="false">
      <c r="B7" s="41"/>
      <c r="C7" s="262" t="s">
        <v>62</v>
      </c>
      <c r="D7" s="67" t="s">
        <v>94</v>
      </c>
      <c r="E7" s="262" t="s">
        <v>62</v>
      </c>
      <c r="F7" s="67" t="s">
        <v>94</v>
      </c>
      <c r="G7" s="262" t="s">
        <v>62</v>
      </c>
      <c r="H7" s="67" t="s">
        <v>94</v>
      </c>
      <c r="I7" s="262" t="s">
        <v>62</v>
      </c>
      <c r="J7" s="67" t="s">
        <v>94</v>
      </c>
      <c r="K7" s="262" t="s">
        <v>62</v>
      </c>
      <c r="L7" s="67" t="s">
        <v>94</v>
      </c>
      <c r="M7" s="262" t="s">
        <v>62</v>
      </c>
      <c r="N7" s="67" t="s">
        <v>94</v>
      </c>
      <c r="O7" s="262" t="s">
        <v>62</v>
      </c>
      <c r="P7" s="67" t="s">
        <v>94</v>
      </c>
    </row>
    <row r="8" customFormat="false" ht="33" hidden="false" customHeight="true" outlineLevel="0" collapsed="false">
      <c r="B8" s="221" t="s">
        <v>306</v>
      </c>
      <c r="C8" s="260"/>
      <c r="D8" s="70" t="e">
        <f aca="false">C8/$C$20*100</f>
        <v>#DIV/0!</v>
      </c>
      <c r="E8" s="260"/>
      <c r="F8" s="70" t="e">
        <f aca="false">E8/$E$20*100</f>
        <v>#DIV/0!</v>
      </c>
      <c r="G8" s="260"/>
      <c r="H8" s="70" t="e">
        <f aca="false">G8/$G$20*100</f>
        <v>#DIV/0!</v>
      </c>
      <c r="I8" s="260"/>
      <c r="J8" s="70" t="e">
        <f aca="false">I8/$I$20*100</f>
        <v>#DIV/0!</v>
      </c>
      <c r="K8" s="260"/>
      <c r="L8" s="70" t="e">
        <f aca="false">K8/$K$20*100</f>
        <v>#DIV/0!</v>
      </c>
      <c r="M8" s="260"/>
      <c r="N8" s="71" t="e">
        <f aca="false">M8/M$20*100</f>
        <v>#DIV/0!</v>
      </c>
      <c r="O8" s="260"/>
      <c r="P8" s="70" t="e">
        <f aca="false">O8/$O$20*100</f>
        <v>#DIV/0!</v>
      </c>
    </row>
    <row r="9" customFormat="false" ht="20.1" hidden="false" customHeight="true" outlineLevel="0" collapsed="false">
      <c r="B9" s="178" t="s">
        <v>272</v>
      </c>
      <c r="C9" s="260"/>
      <c r="D9" s="70" t="e">
        <f aca="false">C9/$C$20*100</f>
        <v>#DIV/0!</v>
      </c>
      <c r="E9" s="260"/>
      <c r="F9" s="70" t="e">
        <f aca="false">E9/$E$20*100</f>
        <v>#DIV/0!</v>
      </c>
      <c r="G9" s="260"/>
      <c r="H9" s="70" t="e">
        <f aca="false">G9/$G$20*100</f>
        <v>#DIV/0!</v>
      </c>
      <c r="I9" s="260"/>
      <c r="J9" s="70" t="e">
        <f aca="false">I9/$I$20*100</f>
        <v>#DIV/0!</v>
      </c>
      <c r="K9" s="260"/>
      <c r="L9" s="70" t="e">
        <f aca="false">K9/$K$20*100</f>
        <v>#DIV/0!</v>
      </c>
      <c r="M9" s="260"/>
      <c r="N9" s="71" t="e">
        <f aca="false">M9/M$20*100</f>
        <v>#DIV/0!</v>
      </c>
      <c r="O9" s="260"/>
      <c r="P9" s="70" t="e">
        <f aca="false">O9/$O$20*100</f>
        <v>#DIV/0!</v>
      </c>
    </row>
    <row r="10" customFormat="false" ht="20.1" hidden="false" customHeight="true" outlineLevel="0" collapsed="false">
      <c r="B10" s="178" t="s">
        <v>307</v>
      </c>
      <c r="C10" s="260"/>
      <c r="D10" s="70" t="e">
        <f aca="false">C10/$C$20*100</f>
        <v>#DIV/0!</v>
      </c>
      <c r="E10" s="260"/>
      <c r="F10" s="70" t="e">
        <f aca="false">E10/$E$20*100</f>
        <v>#DIV/0!</v>
      </c>
      <c r="G10" s="260"/>
      <c r="H10" s="70" t="e">
        <f aca="false">G10/$G$20*100</f>
        <v>#DIV/0!</v>
      </c>
      <c r="I10" s="260"/>
      <c r="J10" s="70" t="e">
        <f aca="false">I10/$I$20*100</f>
        <v>#DIV/0!</v>
      </c>
      <c r="K10" s="260"/>
      <c r="L10" s="70" t="e">
        <f aca="false">K10/$K$20*100</f>
        <v>#DIV/0!</v>
      </c>
      <c r="M10" s="263"/>
      <c r="N10" s="71" t="e">
        <f aca="false">M10/M$20*100</f>
        <v>#DIV/0!</v>
      </c>
      <c r="O10" s="260"/>
      <c r="P10" s="70" t="e">
        <f aca="false">O10/$O$20*100</f>
        <v>#DIV/0!</v>
      </c>
    </row>
    <row r="11" customFormat="false" ht="21" hidden="false" customHeight="true" outlineLevel="0" collapsed="false">
      <c r="B11" s="221" t="s">
        <v>308</v>
      </c>
      <c r="C11" s="260"/>
      <c r="D11" s="70" t="e">
        <f aca="false">C11/$C$20*100</f>
        <v>#DIV/0!</v>
      </c>
      <c r="E11" s="260"/>
      <c r="F11" s="70" t="e">
        <f aca="false">E11/$E$20*100</f>
        <v>#DIV/0!</v>
      </c>
      <c r="G11" s="260"/>
      <c r="H11" s="70" t="e">
        <f aca="false">G11/$G$20*100</f>
        <v>#DIV/0!</v>
      </c>
      <c r="I11" s="260"/>
      <c r="J11" s="70" t="e">
        <f aca="false">I11/$I$20*100</f>
        <v>#DIV/0!</v>
      </c>
      <c r="K11" s="260"/>
      <c r="L11" s="70" t="e">
        <f aca="false">K11/$K$20*100</f>
        <v>#DIV/0!</v>
      </c>
      <c r="M11" s="260"/>
      <c r="N11" s="71" t="e">
        <f aca="false">M11/M$20*100</f>
        <v>#DIV/0!</v>
      </c>
      <c r="O11" s="260"/>
      <c r="P11" s="70" t="e">
        <f aca="false">O11/$O$20*100</f>
        <v>#DIV/0!</v>
      </c>
    </row>
    <row r="12" customFormat="false" ht="29.25" hidden="false" customHeight="true" outlineLevel="0" collapsed="false">
      <c r="B12" s="221" t="s">
        <v>309</v>
      </c>
      <c r="C12" s="260"/>
      <c r="D12" s="70" t="e">
        <f aca="false">C12/$C$20*100</f>
        <v>#DIV/0!</v>
      </c>
      <c r="E12" s="260"/>
      <c r="F12" s="70" t="e">
        <f aca="false">E12/$E$20*100</f>
        <v>#DIV/0!</v>
      </c>
      <c r="G12" s="260"/>
      <c r="H12" s="70" t="e">
        <f aca="false">G12/$G$20*100</f>
        <v>#DIV/0!</v>
      </c>
      <c r="I12" s="260"/>
      <c r="J12" s="70" t="e">
        <f aca="false">I12/$I$20*100</f>
        <v>#DIV/0!</v>
      </c>
      <c r="K12" s="260"/>
      <c r="L12" s="70" t="e">
        <f aca="false">K12/$K$20*100</f>
        <v>#DIV/0!</v>
      </c>
      <c r="M12" s="264"/>
      <c r="N12" s="71" t="e">
        <f aca="false">M12/M$20*100</f>
        <v>#DIV/0!</v>
      </c>
      <c r="O12" s="260"/>
      <c r="P12" s="70" t="e">
        <f aca="false">O12/$O$20*100</f>
        <v>#DIV/0!</v>
      </c>
    </row>
    <row r="13" customFormat="false" ht="20.1" hidden="false" customHeight="true" outlineLevel="0" collapsed="false">
      <c r="B13" s="178" t="s">
        <v>310</v>
      </c>
      <c r="C13" s="260"/>
      <c r="D13" s="70" t="e">
        <f aca="false">C13/$C$20*100</f>
        <v>#DIV/0!</v>
      </c>
      <c r="E13" s="260"/>
      <c r="F13" s="70" t="e">
        <f aca="false">E13/$E$20*100</f>
        <v>#DIV/0!</v>
      </c>
      <c r="G13" s="260"/>
      <c r="H13" s="70" t="e">
        <f aca="false">G13/$G$20*100</f>
        <v>#DIV/0!</v>
      </c>
      <c r="I13" s="260"/>
      <c r="J13" s="70" t="e">
        <f aca="false">I13/$I$20*100</f>
        <v>#DIV/0!</v>
      </c>
      <c r="K13" s="260"/>
      <c r="L13" s="70" t="e">
        <f aca="false">K13/$K$20*100</f>
        <v>#DIV/0!</v>
      </c>
      <c r="M13" s="263"/>
      <c r="N13" s="71" t="e">
        <f aca="false">M13/M$20*100</f>
        <v>#DIV/0!</v>
      </c>
      <c r="O13" s="260"/>
      <c r="P13" s="70" t="e">
        <f aca="false">O13/$O$20*100</f>
        <v>#DIV/0!</v>
      </c>
    </row>
    <row r="14" customFormat="false" ht="20.1" hidden="false" customHeight="true" outlineLevel="0" collapsed="false">
      <c r="B14" s="178" t="s">
        <v>311</v>
      </c>
      <c r="C14" s="260"/>
      <c r="D14" s="70" t="e">
        <f aca="false">C14/$C$20*100</f>
        <v>#DIV/0!</v>
      </c>
      <c r="E14" s="260"/>
      <c r="F14" s="70" t="e">
        <f aca="false">E14/$E$20*100</f>
        <v>#DIV/0!</v>
      </c>
      <c r="G14" s="260"/>
      <c r="H14" s="70" t="e">
        <f aca="false">G14/$G$20*100</f>
        <v>#DIV/0!</v>
      </c>
      <c r="I14" s="260"/>
      <c r="J14" s="70" t="e">
        <f aca="false">I14/$I$20*100</f>
        <v>#DIV/0!</v>
      </c>
      <c r="K14" s="260"/>
      <c r="L14" s="70" t="e">
        <f aca="false">K14/$K$20*100</f>
        <v>#DIV/0!</v>
      </c>
      <c r="M14" s="264"/>
      <c r="N14" s="71" t="e">
        <f aca="false">M14/M$20*100</f>
        <v>#DIV/0!</v>
      </c>
      <c r="O14" s="260"/>
      <c r="P14" s="70" t="e">
        <f aca="false">O14/$O$20*100</f>
        <v>#DIV/0!</v>
      </c>
    </row>
    <row r="15" customFormat="false" ht="20.1" hidden="false" customHeight="true" outlineLevel="0" collapsed="false">
      <c r="B15" s="178" t="s">
        <v>312</v>
      </c>
      <c r="C15" s="260"/>
      <c r="D15" s="70" t="e">
        <f aca="false">C15/$C$20*100</f>
        <v>#DIV/0!</v>
      </c>
      <c r="E15" s="260"/>
      <c r="F15" s="70" t="e">
        <f aca="false">E15/$E$20*100</f>
        <v>#DIV/0!</v>
      </c>
      <c r="G15" s="260"/>
      <c r="H15" s="70" t="e">
        <f aca="false">G15/$G$20*100</f>
        <v>#DIV/0!</v>
      </c>
      <c r="I15" s="260"/>
      <c r="J15" s="70" t="e">
        <f aca="false">I15/$I$20*100</f>
        <v>#DIV/0!</v>
      </c>
      <c r="K15" s="260"/>
      <c r="L15" s="70" t="e">
        <f aca="false">K15/$K$20*100</f>
        <v>#DIV/0!</v>
      </c>
      <c r="M15" s="260"/>
      <c r="N15" s="71" t="e">
        <f aca="false">M15/M$20*100</f>
        <v>#DIV/0!</v>
      </c>
      <c r="O15" s="260"/>
      <c r="P15" s="70" t="e">
        <f aca="false">O15/$O$20*100</f>
        <v>#DIV/0!</v>
      </c>
    </row>
    <row r="16" customFormat="false" ht="31.5" hidden="false" customHeight="true" outlineLevel="0" collapsed="false">
      <c r="B16" s="221" t="s">
        <v>313</v>
      </c>
      <c r="C16" s="260"/>
      <c r="D16" s="70" t="e">
        <f aca="false">C16/$C$20*100</f>
        <v>#DIV/0!</v>
      </c>
      <c r="E16" s="260"/>
      <c r="F16" s="70" t="e">
        <f aca="false">E16/$E$20*100</f>
        <v>#DIV/0!</v>
      </c>
      <c r="G16" s="260"/>
      <c r="H16" s="70" t="e">
        <f aca="false">G16/$G$20*100</f>
        <v>#DIV/0!</v>
      </c>
      <c r="I16" s="260"/>
      <c r="J16" s="70" t="e">
        <f aca="false">I16/$I$20*100</f>
        <v>#DIV/0!</v>
      </c>
      <c r="K16" s="260"/>
      <c r="L16" s="70" t="e">
        <f aca="false">K16/$K$20*100</f>
        <v>#DIV/0!</v>
      </c>
      <c r="M16" s="263"/>
      <c r="N16" s="71" t="e">
        <f aca="false">M16/M$20*100</f>
        <v>#DIV/0!</v>
      </c>
      <c r="O16" s="260"/>
      <c r="P16" s="70" t="e">
        <f aca="false">O16/$O$20*100</f>
        <v>#DIV/0!</v>
      </c>
    </row>
    <row r="17" customFormat="false" ht="20.1" hidden="false" customHeight="true" outlineLevel="0" collapsed="false">
      <c r="B17" s="221" t="s">
        <v>314</v>
      </c>
      <c r="C17" s="260"/>
      <c r="D17" s="70" t="e">
        <f aca="false">C17/$C$20*100</f>
        <v>#DIV/0!</v>
      </c>
      <c r="E17" s="260"/>
      <c r="F17" s="70" t="e">
        <f aca="false">E17/$E$20*100</f>
        <v>#DIV/0!</v>
      </c>
      <c r="G17" s="260"/>
      <c r="H17" s="70" t="e">
        <f aca="false">G17/$G$20*100</f>
        <v>#DIV/0!</v>
      </c>
      <c r="I17" s="260"/>
      <c r="J17" s="70" t="e">
        <f aca="false">I17/$I$20*100</f>
        <v>#DIV/0!</v>
      </c>
      <c r="K17" s="260"/>
      <c r="L17" s="70" t="e">
        <f aca="false">K17/$K$20*100</f>
        <v>#DIV/0!</v>
      </c>
      <c r="M17" s="263"/>
      <c r="N17" s="71" t="e">
        <f aca="false">M17/M$20*100</f>
        <v>#DIV/0!</v>
      </c>
      <c r="O17" s="260"/>
      <c r="P17" s="70" t="e">
        <f aca="false">O17/$O$20*100</f>
        <v>#DIV/0!</v>
      </c>
    </row>
    <row r="18" customFormat="false" ht="47.25" hidden="false" customHeight="true" outlineLevel="0" collapsed="false">
      <c r="B18" s="225" t="s">
        <v>315</v>
      </c>
      <c r="C18" s="260"/>
      <c r="D18" s="70" t="e">
        <f aca="false">C18/$C$20*100</f>
        <v>#DIV/0!</v>
      </c>
      <c r="E18" s="260"/>
      <c r="F18" s="70" t="e">
        <f aca="false">E18/$E$20*100</f>
        <v>#DIV/0!</v>
      </c>
      <c r="G18" s="260"/>
      <c r="H18" s="70" t="e">
        <f aca="false">G18/$G$20*100</f>
        <v>#DIV/0!</v>
      </c>
      <c r="I18" s="260"/>
      <c r="J18" s="70" t="e">
        <f aca="false">I18/$I$20*100</f>
        <v>#DIV/0!</v>
      </c>
      <c r="K18" s="260"/>
      <c r="L18" s="70" t="e">
        <f aca="false">K18/$K$20*100</f>
        <v>#DIV/0!</v>
      </c>
      <c r="M18" s="263"/>
      <c r="N18" s="71" t="e">
        <f aca="false">M18/M$20*100</f>
        <v>#DIV/0!</v>
      </c>
      <c r="O18" s="260"/>
      <c r="P18" s="70" t="e">
        <f aca="false">O18/$O$20*100</f>
        <v>#DIV/0!</v>
      </c>
    </row>
    <row r="19" customFormat="false" ht="20.1" hidden="false" customHeight="true" outlineLevel="0" collapsed="false">
      <c r="B19" s="265" t="s">
        <v>316</v>
      </c>
      <c r="C19" s="260"/>
      <c r="D19" s="70" t="e">
        <f aca="false">C19/$C$20*100</f>
        <v>#DIV/0!</v>
      </c>
      <c r="E19" s="260"/>
      <c r="F19" s="70" t="e">
        <f aca="false">E19/$E$20*100</f>
        <v>#DIV/0!</v>
      </c>
      <c r="G19" s="260"/>
      <c r="H19" s="70" t="e">
        <f aca="false">G19/$G$20*100</f>
        <v>#DIV/0!</v>
      </c>
      <c r="I19" s="260"/>
      <c r="J19" s="70" t="e">
        <f aca="false">I19/$I$20*100</f>
        <v>#DIV/0!</v>
      </c>
      <c r="K19" s="260"/>
      <c r="L19" s="70" t="e">
        <f aca="false">K19/$K$20*100</f>
        <v>#DIV/0!</v>
      </c>
      <c r="M19" s="260"/>
      <c r="N19" s="70" t="e">
        <f aca="false">M19/M20*100</f>
        <v>#DIV/0!</v>
      </c>
      <c r="O19" s="260"/>
      <c r="P19" s="70" t="e">
        <f aca="false">O19/$O$20*100</f>
        <v>#DIV/0!</v>
      </c>
    </row>
    <row r="20" customFormat="false" ht="20.1" hidden="false" customHeight="true" outlineLevel="0" collapsed="false">
      <c r="B20" s="78" t="s">
        <v>231</v>
      </c>
      <c r="C20" s="266"/>
      <c r="D20" s="80" t="e">
        <f aca="false">C20/$C$20*100</f>
        <v>#DIV/0!</v>
      </c>
      <c r="E20" s="266"/>
      <c r="F20" s="80" t="e">
        <f aca="false">E20/$E$20*100</f>
        <v>#DIV/0!</v>
      </c>
      <c r="G20" s="266"/>
      <c r="H20" s="80" t="e">
        <f aca="false">G20/$G$20*100</f>
        <v>#DIV/0!</v>
      </c>
      <c r="I20" s="266"/>
      <c r="J20" s="80" t="e">
        <f aca="false">I20/$I$20*100</f>
        <v>#DIV/0!</v>
      </c>
      <c r="K20" s="266"/>
      <c r="L20" s="80" t="e">
        <f aca="false">K20/$K$20*100</f>
        <v>#DIV/0!</v>
      </c>
      <c r="M20" s="266"/>
      <c r="N20" s="80" t="e">
        <f aca="false">M20/M20*100</f>
        <v>#DIV/0!</v>
      </c>
      <c r="O20" s="266"/>
      <c r="P20" s="80" t="e">
        <f aca="false">O20/$O$20*100</f>
        <v>#DIV/0!</v>
      </c>
    </row>
    <row r="21" customFormat="false" ht="36" hidden="false" customHeight="true" outlineLevel="0" collapsed="false">
      <c r="B21" s="36" t="s">
        <v>317</v>
      </c>
      <c r="C21" s="36"/>
      <c r="D21" s="36"/>
      <c r="E21" s="36"/>
      <c r="F21" s="36"/>
      <c r="G21" s="36"/>
      <c r="H21" s="36"/>
      <c r="I21" s="36"/>
      <c r="J21" s="36"/>
      <c r="K21" s="36"/>
      <c r="L21" s="36"/>
      <c r="M21" s="36"/>
      <c r="N21" s="36"/>
      <c r="O21" s="36"/>
      <c r="P21" s="36"/>
    </row>
    <row r="22" customFormat="false" ht="21" hidden="false" customHeight="true" outlineLevel="0" collapsed="false">
      <c r="B22" s="62" t="s">
        <v>177</v>
      </c>
      <c r="C22" s="62"/>
      <c r="D22" s="62"/>
      <c r="E22" s="62"/>
      <c r="F22" s="62"/>
      <c r="G22" s="62"/>
      <c r="H22" s="62"/>
      <c r="I22" s="62"/>
      <c r="J22" s="62"/>
      <c r="K22" s="62"/>
      <c r="L22" s="62"/>
      <c r="M22" s="62"/>
      <c r="N22" s="62"/>
      <c r="O22" s="62"/>
      <c r="P22" s="62"/>
    </row>
    <row r="23" s="61" customFormat="true" ht="20.1" hidden="false" customHeight="true" outlineLevel="0" collapsed="false">
      <c r="B23" s="267" t="s">
        <v>298</v>
      </c>
      <c r="C23" s="267"/>
      <c r="D23" s="267"/>
      <c r="E23" s="267"/>
      <c r="F23" s="267"/>
      <c r="G23" s="267"/>
      <c r="H23" s="267"/>
      <c r="I23" s="267"/>
      <c r="J23" s="267"/>
      <c r="K23" s="267"/>
      <c r="L23" s="267"/>
      <c r="M23" s="267"/>
      <c r="N23" s="267"/>
      <c r="O23" s="267"/>
      <c r="P23" s="267"/>
    </row>
    <row r="26" customFormat="false" ht="12.75" hidden="false" customHeight="false" outlineLevel="0" collapsed="false">
      <c r="B26" s="136" t="s">
        <v>300</v>
      </c>
    </row>
    <row r="27" customFormat="false" ht="12.75" hidden="false" customHeight="false" outlineLevel="0" collapsed="false">
      <c r="B27" s="23" t="s">
        <v>318</v>
      </c>
    </row>
    <row r="30" customFormat="false" ht="12.75" hidden="false" customHeight="false" outlineLevel="0" collapsed="false">
      <c r="B30" s="0"/>
    </row>
    <row r="31" customFormat="false" ht="12.75" hidden="false" customHeight="false" outlineLevel="0" collapsed="false">
      <c r="B31" s="0"/>
    </row>
    <row r="32" customFormat="false" ht="12.75" hidden="false" customHeight="false" outlineLevel="0" collapsed="false">
      <c r="B32" s="0"/>
    </row>
    <row r="33" customFormat="false" ht="12.75" hidden="false" customHeight="false" outlineLevel="0" collapsed="false">
      <c r="B33" s="0"/>
    </row>
  </sheetData>
  <mergeCells count="16">
    <mergeCell ref="B2:P2"/>
    <mergeCell ref="B3:P3"/>
    <mergeCell ref="B4:P4"/>
    <mergeCell ref="B5:B7"/>
    <mergeCell ref="C5:N5"/>
    <mergeCell ref="O5:P5"/>
    <mergeCell ref="C6:D6"/>
    <mergeCell ref="E6:F6"/>
    <mergeCell ref="G6:H6"/>
    <mergeCell ref="I6:J6"/>
    <mergeCell ref="K6:L6"/>
    <mergeCell ref="M6:N6"/>
    <mergeCell ref="O6:P6"/>
    <mergeCell ref="B21:P21"/>
    <mergeCell ref="B22:P22"/>
    <mergeCell ref="B23:P2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28125" defaultRowHeight="12.75" zeroHeight="false" outlineLevelRow="0" outlineLevelCol="0"/>
  <cols>
    <col collapsed="false" customWidth="true" hidden="false" outlineLevel="0" max="1" min="1" style="23" width="5.66"/>
    <col collapsed="false" customWidth="true" hidden="false" outlineLevel="0" max="2" min="2" style="23" width="57.49"/>
    <col collapsed="false" customWidth="true" hidden="false" outlineLevel="0" max="3" min="3" style="23" width="11.99"/>
    <col collapsed="false" customWidth="true" hidden="false" outlineLevel="0" max="4" min="4" style="23" width="16.82"/>
    <col collapsed="false" customWidth="true" hidden="false" outlineLevel="0" max="5" min="5" style="23" width="11.83"/>
    <col collapsed="false" customWidth="true" hidden="false" outlineLevel="0" max="6" min="6" style="23" width="12.49"/>
    <col collapsed="false" customWidth="true" hidden="false" outlineLevel="0" max="7" min="7" style="23" width="11.66"/>
    <col collapsed="false" customWidth="false" hidden="false" outlineLevel="0" max="257" min="8" style="23" width="9.32"/>
  </cols>
  <sheetData>
    <row r="1" customFormat="false" ht="15.75" hidden="false" customHeight="false" outlineLevel="0" collapsed="false">
      <c r="A1" s="19"/>
    </row>
    <row r="2" customFormat="false" ht="15.75" hidden="false" customHeight="false" outlineLevel="0" collapsed="false">
      <c r="B2" s="24" t="s">
        <v>42</v>
      </c>
      <c r="C2" s="24"/>
    </row>
    <row r="3" customFormat="false" ht="20.1" hidden="false" customHeight="true" outlineLevel="0" collapsed="false">
      <c r="B3" s="25" t="s">
        <v>43</v>
      </c>
      <c r="C3" s="26" t="n">
        <v>113374</v>
      </c>
    </row>
    <row r="4" customFormat="false" ht="20.1" hidden="false" customHeight="true" outlineLevel="0" collapsed="false">
      <c r="B4" s="25" t="s">
        <v>44</v>
      </c>
      <c r="C4" s="27" t="n">
        <v>310.613698630137</v>
      </c>
      <c r="F4" s="28"/>
      <c r="G4" s="29"/>
    </row>
    <row r="5" customFormat="false" ht="20.1" hidden="false" customHeight="true" outlineLevel="0" collapsed="false">
      <c r="B5" s="25" t="s">
        <v>45</v>
      </c>
      <c r="C5" s="27" t="n">
        <v>11.4192762104288</v>
      </c>
    </row>
    <row r="6" customFormat="false" ht="20.1" hidden="false" customHeight="true" outlineLevel="0" collapsed="false">
      <c r="B6" s="25" t="s">
        <v>46</v>
      </c>
      <c r="C6" s="27" t="n">
        <v>60.4988833955448</v>
      </c>
    </row>
    <row r="7" customFormat="false" ht="20.1" hidden="false" customHeight="true" outlineLevel="0" collapsed="false">
      <c r="B7" s="25" t="s">
        <v>47</v>
      </c>
      <c r="C7" s="27" t="n">
        <v>36.8708875050717</v>
      </c>
      <c r="E7" s="29"/>
    </row>
    <row r="8" customFormat="false" ht="20.1" hidden="false" customHeight="true" outlineLevel="0" collapsed="false">
      <c r="B8" s="25" t="s">
        <v>48</v>
      </c>
      <c r="C8" s="26" t="n">
        <v>9708</v>
      </c>
    </row>
    <row r="9" customFormat="false" ht="20.1" hidden="false" customHeight="true" outlineLevel="0" collapsed="false">
      <c r="B9" s="25" t="s">
        <v>49</v>
      </c>
      <c r="C9" s="27" t="n">
        <v>85.6280981530157</v>
      </c>
    </row>
    <row r="10" customFormat="false" ht="20.1" hidden="false" customHeight="true" outlineLevel="0" collapsed="false">
      <c r="B10" s="25" t="s">
        <v>50</v>
      </c>
      <c r="C10" s="30" t="n">
        <v>28</v>
      </c>
    </row>
    <row r="11" customFormat="false" ht="20.1" hidden="false" customHeight="true" outlineLevel="0" collapsed="false">
      <c r="B11" s="25" t="s">
        <v>51</v>
      </c>
      <c r="C11" s="26" t="n">
        <v>1571</v>
      </c>
    </row>
    <row r="12" customFormat="false" ht="20.1" hidden="false" customHeight="true" outlineLevel="0" collapsed="false">
      <c r="B12" s="25" t="s">
        <v>52</v>
      </c>
      <c r="C12" s="27" t="n">
        <v>13.8567925626687</v>
      </c>
    </row>
    <row r="13" customFormat="false" ht="20.1" hidden="false" customHeight="true" outlineLevel="0" collapsed="false">
      <c r="B13" s="25" t="s">
        <v>53</v>
      </c>
      <c r="C13" s="31" t="n">
        <v>41.3333333333333</v>
      </c>
    </row>
    <row r="14" customFormat="false" ht="20.1" hidden="false" customHeight="true" outlineLevel="0" collapsed="false">
      <c r="B14" s="25" t="s">
        <v>54</v>
      </c>
      <c r="C14" s="31" t="n">
        <v>42</v>
      </c>
    </row>
    <row r="15" customFormat="false" ht="20.1" hidden="false" customHeight="true" outlineLevel="0" collapsed="false">
      <c r="B15" s="25" t="s">
        <v>55</v>
      </c>
      <c r="C15" s="32" t="n">
        <v>3</v>
      </c>
      <c r="E15" s="33"/>
      <c r="F15" s="33"/>
    </row>
    <row r="16" customFormat="false" ht="20.1" hidden="false" customHeight="true" outlineLevel="0" collapsed="false">
      <c r="B16" s="25" t="s">
        <v>56</v>
      </c>
      <c r="C16" s="34" t="n">
        <v>104.86835209715</v>
      </c>
      <c r="E16" s="29"/>
      <c r="F16" s="35"/>
    </row>
    <row r="17" customFormat="false" ht="20.1" hidden="false" customHeight="true" outlineLevel="0" collapsed="false">
      <c r="B17" s="25" t="s">
        <v>57</v>
      </c>
      <c r="C17" s="30" t="n">
        <v>627</v>
      </c>
    </row>
    <row r="18" customFormat="false" ht="27.75" hidden="false" customHeight="true" outlineLevel="0" collapsed="false">
      <c r="B18" s="36" t="s">
        <v>58</v>
      </c>
      <c r="C18" s="36"/>
    </row>
    <row r="19" customFormat="false" ht="12.75" hidden="false" customHeight="false" outlineLevel="0" collapsed="false">
      <c r="B19" s="37"/>
      <c r="C19" s="0"/>
    </row>
    <row r="20" customFormat="false" ht="12.75" hidden="false" customHeight="false" outlineLevel="0" collapsed="false">
      <c r="B20" s="37"/>
    </row>
  </sheetData>
  <mergeCells count="2">
    <mergeCell ref="B2:C2"/>
    <mergeCell ref="B18:C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R26"/>
    </sheetView>
  </sheetViews>
  <sheetFormatPr defaultColWidth="9.328125" defaultRowHeight="15" zeroHeight="false" outlineLevelRow="0" outlineLevelCol="0"/>
  <cols>
    <col collapsed="false" customWidth="true" hidden="false" outlineLevel="0" max="1" min="1" style="21" width="4.99"/>
    <col collapsed="false" customWidth="true" hidden="false" outlineLevel="0" max="2" min="2" style="21" width="40.33"/>
    <col collapsed="false" customWidth="true" hidden="false" outlineLevel="0" max="3" min="3" style="21" width="11.16"/>
    <col collapsed="false" customWidth="true" hidden="false" outlineLevel="0" max="4" min="4" style="21" width="8.32"/>
    <col collapsed="false" customWidth="true" hidden="false" outlineLevel="0" max="5" min="5" style="21" width="11.16"/>
    <col collapsed="false" customWidth="true" hidden="false" outlineLevel="0" max="6" min="6" style="21" width="8.82"/>
    <col collapsed="false" customWidth="true" hidden="false" outlineLevel="0" max="7" min="7" style="21" width="10.66"/>
    <col collapsed="false" customWidth="true" hidden="false" outlineLevel="0" max="8" min="8" style="21" width="8.16"/>
    <col collapsed="false" customWidth="true" hidden="false" outlineLevel="0" max="9" min="9" style="21" width="10.66"/>
    <col collapsed="false" customWidth="true" hidden="false" outlineLevel="0" max="10" min="10" style="21" width="7.82"/>
    <col collapsed="false" customWidth="true" hidden="false" outlineLevel="0" max="11" min="11" style="21" width="10.66"/>
    <col collapsed="false" customWidth="true" hidden="false" outlineLevel="0" max="12" min="12" style="21" width="8.16"/>
    <col collapsed="false" customWidth="true" hidden="false" outlineLevel="0" max="13" min="13" style="21" width="10.66"/>
    <col collapsed="false" customWidth="true" hidden="false" outlineLevel="0" max="14" min="14" style="21" width="8.16"/>
    <col collapsed="false" customWidth="true" hidden="false" outlineLevel="0" max="15" min="15" style="21" width="10.66"/>
    <col collapsed="false" customWidth="true" hidden="false" outlineLevel="0" max="16" min="16" style="21" width="10.32"/>
    <col collapsed="false" customWidth="true" hidden="false" outlineLevel="0" max="17" min="17" style="21" width="10.66"/>
    <col collapsed="false" customWidth="true" hidden="false" outlineLevel="0" max="18" min="18" style="21" width="9.49"/>
    <col collapsed="false" customWidth="false" hidden="false" outlineLevel="0" max="257" min="19" style="21" width="9.32"/>
  </cols>
  <sheetData>
    <row r="1" customFormat="false" ht="15.75" hidden="false" customHeight="false" outlineLevel="0" collapsed="false">
      <c r="A1" s="19"/>
    </row>
    <row r="2" customFormat="false" ht="15" hidden="false" customHeight="false" outlineLevel="0" collapsed="false">
      <c r="B2" s="38" t="s">
        <v>32</v>
      </c>
      <c r="C2" s="38"/>
      <c r="D2" s="38"/>
      <c r="E2" s="38"/>
      <c r="F2" s="38"/>
      <c r="G2" s="38"/>
      <c r="H2" s="38"/>
      <c r="I2" s="38"/>
      <c r="J2" s="38"/>
      <c r="K2" s="38"/>
      <c r="L2" s="38"/>
      <c r="M2" s="38"/>
      <c r="N2" s="38"/>
      <c r="O2" s="38"/>
      <c r="P2" s="38"/>
      <c r="Q2" s="38"/>
      <c r="R2" s="38"/>
    </row>
    <row r="3" customFormat="false" ht="15.75" hidden="false" customHeight="false" outlineLevel="0" collapsed="false">
      <c r="B3" s="39" t="s">
        <v>319</v>
      </c>
      <c r="C3" s="39"/>
      <c r="D3" s="39"/>
      <c r="E3" s="39"/>
      <c r="F3" s="39"/>
      <c r="G3" s="39"/>
      <c r="H3" s="39"/>
      <c r="I3" s="39"/>
      <c r="J3" s="39"/>
      <c r="K3" s="39"/>
      <c r="L3" s="39"/>
      <c r="M3" s="39"/>
      <c r="N3" s="39"/>
      <c r="O3" s="39"/>
      <c r="P3" s="39"/>
      <c r="Q3" s="39"/>
      <c r="R3" s="39"/>
    </row>
    <row r="4" customFormat="false" ht="15" hidden="false" customHeight="false" outlineLevel="0" collapsed="false">
      <c r="B4" s="38" t="s">
        <v>320</v>
      </c>
      <c r="C4" s="38"/>
      <c r="D4" s="38"/>
      <c r="E4" s="38"/>
      <c r="F4" s="38"/>
      <c r="G4" s="38"/>
      <c r="H4" s="38"/>
      <c r="I4" s="38"/>
      <c r="J4" s="38"/>
      <c r="K4" s="38"/>
      <c r="L4" s="38"/>
      <c r="M4" s="38"/>
      <c r="N4" s="38"/>
      <c r="O4" s="38"/>
      <c r="P4" s="38"/>
      <c r="Q4" s="38"/>
      <c r="R4" s="38"/>
    </row>
    <row r="5" customFormat="false" ht="15" hidden="false" customHeight="true" outlineLevel="0" collapsed="false">
      <c r="B5" s="220" t="s">
        <v>321</v>
      </c>
      <c r="C5" s="42" t="s">
        <v>84</v>
      </c>
      <c r="D5" s="42"/>
      <c r="E5" s="42"/>
      <c r="F5" s="42"/>
      <c r="G5" s="42"/>
      <c r="H5" s="42"/>
      <c r="I5" s="42"/>
      <c r="J5" s="42"/>
      <c r="K5" s="42"/>
      <c r="L5" s="42"/>
      <c r="M5" s="42"/>
      <c r="N5" s="42"/>
      <c r="O5" s="43" t="s">
        <v>85</v>
      </c>
      <c r="P5" s="43"/>
      <c r="Q5" s="43"/>
      <c r="R5" s="43"/>
    </row>
    <row r="6" customFormat="false" ht="15" hidden="false" customHeight="false" outlineLevel="0" collapsed="false">
      <c r="B6" s="220"/>
      <c r="C6" s="43" t="s">
        <v>86</v>
      </c>
      <c r="D6" s="43"/>
      <c r="E6" s="44" t="s">
        <v>87</v>
      </c>
      <c r="F6" s="44"/>
      <c r="G6" s="44" t="s">
        <v>88</v>
      </c>
      <c r="H6" s="44"/>
      <c r="I6" s="44" t="s">
        <v>89</v>
      </c>
      <c r="J6" s="44"/>
      <c r="K6" s="44" t="s">
        <v>204</v>
      </c>
      <c r="L6" s="44"/>
      <c r="M6" s="268" t="s">
        <v>173</v>
      </c>
      <c r="N6" s="268"/>
      <c r="O6" s="269" t="s">
        <v>92</v>
      </c>
      <c r="P6" s="269"/>
      <c r="Q6" s="44" t="s">
        <v>93</v>
      </c>
      <c r="R6" s="44"/>
    </row>
    <row r="7" customFormat="false" ht="15" hidden="false" customHeight="false" outlineLevel="0" collapsed="false">
      <c r="B7" s="220"/>
      <c r="C7" s="270" t="s">
        <v>62</v>
      </c>
      <c r="D7" s="271" t="s">
        <v>94</v>
      </c>
      <c r="E7" s="270" t="s">
        <v>62</v>
      </c>
      <c r="F7" s="271" t="s">
        <v>94</v>
      </c>
      <c r="G7" s="270" t="s">
        <v>62</v>
      </c>
      <c r="H7" s="271" t="s">
        <v>94</v>
      </c>
      <c r="I7" s="270" t="s">
        <v>62</v>
      </c>
      <c r="J7" s="271" t="s">
        <v>94</v>
      </c>
      <c r="K7" s="270" t="s">
        <v>62</v>
      </c>
      <c r="L7" s="272" t="s">
        <v>94</v>
      </c>
      <c r="M7" s="273" t="s">
        <v>62</v>
      </c>
      <c r="N7" s="271" t="s">
        <v>94</v>
      </c>
      <c r="O7" s="271" t="s">
        <v>62</v>
      </c>
      <c r="P7" s="271" t="s">
        <v>94</v>
      </c>
      <c r="Q7" s="270" t="s">
        <v>62</v>
      </c>
      <c r="R7" s="67" t="s">
        <v>94</v>
      </c>
    </row>
    <row r="8" customFormat="false" ht="15.75" hidden="false" customHeight="false" outlineLevel="0" collapsed="false">
      <c r="B8" s="274" t="s">
        <v>322</v>
      </c>
      <c r="C8" s="275"/>
      <c r="D8" s="276"/>
      <c r="E8" s="275"/>
      <c r="F8" s="276"/>
      <c r="G8" s="275"/>
      <c r="H8" s="276"/>
      <c r="I8" s="275"/>
      <c r="J8" s="276"/>
      <c r="K8" s="275"/>
      <c r="L8" s="277"/>
      <c r="M8" s="278"/>
      <c r="N8" s="276"/>
      <c r="O8" s="276"/>
      <c r="P8" s="276"/>
      <c r="Q8" s="275"/>
      <c r="R8" s="247"/>
    </row>
    <row r="9" customFormat="false" ht="15" hidden="false" customHeight="false" outlineLevel="0" collapsed="false">
      <c r="B9" s="252" t="s">
        <v>323</v>
      </c>
      <c r="C9" s="275"/>
      <c r="D9" s="276"/>
      <c r="E9" s="275"/>
      <c r="F9" s="276"/>
      <c r="G9" s="275"/>
      <c r="H9" s="276"/>
      <c r="I9" s="275"/>
      <c r="J9" s="276"/>
      <c r="K9" s="275"/>
      <c r="L9" s="277"/>
      <c r="M9" s="278"/>
      <c r="N9" s="276"/>
      <c r="O9" s="276"/>
      <c r="P9" s="276"/>
      <c r="Q9" s="275"/>
      <c r="R9" s="247"/>
    </row>
    <row r="10" customFormat="false" ht="15" hidden="false" customHeight="false" outlineLevel="0" collapsed="false">
      <c r="B10" s="253" t="s">
        <v>324</v>
      </c>
      <c r="C10" s="206" t="n">
        <v>106294</v>
      </c>
      <c r="D10" s="70" t="n">
        <v>93.7551819641188</v>
      </c>
      <c r="E10" s="206" t="n">
        <v>78219</v>
      </c>
      <c r="F10" s="70" t="n">
        <v>93.8012663692618</v>
      </c>
      <c r="G10" s="206" t="n">
        <v>20086</v>
      </c>
      <c r="H10" s="70" t="n">
        <v>93.3234214561167</v>
      </c>
      <c r="I10" s="206" t="n">
        <v>657</v>
      </c>
      <c r="J10" s="70" t="n">
        <v>94.6685878962536</v>
      </c>
      <c r="K10" s="222" t="n">
        <v>4293</v>
      </c>
      <c r="L10" s="179" t="n">
        <v>94.3931398416887</v>
      </c>
      <c r="M10" s="279" t="n">
        <v>2779</v>
      </c>
      <c r="N10" s="71" t="n">
        <v>94.5238095238095</v>
      </c>
      <c r="O10" s="73" t="n">
        <v>4703</v>
      </c>
      <c r="P10" s="71" t="n">
        <v>93.9285000998602</v>
      </c>
      <c r="Q10" s="222" t="n">
        <v>7371</v>
      </c>
      <c r="R10" s="70" t="n">
        <v>94.9993555870602</v>
      </c>
    </row>
    <row r="11" customFormat="false" ht="15" hidden="false" customHeight="false" outlineLevel="0" collapsed="false">
      <c r="B11" s="253" t="s">
        <v>325</v>
      </c>
      <c r="C11" s="206" t="n">
        <v>4368</v>
      </c>
      <c r="D11" s="70" t="n">
        <v>3.85273519501826</v>
      </c>
      <c r="E11" s="206" t="n">
        <v>3397</v>
      </c>
      <c r="F11" s="70" t="n">
        <v>4.07372763467166</v>
      </c>
      <c r="G11" s="206" t="n">
        <v>625</v>
      </c>
      <c r="H11" s="70" t="n">
        <v>2.90387027830693</v>
      </c>
      <c r="I11" s="206" t="n">
        <v>30</v>
      </c>
      <c r="J11" s="70" t="n">
        <v>4.32276657060519</v>
      </c>
      <c r="K11" s="222" t="n">
        <v>187</v>
      </c>
      <c r="L11" s="179" t="n">
        <v>4.11169744942832</v>
      </c>
      <c r="M11" s="279" t="n">
        <v>115</v>
      </c>
      <c r="N11" s="71" t="n">
        <v>3.91156462585034</v>
      </c>
      <c r="O11" s="73" t="n">
        <v>224</v>
      </c>
      <c r="P11" s="71" t="n">
        <v>4.47373676852407</v>
      </c>
      <c r="Q11" s="222" t="n">
        <v>269</v>
      </c>
      <c r="R11" s="70" t="n">
        <v>3.46694161618765</v>
      </c>
    </row>
    <row r="12" customFormat="false" ht="15" hidden="false" customHeight="false" outlineLevel="0" collapsed="false">
      <c r="B12" s="253" t="s">
        <v>326</v>
      </c>
      <c r="C12" s="206" t="n">
        <v>1886</v>
      </c>
      <c r="D12" s="70" t="n">
        <v>1.66352073667684</v>
      </c>
      <c r="E12" s="206" t="n">
        <v>1051</v>
      </c>
      <c r="F12" s="70" t="n">
        <v>1.26037319518396</v>
      </c>
      <c r="G12" s="206" t="n">
        <v>738</v>
      </c>
      <c r="H12" s="70" t="n">
        <v>3.42889002462482</v>
      </c>
      <c r="I12" s="206" t="n">
        <v>6</v>
      </c>
      <c r="J12" s="70" t="n">
        <v>0.864553314121038</v>
      </c>
      <c r="K12" s="222" t="n">
        <v>53</v>
      </c>
      <c r="L12" s="179" t="n">
        <v>1.16534740545295</v>
      </c>
      <c r="M12" s="279" t="n">
        <v>34</v>
      </c>
      <c r="N12" s="71" t="n">
        <v>1.15646258503401</v>
      </c>
      <c r="O12" s="73" t="n">
        <v>73</v>
      </c>
      <c r="P12" s="71" t="n">
        <v>1.45795885759936</v>
      </c>
      <c r="Q12" s="222" t="n">
        <v>77</v>
      </c>
      <c r="R12" s="70" t="n">
        <v>0.99239592731022</v>
      </c>
    </row>
    <row r="13" s="280" customFormat="true" ht="20.1" hidden="false" customHeight="true" outlineLevel="0" collapsed="false">
      <c r="B13" s="178" t="s">
        <v>327</v>
      </c>
      <c r="C13" s="222"/>
      <c r="D13" s="70"/>
      <c r="E13" s="222"/>
      <c r="F13" s="167"/>
      <c r="G13" s="222"/>
      <c r="H13" s="70"/>
      <c r="I13" s="281"/>
      <c r="J13" s="167"/>
      <c r="K13" s="281"/>
      <c r="L13" s="282"/>
      <c r="M13" s="283"/>
      <c r="N13" s="169"/>
      <c r="O13" s="284"/>
      <c r="P13" s="169"/>
      <c r="Q13" s="222"/>
      <c r="R13" s="167"/>
    </row>
    <row r="14" s="280" customFormat="true" ht="20.1" hidden="false" customHeight="true" outlineLevel="0" collapsed="false">
      <c r="B14" s="285" t="s">
        <v>328</v>
      </c>
      <c r="C14" s="222" t="n">
        <v>74062</v>
      </c>
      <c r="D14" s="70" t="n">
        <v>65.3253832448357</v>
      </c>
      <c r="E14" s="222" t="n">
        <v>54670</v>
      </c>
      <c r="F14" s="70" t="n">
        <v>65.560991989255</v>
      </c>
      <c r="G14" s="222" t="n">
        <v>14023</v>
      </c>
      <c r="H14" s="70" t="n">
        <v>65.1535566603169</v>
      </c>
      <c r="I14" s="222" t="n">
        <v>411</v>
      </c>
      <c r="J14" s="70" t="n">
        <v>59.2219020172911</v>
      </c>
      <c r="K14" s="222" t="n">
        <v>2778</v>
      </c>
      <c r="L14" s="179" t="n">
        <v>61.0817941952507</v>
      </c>
      <c r="M14" s="279" t="n">
        <v>1994</v>
      </c>
      <c r="N14" s="71" t="n">
        <v>67.8231292517007</v>
      </c>
      <c r="O14" s="73" t="n">
        <v>3346</v>
      </c>
      <c r="P14" s="71" t="n">
        <v>66.8264429798282</v>
      </c>
      <c r="Q14" s="222" t="n">
        <v>5230</v>
      </c>
      <c r="R14" s="70" t="n">
        <v>67.4055935043176</v>
      </c>
    </row>
    <row r="15" s="280" customFormat="true" ht="20.1" hidden="false" customHeight="true" outlineLevel="0" collapsed="false">
      <c r="B15" s="286" t="s">
        <v>329</v>
      </c>
      <c r="C15" s="222" t="n">
        <v>513</v>
      </c>
      <c r="D15" s="70" t="n">
        <v>0.452484696667666</v>
      </c>
      <c r="E15" s="222" t="n">
        <v>390</v>
      </c>
      <c r="F15" s="70" t="n">
        <v>0.467693193265218</v>
      </c>
      <c r="G15" s="222" t="n">
        <v>72</v>
      </c>
      <c r="H15" s="70" t="n">
        <v>0.334525856060958</v>
      </c>
      <c r="I15" s="223" t="n">
        <v>4</v>
      </c>
      <c r="J15" s="71" t="s">
        <v>97</v>
      </c>
      <c r="K15" s="222" t="n">
        <v>32</v>
      </c>
      <c r="L15" s="179" t="n">
        <v>0.703605980650836</v>
      </c>
      <c r="M15" s="287" t="n">
        <v>15</v>
      </c>
      <c r="N15" s="71" t="n">
        <v>0.510204081632653</v>
      </c>
      <c r="O15" s="73" t="n">
        <v>23</v>
      </c>
      <c r="P15" s="71" t="n">
        <v>0.459356900339525</v>
      </c>
      <c r="Q15" s="222" t="n">
        <v>29</v>
      </c>
      <c r="R15" s="70" t="n">
        <v>0.373759505090862</v>
      </c>
    </row>
    <row r="16" s="280" customFormat="true" ht="20.1" hidden="false" customHeight="true" outlineLevel="0" collapsed="false">
      <c r="B16" s="286" t="s">
        <v>330</v>
      </c>
      <c r="C16" s="222" t="n">
        <v>2552</v>
      </c>
      <c r="D16" s="70" t="n">
        <v>2.25095700954363</v>
      </c>
      <c r="E16" s="222" t="n">
        <v>1930</v>
      </c>
      <c r="F16" s="70" t="n">
        <v>2.3144817000048</v>
      </c>
      <c r="G16" s="222" t="n">
        <v>396</v>
      </c>
      <c r="H16" s="70" t="n">
        <v>1.83989220833527</v>
      </c>
      <c r="I16" s="222" t="n">
        <v>12</v>
      </c>
      <c r="J16" s="70" t="n">
        <v>1.72910662824208</v>
      </c>
      <c r="K16" s="222" t="n">
        <v>166</v>
      </c>
      <c r="L16" s="179" t="n">
        <v>3.64995602462621</v>
      </c>
      <c r="M16" s="279" t="n">
        <v>39</v>
      </c>
      <c r="N16" s="71" t="n">
        <v>1.3265306122449</v>
      </c>
      <c r="O16" s="73" t="n">
        <v>187</v>
      </c>
      <c r="P16" s="71" t="n">
        <v>3.73477132015179</v>
      </c>
      <c r="Q16" s="222" t="n">
        <v>119</v>
      </c>
      <c r="R16" s="70" t="n">
        <v>1.53370279675216</v>
      </c>
    </row>
    <row r="17" s="280" customFormat="true" ht="20.1" hidden="false" customHeight="true" outlineLevel="0" collapsed="false">
      <c r="B17" s="285" t="s">
        <v>331</v>
      </c>
      <c r="C17" s="222" t="n">
        <v>36221</v>
      </c>
      <c r="D17" s="70" t="n">
        <v>31.9482421013636</v>
      </c>
      <c r="E17" s="222" t="n">
        <v>26375</v>
      </c>
      <c r="F17" s="70" t="n">
        <v>31.6292512112055</v>
      </c>
      <c r="G17" s="222" t="n">
        <v>7030</v>
      </c>
      <c r="H17" s="70" t="n">
        <v>32.6627328903963</v>
      </c>
      <c r="I17" s="222" t="n">
        <v>267</v>
      </c>
      <c r="J17" s="70" t="n">
        <v>38.4726224783862</v>
      </c>
      <c r="K17" s="222" t="n">
        <v>1572</v>
      </c>
      <c r="L17" s="179" t="n">
        <v>34.5646437994723</v>
      </c>
      <c r="M17" s="279" t="n">
        <v>892</v>
      </c>
      <c r="N17" s="71" t="n">
        <v>30.3401360544218</v>
      </c>
      <c r="O17" s="73" t="n">
        <v>1450</v>
      </c>
      <c r="P17" s="71" t="n">
        <v>28.9594567605353</v>
      </c>
      <c r="Q17" s="222" t="n">
        <v>2380</v>
      </c>
      <c r="R17" s="70" t="n">
        <v>30.6740559350432</v>
      </c>
    </row>
    <row r="18" s="280" customFormat="true" ht="20.1" hidden="false" customHeight="true" outlineLevel="0" collapsed="false">
      <c r="B18" s="288" t="s">
        <v>332</v>
      </c>
      <c r="C18" s="222" t="n">
        <v>11048</v>
      </c>
      <c r="D18" s="70" t="n">
        <v>9.74473865260113</v>
      </c>
      <c r="E18" s="222" t="n">
        <v>7224</v>
      </c>
      <c r="F18" s="70" t="n">
        <v>8.66311699525111</v>
      </c>
      <c r="G18" s="222" t="n">
        <v>2866</v>
      </c>
      <c r="H18" s="70" t="n">
        <v>13.3159875482042</v>
      </c>
      <c r="I18" s="222" t="n">
        <v>72</v>
      </c>
      <c r="J18" s="70" t="n">
        <v>10.3746397694525</v>
      </c>
      <c r="K18" s="222" t="n">
        <v>592</v>
      </c>
      <c r="L18" s="179" t="n">
        <v>13.0167106420405</v>
      </c>
      <c r="M18" s="279" t="n">
        <v>272</v>
      </c>
      <c r="N18" s="71" t="n">
        <v>9.25170068027211</v>
      </c>
      <c r="O18" s="73" t="n">
        <v>437</v>
      </c>
      <c r="P18" s="71" t="n">
        <v>8.72778110645097</v>
      </c>
      <c r="Q18" s="222" t="n">
        <v>668</v>
      </c>
      <c r="R18" s="70" t="n">
        <v>8.60935687588607</v>
      </c>
    </row>
    <row r="19" customFormat="false" ht="15" hidden="false" customHeight="false" outlineLevel="0" collapsed="false">
      <c r="B19" s="289"/>
      <c r="C19" s="275"/>
      <c r="D19" s="276"/>
      <c r="E19" s="275"/>
      <c r="F19" s="276"/>
      <c r="G19" s="275"/>
      <c r="H19" s="70"/>
      <c r="I19" s="275"/>
      <c r="J19" s="276"/>
      <c r="K19" s="275"/>
      <c r="L19" s="277"/>
      <c r="M19" s="278"/>
      <c r="N19" s="276"/>
      <c r="O19" s="250"/>
      <c r="P19" s="276"/>
      <c r="Q19" s="275"/>
      <c r="R19" s="247"/>
    </row>
    <row r="20" customFormat="false" ht="20.1" hidden="false" customHeight="true" outlineLevel="0" collapsed="false">
      <c r="B20" s="290" t="s">
        <v>333</v>
      </c>
      <c r="C20" s="222"/>
      <c r="D20" s="70"/>
      <c r="E20" s="222"/>
      <c r="F20" s="167"/>
      <c r="G20" s="222"/>
      <c r="H20" s="70"/>
      <c r="I20" s="281"/>
      <c r="J20" s="167"/>
      <c r="K20" s="281"/>
      <c r="L20" s="282"/>
      <c r="M20" s="282"/>
      <c r="N20" s="167"/>
      <c r="O20" s="291"/>
      <c r="P20" s="167"/>
      <c r="Q20" s="222"/>
      <c r="R20" s="167"/>
    </row>
    <row r="21" customFormat="false" ht="20.1" hidden="false" customHeight="true" outlineLevel="0" collapsed="false">
      <c r="B21" s="288" t="s">
        <v>334</v>
      </c>
      <c r="C21" s="222" t="n">
        <v>622</v>
      </c>
      <c r="D21" s="70" t="n">
        <v>0.548626669253974</v>
      </c>
      <c r="E21" s="222" t="n">
        <v>314</v>
      </c>
      <c r="F21" s="70" t="n">
        <v>0.376552981244304</v>
      </c>
      <c r="G21" s="222" t="n">
        <v>275</v>
      </c>
      <c r="H21" s="70" t="n">
        <v>1.27770292245505</v>
      </c>
      <c r="I21" s="223" t="n">
        <v>1</v>
      </c>
      <c r="J21" s="71" t="s">
        <v>97</v>
      </c>
      <c r="K21" s="222" t="n">
        <v>23</v>
      </c>
      <c r="L21" s="179" t="n">
        <v>0.505716798592788</v>
      </c>
      <c r="M21" s="279" t="n">
        <v>5</v>
      </c>
      <c r="N21" s="71" t="s">
        <v>97</v>
      </c>
      <c r="O21" s="73" t="n">
        <v>11</v>
      </c>
      <c r="P21" s="71" t="n">
        <v>0.219692430597164</v>
      </c>
      <c r="Q21" s="222" t="n">
        <v>29</v>
      </c>
      <c r="R21" s="70" t="n">
        <v>0.373759505090862</v>
      </c>
    </row>
    <row r="22" customFormat="false" ht="20.1" hidden="false" customHeight="true" outlineLevel="0" collapsed="false">
      <c r="B22" s="288" t="s">
        <v>335</v>
      </c>
      <c r="C22" s="222" t="n">
        <v>488</v>
      </c>
      <c r="D22" s="70" t="n">
        <v>0.430433785524018</v>
      </c>
      <c r="E22" s="222" t="n">
        <v>360</v>
      </c>
      <c r="F22" s="70" t="n">
        <v>0.431716793783278</v>
      </c>
      <c r="G22" s="222" t="n">
        <v>87</v>
      </c>
      <c r="H22" s="70" t="n">
        <v>0.404218742740324</v>
      </c>
      <c r="I22" s="222" t="n">
        <v>8</v>
      </c>
      <c r="J22" s="71" t="n">
        <v>1.15273775216138</v>
      </c>
      <c r="K22" s="222" t="n">
        <v>23</v>
      </c>
      <c r="L22" s="179" t="n">
        <v>0.505716798592788</v>
      </c>
      <c r="M22" s="279" t="n">
        <v>9</v>
      </c>
      <c r="N22" s="71" t="n">
        <v>0.306122448979592</v>
      </c>
      <c r="O22" s="73" t="n">
        <v>30</v>
      </c>
      <c r="P22" s="71" t="n">
        <v>0.599161174355902</v>
      </c>
      <c r="Q22" s="222" t="n">
        <v>26</v>
      </c>
      <c r="R22" s="70" t="n">
        <v>0.335094728702152</v>
      </c>
    </row>
    <row r="23" customFormat="false" ht="20.1" hidden="false" customHeight="true" outlineLevel="0" collapsed="false">
      <c r="B23" s="178" t="s">
        <v>336</v>
      </c>
      <c r="C23" s="222" t="n">
        <v>190</v>
      </c>
      <c r="D23" s="70" t="n">
        <v>0.167586924691728</v>
      </c>
      <c r="E23" s="222" t="n">
        <v>169</v>
      </c>
      <c r="F23" s="70" t="n">
        <v>0.202667050414928</v>
      </c>
      <c r="G23" s="222" t="n">
        <v>10</v>
      </c>
      <c r="H23" s="70" t="n">
        <v>0.0464619244529108</v>
      </c>
      <c r="I23" s="223" t="n">
        <v>1</v>
      </c>
      <c r="J23" s="71" t="s">
        <v>97</v>
      </c>
      <c r="K23" s="222" t="n">
        <v>6</v>
      </c>
      <c r="L23" s="179" t="n">
        <v>0.131926121372032</v>
      </c>
      <c r="M23" s="279" t="n">
        <v>4</v>
      </c>
      <c r="N23" s="71" t="s">
        <v>97</v>
      </c>
      <c r="O23" s="73" t="n">
        <v>13</v>
      </c>
      <c r="P23" s="71" t="n">
        <v>0.259636508887557</v>
      </c>
      <c r="Q23" s="222" t="n">
        <v>10</v>
      </c>
      <c r="R23" s="70" t="n">
        <v>0.128882587962366</v>
      </c>
    </row>
    <row r="24" customFormat="false" ht="20.1" hidden="false" customHeight="true" outlineLevel="0" collapsed="false">
      <c r="B24" s="285" t="s">
        <v>337</v>
      </c>
      <c r="C24" s="222" t="n">
        <v>80</v>
      </c>
      <c r="D24" s="70" t="n">
        <v>42.1052631578947</v>
      </c>
      <c r="E24" s="222" t="n">
        <v>72</v>
      </c>
      <c r="F24" s="70" t="n">
        <v>42.603550295858</v>
      </c>
      <c r="G24" s="222" t="n">
        <v>5</v>
      </c>
      <c r="H24" s="70" t="s">
        <v>97</v>
      </c>
      <c r="I24" s="223" t="s">
        <v>96</v>
      </c>
      <c r="J24" s="71" t="s">
        <v>96</v>
      </c>
      <c r="K24" s="223" t="n">
        <v>2</v>
      </c>
      <c r="L24" s="292" t="s">
        <v>97</v>
      </c>
      <c r="M24" s="287" t="n">
        <v>1</v>
      </c>
      <c r="N24" s="71" t="s">
        <v>97</v>
      </c>
      <c r="O24" s="73" t="n">
        <v>5</v>
      </c>
      <c r="P24" s="71" t="s">
        <v>97</v>
      </c>
      <c r="Q24" s="222" t="n">
        <v>3</v>
      </c>
      <c r="R24" s="71" t="n">
        <v>30</v>
      </c>
    </row>
    <row r="25" customFormat="false" ht="20.1" hidden="false" customHeight="true" outlineLevel="0" collapsed="false">
      <c r="B25" s="285" t="s">
        <v>338</v>
      </c>
      <c r="C25" s="222" t="n">
        <v>110</v>
      </c>
      <c r="D25" s="70" t="n">
        <v>57.8947368421053</v>
      </c>
      <c r="E25" s="222" t="n">
        <v>97</v>
      </c>
      <c r="F25" s="70" t="n">
        <v>57.396449704142</v>
      </c>
      <c r="G25" s="222" t="n">
        <v>5</v>
      </c>
      <c r="H25" s="71" t="s">
        <v>97</v>
      </c>
      <c r="I25" s="223" t="n">
        <v>1</v>
      </c>
      <c r="J25" s="71" t="s">
        <v>97</v>
      </c>
      <c r="K25" s="222" t="n">
        <v>4</v>
      </c>
      <c r="L25" s="292" t="s">
        <v>97</v>
      </c>
      <c r="M25" s="287" t="n">
        <v>3</v>
      </c>
      <c r="N25" s="71" t="s">
        <v>97</v>
      </c>
      <c r="O25" s="73" t="n">
        <v>8</v>
      </c>
      <c r="P25" s="71" t="n">
        <v>61.5384615384615</v>
      </c>
      <c r="Q25" s="222" t="n">
        <v>7</v>
      </c>
      <c r="R25" s="185" t="n">
        <v>70</v>
      </c>
    </row>
    <row r="26" s="280" customFormat="true" ht="20.1" hidden="false" customHeight="true" outlineLevel="0" collapsed="false">
      <c r="B26" s="78" t="s">
        <v>231</v>
      </c>
      <c r="C26" s="228" t="n">
        <v>113374</v>
      </c>
      <c r="D26" s="80" t="n">
        <v>100</v>
      </c>
      <c r="E26" s="228" t="n">
        <v>83388</v>
      </c>
      <c r="F26" s="80" t="n">
        <v>100</v>
      </c>
      <c r="G26" s="228" t="n">
        <v>21523</v>
      </c>
      <c r="H26" s="80" t="n">
        <v>100</v>
      </c>
      <c r="I26" s="228" t="n">
        <v>694</v>
      </c>
      <c r="J26" s="80" t="n">
        <v>100</v>
      </c>
      <c r="K26" s="228" t="n">
        <v>4548</v>
      </c>
      <c r="L26" s="83" t="n">
        <v>100</v>
      </c>
      <c r="M26" s="293" t="n">
        <v>2940</v>
      </c>
      <c r="N26" s="80" t="n">
        <v>100</v>
      </c>
      <c r="O26" s="82" t="n">
        <v>5007</v>
      </c>
      <c r="P26" s="80" t="n">
        <v>100</v>
      </c>
      <c r="Q26" s="228" t="n">
        <v>7759</v>
      </c>
      <c r="R26" s="294" t="n">
        <v>100</v>
      </c>
    </row>
    <row r="27" customFormat="false" ht="39" hidden="false" customHeight="true" outlineLevel="0" collapsed="false">
      <c r="B27" s="245" t="s">
        <v>339</v>
      </c>
      <c r="C27" s="245"/>
      <c r="D27" s="245"/>
      <c r="E27" s="245"/>
      <c r="F27" s="245"/>
      <c r="G27" s="245"/>
      <c r="H27" s="245"/>
      <c r="I27" s="245"/>
      <c r="J27" s="245"/>
      <c r="K27" s="245"/>
      <c r="L27" s="245"/>
      <c r="M27" s="245"/>
      <c r="N27" s="245"/>
      <c r="O27" s="245"/>
      <c r="P27" s="245"/>
      <c r="Q27" s="245"/>
      <c r="R27" s="245"/>
    </row>
    <row r="28" customFormat="false" ht="33.75" hidden="false" customHeight="true" outlineLevel="0" collapsed="false">
      <c r="B28" s="245" t="s">
        <v>340</v>
      </c>
      <c r="C28" s="245"/>
      <c r="D28" s="245"/>
      <c r="E28" s="245"/>
      <c r="F28" s="245"/>
      <c r="G28" s="245"/>
      <c r="H28" s="245"/>
      <c r="I28" s="245"/>
      <c r="J28" s="245"/>
      <c r="K28" s="245"/>
      <c r="L28" s="245"/>
      <c r="M28" s="245"/>
      <c r="N28" s="245"/>
      <c r="O28" s="245"/>
      <c r="P28" s="245"/>
      <c r="Q28" s="245"/>
      <c r="R28" s="245"/>
    </row>
    <row r="29" customFormat="false" ht="20.1" hidden="false" customHeight="true" outlineLevel="0" collapsed="false">
      <c r="B29" s="236" t="s">
        <v>108</v>
      </c>
      <c r="C29" s="236"/>
      <c r="D29" s="236"/>
      <c r="E29" s="236"/>
      <c r="F29" s="236"/>
      <c r="G29" s="236"/>
      <c r="H29" s="236"/>
      <c r="I29" s="236"/>
      <c r="J29" s="236"/>
      <c r="K29" s="236"/>
      <c r="L29" s="236"/>
      <c r="M29" s="236"/>
      <c r="N29" s="236"/>
      <c r="O29" s="236"/>
      <c r="P29" s="236"/>
      <c r="Q29" s="236"/>
      <c r="R29" s="236"/>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27:R27"/>
    <mergeCell ref="B28:R28"/>
    <mergeCell ref="B29:R29"/>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5" zeroHeight="false" outlineLevelRow="0" outlineLevelCol="0"/>
  <cols>
    <col collapsed="false" customWidth="true" hidden="false" outlineLevel="0" max="1" min="1" style="21" width="4.99"/>
    <col collapsed="false" customWidth="true" hidden="false" outlineLevel="0" max="2" min="2" style="21" width="40.33"/>
    <col collapsed="false" customWidth="true" hidden="false" outlineLevel="0" max="3" min="3" style="21" width="11.16"/>
    <col collapsed="false" customWidth="true" hidden="false" outlineLevel="0" max="4" min="4" style="21" width="8.32"/>
    <col collapsed="false" customWidth="true" hidden="false" outlineLevel="0" max="5" min="5" style="21" width="11.16"/>
    <col collapsed="false" customWidth="true" hidden="false" outlineLevel="0" max="6" min="6" style="21" width="8.82"/>
    <col collapsed="false" customWidth="true" hidden="false" outlineLevel="0" max="7" min="7" style="21" width="10.66"/>
    <col collapsed="false" customWidth="true" hidden="false" outlineLevel="0" max="8" min="8" style="21" width="8.16"/>
    <col collapsed="false" customWidth="true" hidden="false" outlineLevel="0" max="9" min="9" style="21" width="10.66"/>
    <col collapsed="false" customWidth="true" hidden="false" outlineLevel="0" max="10" min="10" style="21" width="7.82"/>
    <col collapsed="false" customWidth="true" hidden="false" outlineLevel="0" max="11" min="11" style="21" width="10.66"/>
    <col collapsed="false" customWidth="true" hidden="false" outlineLevel="0" max="12" min="12" style="21" width="8.16"/>
    <col collapsed="false" customWidth="true" hidden="false" outlineLevel="0" max="13" min="13" style="21" width="10.66"/>
    <col collapsed="false" customWidth="true" hidden="false" outlineLevel="0" max="14" min="14" style="21" width="8.16"/>
    <col collapsed="false" customWidth="true" hidden="false" outlineLevel="0" max="15" min="15" style="21" width="10.66"/>
    <col collapsed="false" customWidth="true" hidden="false" outlineLevel="0" max="16" min="16" style="21" width="8.16"/>
    <col collapsed="false" customWidth="true" hidden="false" outlineLevel="0" max="17" min="17" style="21" width="10.66"/>
    <col collapsed="false" customWidth="true" hidden="false" outlineLevel="0" max="18" min="18" style="21" width="9.49"/>
    <col collapsed="false" customWidth="false" hidden="false" outlineLevel="0" max="257" min="19" style="21" width="9.32"/>
  </cols>
  <sheetData>
    <row r="1" customFormat="false" ht="15.75" hidden="false" customHeight="false" outlineLevel="0" collapsed="false">
      <c r="A1" s="19"/>
    </row>
    <row r="2" customFormat="false" ht="15" hidden="false" customHeight="false" outlineLevel="0" collapsed="false">
      <c r="B2" s="38" t="s">
        <v>341</v>
      </c>
      <c r="C2" s="38"/>
      <c r="D2" s="38"/>
      <c r="E2" s="38"/>
      <c r="F2" s="38"/>
      <c r="G2" s="38"/>
      <c r="H2" s="38"/>
      <c r="I2" s="38"/>
      <c r="J2" s="38"/>
      <c r="K2" s="38"/>
      <c r="L2" s="38"/>
      <c r="M2" s="38"/>
      <c r="N2" s="38"/>
      <c r="O2" s="38"/>
      <c r="P2" s="38"/>
      <c r="Q2" s="38"/>
      <c r="R2" s="38"/>
    </row>
    <row r="3" customFormat="false" ht="15.75" hidden="false" customHeight="false" outlineLevel="0" collapsed="false">
      <c r="B3" s="39" t="s">
        <v>342</v>
      </c>
      <c r="C3" s="39"/>
      <c r="D3" s="39"/>
      <c r="E3" s="39"/>
      <c r="F3" s="39"/>
      <c r="G3" s="39"/>
      <c r="H3" s="39"/>
      <c r="I3" s="39"/>
      <c r="J3" s="39"/>
      <c r="K3" s="39"/>
      <c r="L3" s="39"/>
      <c r="M3" s="39"/>
      <c r="N3" s="39"/>
      <c r="O3" s="39"/>
      <c r="P3" s="39"/>
      <c r="Q3" s="39"/>
      <c r="R3" s="39"/>
    </row>
    <row r="4" customFormat="false" ht="15" hidden="false" customHeight="false" outlineLevel="0" collapsed="false">
      <c r="B4" s="38" t="s">
        <v>320</v>
      </c>
      <c r="C4" s="38"/>
      <c r="D4" s="38"/>
      <c r="E4" s="38"/>
      <c r="F4" s="38"/>
      <c r="G4" s="38"/>
      <c r="H4" s="38"/>
      <c r="I4" s="38"/>
      <c r="J4" s="38"/>
      <c r="K4" s="38"/>
      <c r="L4" s="38"/>
      <c r="M4" s="38"/>
      <c r="N4" s="38"/>
      <c r="O4" s="38"/>
      <c r="P4" s="38"/>
      <c r="Q4" s="38"/>
      <c r="R4" s="38"/>
    </row>
    <row r="5" customFormat="false" ht="15" hidden="false" customHeight="true" outlineLevel="0" collapsed="false">
      <c r="B5" s="63" t="s">
        <v>322</v>
      </c>
      <c r="C5" s="42" t="s">
        <v>84</v>
      </c>
      <c r="D5" s="42"/>
      <c r="E5" s="42"/>
      <c r="F5" s="42"/>
      <c r="G5" s="42"/>
      <c r="H5" s="42"/>
      <c r="I5" s="42"/>
      <c r="J5" s="42"/>
      <c r="K5" s="42"/>
      <c r="L5" s="42"/>
      <c r="M5" s="42"/>
      <c r="N5" s="42"/>
      <c r="O5" s="43" t="s">
        <v>85</v>
      </c>
      <c r="P5" s="43"/>
      <c r="Q5" s="43"/>
      <c r="R5" s="43"/>
    </row>
    <row r="6" customFormat="false" ht="15" hidden="false" customHeight="false" outlineLevel="0" collapsed="false">
      <c r="B6" s="63"/>
      <c r="C6" s="43" t="s">
        <v>86</v>
      </c>
      <c r="D6" s="43"/>
      <c r="E6" s="44" t="s">
        <v>87</v>
      </c>
      <c r="F6" s="44"/>
      <c r="G6" s="44" t="s">
        <v>88</v>
      </c>
      <c r="H6" s="44"/>
      <c r="I6" s="44" t="s">
        <v>89</v>
      </c>
      <c r="J6" s="44"/>
      <c r="K6" s="44" t="s">
        <v>204</v>
      </c>
      <c r="L6" s="44"/>
      <c r="M6" s="268" t="s">
        <v>173</v>
      </c>
      <c r="N6" s="268"/>
      <c r="O6" s="269" t="s">
        <v>92</v>
      </c>
      <c r="P6" s="269"/>
      <c r="Q6" s="44" t="s">
        <v>93</v>
      </c>
      <c r="R6" s="44"/>
    </row>
    <row r="7" customFormat="false" ht="15" hidden="false" customHeight="false" outlineLevel="0" collapsed="false">
      <c r="B7" s="63"/>
      <c r="C7" s="270" t="s">
        <v>62</v>
      </c>
      <c r="D7" s="271" t="s">
        <v>94</v>
      </c>
      <c r="E7" s="270" t="s">
        <v>62</v>
      </c>
      <c r="F7" s="271" t="s">
        <v>94</v>
      </c>
      <c r="G7" s="270" t="s">
        <v>62</v>
      </c>
      <c r="H7" s="271" t="s">
        <v>94</v>
      </c>
      <c r="I7" s="270" t="s">
        <v>62</v>
      </c>
      <c r="J7" s="271" t="s">
        <v>94</v>
      </c>
      <c r="K7" s="270" t="s">
        <v>62</v>
      </c>
      <c r="L7" s="272" t="s">
        <v>94</v>
      </c>
      <c r="M7" s="273" t="s">
        <v>62</v>
      </c>
      <c r="N7" s="271" t="s">
        <v>94</v>
      </c>
      <c r="O7" s="271" t="s">
        <v>62</v>
      </c>
      <c r="P7" s="271" t="s">
        <v>94</v>
      </c>
      <c r="Q7" s="270" t="s">
        <v>62</v>
      </c>
      <c r="R7" s="67" t="s">
        <v>94</v>
      </c>
    </row>
    <row r="8" customFormat="false" ht="15" hidden="false" customHeight="false" outlineLevel="0" collapsed="false">
      <c r="B8" s="251" t="s">
        <v>323</v>
      </c>
      <c r="C8" s="275"/>
      <c r="D8" s="276"/>
      <c r="E8" s="275"/>
      <c r="F8" s="276"/>
      <c r="G8" s="275"/>
      <c r="H8" s="276"/>
      <c r="I8" s="275"/>
      <c r="J8" s="276"/>
      <c r="K8" s="275"/>
      <c r="L8" s="277"/>
      <c r="M8" s="278"/>
      <c r="N8" s="276"/>
      <c r="O8" s="276"/>
      <c r="P8" s="276"/>
      <c r="Q8" s="275"/>
      <c r="R8" s="247"/>
    </row>
    <row r="9" customFormat="false" ht="15" hidden="false" customHeight="false" outlineLevel="0" collapsed="false">
      <c r="B9" s="253" t="s">
        <v>324</v>
      </c>
      <c r="C9" s="206" t="n">
        <v>106294</v>
      </c>
      <c r="D9" s="70" t="n">
        <v>93.7551819641188</v>
      </c>
      <c r="E9" s="206" t="n">
        <v>78219</v>
      </c>
      <c r="F9" s="70" t="n">
        <v>93.8012663692618</v>
      </c>
      <c r="G9" s="206" t="n">
        <v>20086</v>
      </c>
      <c r="H9" s="70" t="n">
        <v>93.3234214561167</v>
      </c>
      <c r="I9" s="206" t="n">
        <v>657</v>
      </c>
      <c r="J9" s="70" t="n">
        <v>94.6685878962536</v>
      </c>
      <c r="K9" s="222" t="n">
        <v>4293</v>
      </c>
      <c r="L9" s="179" t="n">
        <v>94.3931398416887</v>
      </c>
      <c r="M9" s="279" t="n">
        <v>2779</v>
      </c>
      <c r="N9" s="71" t="n">
        <v>94.5238095238095</v>
      </c>
      <c r="O9" s="73" t="n">
        <v>4703</v>
      </c>
      <c r="P9" s="71" t="n">
        <v>93.9285000998602</v>
      </c>
      <c r="Q9" s="222" t="n">
        <v>7371</v>
      </c>
      <c r="R9" s="70" t="n">
        <v>94.9993555870602</v>
      </c>
    </row>
    <row r="10" customFormat="false" ht="15" hidden="false" customHeight="false" outlineLevel="0" collapsed="false">
      <c r="B10" s="253" t="s">
        <v>325</v>
      </c>
      <c r="C10" s="206" t="n">
        <v>4368</v>
      </c>
      <c r="D10" s="70" t="n">
        <v>3.85273519501826</v>
      </c>
      <c r="E10" s="206" t="n">
        <v>3397</v>
      </c>
      <c r="F10" s="70" t="n">
        <v>4.07372763467166</v>
      </c>
      <c r="G10" s="206" t="n">
        <v>625</v>
      </c>
      <c r="H10" s="70" t="n">
        <v>2.90387027830693</v>
      </c>
      <c r="I10" s="206" t="n">
        <v>30</v>
      </c>
      <c r="J10" s="70" t="n">
        <v>4.32276657060519</v>
      </c>
      <c r="K10" s="222" t="n">
        <v>187</v>
      </c>
      <c r="L10" s="179" t="n">
        <v>4.11169744942832</v>
      </c>
      <c r="M10" s="279" t="n">
        <v>115</v>
      </c>
      <c r="N10" s="71" t="n">
        <v>3.91156462585034</v>
      </c>
      <c r="O10" s="73" t="n">
        <v>224</v>
      </c>
      <c r="P10" s="71" t="n">
        <v>4.47373676852407</v>
      </c>
      <c r="Q10" s="222" t="n">
        <v>269</v>
      </c>
      <c r="R10" s="70" t="n">
        <v>3.46694161618765</v>
      </c>
    </row>
    <row r="11" customFormat="false" ht="15" hidden="false" customHeight="false" outlineLevel="0" collapsed="false">
      <c r="B11" s="253" t="s">
        <v>326</v>
      </c>
      <c r="C11" s="206" t="n">
        <v>1886</v>
      </c>
      <c r="D11" s="70" t="n">
        <v>1.66352073667684</v>
      </c>
      <c r="E11" s="206" t="n">
        <v>1051</v>
      </c>
      <c r="F11" s="70" t="n">
        <v>1.26037319518396</v>
      </c>
      <c r="G11" s="206" t="n">
        <v>738</v>
      </c>
      <c r="H11" s="70" t="n">
        <v>3.42889002462482</v>
      </c>
      <c r="I11" s="206" t="n">
        <v>6</v>
      </c>
      <c r="J11" s="70" t="n">
        <v>0.864553314121038</v>
      </c>
      <c r="K11" s="222" t="n">
        <v>53</v>
      </c>
      <c r="L11" s="179" t="n">
        <v>1.16534740545295</v>
      </c>
      <c r="M11" s="279" t="n">
        <v>34</v>
      </c>
      <c r="N11" s="71" t="n">
        <v>1.15646258503401</v>
      </c>
      <c r="O11" s="73" t="n">
        <v>73</v>
      </c>
      <c r="P11" s="71" t="n">
        <v>1.45795885759936</v>
      </c>
      <c r="Q11" s="222" t="n">
        <v>77</v>
      </c>
      <c r="R11" s="70" t="n">
        <v>0.99239592731022</v>
      </c>
    </row>
    <row r="12" customFormat="false" ht="15" hidden="false" customHeight="false" outlineLevel="0" collapsed="false">
      <c r="B12" s="289"/>
      <c r="C12" s="275"/>
      <c r="D12" s="276"/>
      <c r="E12" s="275"/>
      <c r="F12" s="276"/>
      <c r="G12" s="275"/>
      <c r="H12" s="276"/>
      <c r="I12" s="275"/>
      <c r="J12" s="276"/>
      <c r="K12" s="275"/>
      <c r="L12" s="277"/>
      <c r="M12" s="278"/>
      <c r="N12" s="276"/>
      <c r="O12" s="250"/>
      <c r="P12" s="276"/>
      <c r="Q12" s="275"/>
      <c r="R12" s="247"/>
    </row>
    <row r="13" s="280" customFormat="true" ht="20.1" hidden="false" customHeight="true" outlineLevel="0" collapsed="false">
      <c r="B13" s="295" t="s">
        <v>343</v>
      </c>
      <c r="C13" s="222"/>
      <c r="D13" s="70"/>
      <c r="E13" s="222"/>
      <c r="F13" s="167"/>
      <c r="G13" s="222"/>
      <c r="H13" s="70"/>
      <c r="I13" s="281"/>
      <c r="J13" s="167"/>
      <c r="K13" s="281"/>
      <c r="L13" s="282"/>
      <c r="M13" s="283"/>
      <c r="N13" s="169"/>
      <c r="O13" s="284"/>
      <c r="P13" s="169"/>
      <c r="Q13" s="222"/>
      <c r="R13" s="167"/>
    </row>
    <row r="14" s="280" customFormat="true" ht="20.1" hidden="false" customHeight="true" outlineLevel="0" collapsed="false">
      <c r="B14" s="288" t="s">
        <v>328</v>
      </c>
      <c r="C14" s="222" t="n">
        <v>74062</v>
      </c>
      <c r="D14" s="70" t="n">
        <v>65.3253832448357</v>
      </c>
      <c r="E14" s="222" t="n">
        <v>54670</v>
      </c>
      <c r="F14" s="70" t="n">
        <v>65.560991989255</v>
      </c>
      <c r="G14" s="222" t="n">
        <v>14023</v>
      </c>
      <c r="H14" s="70" t="n">
        <v>65.1535566603169</v>
      </c>
      <c r="I14" s="222" t="n">
        <v>411</v>
      </c>
      <c r="J14" s="70" t="n">
        <v>59.2219020172911</v>
      </c>
      <c r="K14" s="222" t="n">
        <v>2778</v>
      </c>
      <c r="L14" s="179" t="n">
        <v>61.0817941952507</v>
      </c>
      <c r="M14" s="279" t="n">
        <v>1994</v>
      </c>
      <c r="N14" s="71" t="n">
        <v>67.8231292517007</v>
      </c>
      <c r="O14" s="73" t="n">
        <v>3346</v>
      </c>
      <c r="P14" s="71" t="n">
        <v>66.8264429798282</v>
      </c>
      <c r="Q14" s="222" t="n">
        <v>5230</v>
      </c>
      <c r="R14" s="70" t="n">
        <v>67.4055935043176</v>
      </c>
    </row>
    <row r="15" s="280" customFormat="true" ht="20.1" hidden="false" customHeight="true" outlineLevel="0" collapsed="false">
      <c r="B15" s="221" t="s">
        <v>329</v>
      </c>
      <c r="C15" s="222" t="n">
        <v>513</v>
      </c>
      <c r="D15" s="70" t="n">
        <v>0.452484696667666</v>
      </c>
      <c r="E15" s="222" t="n">
        <v>390</v>
      </c>
      <c r="F15" s="70" t="n">
        <v>0.467693193265218</v>
      </c>
      <c r="G15" s="222" t="n">
        <v>72</v>
      </c>
      <c r="H15" s="70" t="n">
        <v>0.334525856060958</v>
      </c>
      <c r="I15" s="223" t="n">
        <v>4</v>
      </c>
      <c r="J15" s="71" t="s">
        <v>97</v>
      </c>
      <c r="K15" s="222" t="n">
        <v>32</v>
      </c>
      <c r="L15" s="179" t="n">
        <v>0.703605980650836</v>
      </c>
      <c r="M15" s="287" t="n">
        <v>15</v>
      </c>
      <c r="N15" s="71" t="n">
        <v>0.510204081632653</v>
      </c>
      <c r="O15" s="73" t="n">
        <v>23</v>
      </c>
      <c r="P15" s="71" t="n">
        <v>0.459356900339525</v>
      </c>
      <c r="Q15" s="222" t="n">
        <v>29</v>
      </c>
      <c r="R15" s="70" t="n">
        <v>0.373759505090862</v>
      </c>
    </row>
    <row r="16" s="280" customFormat="true" ht="20.1" hidden="false" customHeight="true" outlineLevel="0" collapsed="false">
      <c r="B16" s="221" t="s">
        <v>330</v>
      </c>
      <c r="C16" s="222" t="n">
        <v>2552</v>
      </c>
      <c r="D16" s="70" t="n">
        <v>2.25095700954363</v>
      </c>
      <c r="E16" s="222" t="n">
        <v>1930</v>
      </c>
      <c r="F16" s="70" t="n">
        <v>2.3144817000048</v>
      </c>
      <c r="G16" s="222" t="n">
        <v>396</v>
      </c>
      <c r="H16" s="70" t="n">
        <v>1.83989220833527</v>
      </c>
      <c r="I16" s="222" t="n">
        <v>12</v>
      </c>
      <c r="J16" s="70" t="n">
        <v>1.72910662824208</v>
      </c>
      <c r="K16" s="222" t="n">
        <v>166</v>
      </c>
      <c r="L16" s="179" t="n">
        <v>3.64995602462621</v>
      </c>
      <c r="M16" s="279" t="n">
        <v>39</v>
      </c>
      <c r="N16" s="71" t="n">
        <v>1.3265306122449</v>
      </c>
      <c r="O16" s="73" t="n">
        <v>187</v>
      </c>
      <c r="P16" s="71" t="n">
        <v>3.73477132015179</v>
      </c>
      <c r="Q16" s="222" t="n">
        <v>119</v>
      </c>
      <c r="R16" s="70" t="n">
        <v>1.53370279675216</v>
      </c>
    </row>
    <row r="17" s="280" customFormat="true" ht="20.1" hidden="false" customHeight="true" outlineLevel="0" collapsed="false">
      <c r="B17" s="288" t="s">
        <v>331</v>
      </c>
      <c r="C17" s="222" t="n">
        <v>36221</v>
      </c>
      <c r="D17" s="70" t="n">
        <v>31.9482421013636</v>
      </c>
      <c r="E17" s="222" t="n">
        <v>26375</v>
      </c>
      <c r="F17" s="70" t="n">
        <v>31.6292512112055</v>
      </c>
      <c r="G17" s="222" t="n">
        <v>7030</v>
      </c>
      <c r="H17" s="70" t="n">
        <v>32.6627328903963</v>
      </c>
      <c r="I17" s="222" t="n">
        <v>267</v>
      </c>
      <c r="J17" s="70" t="n">
        <v>38.4726224783862</v>
      </c>
      <c r="K17" s="222" t="n">
        <v>1572</v>
      </c>
      <c r="L17" s="179" t="n">
        <v>34.5646437994723</v>
      </c>
      <c r="M17" s="279" t="n">
        <v>892</v>
      </c>
      <c r="N17" s="71" t="n">
        <v>30.3401360544218</v>
      </c>
      <c r="O17" s="73" t="n">
        <v>1450</v>
      </c>
      <c r="P17" s="71" t="n">
        <v>28.9594567605353</v>
      </c>
      <c r="Q17" s="222" t="n">
        <v>2380</v>
      </c>
      <c r="R17" s="70" t="n">
        <v>30.6740559350432</v>
      </c>
    </row>
    <row r="18" customFormat="false" ht="15" hidden="false" customHeight="false" outlineLevel="0" collapsed="false">
      <c r="B18" s="289"/>
      <c r="C18" s="275"/>
      <c r="D18" s="276"/>
      <c r="E18" s="275"/>
      <c r="F18" s="276"/>
      <c r="G18" s="275"/>
      <c r="H18" s="276"/>
      <c r="I18" s="275"/>
      <c r="J18" s="276"/>
      <c r="K18" s="275"/>
      <c r="L18" s="277"/>
      <c r="M18" s="278"/>
      <c r="N18" s="276"/>
      <c r="O18" s="250"/>
      <c r="P18" s="276"/>
      <c r="Q18" s="275"/>
      <c r="R18" s="247"/>
    </row>
    <row r="19" customFormat="false" ht="20.1" hidden="false" customHeight="true" outlineLevel="0" collapsed="false">
      <c r="B19" s="295" t="s">
        <v>219</v>
      </c>
      <c r="C19" s="222"/>
      <c r="D19" s="70"/>
      <c r="E19" s="222"/>
      <c r="F19" s="167"/>
      <c r="G19" s="222"/>
      <c r="H19" s="70"/>
      <c r="I19" s="281"/>
      <c r="J19" s="167"/>
      <c r="K19" s="281"/>
      <c r="L19" s="282"/>
      <c r="M19" s="282"/>
      <c r="N19" s="167"/>
      <c r="O19" s="291"/>
      <c r="P19" s="167"/>
      <c r="Q19" s="222"/>
      <c r="R19" s="167"/>
    </row>
    <row r="20" customFormat="false" ht="20.1" hidden="false" customHeight="true" outlineLevel="0" collapsed="false">
      <c r="B20" s="221" t="s">
        <v>220</v>
      </c>
      <c r="C20" s="222" t="n">
        <v>422</v>
      </c>
      <c r="D20" s="70" t="n">
        <v>0.372219380104786</v>
      </c>
      <c r="E20" s="222" t="n">
        <v>281</v>
      </c>
      <c r="F20" s="70" t="n">
        <v>0.33697894181417</v>
      </c>
      <c r="G20" s="222" t="n">
        <v>103</v>
      </c>
      <c r="H20" s="70" t="n">
        <v>0.478557821864982</v>
      </c>
      <c r="I20" s="223" t="n">
        <v>6</v>
      </c>
      <c r="J20" s="223" t="s">
        <v>97</v>
      </c>
      <c r="K20" s="222" t="n">
        <v>22</v>
      </c>
      <c r="L20" s="179" t="n">
        <v>0.483729111697449</v>
      </c>
      <c r="M20" s="279" t="n">
        <v>9</v>
      </c>
      <c r="N20" s="71" t="n">
        <v>0.306122448979592</v>
      </c>
      <c r="O20" s="73" t="n">
        <v>24</v>
      </c>
      <c r="P20" s="71" t="n">
        <v>0.479328939484721</v>
      </c>
      <c r="Q20" s="222" t="n">
        <v>13</v>
      </c>
      <c r="R20" s="70" t="n">
        <v>0.167547364351076</v>
      </c>
    </row>
    <row r="21" customFormat="false" ht="28.5" hidden="false" customHeight="true" outlineLevel="0" collapsed="false">
      <c r="B21" s="225" t="s">
        <v>221</v>
      </c>
      <c r="C21" s="222" t="n">
        <v>823</v>
      </c>
      <c r="D21" s="70" t="n">
        <v>0.725915994848907</v>
      </c>
      <c r="E21" s="222" t="n">
        <v>654</v>
      </c>
      <c r="F21" s="70" t="n">
        <v>0.784285508706289</v>
      </c>
      <c r="G21" s="222" t="n">
        <v>51</v>
      </c>
      <c r="H21" s="70" t="n">
        <v>0.236955814709845</v>
      </c>
      <c r="I21" s="222" t="n">
        <v>4</v>
      </c>
      <c r="J21" s="71" t="s">
        <v>97</v>
      </c>
      <c r="K21" s="222" t="n">
        <v>99</v>
      </c>
      <c r="L21" s="179" t="n">
        <v>2.17678100263852</v>
      </c>
      <c r="M21" s="279" t="n">
        <v>11</v>
      </c>
      <c r="N21" s="71" t="n">
        <v>0.374149659863946</v>
      </c>
      <c r="O21" s="73" t="n">
        <v>55</v>
      </c>
      <c r="P21" s="71" t="n">
        <v>1.09846215298582</v>
      </c>
      <c r="Q21" s="222" t="n">
        <v>28</v>
      </c>
      <c r="R21" s="70" t="n">
        <v>0.360871246294626</v>
      </c>
    </row>
    <row r="22" customFormat="false" ht="20.1" hidden="false" customHeight="true" outlineLevel="0" collapsed="false">
      <c r="B22" s="221" t="s">
        <v>222</v>
      </c>
      <c r="C22" s="222" t="n">
        <v>26</v>
      </c>
      <c r="D22" s="70" t="n">
        <v>0.0229329475893944</v>
      </c>
      <c r="E22" s="222" t="n">
        <v>21</v>
      </c>
      <c r="F22" s="70" t="n">
        <v>0.0251834796373579</v>
      </c>
      <c r="G22" s="222" t="n">
        <v>4</v>
      </c>
      <c r="H22" s="71" t="s">
        <v>97</v>
      </c>
      <c r="I22" s="223" t="s">
        <v>96</v>
      </c>
      <c r="J22" s="71" t="s">
        <v>96</v>
      </c>
      <c r="K22" s="71" t="s">
        <v>96</v>
      </c>
      <c r="L22" s="71" t="s">
        <v>96</v>
      </c>
      <c r="M22" s="279" t="n">
        <v>1</v>
      </c>
      <c r="N22" s="71" t="s">
        <v>97</v>
      </c>
      <c r="O22" s="73" t="s">
        <v>96</v>
      </c>
      <c r="P22" s="71" t="s">
        <v>97</v>
      </c>
      <c r="Q22" s="222" t="n">
        <v>3</v>
      </c>
      <c r="R22" s="71" t="s">
        <v>97</v>
      </c>
    </row>
    <row r="23" customFormat="false" ht="20.1" hidden="false" customHeight="true" outlineLevel="0" collapsed="false">
      <c r="B23" s="178" t="s">
        <v>223</v>
      </c>
      <c r="C23" s="222" t="n">
        <v>43</v>
      </c>
      <c r="D23" s="70" t="n">
        <v>0.0379275671670754</v>
      </c>
      <c r="E23" s="222" t="n">
        <v>30</v>
      </c>
      <c r="F23" s="70" t="n">
        <v>0.0359763994819399</v>
      </c>
      <c r="G23" s="222" t="n">
        <v>10</v>
      </c>
      <c r="H23" s="71" t="s">
        <v>97</v>
      </c>
      <c r="I23" s="223" t="n">
        <v>1</v>
      </c>
      <c r="J23" s="71" t="s">
        <v>96</v>
      </c>
      <c r="K23" s="222" t="s">
        <v>96</v>
      </c>
      <c r="L23" s="292" t="s">
        <v>97</v>
      </c>
      <c r="M23" s="223" t="n">
        <v>1</v>
      </c>
      <c r="N23" s="71" t="s">
        <v>97</v>
      </c>
      <c r="O23" s="73" t="n">
        <v>4</v>
      </c>
      <c r="P23" s="71" t="s">
        <v>97</v>
      </c>
      <c r="Q23" s="222" t="n">
        <v>2</v>
      </c>
      <c r="R23" s="71" t="s">
        <v>344</v>
      </c>
    </row>
    <row r="24" customFormat="false" ht="20.1" hidden="false" customHeight="true" outlineLevel="0" collapsed="false">
      <c r="B24" s="225" t="s">
        <v>224</v>
      </c>
      <c r="C24" s="222" t="n">
        <v>181</v>
      </c>
      <c r="D24" s="70" t="n">
        <v>0.159648596680015</v>
      </c>
      <c r="E24" s="222" t="n">
        <v>113</v>
      </c>
      <c r="F24" s="70" t="n">
        <v>0.135511104715307</v>
      </c>
      <c r="G24" s="222" t="n">
        <v>49</v>
      </c>
      <c r="H24" s="70" t="n">
        <v>0.227663429819263</v>
      </c>
      <c r="I24" s="223" t="n">
        <v>2</v>
      </c>
      <c r="J24" s="71" t="s">
        <v>96</v>
      </c>
      <c r="K24" s="222" t="n">
        <v>11</v>
      </c>
      <c r="L24" s="292" t="s">
        <v>97</v>
      </c>
      <c r="M24" s="279" t="n">
        <v>5</v>
      </c>
      <c r="N24" s="71" t="s">
        <v>97</v>
      </c>
      <c r="O24" s="73" t="n">
        <v>12</v>
      </c>
      <c r="P24" s="71" t="s">
        <v>97</v>
      </c>
      <c r="Q24" s="222" t="n">
        <v>9</v>
      </c>
      <c r="R24" s="70" t="n">
        <v>0.11599432916613</v>
      </c>
    </row>
    <row r="25" customFormat="false" ht="28.5" hidden="false" customHeight="true" outlineLevel="0" collapsed="false">
      <c r="B25" s="225" t="s">
        <v>225</v>
      </c>
      <c r="C25" s="222" t="n">
        <v>303</v>
      </c>
      <c r="D25" s="70" t="n">
        <v>0.267257043061019</v>
      </c>
      <c r="E25" s="222" t="n">
        <v>248</v>
      </c>
      <c r="F25" s="70" t="n">
        <v>0.297404902384036</v>
      </c>
      <c r="G25" s="222" t="n">
        <v>32</v>
      </c>
      <c r="H25" s="70" t="n">
        <v>0.148678158249315</v>
      </c>
      <c r="I25" s="223" t="n">
        <v>5</v>
      </c>
      <c r="J25" s="71" t="s">
        <v>96</v>
      </c>
      <c r="K25" s="222" t="n">
        <v>12</v>
      </c>
      <c r="L25" s="179" t="n">
        <v>0.263852242744063</v>
      </c>
      <c r="M25" s="279" t="n">
        <v>6</v>
      </c>
      <c r="N25" s="71" t="n">
        <v>0.204081632653061</v>
      </c>
      <c r="O25" s="73" t="n">
        <v>26</v>
      </c>
      <c r="P25" s="71" t="n">
        <v>0.519273017775115</v>
      </c>
      <c r="Q25" s="222" t="n">
        <v>14</v>
      </c>
      <c r="R25" s="70" t="n">
        <v>0.180435623147313</v>
      </c>
    </row>
    <row r="26" customFormat="false" ht="20.1" hidden="false" customHeight="true" outlineLevel="0" collapsed="false">
      <c r="B26" s="78" t="s">
        <v>226</v>
      </c>
      <c r="C26" s="293" t="n">
        <v>111688</v>
      </c>
      <c r="D26" s="83" t="n">
        <v>98.5128865524723</v>
      </c>
      <c r="E26" s="228" t="n">
        <v>82084</v>
      </c>
      <c r="F26" s="83" t="n">
        <v>98.4362258358517</v>
      </c>
      <c r="G26" s="228" t="n">
        <v>21328</v>
      </c>
      <c r="H26" s="80" t="n">
        <v>99.0939924731682</v>
      </c>
      <c r="I26" s="228" t="n">
        <v>676</v>
      </c>
      <c r="J26" s="80" t="n">
        <v>97.4063400576369</v>
      </c>
      <c r="K26" s="228" t="n">
        <v>4416</v>
      </c>
      <c r="L26" s="83" t="n">
        <v>97.0976253298153</v>
      </c>
      <c r="M26" s="293" t="n">
        <v>2910</v>
      </c>
      <c r="N26" s="296" t="n">
        <v>98.9795918367347</v>
      </c>
      <c r="O26" s="297" t="n">
        <v>4907</v>
      </c>
      <c r="P26" s="296" t="n">
        <v>98.0027960854803</v>
      </c>
      <c r="Q26" s="228" t="n">
        <v>7697</v>
      </c>
      <c r="R26" s="80" t="n">
        <v>99.2009279546333</v>
      </c>
    </row>
    <row r="27" s="280" customFormat="true" ht="20.1" hidden="false" customHeight="true" outlineLevel="0" collapsed="false">
      <c r="B27" s="78" t="s">
        <v>231</v>
      </c>
      <c r="C27" s="228" t="n">
        <v>113374</v>
      </c>
      <c r="D27" s="80" t="n">
        <v>100</v>
      </c>
      <c r="E27" s="228" t="n">
        <v>83388</v>
      </c>
      <c r="F27" s="80" t="n">
        <v>100</v>
      </c>
      <c r="G27" s="228" t="n">
        <v>21523</v>
      </c>
      <c r="H27" s="80" t="n">
        <v>100</v>
      </c>
      <c r="I27" s="228" t="n">
        <v>694</v>
      </c>
      <c r="J27" s="80" t="n">
        <v>100</v>
      </c>
      <c r="K27" s="228" t="n">
        <v>4548</v>
      </c>
      <c r="L27" s="83" t="n">
        <v>100</v>
      </c>
      <c r="M27" s="293" t="n">
        <v>2940</v>
      </c>
      <c r="N27" s="80" t="n">
        <v>100</v>
      </c>
      <c r="O27" s="82" t="n">
        <v>5007</v>
      </c>
      <c r="P27" s="80" t="n">
        <v>100</v>
      </c>
      <c r="Q27" s="228" t="n">
        <v>7759</v>
      </c>
      <c r="R27" s="80" t="n">
        <v>100</v>
      </c>
    </row>
    <row r="28" customFormat="false" ht="39" hidden="false" customHeight="true" outlineLevel="0" collapsed="false">
      <c r="B28" s="245" t="s">
        <v>345</v>
      </c>
      <c r="C28" s="245"/>
      <c r="D28" s="245"/>
      <c r="E28" s="245"/>
      <c r="F28" s="245"/>
      <c r="G28" s="245"/>
      <c r="H28" s="245"/>
      <c r="I28" s="245"/>
      <c r="J28" s="245"/>
      <c r="K28" s="245"/>
      <c r="L28" s="245"/>
      <c r="M28" s="245"/>
      <c r="N28" s="245"/>
      <c r="O28" s="245"/>
      <c r="P28" s="245"/>
      <c r="Q28" s="245"/>
      <c r="R28" s="245"/>
    </row>
    <row r="29" customFormat="false" ht="33.75" hidden="false" customHeight="true" outlineLevel="0" collapsed="false">
      <c r="B29" s="245" t="s">
        <v>340</v>
      </c>
      <c r="C29" s="245"/>
      <c r="D29" s="245"/>
      <c r="E29" s="245"/>
      <c r="F29" s="245"/>
      <c r="G29" s="245"/>
      <c r="H29" s="245"/>
      <c r="I29" s="245"/>
      <c r="J29" s="245"/>
      <c r="K29" s="245"/>
      <c r="L29" s="245"/>
      <c r="M29" s="245"/>
      <c r="N29" s="245"/>
      <c r="O29" s="245"/>
      <c r="P29" s="245"/>
      <c r="Q29" s="245"/>
      <c r="R29" s="245"/>
    </row>
    <row r="30" customFormat="false" ht="20.1" hidden="false" customHeight="true" outlineLevel="0" collapsed="false">
      <c r="B30" s="298" t="s">
        <v>108</v>
      </c>
      <c r="C30" s="298"/>
      <c r="D30" s="298"/>
      <c r="E30" s="298"/>
      <c r="F30" s="298"/>
      <c r="G30" s="298"/>
      <c r="H30" s="298"/>
      <c r="I30" s="298"/>
      <c r="J30" s="298"/>
      <c r="K30" s="298"/>
      <c r="L30" s="298"/>
      <c r="M30" s="298"/>
      <c r="N30" s="298"/>
      <c r="O30" s="298"/>
      <c r="P30" s="298"/>
      <c r="Q30" s="298"/>
      <c r="R30" s="298"/>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28:R28"/>
    <mergeCell ref="B29:R29"/>
    <mergeCell ref="B30:R30"/>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328125" defaultRowHeight="15" zeroHeight="false" outlineLevelRow="0" outlineLevelCol="0"/>
  <cols>
    <col collapsed="false" customWidth="true" hidden="false" outlineLevel="0" max="1" min="1" style="21" width="4.99"/>
    <col collapsed="false" customWidth="true" hidden="false" outlineLevel="0" max="2" min="2" style="21" width="40.33"/>
    <col collapsed="false" customWidth="true" hidden="false" outlineLevel="0" max="3" min="3" style="21" width="11.16"/>
    <col collapsed="false" customWidth="true" hidden="false" outlineLevel="0" max="4" min="4" style="21" width="8.32"/>
    <col collapsed="false" customWidth="true" hidden="false" outlineLevel="0" max="5" min="5" style="21" width="11.16"/>
    <col collapsed="false" customWidth="true" hidden="false" outlineLevel="0" max="6" min="6" style="21" width="8.82"/>
    <col collapsed="false" customWidth="true" hidden="false" outlineLevel="0" max="7" min="7" style="21" width="10.66"/>
    <col collapsed="false" customWidth="true" hidden="false" outlineLevel="0" max="8" min="8" style="21" width="8.16"/>
    <col collapsed="false" customWidth="true" hidden="false" outlineLevel="0" max="9" min="9" style="21" width="10.66"/>
    <col collapsed="false" customWidth="true" hidden="false" outlineLevel="0" max="10" min="10" style="21" width="7.82"/>
    <col collapsed="false" customWidth="true" hidden="false" outlineLevel="0" max="11" min="11" style="21" width="10.66"/>
    <col collapsed="false" customWidth="true" hidden="false" outlineLevel="0" max="12" min="12" style="21" width="8.16"/>
    <col collapsed="false" customWidth="true" hidden="false" outlineLevel="0" max="13" min="13" style="21" width="10.66"/>
    <col collapsed="false" customWidth="true" hidden="false" outlineLevel="0" max="14" min="14" style="21" width="8.16"/>
    <col collapsed="false" customWidth="true" hidden="false" outlineLevel="0" max="15" min="15" style="21" width="10.66"/>
    <col collapsed="false" customWidth="true" hidden="false" outlineLevel="0" max="16" min="16" style="21" width="8.82"/>
    <col collapsed="false" customWidth="false" hidden="false" outlineLevel="0" max="257" min="17" style="21" width="9.32"/>
  </cols>
  <sheetData>
    <row r="1" customFormat="false" ht="15.75" hidden="false" customHeight="false" outlineLevel="0" collapsed="false">
      <c r="A1" s="19"/>
    </row>
    <row r="2" customFormat="false" ht="15" hidden="false" customHeight="false" outlineLevel="0" collapsed="false">
      <c r="B2" s="38" t="s">
        <v>346</v>
      </c>
      <c r="C2" s="38"/>
      <c r="D2" s="38"/>
      <c r="E2" s="38"/>
      <c r="F2" s="38"/>
      <c r="G2" s="38"/>
      <c r="H2" s="38"/>
      <c r="I2" s="38"/>
      <c r="J2" s="38"/>
      <c r="K2" s="38"/>
      <c r="L2" s="38"/>
      <c r="M2" s="38"/>
      <c r="N2" s="38"/>
      <c r="O2" s="38"/>
      <c r="P2" s="38"/>
    </row>
    <row r="3" customFormat="false" ht="15.75" hidden="false" customHeight="false" outlineLevel="0" collapsed="false">
      <c r="B3" s="39" t="s">
        <v>319</v>
      </c>
      <c r="C3" s="39"/>
      <c r="D3" s="39"/>
      <c r="E3" s="39"/>
      <c r="F3" s="39"/>
      <c r="G3" s="39"/>
      <c r="H3" s="39"/>
      <c r="I3" s="39"/>
      <c r="J3" s="39"/>
      <c r="K3" s="39"/>
      <c r="L3" s="39"/>
      <c r="M3" s="39"/>
      <c r="N3" s="39"/>
      <c r="O3" s="39"/>
      <c r="P3" s="39"/>
    </row>
    <row r="4" customFormat="false" ht="15" hidden="false" customHeight="false" outlineLevel="0" collapsed="false">
      <c r="B4" s="38" t="s">
        <v>347</v>
      </c>
      <c r="C4" s="38"/>
      <c r="D4" s="38"/>
      <c r="E4" s="38"/>
      <c r="F4" s="38"/>
      <c r="G4" s="38"/>
      <c r="H4" s="38"/>
      <c r="I4" s="38"/>
      <c r="J4" s="38"/>
      <c r="K4" s="38"/>
      <c r="L4" s="38"/>
      <c r="M4" s="38"/>
      <c r="N4" s="38"/>
      <c r="O4" s="38"/>
      <c r="P4" s="38"/>
    </row>
    <row r="5" customFormat="false" ht="15" hidden="false" customHeight="true" outlineLevel="0" collapsed="false">
      <c r="B5" s="220" t="s">
        <v>321</v>
      </c>
      <c r="C5" s="42" t="s">
        <v>248</v>
      </c>
      <c r="D5" s="42"/>
      <c r="E5" s="42"/>
      <c r="F5" s="42"/>
      <c r="G5" s="42"/>
      <c r="H5" s="42"/>
      <c r="I5" s="42"/>
      <c r="J5" s="42"/>
      <c r="K5" s="42"/>
      <c r="L5" s="42"/>
      <c r="M5" s="42"/>
      <c r="N5" s="42"/>
      <c r="O5" s="42"/>
      <c r="P5" s="42"/>
    </row>
    <row r="6" customFormat="false" ht="15" hidden="false" customHeight="false" outlineLevel="0" collapsed="false">
      <c r="B6" s="220"/>
      <c r="C6" s="43" t="s">
        <v>249</v>
      </c>
      <c r="D6" s="43"/>
      <c r="E6" s="44" t="s">
        <v>250</v>
      </c>
      <c r="F6" s="44"/>
      <c r="G6" s="44" t="s">
        <v>251</v>
      </c>
      <c r="H6" s="44"/>
      <c r="I6" s="44" t="s">
        <v>252</v>
      </c>
      <c r="J6" s="44"/>
      <c r="K6" s="44" t="s">
        <v>253</v>
      </c>
      <c r="L6" s="44"/>
      <c r="M6" s="145" t="s">
        <v>254</v>
      </c>
      <c r="N6" s="145"/>
      <c r="O6" s="44" t="s">
        <v>255</v>
      </c>
      <c r="P6" s="44"/>
    </row>
    <row r="7" customFormat="false" ht="15" hidden="false" customHeight="false" outlineLevel="0" collapsed="false">
      <c r="B7" s="220"/>
      <c r="C7" s="67" t="s">
        <v>62</v>
      </c>
      <c r="D7" s="67" t="s">
        <v>94</v>
      </c>
      <c r="E7" s="67" t="s">
        <v>62</v>
      </c>
      <c r="F7" s="67" t="s">
        <v>94</v>
      </c>
      <c r="G7" s="67" t="s">
        <v>62</v>
      </c>
      <c r="H7" s="67" t="s">
        <v>94</v>
      </c>
      <c r="I7" s="67" t="s">
        <v>62</v>
      </c>
      <c r="J7" s="67" t="s">
        <v>94</v>
      </c>
      <c r="K7" s="67" t="s">
        <v>62</v>
      </c>
      <c r="L7" s="43" t="s">
        <v>94</v>
      </c>
      <c r="M7" s="43" t="s">
        <v>62</v>
      </c>
      <c r="N7" s="67" t="s">
        <v>94</v>
      </c>
      <c r="O7" s="67" t="s">
        <v>62</v>
      </c>
      <c r="P7" s="67" t="s">
        <v>94</v>
      </c>
    </row>
    <row r="8" customFormat="false" ht="15.75" hidden="false" customHeight="false" outlineLevel="0" collapsed="false">
      <c r="B8" s="274" t="s">
        <v>322</v>
      </c>
      <c r="C8" s="247"/>
      <c r="D8" s="247"/>
      <c r="E8" s="247"/>
      <c r="F8" s="247"/>
      <c r="G8" s="247"/>
      <c r="H8" s="247"/>
      <c r="I8" s="247"/>
      <c r="J8" s="247"/>
      <c r="K8" s="247"/>
      <c r="L8" s="248"/>
      <c r="M8" s="248"/>
      <c r="N8" s="247"/>
      <c r="O8" s="247"/>
      <c r="P8" s="247"/>
    </row>
    <row r="9" customFormat="false" ht="15" hidden="false" customHeight="false" outlineLevel="0" collapsed="false">
      <c r="B9" s="252" t="s">
        <v>323</v>
      </c>
      <c r="C9" s="275"/>
      <c r="D9" s="276"/>
      <c r="E9" s="275"/>
      <c r="F9" s="276"/>
      <c r="G9" s="275"/>
      <c r="H9" s="276"/>
      <c r="I9" s="275"/>
      <c r="J9" s="276"/>
      <c r="K9" s="275"/>
      <c r="L9" s="277"/>
      <c r="M9" s="278"/>
      <c r="N9" s="276"/>
      <c r="O9" s="275"/>
      <c r="P9" s="276"/>
    </row>
    <row r="10" customFormat="false" ht="15" hidden="false" customHeight="false" outlineLevel="0" collapsed="false">
      <c r="B10" s="253" t="s">
        <v>324</v>
      </c>
      <c r="C10" s="206" t="n">
        <v>106294</v>
      </c>
      <c r="D10" s="70" t="n">
        <v>93.7551819641188</v>
      </c>
      <c r="E10" s="206" t="n">
        <v>5546</v>
      </c>
      <c r="F10" s="70" t="n">
        <v>94.0637720488467</v>
      </c>
      <c r="G10" s="206" t="n">
        <v>23094</v>
      </c>
      <c r="H10" s="70" t="n">
        <v>94.7951728101141</v>
      </c>
      <c r="I10" s="206" t="n">
        <v>33337</v>
      </c>
      <c r="J10" s="70" t="n">
        <v>93.8594515456951</v>
      </c>
      <c r="K10" s="222" t="n">
        <v>29337</v>
      </c>
      <c r="L10" s="179" t="n">
        <v>93.4507692797757</v>
      </c>
      <c r="M10" s="279" t="n">
        <v>12527</v>
      </c>
      <c r="N10" s="71" t="n">
        <v>92.484311554079</v>
      </c>
      <c r="O10" s="222" t="n">
        <v>2453</v>
      </c>
      <c r="P10" s="70" t="n">
        <v>90.2501839587932</v>
      </c>
    </row>
    <row r="11" customFormat="false" ht="15" hidden="false" customHeight="false" outlineLevel="0" collapsed="false">
      <c r="B11" s="253" t="s">
        <v>325</v>
      </c>
      <c r="C11" s="206" t="n">
        <v>4368</v>
      </c>
      <c r="D11" s="70" t="n">
        <v>3.85273519501826</v>
      </c>
      <c r="E11" s="206" t="n">
        <v>143</v>
      </c>
      <c r="F11" s="70" t="n">
        <v>2.42537313432836</v>
      </c>
      <c r="G11" s="206" t="n">
        <v>671</v>
      </c>
      <c r="H11" s="70" t="n">
        <v>2.75428946720302</v>
      </c>
      <c r="I11" s="206" t="n">
        <v>1328</v>
      </c>
      <c r="J11" s="70" t="n">
        <v>3.73894926516133</v>
      </c>
      <c r="K11" s="222" t="n">
        <v>1354</v>
      </c>
      <c r="L11" s="179" t="n">
        <v>4.31306342178193</v>
      </c>
      <c r="M11" s="279" t="n">
        <v>681</v>
      </c>
      <c r="N11" s="71" t="n">
        <v>5.02768549280177</v>
      </c>
      <c r="O11" s="222" t="n">
        <v>189</v>
      </c>
      <c r="P11" s="70" t="n">
        <v>6.95364238410596</v>
      </c>
    </row>
    <row r="12" customFormat="false" ht="15" hidden="false" customHeight="false" outlineLevel="0" collapsed="false">
      <c r="B12" s="253" t="s">
        <v>326</v>
      </c>
      <c r="C12" s="206" t="n">
        <v>1886</v>
      </c>
      <c r="D12" s="70" t="n">
        <v>1.66352073667684</v>
      </c>
      <c r="E12" s="206" t="n">
        <v>98</v>
      </c>
      <c r="F12" s="70" t="n">
        <v>1.66214382632293</v>
      </c>
      <c r="G12" s="206" t="n">
        <v>411</v>
      </c>
      <c r="H12" s="70" t="n">
        <v>1.68705360807815</v>
      </c>
      <c r="I12" s="206" t="n">
        <v>585</v>
      </c>
      <c r="J12" s="70" t="n">
        <v>1.64705219888507</v>
      </c>
      <c r="K12" s="222" t="n">
        <v>491</v>
      </c>
      <c r="L12" s="179" t="n">
        <v>1.56404293950881</v>
      </c>
      <c r="M12" s="279" t="n">
        <v>247</v>
      </c>
      <c r="N12" s="71" t="n">
        <v>1.82355112587671</v>
      </c>
      <c r="O12" s="222" t="n">
        <v>54</v>
      </c>
      <c r="P12" s="70" t="n">
        <v>1.98675496688742</v>
      </c>
    </row>
    <row r="13" customFormat="false" ht="15" hidden="false" customHeight="false" outlineLevel="0" collapsed="false">
      <c r="B13" s="289"/>
      <c r="C13" s="275"/>
      <c r="D13" s="276"/>
      <c r="E13" s="275"/>
      <c r="F13" s="276"/>
      <c r="G13" s="275"/>
      <c r="H13" s="276"/>
      <c r="I13" s="275"/>
      <c r="J13" s="276"/>
      <c r="K13" s="275"/>
      <c r="L13" s="277"/>
      <c r="M13" s="278"/>
      <c r="N13" s="276"/>
      <c r="O13" s="275"/>
      <c r="P13" s="276"/>
    </row>
    <row r="14" s="280" customFormat="true" ht="20.1" hidden="false" customHeight="true" outlineLevel="0" collapsed="false">
      <c r="B14" s="178" t="s">
        <v>348</v>
      </c>
      <c r="C14" s="222"/>
      <c r="D14" s="70"/>
      <c r="E14" s="222"/>
      <c r="F14" s="167"/>
      <c r="G14" s="222"/>
      <c r="H14" s="70"/>
      <c r="I14" s="281"/>
      <c r="J14" s="167"/>
      <c r="K14" s="281"/>
      <c r="L14" s="282"/>
      <c r="M14" s="283"/>
      <c r="N14" s="169"/>
      <c r="O14" s="222"/>
      <c r="P14" s="167"/>
    </row>
    <row r="15" s="280" customFormat="true" ht="20.1" hidden="false" customHeight="true" outlineLevel="0" collapsed="false">
      <c r="B15" s="285" t="s">
        <v>328</v>
      </c>
      <c r="C15" s="222" t="n">
        <v>74062</v>
      </c>
      <c r="D15" s="70" t="n">
        <v>65.3253832448357</v>
      </c>
      <c r="E15" s="222" t="n">
        <v>4457</v>
      </c>
      <c r="F15" s="70" t="n">
        <v>75.5936227951153</v>
      </c>
      <c r="G15" s="222" t="n">
        <v>17182</v>
      </c>
      <c r="H15" s="70" t="n">
        <v>70.5278712749364</v>
      </c>
      <c r="I15" s="222" t="n">
        <v>23521</v>
      </c>
      <c r="J15" s="70" t="n">
        <v>66.2227602905569</v>
      </c>
      <c r="K15" s="222" t="n">
        <v>19649</v>
      </c>
      <c r="L15" s="179" t="n">
        <v>62.5903863918708</v>
      </c>
      <c r="M15" s="279" t="n">
        <v>7843</v>
      </c>
      <c r="N15" s="71" t="n">
        <v>57.9032853451458</v>
      </c>
      <c r="O15" s="222" t="n">
        <v>1410</v>
      </c>
      <c r="P15" s="70" t="n">
        <v>51.8763796909492</v>
      </c>
    </row>
    <row r="16" s="280" customFormat="true" ht="20.1" hidden="false" customHeight="true" outlineLevel="0" collapsed="false">
      <c r="B16" s="286" t="s">
        <v>329</v>
      </c>
      <c r="C16" s="222" t="n">
        <v>513</v>
      </c>
      <c r="D16" s="70" t="n">
        <v>0.452484696667666</v>
      </c>
      <c r="E16" s="222" t="n">
        <v>31</v>
      </c>
      <c r="F16" s="70" t="n">
        <v>0.525780189959294</v>
      </c>
      <c r="G16" s="222" t="n">
        <v>96</v>
      </c>
      <c r="H16" s="70" t="n">
        <v>0.394056317215335</v>
      </c>
      <c r="I16" s="222" t="n">
        <v>159</v>
      </c>
      <c r="J16" s="70" t="n">
        <v>0.44766034123543</v>
      </c>
      <c r="K16" s="222" t="n">
        <v>148</v>
      </c>
      <c r="L16" s="179" t="n">
        <v>0.471442678304081</v>
      </c>
      <c r="M16" s="287" t="n">
        <v>68</v>
      </c>
      <c r="N16" s="71" t="n">
        <v>0.50203026947213</v>
      </c>
      <c r="O16" s="222" t="n">
        <v>11</v>
      </c>
      <c r="P16" s="70" t="n">
        <v>0.404709345106696</v>
      </c>
    </row>
    <row r="17" s="280" customFormat="true" ht="20.1" hidden="false" customHeight="true" outlineLevel="0" collapsed="false">
      <c r="B17" s="286" t="s">
        <v>330</v>
      </c>
      <c r="C17" s="222" t="n">
        <v>2552</v>
      </c>
      <c r="D17" s="70" t="n">
        <v>2.25095700954363</v>
      </c>
      <c r="E17" s="222" t="n">
        <v>175</v>
      </c>
      <c r="F17" s="70" t="n">
        <v>2.96811397557666</v>
      </c>
      <c r="G17" s="222" t="n">
        <v>558</v>
      </c>
      <c r="H17" s="70" t="n">
        <v>2.29045234381414</v>
      </c>
      <c r="I17" s="222" t="n">
        <v>818</v>
      </c>
      <c r="J17" s="70" t="n">
        <v>2.30305760459485</v>
      </c>
      <c r="K17" s="222" t="n">
        <v>719</v>
      </c>
      <c r="L17" s="179" t="n">
        <v>2.29031949797726</v>
      </c>
      <c r="M17" s="279" t="n">
        <v>227</v>
      </c>
      <c r="N17" s="71" t="n">
        <v>1.67589516426726</v>
      </c>
      <c r="O17" s="222" t="n">
        <v>55</v>
      </c>
      <c r="P17" s="70" t="n">
        <v>2.02354672553348</v>
      </c>
    </row>
    <row r="18" s="280" customFormat="true" ht="20.1" hidden="false" customHeight="true" outlineLevel="0" collapsed="false">
      <c r="B18" s="285" t="s">
        <v>331</v>
      </c>
      <c r="C18" s="222" t="n">
        <v>36221</v>
      </c>
      <c r="D18" s="70" t="n">
        <v>31.9482421013636</v>
      </c>
      <c r="E18" s="222" t="n">
        <v>1171</v>
      </c>
      <c r="F18" s="70" t="n">
        <v>19.8609226594301</v>
      </c>
      <c r="G18" s="222" t="n">
        <v>6518</v>
      </c>
      <c r="H18" s="70" t="n">
        <v>26.7547820375995</v>
      </c>
      <c r="I18" s="222" t="n">
        <v>11013</v>
      </c>
      <c r="J18" s="70" t="n">
        <v>31.0068134467031</v>
      </c>
      <c r="K18" s="222" t="n">
        <v>10871</v>
      </c>
      <c r="L18" s="179" t="n">
        <v>34.6287388908355</v>
      </c>
      <c r="M18" s="279" t="n">
        <v>5405</v>
      </c>
      <c r="N18" s="71" t="n">
        <v>39.9040236249539</v>
      </c>
      <c r="O18" s="222" t="n">
        <v>1241</v>
      </c>
      <c r="P18" s="70" t="n">
        <v>45.6585724797645</v>
      </c>
    </row>
    <row r="19" s="280" customFormat="true" ht="20.1" hidden="false" customHeight="true" outlineLevel="0" collapsed="false">
      <c r="B19" s="288"/>
      <c r="C19" s="222"/>
      <c r="D19" s="70"/>
      <c r="E19" s="222"/>
      <c r="F19" s="70"/>
      <c r="G19" s="222"/>
      <c r="H19" s="70"/>
      <c r="I19" s="222"/>
      <c r="J19" s="70"/>
      <c r="K19" s="222"/>
      <c r="L19" s="179"/>
      <c r="M19" s="279"/>
      <c r="N19" s="71"/>
      <c r="O19" s="222"/>
      <c r="P19" s="70"/>
    </row>
    <row r="20" s="280" customFormat="true" ht="20.1" hidden="false" customHeight="true" outlineLevel="0" collapsed="false">
      <c r="B20" s="288" t="s">
        <v>332</v>
      </c>
      <c r="C20" s="222" t="n">
        <v>11048</v>
      </c>
      <c r="D20" s="70" t="n">
        <v>9.74473865260113</v>
      </c>
      <c r="E20" s="222" t="n">
        <v>587</v>
      </c>
      <c r="F20" s="70" t="n">
        <v>9.95590230664858</v>
      </c>
      <c r="G20" s="222" t="n">
        <v>2504</v>
      </c>
      <c r="H20" s="70" t="n">
        <v>10.2783022740333</v>
      </c>
      <c r="I20" s="222" t="n">
        <v>3549</v>
      </c>
      <c r="J20" s="70" t="n">
        <v>9.9921166732361</v>
      </c>
      <c r="K20" s="222" t="n">
        <v>2818</v>
      </c>
      <c r="L20" s="179" t="n">
        <v>8.97652342878986</v>
      </c>
      <c r="M20" s="279" t="n">
        <v>1294</v>
      </c>
      <c r="N20" s="71" t="n">
        <v>9.55334071613141</v>
      </c>
      <c r="O20" s="222" t="n">
        <v>296</v>
      </c>
      <c r="P20" s="70" t="n">
        <v>10.8903605592347</v>
      </c>
    </row>
    <row r="21" customFormat="false" ht="15" hidden="false" customHeight="false" outlineLevel="0" collapsed="false">
      <c r="B21" s="289"/>
      <c r="C21" s="275"/>
      <c r="D21" s="276"/>
      <c r="E21" s="275"/>
      <c r="F21" s="276"/>
      <c r="G21" s="275"/>
      <c r="H21" s="276"/>
      <c r="I21" s="275"/>
      <c r="J21" s="276"/>
      <c r="K21" s="275"/>
      <c r="L21" s="277"/>
      <c r="M21" s="278"/>
      <c r="N21" s="276"/>
      <c r="O21" s="275"/>
      <c r="P21" s="276"/>
    </row>
    <row r="22" customFormat="false" ht="20.1" hidden="false" customHeight="true" outlineLevel="0" collapsed="false">
      <c r="B22" s="290" t="s">
        <v>333</v>
      </c>
      <c r="C22" s="222"/>
      <c r="D22" s="70"/>
      <c r="E22" s="222"/>
      <c r="F22" s="167"/>
      <c r="G22" s="222"/>
      <c r="H22" s="70"/>
      <c r="I22" s="281"/>
      <c r="J22" s="167"/>
      <c r="K22" s="281"/>
      <c r="L22" s="282"/>
      <c r="M22" s="282"/>
      <c r="N22" s="167"/>
      <c r="O22" s="222"/>
      <c r="P22" s="167"/>
    </row>
    <row r="23" customFormat="false" ht="20.1" hidden="false" customHeight="true" outlineLevel="0" collapsed="false">
      <c r="B23" s="288" t="s">
        <v>334</v>
      </c>
      <c r="C23" s="222" t="n">
        <v>622</v>
      </c>
      <c r="D23" s="70" t="n">
        <v>0.548626669253974</v>
      </c>
      <c r="E23" s="222" t="n">
        <v>26</v>
      </c>
      <c r="F23" s="70" t="n">
        <v>0.440976933514247</v>
      </c>
      <c r="G23" s="222" t="n">
        <v>133</v>
      </c>
      <c r="H23" s="70" t="n">
        <v>0.545932189475413</v>
      </c>
      <c r="I23" s="223" t="n">
        <v>189</v>
      </c>
      <c r="J23" s="70" t="n">
        <v>0.53212455656287</v>
      </c>
      <c r="K23" s="222" t="n">
        <v>165</v>
      </c>
      <c r="L23" s="179" t="n">
        <v>0.525594877839009</v>
      </c>
      <c r="M23" s="279" t="n">
        <v>89</v>
      </c>
      <c r="N23" s="71" t="n">
        <v>0.657069029162053</v>
      </c>
      <c r="O23" s="222" t="n">
        <v>20</v>
      </c>
      <c r="P23" s="70" t="n">
        <v>0.735835172921266</v>
      </c>
    </row>
    <row r="24" customFormat="false" ht="20.1" hidden="false" customHeight="true" outlineLevel="0" collapsed="false">
      <c r="B24" s="288" t="s">
        <v>335</v>
      </c>
      <c r="C24" s="222" t="n">
        <v>488</v>
      </c>
      <c r="D24" s="70" t="n">
        <v>0.430433785524018</v>
      </c>
      <c r="E24" s="222" t="n">
        <v>31</v>
      </c>
      <c r="F24" s="70" t="n">
        <v>0.525780189959294</v>
      </c>
      <c r="G24" s="222" t="n">
        <v>83</v>
      </c>
      <c r="H24" s="70" t="n">
        <v>0.340694524259092</v>
      </c>
      <c r="I24" s="222" t="n">
        <v>151</v>
      </c>
      <c r="J24" s="70" t="n">
        <v>0.425136550481446</v>
      </c>
      <c r="K24" s="222" t="n">
        <v>135</v>
      </c>
      <c r="L24" s="179" t="n">
        <v>0.430032172777371</v>
      </c>
      <c r="M24" s="279" t="n">
        <v>72</v>
      </c>
      <c r="N24" s="71" t="n">
        <v>0.53156146179402</v>
      </c>
      <c r="O24" s="222" t="n">
        <v>16</v>
      </c>
      <c r="P24" s="70" t="n">
        <v>0.588668138337013</v>
      </c>
    </row>
    <row r="25" customFormat="false" ht="20.1" hidden="false" customHeight="true" outlineLevel="0" collapsed="false">
      <c r="B25" s="178" t="s">
        <v>336</v>
      </c>
      <c r="C25" s="222" t="n">
        <v>190</v>
      </c>
      <c r="D25" s="70" t="n">
        <v>0.167586924691728</v>
      </c>
      <c r="E25" s="222" t="n">
        <v>3</v>
      </c>
      <c r="F25" s="71" t="s">
        <v>97</v>
      </c>
      <c r="G25" s="222" t="n">
        <v>24</v>
      </c>
      <c r="H25" s="70" t="n">
        <v>0.0985140793038338</v>
      </c>
      <c r="I25" s="222" t="n">
        <v>56</v>
      </c>
      <c r="J25" s="70" t="n">
        <v>0.157666535277887</v>
      </c>
      <c r="K25" s="222" t="n">
        <v>69</v>
      </c>
      <c r="L25" s="179" t="n">
        <v>0.219794221641767</v>
      </c>
      <c r="M25" s="279" t="n">
        <v>29</v>
      </c>
      <c r="N25" s="71" t="n">
        <v>0.214101144333702</v>
      </c>
      <c r="O25" s="222" t="n">
        <v>9</v>
      </c>
      <c r="P25" s="70" t="n">
        <v>0.33112582781457</v>
      </c>
    </row>
    <row r="26" customFormat="false" ht="20.1" hidden="false" customHeight="true" outlineLevel="0" collapsed="false">
      <c r="B26" s="285" t="s">
        <v>337</v>
      </c>
      <c r="C26" s="222" t="n">
        <v>80</v>
      </c>
      <c r="D26" s="70" t="n">
        <v>42.1052631578947</v>
      </c>
      <c r="E26" s="222" t="n">
        <v>2</v>
      </c>
      <c r="F26" s="71" t="s">
        <v>97</v>
      </c>
      <c r="G26" s="222" t="n">
        <v>10</v>
      </c>
      <c r="H26" s="70" t="n">
        <v>41.6666666666667</v>
      </c>
      <c r="I26" s="222" t="n">
        <v>24</v>
      </c>
      <c r="J26" s="70" t="n">
        <v>42.8571428571429</v>
      </c>
      <c r="K26" s="222" t="n">
        <v>30</v>
      </c>
      <c r="L26" s="179" t="n">
        <v>43.4782608695652</v>
      </c>
      <c r="M26" s="279" t="n">
        <v>12</v>
      </c>
      <c r="N26" s="71" t="n">
        <v>41.3793103448276</v>
      </c>
      <c r="O26" s="222" t="n">
        <v>2</v>
      </c>
      <c r="P26" s="70" t="s">
        <v>97</v>
      </c>
    </row>
    <row r="27" customFormat="false" ht="20.1" hidden="false" customHeight="true" outlineLevel="0" collapsed="false">
      <c r="B27" s="285" t="s">
        <v>338</v>
      </c>
      <c r="C27" s="222" t="n">
        <v>110</v>
      </c>
      <c r="D27" s="70" t="n">
        <v>57.8947368421053</v>
      </c>
      <c r="E27" s="223" t="n">
        <v>1</v>
      </c>
      <c r="F27" s="71" t="s">
        <v>96</v>
      </c>
      <c r="G27" s="222" t="n">
        <v>14</v>
      </c>
      <c r="H27" s="70" t="n">
        <v>58.3333333333333</v>
      </c>
      <c r="I27" s="222" t="n">
        <v>32</v>
      </c>
      <c r="J27" s="70" t="n">
        <v>57.1428571428571</v>
      </c>
      <c r="K27" s="222" t="n">
        <v>39</v>
      </c>
      <c r="L27" s="179" t="n">
        <v>56.5217391304348</v>
      </c>
      <c r="M27" s="279" t="n">
        <v>17</v>
      </c>
      <c r="N27" s="71" t="n">
        <v>58.6206896551724</v>
      </c>
      <c r="O27" s="223" t="n">
        <v>7</v>
      </c>
      <c r="P27" s="70" t="n">
        <v>77.7777777777778</v>
      </c>
    </row>
    <row r="28" s="280" customFormat="true" ht="20.1" hidden="false" customHeight="true" outlineLevel="0" collapsed="false">
      <c r="B28" s="78" t="s">
        <v>231</v>
      </c>
      <c r="C28" s="228" t="n">
        <v>113374</v>
      </c>
      <c r="D28" s="80" t="n">
        <v>100</v>
      </c>
      <c r="E28" s="228" t="n">
        <v>5896</v>
      </c>
      <c r="F28" s="80" t="n">
        <v>100</v>
      </c>
      <c r="G28" s="228" t="n">
        <v>24362</v>
      </c>
      <c r="H28" s="80" t="n">
        <v>100</v>
      </c>
      <c r="I28" s="228" t="n">
        <v>35518</v>
      </c>
      <c r="J28" s="80" t="n">
        <v>100</v>
      </c>
      <c r="K28" s="228" t="n">
        <v>31393</v>
      </c>
      <c r="L28" s="83" t="n">
        <v>100</v>
      </c>
      <c r="M28" s="293" t="n">
        <v>13545</v>
      </c>
      <c r="N28" s="80" t="n">
        <v>100</v>
      </c>
      <c r="O28" s="228" t="n">
        <v>2718</v>
      </c>
      <c r="P28" s="80" t="n">
        <v>100</v>
      </c>
    </row>
    <row r="29" s="280" customFormat="true" ht="20.1" hidden="false" customHeight="true" outlineLevel="0" collapsed="false">
      <c r="B29" s="22"/>
      <c r="C29" s="260"/>
      <c r="D29" s="189"/>
      <c r="E29" s="260"/>
      <c r="F29" s="189"/>
      <c r="G29" s="260"/>
      <c r="H29" s="189"/>
      <c r="I29" s="260"/>
      <c r="J29" s="189"/>
      <c r="K29" s="260"/>
      <c r="L29" s="189"/>
      <c r="M29" s="260"/>
      <c r="N29" s="189"/>
      <c r="O29" s="260"/>
      <c r="P29" s="189"/>
    </row>
    <row r="30" customFormat="false" ht="26.25" hidden="false" customHeight="true" outlineLevel="0" collapsed="false">
      <c r="B30" s="280" t="s">
        <v>349</v>
      </c>
      <c r="C30" s="280"/>
      <c r="D30" s="280"/>
      <c r="E30" s="280"/>
      <c r="F30" s="280"/>
      <c r="G30" s="280"/>
      <c r="H30" s="280"/>
      <c r="I30" s="280"/>
      <c r="J30" s="280"/>
      <c r="K30" s="280"/>
      <c r="L30" s="280"/>
      <c r="M30" s="280"/>
      <c r="N30" s="280"/>
      <c r="O30" s="280"/>
      <c r="P30" s="280"/>
    </row>
    <row r="31" customFormat="false" ht="20.1" hidden="false" customHeight="true" outlineLevel="0" collapsed="false">
      <c r="B31" s="298" t="s">
        <v>108</v>
      </c>
      <c r="C31" s="298"/>
      <c r="D31" s="298"/>
      <c r="E31" s="298"/>
      <c r="F31" s="298"/>
      <c r="G31" s="298"/>
      <c r="H31" s="298"/>
      <c r="I31" s="298"/>
      <c r="J31" s="298"/>
      <c r="K31" s="298"/>
      <c r="L31" s="298"/>
      <c r="M31" s="298"/>
      <c r="N31" s="298"/>
      <c r="O31" s="298"/>
      <c r="P31" s="298"/>
    </row>
  </sheetData>
  <mergeCells count="13">
    <mergeCell ref="B2:P2"/>
    <mergeCell ref="B3:P3"/>
    <mergeCell ref="B4:P4"/>
    <mergeCell ref="B5:B7"/>
    <mergeCell ref="C5:P5"/>
    <mergeCell ref="C6:D6"/>
    <mergeCell ref="E6:F6"/>
    <mergeCell ref="G6:H6"/>
    <mergeCell ref="I6:J6"/>
    <mergeCell ref="K6:L6"/>
    <mergeCell ref="M6:N6"/>
    <mergeCell ref="O6:P6"/>
    <mergeCell ref="B31:P3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5" zeroHeight="false" outlineLevelRow="0" outlineLevelCol="0"/>
  <cols>
    <col collapsed="false" customWidth="true" hidden="false" outlineLevel="0" max="1" min="1" style="21" width="4.99"/>
    <col collapsed="false" customWidth="true" hidden="false" outlineLevel="0" max="2" min="2" style="21" width="40.33"/>
    <col collapsed="false" customWidth="true" hidden="false" outlineLevel="0" max="3" min="3" style="21" width="11.16"/>
    <col collapsed="false" customWidth="true" hidden="false" outlineLevel="0" max="4" min="4" style="21" width="8.32"/>
    <col collapsed="false" customWidth="true" hidden="false" outlineLevel="0" max="5" min="5" style="21" width="11.16"/>
    <col collapsed="false" customWidth="true" hidden="false" outlineLevel="0" max="6" min="6" style="21" width="8.82"/>
    <col collapsed="false" customWidth="true" hidden="false" outlineLevel="0" max="7" min="7" style="21" width="10.66"/>
    <col collapsed="false" customWidth="true" hidden="false" outlineLevel="0" max="8" min="8" style="21" width="8.16"/>
    <col collapsed="false" customWidth="true" hidden="false" outlineLevel="0" max="9" min="9" style="21" width="10.66"/>
    <col collapsed="false" customWidth="true" hidden="false" outlineLevel="0" max="10" min="10" style="21" width="7.82"/>
    <col collapsed="false" customWidth="true" hidden="false" outlineLevel="0" max="11" min="11" style="21" width="10.66"/>
    <col collapsed="false" customWidth="true" hidden="false" outlineLevel="0" max="12" min="12" style="21" width="8.16"/>
    <col collapsed="false" customWidth="true" hidden="false" outlineLevel="0" max="13" min="13" style="21" width="10.66"/>
    <col collapsed="false" customWidth="true" hidden="false" outlineLevel="0" max="14" min="14" style="21" width="8.16"/>
    <col collapsed="false" customWidth="true" hidden="false" outlineLevel="0" max="15" min="15" style="21" width="10.66"/>
    <col collapsed="false" customWidth="true" hidden="false" outlineLevel="0" max="16" min="16" style="21" width="8.82"/>
    <col collapsed="false" customWidth="false" hidden="false" outlineLevel="0" max="257" min="17" style="21" width="9.32"/>
  </cols>
  <sheetData>
    <row r="1" customFormat="false" ht="15.75" hidden="false" customHeight="false" outlineLevel="0" collapsed="false">
      <c r="A1" s="19"/>
    </row>
    <row r="2" customFormat="false" ht="15" hidden="false" customHeight="false" outlineLevel="0" collapsed="false">
      <c r="B2" s="38" t="s">
        <v>350</v>
      </c>
      <c r="C2" s="38"/>
      <c r="D2" s="38"/>
      <c r="E2" s="38"/>
      <c r="F2" s="38"/>
      <c r="G2" s="38"/>
      <c r="H2" s="38"/>
      <c r="I2" s="38"/>
      <c r="J2" s="38"/>
      <c r="K2" s="38"/>
      <c r="L2" s="38"/>
      <c r="M2" s="38"/>
      <c r="N2" s="38"/>
      <c r="O2" s="38"/>
      <c r="P2" s="38"/>
    </row>
    <row r="3" customFormat="false" ht="15.75" hidden="false" customHeight="false" outlineLevel="0" collapsed="false">
      <c r="B3" s="39" t="s">
        <v>351</v>
      </c>
      <c r="C3" s="39"/>
      <c r="D3" s="39"/>
      <c r="E3" s="39"/>
      <c r="F3" s="39"/>
      <c r="G3" s="39"/>
      <c r="H3" s="39"/>
      <c r="I3" s="39"/>
      <c r="J3" s="39"/>
      <c r="K3" s="39"/>
      <c r="L3" s="39"/>
      <c r="M3" s="39"/>
      <c r="N3" s="39"/>
      <c r="O3" s="39"/>
      <c r="P3" s="39"/>
    </row>
    <row r="4" customFormat="false" ht="15" hidden="false" customHeight="false" outlineLevel="0" collapsed="false">
      <c r="B4" s="38" t="s">
        <v>7</v>
      </c>
      <c r="C4" s="38"/>
      <c r="D4" s="38"/>
      <c r="E4" s="38"/>
      <c r="F4" s="38"/>
      <c r="G4" s="38"/>
      <c r="H4" s="38"/>
      <c r="I4" s="38"/>
      <c r="J4" s="38"/>
      <c r="K4" s="38"/>
      <c r="L4" s="38"/>
      <c r="M4" s="38"/>
      <c r="N4" s="38"/>
      <c r="O4" s="38"/>
      <c r="P4" s="38"/>
    </row>
    <row r="5" customFormat="false" ht="15" hidden="false" customHeight="true" outlineLevel="0" collapsed="false">
      <c r="B5" s="63" t="s">
        <v>322</v>
      </c>
      <c r="C5" s="42" t="s">
        <v>248</v>
      </c>
      <c r="D5" s="42"/>
      <c r="E5" s="42"/>
      <c r="F5" s="42"/>
      <c r="G5" s="42"/>
      <c r="H5" s="42"/>
      <c r="I5" s="42"/>
      <c r="J5" s="42"/>
      <c r="K5" s="42"/>
      <c r="L5" s="42"/>
      <c r="M5" s="42"/>
      <c r="N5" s="42"/>
      <c r="O5" s="42"/>
      <c r="P5" s="42"/>
    </row>
    <row r="6" customFormat="false" ht="15" hidden="false" customHeight="false" outlineLevel="0" collapsed="false">
      <c r="B6" s="63"/>
      <c r="C6" s="43" t="s">
        <v>249</v>
      </c>
      <c r="D6" s="43"/>
      <c r="E6" s="44" t="s">
        <v>250</v>
      </c>
      <c r="F6" s="44"/>
      <c r="G6" s="44" t="s">
        <v>251</v>
      </c>
      <c r="H6" s="44"/>
      <c r="I6" s="44" t="s">
        <v>252</v>
      </c>
      <c r="J6" s="44"/>
      <c r="K6" s="44" t="s">
        <v>253</v>
      </c>
      <c r="L6" s="44"/>
      <c r="M6" s="145" t="s">
        <v>254</v>
      </c>
      <c r="N6" s="145"/>
      <c r="O6" s="44" t="s">
        <v>255</v>
      </c>
      <c r="P6" s="44"/>
    </row>
    <row r="7" customFormat="false" ht="15" hidden="false" customHeight="false" outlineLevel="0" collapsed="false">
      <c r="B7" s="63"/>
      <c r="C7" s="67" t="s">
        <v>62</v>
      </c>
      <c r="D7" s="67" t="s">
        <v>94</v>
      </c>
      <c r="E7" s="67" t="s">
        <v>62</v>
      </c>
      <c r="F7" s="67" t="s">
        <v>94</v>
      </c>
      <c r="G7" s="67" t="s">
        <v>62</v>
      </c>
      <c r="H7" s="67" t="s">
        <v>94</v>
      </c>
      <c r="I7" s="67" t="s">
        <v>62</v>
      </c>
      <c r="J7" s="67" t="s">
        <v>94</v>
      </c>
      <c r="K7" s="67" t="s">
        <v>62</v>
      </c>
      <c r="L7" s="43" t="s">
        <v>94</v>
      </c>
      <c r="M7" s="43" t="s">
        <v>62</v>
      </c>
      <c r="N7" s="67" t="s">
        <v>94</v>
      </c>
      <c r="O7" s="67" t="s">
        <v>62</v>
      </c>
      <c r="P7" s="67" t="s">
        <v>94</v>
      </c>
    </row>
    <row r="8" customFormat="false" ht="15" hidden="false" customHeight="false" outlineLevel="0" collapsed="false">
      <c r="B8" s="299"/>
      <c r="C8" s="275"/>
      <c r="D8" s="276"/>
      <c r="E8" s="275"/>
      <c r="F8" s="276"/>
      <c r="G8" s="275"/>
      <c r="H8" s="276"/>
      <c r="I8" s="275"/>
      <c r="J8" s="276"/>
      <c r="K8" s="275"/>
      <c r="L8" s="277"/>
      <c r="M8" s="278"/>
      <c r="N8" s="276"/>
      <c r="O8" s="275"/>
      <c r="P8" s="276"/>
    </row>
    <row r="9" customFormat="false" ht="15" hidden="false" customHeight="false" outlineLevel="0" collapsed="false">
      <c r="B9" s="300" t="s">
        <v>352</v>
      </c>
      <c r="C9" s="206" t="n">
        <v>175</v>
      </c>
      <c r="D9" s="70" t="n">
        <v>0.154356378005539</v>
      </c>
      <c r="E9" s="206" t="n">
        <v>17</v>
      </c>
      <c r="F9" s="70" t="n">
        <v>0.288331071913161</v>
      </c>
      <c r="G9" s="206" t="n">
        <v>34</v>
      </c>
      <c r="H9" s="70" t="n">
        <v>0.139561612347098</v>
      </c>
      <c r="I9" s="206" t="n">
        <v>48</v>
      </c>
      <c r="J9" s="70" t="n">
        <v>0.135142744523903</v>
      </c>
      <c r="K9" s="222" t="n">
        <v>51</v>
      </c>
      <c r="L9" s="179" t="n">
        <v>0.162456598604785</v>
      </c>
      <c r="M9" s="279" t="n">
        <v>22</v>
      </c>
      <c r="N9" s="71" t="n">
        <v>0.162421557770395</v>
      </c>
      <c r="O9" s="222" t="n">
        <v>3</v>
      </c>
      <c r="P9" s="71" t="s">
        <v>97</v>
      </c>
    </row>
    <row r="10" customFormat="false" ht="30" hidden="false" customHeight="false" outlineLevel="0" collapsed="false">
      <c r="B10" s="301" t="s">
        <v>353</v>
      </c>
      <c r="C10" s="206" t="n">
        <v>617</v>
      </c>
      <c r="D10" s="202" t="n">
        <v>0.544216487025244</v>
      </c>
      <c r="E10" s="206" t="n">
        <v>37</v>
      </c>
      <c r="F10" s="202" t="n">
        <v>0.627544097693351</v>
      </c>
      <c r="G10" s="206" t="n">
        <v>124</v>
      </c>
      <c r="H10" s="202" t="n">
        <v>0.508989409736475</v>
      </c>
      <c r="I10" s="206" t="n">
        <v>189</v>
      </c>
      <c r="J10" s="202" t="n">
        <v>0.53212455656287</v>
      </c>
      <c r="K10" s="206" t="n">
        <v>168</v>
      </c>
      <c r="L10" s="203" t="n">
        <v>0.535151148345172</v>
      </c>
      <c r="M10" s="302" t="n">
        <v>81</v>
      </c>
      <c r="N10" s="209" t="n">
        <v>0.598006644518273</v>
      </c>
      <c r="O10" s="206" t="n">
        <v>18</v>
      </c>
      <c r="P10" s="202" t="n">
        <v>0.662251655629139</v>
      </c>
    </row>
    <row r="11" customFormat="false" ht="15" hidden="false" customHeight="false" outlineLevel="0" collapsed="false">
      <c r="B11" s="299"/>
      <c r="C11" s="206"/>
      <c r="D11" s="70"/>
      <c r="E11" s="206"/>
      <c r="F11" s="70"/>
      <c r="G11" s="206"/>
      <c r="H11" s="70"/>
      <c r="I11" s="206"/>
      <c r="J11" s="70"/>
      <c r="K11" s="222"/>
      <c r="L11" s="179"/>
      <c r="M11" s="279"/>
      <c r="N11" s="71"/>
      <c r="O11" s="222"/>
      <c r="P11" s="70"/>
    </row>
    <row r="12" customFormat="false" ht="15" hidden="false" customHeight="false" outlineLevel="0" collapsed="false">
      <c r="B12" s="251" t="s">
        <v>323</v>
      </c>
      <c r="C12" s="275"/>
      <c r="D12" s="276"/>
      <c r="E12" s="275"/>
      <c r="F12" s="276"/>
      <c r="G12" s="275"/>
      <c r="H12" s="276"/>
      <c r="I12" s="275"/>
      <c r="J12" s="276"/>
      <c r="K12" s="275"/>
      <c r="L12" s="277"/>
      <c r="M12" s="278"/>
      <c r="N12" s="276"/>
      <c r="O12" s="275"/>
      <c r="P12" s="276"/>
    </row>
    <row r="13" customFormat="false" ht="15" hidden="false" customHeight="false" outlineLevel="0" collapsed="false">
      <c r="B13" s="253" t="s">
        <v>324</v>
      </c>
      <c r="C13" s="206" t="n">
        <v>106294</v>
      </c>
      <c r="D13" s="70" t="n">
        <v>93.7551819641188</v>
      </c>
      <c r="E13" s="206" t="n">
        <v>5546</v>
      </c>
      <c r="F13" s="70" t="n">
        <v>94.0637720488467</v>
      </c>
      <c r="G13" s="206" t="n">
        <v>23094</v>
      </c>
      <c r="H13" s="70" t="n">
        <v>94.7951728101141</v>
      </c>
      <c r="I13" s="206" t="n">
        <v>33337</v>
      </c>
      <c r="J13" s="70" t="n">
        <v>93.8594515456951</v>
      </c>
      <c r="K13" s="222" t="n">
        <v>29337</v>
      </c>
      <c r="L13" s="179" t="n">
        <v>93.4507692797757</v>
      </c>
      <c r="M13" s="279" t="n">
        <v>12527</v>
      </c>
      <c r="N13" s="71" t="n">
        <v>92.484311554079</v>
      </c>
      <c r="O13" s="222" t="n">
        <v>2453</v>
      </c>
      <c r="P13" s="70" t="n">
        <v>90.2501839587932</v>
      </c>
    </row>
    <row r="14" customFormat="false" ht="15" hidden="false" customHeight="false" outlineLevel="0" collapsed="false">
      <c r="B14" s="253" t="s">
        <v>325</v>
      </c>
      <c r="C14" s="206" t="n">
        <v>4368</v>
      </c>
      <c r="D14" s="70" t="n">
        <v>3.85273519501826</v>
      </c>
      <c r="E14" s="206" t="n">
        <v>143</v>
      </c>
      <c r="F14" s="70" t="n">
        <v>2.42537313432836</v>
      </c>
      <c r="G14" s="206" t="n">
        <v>671</v>
      </c>
      <c r="H14" s="70" t="n">
        <v>2.75428946720302</v>
      </c>
      <c r="I14" s="206" t="n">
        <v>1328</v>
      </c>
      <c r="J14" s="70" t="n">
        <v>3.73894926516133</v>
      </c>
      <c r="K14" s="222" t="n">
        <v>1354</v>
      </c>
      <c r="L14" s="179" t="n">
        <v>4.31306342178193</v>
      </c>
      <c r="M14" s="279" t="n">
        <v>681</v>
      </c>
      <c r="N14" s="71" t="n">
        <v>5.02768549280177</v>
      </c>
      <c r="O14" s="222" t="n">
        <v>189</v>
      </c>
      <c r="P14" s="70" t="n">
        <v>6.95364238410596</v>
      </c>
    </row>
    <row r="15" customFormat="false" ht="15" hidden="false" customHeight="false" outlineLevel="0" collapsed="false">
      <c r="B15" s="253" t="s">
        <v>326</v>
      </c>
      <c r="C15" s="206" t="n">
        <v>1886</v>
      </c>
      <c r="D15" s="70" t="n">
        <v>1.66352073667684</v>
      </c>
      <c r="E15" s="206" t="n">
        <v>98</v>
      </c>
      <c r="F15" s="70" t="n">
        <v>1.66214382632293</v>
      </c>
      <c r="G15" s="206" t="n">
        <v>411</v>
      </c>
      <c r="H15" s="70" t="n">
        <v>1.68705360807815</v>
      </c>
      <c r="I15" s="206" t="n">
        <v>585</v>
      </c>
      <c r="J15" s="70" t="n">
        <v>1.64705219888507</v>
      </c>
      <c r="K15" s="222" t="n">
        <v>491</v>
      </c>
      <c r="L15" s="179" t="n">
        <v>1.56404293950881</v>
      </c>
      <c r="M15" s="279" t="n">
        <v>247</v>
      </c>
      <c r="N15" s="71" t="n">
        <v>1.82355112587671</v>
      </c>
      <c r="O15" s="222" t="n">
        <v>54</v>
      </c>
      <c r="P15" s="70" t="n">
        <v>1.98675496688742</v>
      </c>
    </row>
    <row r="16" customFormat="false" ht="15" hidden="false" customHeight="false" outlineLevel="0" collapsed="false">
      <c r="B16" s="289"/>
      <c r="C16" s="275"/>
      <c r="D16" s="276"/>
      <c r="E16" s="275"/>
      <c r="F16" s="276"/>
      <c r="G16" s="275"/>
      <c r="H16" s="276"/>
      <c r="I16" s="275"/>
      <c r="J16" s="276"/>
      <c r="K16" s="275"/>
      <c r="L16" s="277"/>
      <c r="M16" s="278"/>
      <c r="N16" s="276"/>
      <c r="O16" s="275"/>
      <c r="P16" s="276"/>
    </row>
    <row r="17" s="280" customFormat="true" ht="20.1" hidden="false" customHeight="true" outlineLevel="0" collapsed="false">
      <c r="B17" s="303" t="s">
        <v>348</v>
      </c>
      <c r="C17" s="222"/>
      <c r="D17" s="70"/>
      <c r="E17" s="222"/>
      <c r="F17" s="167"/>
      <c r="G17" s="222"/>
      <c r="H17" s="70"/>
      <c r="I17" s="281"/>
      <c r="J17" s="167"/>
      <c r="K17" s="281"/>
      <c r="L17" s="282"/>
      <c r="M17" s="283"/>
      <c r="N17" s="169"/>
      <c r="O17" s="222"/>
      <c r="P17" s="167"/>
    </row>
    <row r="18" s="280" customFormat="true" ht="20.1" hidden="false" customHeight="true" outlineLevel="0" collapsed="false">
      <c r="B18" s="285" t="s">
        <v>328</v>
      </c>
      <c r="C18" s="222" t="n">
        <v>74062</v>
      </c>
      <c r="D18" s="70" t="n">
        <v>65.3253832448357</v>
      </c>
      <c r="E18" s="222" t="n">
        <v>4457</v>
      </c>
      <c r="F18" s="70" t="n">
        <v>75.5936227951153</v>
      </c>
      <c r="G18" s="222" t="n">
        <v>17182</v>
      </c>
      <c r="H18" s="70" t="n">
        <v>70.5278712749364</v>
      </c>
      <c r="I18" s="222" t="n">
        <v>23521</v>
      </c>
      <c r="J18" s="70" t="n">
        <v>66.2227602905569</v>
      </c>
      <c r="K18" s="222" t="n">
        <v>19649</v>
      </c>
      <c r="L18" s="179" t="n">
        <v>62.5903863918708</v>
      </c>
      <c r="M18" s="279" t="n">
        <v>7843</v>
      </c>
      <c r="N18" s="71" t="n">
        <v>57.9032853451458</v>
      </c>
      <c r="O18" s="222" t="n">
        <v>1410</v>
      </c>
      <c r="P18" s="70" t="n">
        <v>51.8763796909492</v>
      </c>
    </row>
    <row r="19" s="280" customFormat="true" ht="20.1" hidden="false" customHeight="true" outlineLevel="0" collapsed="false">
      <c r="B19" s="286" t="s">
        <v>329</v>
      </c>
      <c r="C19" s="222" t="n">
        <v>513</v>
      </c>
      <c r="D19" s="70" t="n">
        <v>0.452484696667666</v>
      </c>
      <c r="E19" s="222" t="n">
        <v>31</v>
      </c>
      <c r="F19" s="70" t="n">
        <v>0.525780189959294</v>
      </c>
      <c r="G19" s="222" t="n">
        <v>96</v>
      </c>
      <c r="H19" s="70" t="n">
        <v>0.394056317215335</v>
      </c>
      <c r="I19" s="222" t="n">
        <v>159</v>
      </c>
      <c r="J19" s="70" t="n">
        <v>0.44766034123543</v>
      </c>
      <c r="K19" s="222" t="n">
        <v>149</v>
      </c>
      <c r="L19" s="179" t="n">
        <v>0.474628101806135</v>
      </c>
      <c r="M19" s="287" t="n">
        <v>68</v>
      </c>
      <c r="N19" s="71" t="n">
        <v>0.50203026947213</v>
      </c>
      <c r="O19" s="222" t="n">
        <v>11</v>
      </c>
      <c r="P19" s="70" t="n">
        <v>0.404709345106696</v>
      </c>
    </row>
    <row r="20" s="280" customFormat="true" ht="20.1" hidden="false" customHeight="true" outlineLevel="0" collapsed="false">
      <c r="B20" s="286" t="s">
        <v>330</v>
      </c>
      <c r="C20" s="222" t="n">
        <v>2552</v>
      </c>
      <c r="D20" s="70" t="n">
        <v>2.25095700954363</v>
      </c>
      <c r="E20" s="222" t="n">
        <v>175</v>
      </c>
      <c r="F20" s="70" t="n">
        <v>2.96811397557666</v>
      </c>
      <c r="G20" s="222" t="n">
        <v>558</v>
      </c>
      <c r="H20" s="70" t="n">
        <v>2.29045234381414</v>
      </c>
      <c r="I20" s="222" t="n">
        <v>818</v>
      </c>
      <c r="J20" s="70" t="n">
        <v>2.30305760459485</v>
      </c>
      <c r="K20" s="222" t="n">
        <v>719</v>
      </c>
      <c r="L20" s="179" t="n">
        <v>2.29031949797726</v>
      </c>
      <c r="M20" s="279" t="n">
        <v>227</v>
      </c>
      <c r="N20" s="71" t="n">
        <v>1.67589516426726</v>
      </c>
      <c r="O20" s="222" t="n">
        <v>55</v>
      </c>
      <c r="P20" s="70" t="n">
        <v>2.02354672553348</v>
      </c>
    </row>
    <row r="21" s="280" customFormat="true" ht="20.1" hidden="false" customHeight="true" outlineLevel="0" collapsed="false">
      <c r="B21" s="285" t="s">
        <v>331</v>
      </c>
      <c r="C21" s="222" t="n">
        <v>36221</v>
      </c>
      <c r="D21" s="70" t="n">
        <v>31.9482421013636</v>
      </c>
      <c r="E21" s="222" t="n">
        <v>1171</v>
      </c>
      <c r="F21" s="70" t="n">
        <v>19.8609226594301</v>
      </c>
      <c r="G21" s="222" t="n">
        <v>6518</v>
      </c>
      <c r="H21" s="70" t="n">
        <v>26.7547820375995</v>
      </c>
      <c r="I21" s="222" t="n">
        <v>11013</v>
      </c>
      <c r="J21" s="70" t="n">
        <v>31.0068134467031</v>
      </c>
      <c r="K21" s="222" t="n">
        <v>10871</v>
      </c>
      <c r="L21" s="179" t="n">
        <v>34.6287388908355</v>
      </c>
      <c r="M21" s="279" t="n">
        <v>5405</v>
      </c>
      <c r="N21" s="71" t="n">
        <v>39.9040236249539</v>
      </c>
      <c r="O21" s="222" t="n">
        <v>1241</v>
      </c>
      <c r="P21" s="70" t="n">
        <v>45.6585724797645</v>
      </c>
    </row>
    <row r="22" s="280" customFormat="true" ht="20.1" hidden="false" customHeight="true" outlineLevel="0" collapsed="false">
      <c r="B22" s="288"/>
      <c r="C22" s="222"/>
      <c r="D22" s="70"/>
      <c r="E22" s="222"/>
      <c r="F22" s="70"/>
      <c r="G22" s="222"/>
      <c r="H22" s="70"/>
      <c r="I22" s="222"/>
      <c r="J22" s="70"/>
      <c r="K22" s="222"/>
      <c r="L22" s="179"/>
      <c r="M22" s="279"/>
      <c r="N22" s="71"/>
      <c r="O22" s="222"/>
      <c r="P22" s="70"/>
    </row>
    <row r="23" s="280" customFormat="true" ht="20.1" hidden="false" customHeight="true" outlineLevel="0" collapsed="false">
      <c r="B23" s="288" t="s">
        <v>332</v>
      </c>
      <c r="C23" s="222" t="n">
        <v>11048</v>
      </c>
      <c r="D23" s="70" t="n">
        <v>9.74473865260113</v>
      </c>
      <c r="E23" s="222" t="n">
        <v>587</v>
      </c>
      <c r="F23" s="70" t="n">
        <v>9.95590230664858</v>
      </c>
      <c r="G23" s="222" t="n">
        <v>2504</v>
      </c>
      <c r="H23" s="70" t="n">
        <v>10.2783022740333</v>
      </c>
      <c r="I23" s="222" t="n">
        <v>3549</v>
      </c>
      <c r="J23" s="70" t="n">
        <v>9.9921166732361</v>
      </c>
      <c r="K23" s="222" t="n">
        <v>2818</v>
      </c>
      <c r="L23" s="179" t="n">
        <v>8.97652342878986</v>
      </c>
      <c r="M23" s="279" t="n">
        <v>1294</v>
      </c>
      <c r="N23" s="71" t="n">
        <v>9.55334071613141</v>
      </c>
      <c r="O23" s="222" t="n">
        <v>296</v>
      </c>
      <c r="P23" s="70" t="n">
        <v>10.8903605592347</v>
      </c>
    </row>
    <row r="24" customFormat="false" ht="15" hidden="false" customHeight="false" outlineLevel="0" collapsed="false">
      <c r="B24" s="289"/>
      <c r="C24" s="275"/>
      <c r="D24" s="276"/>
      <c r="E24" s="275"/>
      <c r="F24" s="276"/>
      <c r="G24" s="275"/>
      <c r="H24" s="276"/>
      <c r="I24" s="275"/>
      <c r="J24" s="70"/>
      <c r="K24" s="275"/>
      <c r="L24" s="277"/>
      <c r="M24" s="278"/>
      <c r="N24" s="276"/>
      <c r="O24" s="275"/>
      <c r="P24" s="276"/>
    </row>
    <row r="25" s="280" customFormat="true" ht="20.1" hidden="false" customHeight="true" outlineLevel="0" collapsed="false">
      <c r="B25" s="78" t="s">
        <v>231</v>
      </c>
      <c r="C25" s="228" t="n">
        <v>113374</v>
      </c>
      <c r="D25" s="80" t="n">
        <v>100</v>
      </c>
      <c r="E25" s="228" t="n">
        <v>5896</v>
      </c>
      <c r="F25" s="80" t="n">
        <v>100</v>
      </c>
      <c r="G25" s="228" t="n">
        <v>24362</v>
      </c>
      <c r="H25" s="80" t="n">
        <v>100</v>
      </c>
      <c r="I25" s="228" t="n">
        <v>35518</v>
      </c>
      <c r="J25" s="83" t="n">
        <v>100</v>
      </c>
      <c r="K25" s="228" t="n">
        <v>31393</v>
      </c>
      <c r="L25" s="83" t="n">
        <v>100</v>
      </c>
      <c r="M25" s="293" t="n">
        <v>13545</v>
      </c>
      <c r="N25" s="80" t="n">
        <v>100</v>
      </c>
      <c r="O25" s="228" t="n">
        <v>2718</v>
      </c>
      <c r="P25" s="80" t="n">
        <v>100</v>
      </c>
    </row>
    <row r="26" s="280" customFormat="true" ht="20.1" hidden="false" customHeight="true" outlineLevel="0" collapsed="false">
      <c r="B26" s="22"/>
      <c r="C26" s="260"/>
      <c r="D26" s="189"/>
      <c r="E26" s="260"/>
      <c r="F26" s="189"/>
      <c r="G26" s="260"/>
      <c r="H26" s="189"/>
      <c r="I26" s="260"/>
      <c r="J26" s="189"/>
      <c r="K26" s="260"/>
      <c r="L26" s="189"/>
      <c r="M26" s="260"/>
      <c r="N26" s="189"/>
      <c r="O26" s="260"/>
      <c r="P26" s="189"/>
    </row>
    <row r="27" customFormat="false" ht="26.25" hidden="false" customHeight="true" outlineLevel="0" collapsed="false">
      <c r="B27" s="245" t="s">
        <v>354</v>
      </c>
      <c r="C27" s="245"/>
      <c r="D27" s="245"/>
      <c r="E27" s="245"/>
      <c r="F27" s="245"/>
      <c r="G27" s="245"/>
      <c r="H27" s="245"/>
      <c r="I27" s="245"/>
      <c r="J27" s="245"/>
      <c r="K27" s="245"/>
      <c r="L27" s="245"/>
      <c r="M27" s="245"/>
      <c r="N27" s="245"/>
      <c r="O27" s="245"/>
      <c r="P27" s="245"/>
    </row>
    <row r="28" customFormat="false" ht="20.1" hidden="false" customHeight="true" outlineLevel="0" collapsed="false">
      <c r="B28" s="298" t="s">
        <v>108</v>
      </c>
      <c r="C28" s="298"/>
      <c r="D28" s="298"/>
      <c r="E28" s="298"/>
      <c r="F28" s="298"/>
      <c r="G28" s="298"/>
      <c r="H28" s="298"/>
      <c r="I28" s="298"/>
      <c r="J28" s="298"/>
      <c r="K28" s="298"/>
      <c r="L28" s="298"/>
      <c r="M28" s="298"/>
      <c r="N28" s="298"/>
      <c r="O28" s="298"/>
      <c r="P28" s="298"/>
    </row>
  </sheetData>
  <mergeCells count="14">
    <mergeCell ref="B2:P2"/>
    <mergeCell ref="B3:P3"/>
    <mergeCell ref="B4:P4"/>
    <mergeCell ref="B5:B7"/>
    <mergeCell ref="C5:P5"/>
    <mergeCell ref="C6:D6"/>
    <mergeCell ref="E6:F6"/>
    <mergeCell ref="G6:H6"/>
    <mergeCell ref="I6:J6"/>
    <mergeCell ref="K6:L6"/>
    <mergeCell ref="M6:N6"/>
    <mergeCell ref="O6:P6"/>
    <mergeCell ref="B27:P27"/>
    <mergeCell ref="B28:P28"/>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2.75" zeroHeight="false" outlineLevelRow="0" outlineLevelCol="0"/>
  <cols>
    <col collapsed="false" customWidth="true" hidden="false" outlineLevel="0" max="1" min="1" style="23" width="4.49"/>
    <col collapsed="false" customWidth="true" hidden="false" outlineLevel="0" max="2" min="2" style="23" width="38.49"/>
    <col collapsed="false" customWidth="true" hidden="false" outlineLevel="0" max="3" min="3" style="23" width="11.16"/>
    <col collapsed="false" customWidth="true" hidden="false" outlineLevel="0" max="4" min="4" style="23" width="6.66"/>
    <col collapsed="false" customWidth="true" hidden="false" outlineLevel="0" max="5" min="5" style="23" width="10.66"/>
    <col collapsed="false" customWidth="true" hidden="false" outlineLevel="0" max="6" min="6" style="23" width="6.66"/>
    <col collapsed="false" customWidth="true" hidden="false" outlineLevel="0" max="7" min="7" style="23" width="10.66"/>
    <col collapsed="false" customWidth="true" hidden="false" outlineLevel="0" max="8" min="8" style="23" width="6.66"/>
    <col collapsed="false" customWidth="true" hidden="false" outlineLevel="0" max="9" min="9" style="23" width="10.66"/>
    <col collapsed="false" customWidth="true" hidden="false" outlineLevel="0" max="10" min="10" style="23" width="6.66"/>
    <col collapsed="false" customWidth="true" hidden="false" outlineLevel="0" max="11" min="11" style="23" width="10.66"/>
    <col collapsed="false" customWidth="true" hidden="false" outlineLevel="0" max="12" min="12" style="23" width="6.66"/>
    <col collapsed="false" customWidth="true" hidden="false" outlineLevel="0" max="13" min="13" style="23" width="10.66"/>
    <col collapsed="false" customWidth="true" hidden="false" outlineLevel="0" max="14" min="14" style="23" width="8.16"/>
    <col collapsed="false" customWidth="true" hidden="false" outlineLevel="0" max="15" min="15" style="23" width="10.66"/>
    <col collapsed="false" customWidth="true" hidden="false" outlineLevel="0" max="16" min="16" style="23" width="6.66"/>
    <col collapsed="false" customWidth="true" hidden="false" outlineLevel="0" max="17" min="17" style="23" width="10.66"/>
    <col collapsed="false" customWidth="true" hidden="false" outlineLevel="0" max="18" min="18" style="23" width="6.66"/>
    <col collapsed="false" customWidth="false" hidden="false" outlineLevel="0" max="257" min="19" style="23" width="9.32"/>
  </cols>
  <sheetData>
    <row r="1" customFormat="false" ht="15.75" hidden="false" customHeight="false" outlineLevel="0" collapsed="false">
      <c r="A1" s="19"/>
    </row>
    <row r="2" customFormat="false" ht="15" hidden="false" customHeight="false" outlineLevel="0" collapsed="false">
      <c r="B2" s="38" t="s">
        <v>355</v>
      </c>
      <c r="C2" s="38"/>
      <c r="D2" s="38"/>
      <c r="E2" s="38"/>
      <c r="F2" s="38"/>
      <c r="G2" s="38"/>
      <c r="H2" s="38"/>
      <c r="I2" s="38"/>
      <c r="J2" s="38"/>
      <c r="K2" s="38"/>
      <c r="L2" s="38"/>
      <c r="M2" s="38"/>
      <c r="N2" s="38"/>
      <c r="O2" s="38"/>
      <c r="P2" s="38"/>
      <c r="Q2" s="38"/>
      <c r="R2" s="38"/>
    </row>
    <row r="3" customFormat="false" ht="15.75" hidden="false" customHeight="false" outlineLevel="0" collapsed="false">
      <c r="B3" s="39" t="s">
        <v>356</v>
      </c>
      <c r="C3" s="39"/>
      <c r="D3" s="39"/>
      <c r="E3" s="39"/>
      <c r="F3" s="39"/>
      <c r="G3" s="39"/>
      <c r="H3" s="39"/>
      <c r="I3" s="39"/>
      <c r="J3" s="39"/>
      <c r="K3" s="39"/>
      <c r="L3" s="39"/>
      <c r="M3" s="39"/>
      <c r="N3" s="39"/>
      <c r="O3" s="39"/>
      <c r="P3" s="39"/>
      <c r="Q3" s="39"/>
      <c r="R3" s="39"/>
    </row>
    <row r="4" customFormat="false" ht="15.75" hidden="false" customHeight="false" outlineLevel="0" collapsed="false">
      <c r="B4" s="39" t="s">
        <v>36</v>
      </c>
      <c r="C4" s="39"/>
      <c r="D4" s="39"/>
      <c r="E4" s="39"/>
      <c r="F4" s="39"/>
      <c r="G4" s="39"/>
      <c r="H4" s="39"/>
      <c r="I4" s="39"/>
      <c r="J4" s="39"/>
      <c r="K4" s="39"/>
      <c r="L4" s="39"/>
      <c r="M4" s="39"/>
      <c r="N4" s="39"/>
      <c r="O4" s="39"/>
      <c r="P4" s="39"/>
      <c r="Q4" s="39"/>
      <c r="R4" s="39"/>
    </row>
    <row r="5" customFormat="false" ht="15" hidden="false" customHeight="false" outlineLevel="0" collapsed="false">
      <c r="B5" s="38" t="s">
        <v>7</v>
      </c>
      <c r="C5" s="38"/>
      <c r="D5" s="38"/>
      <c r="E5" s="38"/>
      <c r="F5" s="38"/>
      <c r="G5" s="38"/>
      <c r="H5" s="38"/>
      <c r="I5" s="38"/>
      <c r="J5" s="38"/>
      <c r="K5" s="38"/>
      <c r="L5" s="38"/>
      <c r="M5" s="38"/>
      <c r="N5" s="38"/>
      <c r="O5" s="38"/>
      <c r="P5" s="38"/>
      <c r="Q5" s="38"/>
      <c r="R5" s="38"/>
    </row>
    <row r="6" customFormat="false" ht="15" hidden="false" customHeight="false" outlineLevel="0" collapsed="false">
      <c r="B6" s="41" t="s">
        <v>357</v>
      </c>
      <c r="C6" s="42" t="s">
        <v>84</v>
      </c>
      <c r="D6" s="42"/>
      <c r="E6" s="42"/>
      <c r="F6" s="42"/>
      <c r="G6" s="42"/>
      <c r="H6" s="42"/>
      <c r="I6" s="42"/>
      <c r="J6" s="42"/>
      <c r="K6" s="42"/>
      <c r="L6" s="42"/>
      <c r="M6" s="42"/>
      <c r="N6" s="42"/>
      <c r="O6" s="43" t="s">
        <v>85</v>
      </c>
      <c r="P6" s="43"/>
      <c r="Q6" s="43"/>
      <c r="R6" s="43"/>
    </row>
    <row r="7" customFormat="false" ht="15" hidden="false" customHeight="false" outlineLevel="0" collapsed="false">
      <c r="B7" s="41"/>
      <c r="C7" s="43" t="s">
        <v>86</v>
      </c>
      <c r="D7" s="43"/>
      <c r="E7" s="44" t="s">
        <v>87</v>
      </c>
      <c r="F7" s="44"/>
      <c r="G7" s="44" t="s">
        <v>88</v>
      </c>
      <c r="H7" s="44"/>
      <c r="I7" s="44" t="s">
        <v>89</v>
      </c>
      <c r="J7" s="44"/>
      <c r="K7" s="44" t="s">
        <v>90</v>
      </c>
      <c r="L7" s="44"/>
      <c r="M7" s="144" t="s">
        <v>358</v>
      </c>
      <c r="N7" s="144"/>
      <c r="O7" s="145" t="s">
        <v>92</v>
      </c>
      <c r="P7" s="145"/>
      <c r="Q7" s="44" t="s">
        <v>93</v>
      </c>
      <c r="R7" s="44"/>
    </row>
    <row r="8" customFormat="false" ht="15" hidden="false" customHeight="false" outlineLevel="0" collapsed="false">
      <c r="B8" s="41"/>
      <c r="C8" s="67" t="s">
        <v>62</v>
      </c>
      <c r="D8" s="67" t="s">
        <v>94</v>
      </c>
      <c r="E8" s="67" t="s">
        <v>62</v>
      </c>
      <c r="F8" s="67" t="s">
        <v>94</v>
      </c>
      <c r="G8" s="67" t="s">
        <v>62</v>
      </c>
      <c r="H8" s="67" t="s">
        <v>94</v>
      </c>
      <c r="I8" s="67" t="s">
        <v>62</v>
      </c>
      <c r="J8" s="67" t="s">
        <v>94</v>
      </c>
      <c r="K8" s="43" t="s">
        <v>62</v>
      </c>
      <c r="L8" s="43" t="s">
        <v>94</v>
      </c>
      <c r="M8" s="43" t="s">
        <v>62</v>
      </c>
      <c r="N8" s="67" t="s">
        <v>94</v>
      </c>
      <c r="O8" s="67" t="s">
        <v>62</v>
      </c>
      <c r="P8" s="67" t="s">
        <v>94</v>
      </c>
      <c r="Q8" s="67" t="s">
        <v>62</v>
      </c>
      <c r="R8" s="67" t="s">
        <v>94</v>
      </c>
    </row>
    <row r="9" customFormat="false" ht="32.25" hidden="false" customHeight="true" outlineLevel="0" collapsed="false">
      <c r="B9" s="221" t="s">
        <v>359</v>
      </c>
      <c r="C9" s="222" t="n">
        <v>3617</v>
      </c>
      <c r="D9" s="70" t="n">
        <v>3.19032582426306</v>
      </c>
      <c r="E9" s="222" t="n">
        <v>2723</v>
      </c>
      <c r="F9" s="70" t="n">
        <v>3.26545785964407</v>
      </c>
      <c r="G9" s="222" t="n">
        <v>668</v>
      </c>
      <c r="H9" s="70" t="n">
        <v>3.10365655345444</v>
      </c>
      <c r="I9" s="222" t="n">
        <v>31</v>
      </c>
      <c r="J9" s="70" t="n">
        <v>4.46685878962536</v>
      </c>
      <c r="K9" s="279" t="n">
        <v>120</v>
      </c>
      <c r="L9" s="179" t="n">
        <v>2.63852242744063</v>
      </c>
      <c r="M9" s="223" t="n">
        <v>66</v>
      </c>
      <c r="N9" s="179" t="n">
        <v>2.24489795918367</v>
      </c>
      <c r="O9" s="74" t="n">
        <v>119</v>
      </c>
      <c r="P9" s="70" t="n">
        <v>2.37667265827841</v>
      </c>
      <c r="Q9" s="222" t="n">
        <v>201</v>
      </c>
      <c r="R9" s="70" t="n">
        <v>2.59054001804356</v>
      </c>
    </row>
    <row r="10" customFormat="false" ht="34.5" hidden="false" customHeight="true" outlineLevel="0" collapsed="false">
      <c r="B10" s="221" t="s">
        <v>360</v>
      </c>
      <c r="C10" s="222" t="n">
        <v>977</v>
      </c>
      <c r="D10" s="70" t="n">
        <v>0.861749607493782</v>
      </c>
      <c r="E10" s="222" t="n">
        <v>750</v>
      </c>
      <c r="F10" s="70" t="n">
        <v>0.899409987048496</v>
      </c>
      <c r="G10" s="222" t="n">
        <v>153</v>
      </c>
      <c r="H10" s="70" t="n">
        <v>0.710867444129536</v>
      </c>
      <c r="I10" s="222" t="n">
        <v>8</v>
      </c>
      <c r="J10" s="70" t="n">
        <v>1.15273775216138</v>
      </c>
      <c r="K10" s="279" t="n">
        <v>45</v>
      </c>
      <c r="L10" s="179" t="n">
        <v>0.989445910290238</v>
      </c>
      <c r="M10" s="279" t="n">
        <v>20</v>
      </c>
      <c r="N10" s="179" t="n">
        <v>0.680272108843537</v>
      </c>
      <c r="O10" s="74" t="n">
        <v>28</v>
      </c>
      <c r="P10" s="70" t="n">
        <v>0.559217096065508</v>
      </c>
      <c r="Q10" s="222" t="n">
        <v>46</v>
      </c>
      <c r="R10" s="70" t="n">
        <v>0.592859904626885</v>
      </c>
    </row>
    <row r="11" customFormat="false" ht="30" hidden="false" customHeight="true" outlineLevel="0" collapsed="false">
      <c r="B11" s="221" t="s">
        <v>361</v>
      </c>
      <c r="C11" s="222" t="n">
        <v>8805</v>
      </c>
      <c r="D11" s="70" t="n">
        <v>7.76633090479299</v>
      </c>
      <c r="E11" s="222" t="n">
        <v>5913</v>
      </c>
      <c r="F11" s="70" t="n">
        <v>7.09094833789034</v>
      </c>
      <c r="G11" s="222" t="n">
        <v>2285</v>
      </c>
      <c r="H11" s="70" t="n">
        <v>10.6165497374901</v>
      </c>
      <c r="I11" s="222" t="n">
        <v>63</v>
      </c>
      <c r="J11" s="70" t="n">
        <v>9.07780979827089</v>
      </c>
      <c r="K11" s="279" t="n">
        <v>334</v>
      </c>
      <c r="L11" s="179" t="n">
        <v>7.3438874230431</v>
      </c>
      <c r="M11" s="287" t="n">
        <v>195</v>
      </c>
      <c r="N11" s="179" t="n">
        <v>6.63265306122449</v>
      </c>
      <c r="O11" s="74" t="n">
        <v>339</v>
      </c>
      <c r="P11" s="70" t="n">
        <v>6.77052127022169</v>
      </c>
      <c r="Q11" s="222" t="n">
        <v>476</v>
      </c>
      <c r="R11" s="70" t="n">
        <v>6.13481118700864</v>
      </c>
    </row>
    <row r="12" customFormat="false" ht="33.75" hidden="false" customHeight="true" outlineLevel="0" collapsed="false">
      <c r="B12" s="221" t="s">
        <v>362</v>
      </c>
      <c r="C12" s="222" t="n">
        <v>254</v>
      </c>
      <c r="D12" s="70" t="n">
        <v>0.224037257219468</v>
      </c>
      <c r="E12" s="222" t="n">
        <v>202</v>
      </c>
      <c r="F12" s="70" t="n">
        <v>0.242241089845062</v>
      </c>
      <c r="G12" s="222" t="n">
        <v>37</v>
      </c>
      <c r="H12" s="70" t="n">
        <v>0.17190912047577</v>
      </c>
      <c r="I12" s="222" t="n">
        <v>3</v>
      </c>
      <c r="J12" s="71" t="s">
        <v>97</v>
      </c>
      <c r="K12" s="279" t="n">
        <v>6</v>
      </c>
      <c r="L12" s="179" t="n">
        <v>0.131926121372032</v>
      </c>
      <c r="M12" s="223" t="n">
        <v>5</v>
      </c>
      <c r="N12" s="292" t="s">
        <v>97</v>
      </c>
      <c r="O12" s="73" t="n">
        <v>6</v>
      </c>
      <c r="P12" s="71" t="n">
        <v>0.11983223487118</v>
      </c>
      <c r="Q12" s="222" t="n">
        <v>17</v>
      </c>
      <c r="R12" s="70" t="n">
        <v>0.219100399536023</v>
      </c>
    </row>
    <row r="13" customFormat="false" ht="39.75" hidden="false" customHeight="true" outlineLevel="0" collapsed="false">
      <c r="B13" s="221" t="s">
        <v>363</v>
      </c>
      <c r="C13" s="222" t="n">
        <v>2327</v>
      </c>
      <c r="D13" s="70" t="n">
        <v>2.0524988092508</v>
      </c>
      <c r="E13" s="222" t="n">
        <v>1659</v>
      </c>
      <c r="F13" s="70" t="n">
        <v>1.98949489135127</v>
      </c>
      <c r="G13" s="222" t="n">
        <v>484</v>
      </c>
      <c r="H13" s="70" t="n">
        <v>2.24875714352088</v>
      </c>
      <c r="I13" s="287" t="n">
        <v>20</v>
      </c>
      <c r="J13" s="70" t="n">
        <v>2.88184438040346</v>
      </c>
      <c r="K13" s="279" t="n">
        <v>101</v>
      </c>
      <c r="L13" s="179" t="n">
        <v>2.2207563764292</v>
      </c>
      <c r="M13" s="287" t="n">
        <v>58</v>
      </c>
      <c r="N13" s="179" t="n">
        <v>1.97278911564626</v>
      </c>
      <c r="O13" s="74" t="n">
        <v>120</v>
      </c>
      <c r="P13" s="70" t="n">
        <v>2.39664469742361</v>
      </c>
      <c r="Q13" s="222" t="n">
        <v>123</v>
      </c>
      <c r="R13" s="70" t="n">
        <v>1.58525583193711</v>
      </c>
    </row>
    <row r="14" customFormat="false" ht="33" hidden="false" customHeight="true" outlineLevel="0" collapsed="false">
      <c r="B14" s="225" t="s">
        <v>364</v>
      </c>
      <c r="C14" s="222" t="n">
        <v>107</v>
      </c>
      <c r="D14" s="70" t="n">
        <v>0.0943778996948154</v>
      </c>
      <c r="E14" s="222" t="n">
        <v>89</v>
      </c>
      <c r="F14" s="70" t="n">
        <v>0.106729985129755</v>
      </c>
      <c r="G14" s="222" t="n">
        <v>12</v>
      </c>
      <c r="H14" s="70" t="n">
        <v>0.055754309343493</v>
      </c>
      <c r="I14" s="223" t="n">
        <v>2</v>
      </c>
      <c r="J14" s="71" t="s">
        <v>97</v>
      </c>
      <c r="K14" s="279" t="n">
        <v>1</v>
      </c>
      <c r="L14" s="292" t="s">
        <v>97</v>
      </c>
      <c r="M14" s="223" t="n">
        <v>1</v>
      </c>
      <c r="N14" s="223" t="s">
        <v>97</v>
      </c>
      <c r="O14" s="73" t="n">
        <v>2</v>
      </c>
      <c r="P14" s="71" t="s">
        <v>97</v>
      </c>
      <c r="Q14" s="222" t="n">
        <v>5</v>
      </c>
      <c r="R14" s="70" t="n">
        <v>0.0644412939811832</v>
      </c>
    </row>
    <row r="15" customFormat="false" ht="18" hidden="false" customHeight="true" outlineLevel="0" collapsed="false">
      <c r="B15" s="178" t="s">
        <v>365</v>
      </c>
      <c r="C15" s="222" t="n">
        <v>124</v>
      </c>
      <c r="D15" s="70" t="n">
        <v>0.109372519272496</v>
      </c>
      <c r="E15" s="222" t="n">
        <v>106</v>
      </c>
      <c r="F15" s="70" t="n">
        <v>0.127116611502854</v>
      </c>
      <c r="G15" s="222" t="n">
        <v>11</v>
      </c>
      <c r="H15" s="70" t="n">
        <v>0.0511081168982019</v>
      </c>
      <c r="I15" s="223" t="n">
        <v>1</v>
      </c>
      <c r="J15" s="71" t="s">
        <v>96</v>
      </c>
      <c r="K15" s="279" t="n">
        <v>2</v>
      </c>
      <c r="L15" s="292" t="s">
        <v>97</v>
      </c>
      <c r="M15" s="223" t="n">
        <v>2</v>
      </c>
      <c r="N15" s="292" t="s">
        <v>97</v>
      </c>
      <c r="O15" s="73" t="n">
        <v>2</v>
      </c>
      <c r="P15" s="71" t="s">
        <v>97</v>
      </c>
      <c r="Q15" s="222" t="n">
        <v>9</v>
      </c>
      <c r="R15" s="70" t="n">
        <v>0.11599432916613</v>
      </c>
    </row>
    <row r="16" customFormat="false" ht="20.1" hidden="false" customHeight="true" outlineLevel="0" collapsed="false">
      <c r="B16" s="78" t="s">
        <v>226</v>
      </c>
      <c r="C16" s="228" t="n">
        <v>102328</v>
      </c>
      <c r="D16" s="80" t="n">
        <v>90.2570254202904</v>
      </c>
      <c r="E16" s="228" t="n">
        <v>75715</v>
      </c>
      <c r="F16" s="80" t="n">
        <v>90.7984362258359</v>
      </c>
      <c r="G16" s="228" t="n">
        <v>18897</v>
      </c>
      <c r="H16" s="80" t="n">
        <v>87.7990986386656</v>
      </c>
      <c r="I16" s="228" t="n">
        <v>610</v>
      </c>
      <c r="J16" s="80" t="n">
        <v>87.8962536023055</v>
      </c>
      <c r="K16" s="293" t="n">
        <v>4147</v>
      </c>
      <c r="L16" s="83" t="n">
        <v>91.1829375549692</v>
      </c>
      <c r="M16" s="293" t="n">
        <v>2703</v>
      </c>
      <c r="N16" s="83" t="n">
        <v>91.9387755102041</v>
      </c>
      <c r="O16" s="82" t="n">
        <v>4600</v>
      </c>
      <c r="P16" s="80" t="n">
        <v>91.8713800679049</v>
      </c>
      <c r="Q16" s="228" t="n">
        <v>7134</v>
      </c>
      <c r="R16" s="80" t="n">
        <v>91.9448382523521</v>
      </c>
    </row>
    <row r="17" customFormat="false" ht="20.1" hidden="false" customHeight="true" outlineLevel="0" collapsed="false">
      <c r="B17" s="78" t="s">
        <v>231</v>
      </c>
      <c r="C17" s="304" t="n">
        <v>113374</v>
      </c>
      <c r="D17" s="304"/>
      <c r="E17" s="304" t="n">
        <v>83388</v>
      </c>
      <c r="F17" s="304"/>
      <c r="G17" s="304" t="n">
        <v>21523</v>
      </c>
      <c r="H17" s="304"/>
      <c r="I17" s="304" t="n">
        <v>694</v>
      </c>
      <c r="J17" s="304"/>
      <c r="K17" s="304" t="n">
        <v>4548</v>
      </c>
      <c r="L17" s="304"/>
      <c r="M17" s="171" t="n">
        <v>2940</v>
      </c>
      <c r="N17" s="171"/>
      <c r="O17" s="174" t="n">
        <v>5007</v>
      </c>
      <c r="P17" s="174"/>
      <c r="Q17" s="304" t="n">
        <v>7759</v>
      </c>
      <c r="R17" s="304"/>
    </row>
    <row r="18" s="61" customFormat="true" ht="29.25" hidden="false" customHeight="true" outlineLevel="0" collapsed="false">
      <c r="B18" s="305" t="s">
        <v>366</v>
      </c>
      <c r="C18" s="305"/>
      <c r="D18" s="305"/>
      <c r="E18" s="305"/>
      <c r="F18" s="305"/>
      <c r="G18" s="305"/>
      <c r="H18" s="305"/>
      <c r="I18" s="305"/>
      <c r="J18" s="305"/>
      <c r="K18" s="305"/>
      <c r="L18" s="305"/>
      <c r="M18" s="305"/>
      <c r="N18" s="305"/>
      <c r="O18" s="305"/>
      <c r="P18" s="305"/>
      <c r="Q18" s="305"/>
      <c r="R18" s="305"/>
    </row>
    <row r="19" s="61" customFormat="true" ht="24" hidden="false" customHeight="true" outlineLevel="0" collapsed="false">
      <c r="B19" s="306" t="s">
        <v>367</v>
      </c>
      <c r="C19" s="306"/>
      <c r="D19" s="306"/>
      <c r="E19" s="306"/>
      <c r="F19" s="306"/>
      <c r="G19" s="306"/>
      <c r="H19" s="306"/>
      <c r="I19" s="306"/>
      <c r="J19" s="306"/>
      <c r="K19" s="306"/>
      <c r="L19" s="306"/>
      <c r="M19" s="306"/>
      <c r="N19" s="306"/>
      <c r="O19" s="306"/>
      <c r="P19" s="306"/>
      <c r="Q19" s="306"/>
      <c r="R19" s="306"/>
    </row>
    <row r="20" s="61" customFormat="true" ht="24" hidden="false" customHeight="true" outlineLevel="0" collapsed="false">
      <c r="B20" s="62" t="s">
        <v>368</v>
      </c>
      <c r="C20" s="62"/>
      <c r="D20" s="62"/>
      <c r="E20" s="62"/>
      <c r="F20" s="62"/>
      <c r="G20" s="62"/>
      <c r="H20" s="62"/>
      <c r="I20" s="62"/>
      <c r="J20" s="62"/>
      <c r="K20" s="62"/>
      <c r="L20" s="62"/>
      <c r="M20" s="62"/>
      <c r="N20" s="62"/>
      <c r="O20" s="62"/>
      <c r="P20" s="62"/>
      <c r="Q20" s="62"/>
      <c r="R20" s="62"/>
    </row>
    <row r="21" customFormat="false" ht="24" hidden="false" customHeight="true" outlineLevel="0" collapsed="false">
      <c r="B21" s="62" t="s">
        <v>177</v>
      </c>
      <c r="C21" s="62"/>
      <c r="D21" s="62"/>
      <c r="E21" s="62"/>
      <c r="F21" s="62"/>
      <c r="G21" s="62"/>
      <c r="H21" s="62"/>
      <c r="I21" s="62"/>
      <c r="J21" s="62"/>
      <c r="K21" s="62"/>
      <c r="L21" s="62"/>
      <c r="M21" s="62"/>
      <c r="N21" s="62"/>
      <c r="O21" s="62"/>
      <c r="P21" s="62"/>
      <c r="Q21" s="62"/>
      <c r="R21" s="62"/>
    </row>
    <row r="22" s="61" customFormat="true" ht="20.1" hidden="false" customHeight="true" outlineLevel="0" collapsed="false">
      <c r="B22" s="267" t="s">
        <v>108</v>
      </c>
      <c r="C22" s="267"/>
      <c r="D22" s="267"/>
      <c r="E22" s="267"/>
      <c r="F22" s="267"/>
      <c r="G22" s="267"/>
      <c r="H22" s="267"/>
      <c r="I22" s="267"/>
      <c r="J22" s="267"/>
      <c r="K22" s="267"/>
      <c r="L22" s="267"/>
      <c r="M22" s="267"/>
      <c r="N22" s="267"/>
      <c r="O22" s="267"/>
      <c r="P22" s="267"/>
      <c r="Q22" s="267"/>
      <c r="R22" s="267"/>
    </row>
    <row r="24" customFormat="false" ht="12.75" hidden="false" customHeight="false" outlineLevel="0" collapsed="false">
      <c r="B24" s="0"/>
    </row>
  </sheetData>
  <mergeCells count="2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C17:D17"/>
    <mergeCell ref="E17:F17"/>
    <mergeCell ref="G17:H17"/>
    <mergeCell ref="I17:J17"/>
    <mergeCell ref="K17:L17"/>
    <mergeCell ref="M17:N17"/>
    <mergeCell ref="O17:P17"/>
    <mergeCell ref="Q17:R17"/>
    <mergeCell ref="B18:R18"/>
    <mergeCell ref="B19:R19"/>
    <mergeCell ref="B20:R20"/>
    <mergeCell ref="B21:R21"/>
    <mergeCell ref="B22:R2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2.75" zeroHeight="false" outlineLevelRow="0" outlineLevelCol="0"/>
  <cols>
    <col collapsed="false" customWidth="true" hidden="false" outlineLevel="0" max="1" min="1" style="23" width="4.49"/>
    <col collapsed="false" customWidth="true" hidden="false" outlineLevel="0" max="2" min="2" style="23" width="38.49"/>
    <col collapsed="false" customWidth="true" hidden="false" outlineLevel="0" max="3" min="3" style="23" width="11.16"/>
    <col collapsed="false" customWidth="true" hidden="false" outlineLevel="0" max="4" min="4" style="23" width="10.49"/>
    <col collapsed="false" customWidth="true" hidden="false" outlineLevel="0" max="7" min="5" style="23" width="10.66"/>
    <col collapsed="false" customWidth="true" hidden="false" outlineLevel="0" max="8" min="8" style="23" width="9.49"/>
    <col collapsed="false" customWidth="true" hidden="false" outlineLevel="0" max="9" min="9" style="23" width="10.66"/>
    <col collapsed="false" customWidth="true" hidden="false" outlineLevel="0" max="10" min="10" style="23" width="9.16"/>
    <col collapsed="false" customWidth="true" hidden="false" outlineLevel="0" max="11" min="11" style="23" width="10.66"/>
    <col collapsed="false" customWidth="true" hidden="false" outlineLevel="0" max="12" min="12" style="23" width="8.16"/>
    <col collapsed="false" customWidth="true" hidden="false" outlineLevel="0" max="13" min="13" style="23" width="10.66"/>
    <col collapsed="false" customWidth="true" hidden="false" outlineLevel="0" max="14" min="14" style="23" width="8.32"/>
    <col collapsed="false" customWidth="true" hidden="false" outlineLevel="0" max="15" min="15" style="23" width="10.66"/>
    <col collapsed="false" customWidth="true" hidden="false" outlineLevel="0" max="16" min="16" style="23" width="7.99"/>
    <col collapsed="false" customWidth="false" hidden="false" outlineLevel="0" max="257" min="17" style="23" width="9.32"/>
  </cols>
  <sheetData>
    <row r="1" customFormat="false" ht="15.75" hidden="false" customHeight="false" outlineLevel="0" collapsed="false">
      <c r="A1" s="19"/>
    </row>
    <row r="2" customFormat="false" ht="15" hidden="false" customHeight="false" outlineLevel="0" collapsed="false">
      <c r="B2" s="38" t="s">
        <v>369</v>
      </c>
      <c r="C2" s="38"/>
      <c r="D2" s="38"/>
      <c r="E2" s="38"/>
      <c r="F2" s="38"/>
      <c r="G2" s="38"/>
      <c r="H2" s="38"/>
      <c r="I2" s="38"/>
      <c r="J2" s="38"/>
      <c r="K2" s="38"/>
      <c r="L2" s="38"/>
      <c r="M2" s="38"/>
      <c r="N2" s="38"/>
      <c r="O2" s="38"/>
      <c r="P2" s="38"/>
    </row>
    <row r="3" customFormat="false" ht="15.75" hidden="false" customHeight="false" outlineLevel="0" collapsed="false">
      <c r="B3" s="39" t="s">
        <v>356</v>
      </c>
      <c r="C3" s="39"/>
      <c r="D3" s="39"/>
      <c r="E3" s="39"/>
      <c r="F3" s="39"/>
      <c r="G3" s="39"/>
      <c r="H3" s="39"/>
      <c r="I3" s="39"/>
      <c r="J3" s="39"/>
      <c r="K3" s="39"/>
      <c r="L3" s="39"/>
      <c r="M3" s="39"/>
      <c r="N3" s="39"/>
      <c r="O3" s="39"/>
      <c r="P3" s="39"/>
    </row>
    <row r="4" customFormat="false" ht="15.75" hidden="false" customHeight="false" outlineLevel="0" collapsed="false">
      <c r="B4" s="39" t="s">
        <v>370</v>
      </c>
      <c r="C4" s="39"/>
      <c r="D4" s="39"/>
      <c r="E4" s="39"/>
      <c r="F4" s="39"/>
      <c r="G4" s="39"/>
      <c r="H4" s="39"/>
      <c r="I4" s="39"/>
      <c r="J4" s="39"/>
      <c r="K4" s="39"/>
      <c r="L4" s="39"/>
      <c r="M4" s="39"/>
      <c r="N4" s="39"/>
      <c r="O4" s="39"/>
      <c r="P4" s="39"/>
    </row>
    <row r="5" customFormat="false" ht="15" hidden="false" customHeight="false" outlineLevel="0" collapsed="false">
      <c r="B5" s="38" t="s">
        <v>7</v>
      </c>
      <c r="C5" s="38"/>
      <c r="D5" s="38"/>
      <c r="E5" s="38"/>
      <c r="F5" s="38"/>
      <c r="G5" s="38"/>
      <c r="H5" s="38"/>
      <c r="I5" s="38"/>
      <c r="J5" s="38"/>
      <c r="K5" s="38"/>
      <c r="L5" s="38"/>
      <c r="M5" s="38"/>
      <c r="N5" s="38"/>
      <c r="O5" s="38"/>
      <c r="P5" s="38"/>
    </row>
    <row r="6" customFormat="false" ht="15" hidden="false" customHeight="false" outlineLevel="0" collapsed="false">
      <c r="B6" s="41" t="s">
        <v>357</v>
      </c>
      <c r="C6" s="42" t="s">
        <v>248</v>
      </c>
      <c r="D6" s="42"/>
      <c r="E6" s="42"/>
      <c r="F6" s="42"/>
      <c r="G6" s="42"/>
      <c r="H6" s="42"/>
      <c r="I6" s="42"/>
      <c r="J6" s="42"/>
      <c r="K6" s="42"/>
      <c r="L6" s="42"/>
      <c r="M6" s="42"/>
      <c r="N6" s="42"/>
      <c r="O6" s="42"/>
      <c r="P6" s="42"/>
    </row>
    <row r="7" customFormat="false" ht="15" hidden="false" customHeight="false" outlineLevel="0" collapsed="false">
      <c r="B7" s="41"/>
      <c r="C7" s="43" t="s">
        <v>249</v>
      </c>
      <c r="D7" s="43"/>
      <c r="E7" s="44" t="s">
        <v>250</v>
      </c>
      <c r="F7" s="44"/>
      <c r="G7" s="44" t="s">
        <v>251</v>
      </c>
      <c r="H7" s="44"/>
      <c r="I7" s="44" t="s">
        <v>252</v>
      </c>
      <c r="J7" s="44"/>
      <c r="K7" s="44" t="s">
        <v>253</v>
      </c>
      <c r="L7" s="44"/>
      <c r="M7" s="145" t="s">
        <v>254</v>
      </c>
      <c r="N7" s="145"/>
      <c r="O7" s="44" t="s">
        <v>255</v>
      </c>
      <c r="P7" s="44"/>
    </row>
    <row r="8" customFormat="false" ht="15" hidden="false" customHeight="false" outlineLevel="0" collapsed="false">
      <c r="B8" s="41"/>
      <c r="C8" s="67" t="s">
        <v>62</v>
      </c>
      <c r="D8" s="67" t="s">
        <v>94</v>
      </c>
      <c r="E8" s="67" t="s">
        <v>62</v>
      </c>
      <c r="F8" s="67" t="s">
        <v>94</v>
      </c>
      <c r="G8" s="67" t="s">
        <v>62</v>
      </c>
      <c r="H8" s="67" t="s">
        <v>94</v>
      </c>
      <c r="I8" s="67" t="s">
        <v>62</v>
      </c>
      <c r="J8" s="67" t="s">
        <v>94</v>
      </c>
      <c r="K8" s="67" t="s">
        <v>62</v>
      </c>
      <c r="L8" s="43" t="s">
        <v>94</v>
      </c>
      <c r="M8" s="43" t="s">
        <v>62</v>
      </c>
      <c r="N8" s="67" t="s">
        <v>94</v>
      </c>
      <c r="O8" s="67" t="s">
        <v>62</v>
      </c>
      <c r="P8" s="67" t="s">
        <v>94</v>
      </c>
    </row>
    <row r="9" customFormat="false" ht="32.25" hidden="false" customHeight="true" outlineLevel="0" collapsed="false">
      <c r="B9" s="221" t="s">
        <v>359</v>
      </c>
      <c r="C9" s="222" t="n">
        <v>3617</v>
      </c>
      <c r="D9" s="70" t="n">
        <v>3.19032582426306</v>
      </c>
      <c r="E9" s="222" t="n">
        <v>183</v>
      </c>
      <c r="F9" s="70" t="n">
        <v>3.10379918588874</v>
      </c>
      <c r="G9" s="222" t="n">
        <v>741</v>
      </c>
      <c r="H9" s="70" t="n">
        <v>3.04162219850587</v>
      </c>
      <c r="I9" s="222" t="n">
        <v>1078</v>
      </c>
      <c r="J9" s="70" t="n">
        <v>3.03508080409933</v>
      </c>
      <c r="K9" s="279" t="n">
        <v>1005</v>
      </c>
      <c r="L9" s="179" t="n">
        <v>3.20135061956487</v>
      </c>
      <c r="M9" s="223" t="n">
        <v>471</v>
      </c>
      <c r="N9" s="179" t="n">
        <v>3.47729789590255</v>
      </c>
      <c r="O9" s="222" t="n">
        <v>139</v>
      </c>
      <c r="P9" s="70" t="n">
        <v>5.1140544518028</v>
      </c>
    </row>
    <row r="10" customFormat="false" ht="34.5" hidden="false" customHeight="true" outlineLevel="0" collapsed="false">
      <c r="B10" s="221" t="s">
        <v>360</v>
      </c>
      <c r="C10" s="222" t="n">
        <v>977</v>
      </c>
      <c r="D10" s="70" t="n">
        <v>0.861749607493782</v>
      </c>
      <c r="E10" s="222" t="n">
        <v>40</v>
      </c>
      <c r="F10" s="70" t="n">
        <v>0.67842605156038</v>
      </c>
      <c r="G10" s="222" t="n">
        <v>187</v>
      </c>
      <c r="H10" s="70" t="n">
        <v>0.767588867909039</v>
      </c>
      <c r="I10" s="222" t="n">
        <v>263</v>
      </c>
      <c r="J10" s="70" t="n">
        <v>0.740469621037221</v>
      </c>
      <c r="K10" s="279" t="n">
        <v>313</v>
      </c>
      <c r="L10" s="179" t="n">
        <v>0.997037556143089</v>
      </c>
      <c r="M10" s="279" t="n">
        <v>134</v>
      </c>
      <c r="N10" s="179" t="n">
        <v>0.989294942783315</v>
      </c>
      <c r="O10" s="222" t="n">
        <v>40</v>
      </c>
      <c r="P10" s="70" t="n">
        <v>1.47167034584253</v>
      </c>
    </row>
    <row r="11" customFormat="false" ht="30" hidden="false" customHeight="true" outlineLevel="0" collapsed="false">
      <c r="B11" s="221" t="s">
        <v>361</v>
      </c>
      <c r="C11" s="222" t="n">
        <v>8805</v>
      </c>
      <c r="D11" s="70" t="n">
        <v>7.76633090479299</v>
      </c>
      <c r="E11" s="222" t="n">
        <v>472</v>
      </c>
      <c r="F11" s="70" t="n">
        <v>8.00542740841248</v>
      </c>
      <c r="G11" s="222" t="n">
        <v>1828</v>
      </c>
      <c r="H11" s="70" t="n">
        <v>7.50348904030868</v>
      </c>
      <c r="I11" s="222" t="n">
        <v>2634</v>
      </c>
      <c r="J11" s="70" t="n">
        <v>7.4159581057492</v>
      </c>
      <c r="K11" s="279" t="n">
        <v>2343</v>
      </c>
      <c r="L11" s="179" t="n">
        <v>7.46344726531392</v>
      </c>
      <c r="M11" s="287" t="n">
        <v>1194</v>
      </c>
      <c r="N11" s="179" t="n">
        <v>8.81506090808417</v>
      </c>
      <c r="O11" s="222" t="n">
        <v>334</v>
      </c>
      <c r="P11" s="70" t="n">
        <v>12.2884473877851</v>
      </c>
    </row>
    <row r="12" customFormat="false" ht="33.75" hidden="false" customHeight="true" outlineLevel="0" collapsed="false">
      <c r="B12" s="221" t="s">
        <v>362</v>
      </c>
      <c r="C12" s="222" t="n">
        <v>254</v>
      </c>
      <c r="D12" s="70" t="n">
        <v>0.224037257219468</v>
      </c>
      <c r="E12" s="222" t="n">
        <v>13</v>
      </c>
      <c r="F12" s="70" t="n">
        <v>0.220488466757123</v>
      </c>
      <c r="G12" s="222" t="n">
        <v>55</v>
      </c>
      <c r="H12" s="70" t="n">
        <v>0.225761431737953</v>
      </c>
      <c r="I12" s="222" t="n">
        <v>71</v>
      </c>
      <c r="J12" s="70" t="n">
        <v>0.199898642941607</v>
      </c>
      <c r="K12" s="279" t="n">
        <v>80</v>
      </c>
      <c r="L12" s="179" t="n">
        <v>0.254833880164368</v>
      </c>
      <c r="M12" s="223" t="n">
        <v>28</v>
      </c>
      <c r="N12" s="179" t="n">
        <v>0.20671834625323</v>
      </c>
      <c r="O12" s="222" t="n">
        <v>7</v>
      </c>
      <c r="P12" s="70" t="n">
        <v>0.257542310522443</v>
      </c>
    </row>
    <row r="13" customFormat="false" ht="39.75" hidden="false" customHeight="true" outlineLevel="0" collapsed="false">
      <c r="B13" s="221" t="s">
        <v>363</v>
      </c>
      <c r="C13" s="222" t="n">
        <v>2327</v>
      </c>
      <c r="D13" s="70" t="n">
        <v>2.0524988092508</v>
      </c>
      <c r="E13" s="222" t="n">
        <v>124</v>
      </c>
      <c r="F13" s="70" t="n">
        <v>2.10312075983718</v>
      </c>
      <c r="G13" s="222" t="n">
        <v>470</v>
      </c>
      <c r="H13" s="70" t="n">
        <v>1.92923405303341</v>
      </c>
      <c r="I13" s="287" t="n">
        <v>732</v>
      </c>
      <c r="J13" s="70" t="n">
        <v>2.06092685398953</v>
      </c>
      <c r="K13" s="279" t="n">
        <v>653</v>
      </c>
      <c r="L13" s="179" t="n">
        <v>2.08008154684165</v>
      </c>
      <c r="M13" s="287" t="n">
        <v>268</v>
      </c>
      <c r="N13" s="179" t="n">
        <v>1.97858988556663</v>
      </c>
      <c r="O13" s="222" t="n">
        <v>80</v>
      </c>
      <c r="P13" s="70" t="n">
        <v>2.94334069168506</v>
      </c>
    </row>
    <row r="14" customFormat="false" ht="33" hidden="false" customHeight="true" outlineLevel="0" collapsed="false">
      <c r="B14" s="225" t="s">
        <v>364</v>
      </c>
      <c r="C14" s="222" t="n">
        <v>107</v>
      </c>
      <c r="D14" s="70" t="n">
        <v>0.0943778996948154</v>
      </c>
      <c r="E14" s="222" t="n">
        <v>5</v>
      </c>
      <c r="F14" s="70" t="n">
        <v>0.0848032564450475</v>
      </c>
      <c r="G14" s="222" t="n">
        <v>27</v>
      </c>
      <c r="H14" s="70" t="n">
        <v>0.110828339216813</v>
      </c>
      <c r="I14" s="223" t="n">
        <v>29</v>
      </c>
      <c r="J14" s="70" t="n">
        <v>0.0816487414831916</v>
      </c>
      <c r="K14" s="279" t="n">
        <v>29</v>
      </c>
      <c r="L14" s="179" t="n">
        <v>0.0923772815595833</v>
      </c>
      <c r="M14" s="223" t="n">
        <v>13</v>
      </c>
      <c r="N14" s="179" t="n">
        <v>0.0959763750461425</v>
      </c>
      <c r="O14" s="223" t="n">
        <v>4</v>
      </c>
      <c r="P14" s="71" t="s">
        <v>97</v>
      </c>
    </row>
    <row r="15" customFormat="false" ht="18" hidden="false" customHeight="true" outlineLevel="0" collapsed="false">
      <c r="B15" s="178" t="s">
        <v>371</v>
      </c>
      <c r="C15" s="222" t="n">
        <v>124</v>
      </c>
      <c r="D15" s="70" t="n">
        <v>0.109372519272496</v>
      </c>
      <c r="E15" s="222" t="n">
        <v>5</v>
      </c>
      <c r="F15" s="71" t="n">
        <v>0.0848032564450475</v>
      </c>
      <c r="G15" s="222" t="n">
        <v>39</v>
      </c>
      <c r="H15" s="70" t="n">
        <v>0.16008537886873</v>
      </c>
      <c r="I15" s="222" t="n">
        <v>31</v>
      </c>
      <c r="J15" s="70" t="n">
        <v>0.0872796891716876</v>
      </c>
      <c r="K15" s="279" t="n">
        <v>31</v>
      </c>
      <c r="L15" s="179" t="n">
        <v>0.0987481285636925</v>
      </c>
      <c r="M15" s="223" t="n">
        <v>14</v>
      </c>
      <c r="N15" s="179" t="n">
        <v>0.103359173126615</v>
      </c>
      <c r="O15" s="223" t="n">
        <v>4</v>
      </c>
      <c r="P15" s="70" t="n">
        <v>0.147167034584253</v>
      </c>
    </row>
    <row r="16" customFormat="false" ht="18" hidden="false" customHeight="true" outlineLevel="0" collapsed="false">
      <c r="B16" s="178" t="s">
        <v>226</v>
      </c>
      <c r="C16" s="307" t="n">
        <v>102328</v>
      </c>
      <c r="D16" s="70" t="n">
        <v>90.2570254202904</v>
      </c>
      <c r="E16" s="307" t="n">
        <v>5236</v>
      </c>
      <c r="F16" s="70" t="n">
        <v>88.8059701492537</v>
      </c>
      <c r="G16" s="307" t="n">
        <v>22040</v>
      </c>
      <c r="H16" s="70" t="n">
        <v>90.4687628273541</v>
      </c>
      <c r="I16" s="307" t="n">
        <v>32169</v>
      </c>
      <c r="J16" s="70" t="n">
        <v>90.5709780956135</v>
      </c>
      <c r="K16" s="279" t="n">
        <v>28465</v>
      </c>
      <c r="L16" s="179" t="n">
        <v>90.6730799859842</v>
      </c>
      <c r="M16" s="308" t="n">
        <v>12095</v>
      </c>
      <c r="N16" s="179" t="n">
        <v>89.2949427833149</v>
      </c>
      <c r="O16" s="308" t="n">
        <v>2321</v>
      </c>
      <c r="P16" s="70" t="n">
        <v>85.3936718175129</v>
      </c>
    </row>
    <row r="17" customFormat="false" ht="20.1" hidden="false" customHeight="true" outlineLevel="0" collapsed="false">
      <c r="B17" s="78" t="s">
        <v>231</v>
      </c>
      <c r="C17" s="309" t="n">
        <v>113374</v>
      </c>
      <c r="D17" s="83" t="n">
        <v>100</v>
      </c>
      <c r="E17" s="309" t="n">
        <v>5896</v>
      </c>
      <c r="F17" s="83" t="n">
        <v>100</v>
      </c>
      <c r="G17" s="309" t="n">
        <v>24362</v>
      </c>
      <c r="H17" s="83" t="n">
        <v>100</v>
      </c>
      <c r="I17" s="309" t="n">
        <v>35518</v>
      </c>
      <c r="J17" s="83" t="n">
        <v>100</v>
      </c>
      <c r="K17" s="293" t="n">
        <v>31393</v>
      </c>
      <c r="L17" s="83" t="n">
        <v>100</v>
      </c>
      <c r="M17" s="293" t="n">
        <v>13545</v>
      </c>
      <c r="N17" s="83" t="n">
        <v>100</v>
      </c>
      <c r="O17" s="266" t="n">
        <v>2718</v>
      </c>
      <c r="P17" s="83" t="n">
        <v>100</v>
      </c>
    </row>
    <row r="18" s="61" customFormat="true" ht="29.25" hidden="false" customHeight="true" outlineLevel="0" collapsed="false">
      <c r="B18" s="305" t="s">
        <v>372</v>
      </c>
      <c r="C18" s="305"/>
      <c r="D18" s="305"/>
      <c r="E18" s="305"/>
      <c r="F18" s="305"/>
      <c r="G18" s="305"/>
      <c r="H18" s="305"/>
      <c r="I18" s="305"/>
      <c r="J18" s="305"/>
      <c r="K18" s="305"/>
      <c r="L18" s="305"/>
      <c r="M18" s="305"/>
      <c r="N18" s="305"/>
      <c r="O18" s="305"/>
      <c r="P18" s="305"/>
    </row>
    <row r="19" s="61" customFormat="true" ht="24" hidden="false" customHeight="true" outlineLevel="0" collapsed="false">
      <c r="B19" s="306" t="s">
        <v>367</v>
      </c>
      <c r="C19" s="306"/>
      <c r="D19" s="306"/>
      <c r="E19" s="306"/>
      <c r="F19" s="306"/>
      <c r="G19" s="306"/>
      <c r="H19" s="306"/>
      <c r="I19" s="306"/>
      <c r="J19" s="306"/>
      <c r="K19" s="306"/>
      <c r="L19" s="306"/>
      <c r="M19" s="306"/>
      <c r="N19" s="306"/>
      <c r="O19" s="306"/>
      <c r="P19" s="306"/>
    </row>
    <row r="20" s="61" customFormat="true" ht="24" hidden="false" customHeight="true" outlineLevel="0" collapsed="false">
      <c r="B20" s="62" t="s">
        <v>368</v>
      </c>
      <c r="C20" s="62"/>
      <c r="D20" s="62"/>
      <c r="E20" s="62"/>
      <c r="F20" s="62"/>
      <c r="G20" s="62"/>
      <c r="H20" s="62"/>
      <c r="I20" s="62"/>
      <c r="J20" s="62"/>
      <c r="K20" s="62"/>
      <c r="L20" s="62"/>
      <c r="M20" s="62"/>
      <c r="N20" s="62"/>
      <c r="O20" s="62"/>
      <c r="P20" s="62"/>
    </row>
    <row r="21" customFormat="false" ht="24" hidden="false" customHeight="true" outlineLevel="0" collapsed="false">
      <c r="B21" s="62" t="s">
        <v>177</v>
      </c>
      <c r="C21" s="62"/>
      <c r="D21" s="62"/>
      <c r="E21" s="62"/>
      <c r="F21" s="62"/>
      <c r="G21" s="62"/>
      <c r="H21" s="62"/>
      <c r="I21" s="62"/>
      <c r="J21" s="62"/>
      <c r="K21" s="62"/>
      <c r="L21" s="62"/>
      <c r="M21" s="62"/>
      <c r="N21" s="62"/>
      <c r="O21" s="62"/>
      <c r="P21" s="62"/>
    </row>
    <row r="22" s="61" customFormat="true" ht="20.1" hidden="false" customHeight="true" outlineLevel="0" collapsed="false">
      <c r="B22" s="267" t="s">
        <v>108</v>
      </c>
      <c r="C22" s="267"/>
      <c r="D22" s="267"/>
      <c r="E22" s="267"/>
      <c r="F22" s="267"/>
      <c r="G22" s="267"/>
      <c r="H22" s="267"/>
      <c r="I22" s="267"/>
      <c r="J22" s="267"/>
      <c r="K22" s="267"/>
      <c r="L22" s="267"/>
      <c r="M22" s="267"/>
      <c r="N22" s="267"/>
      <c r="O22" s="267"/>
      <c r="P22" s="267"/>
    </row>
    <row r="24" customFormat="false" ht="12.75" hidden="false" customHeight="false" outlineLevel="0" collapsed="false">
      <c r="B24" s="0"/>
    </row>
  </sheetData>
  <mergeCells count="18">
    <mergeCell ref="B2:P2"/>
    <mergeCell ref="B3:P3"/>
    <mergeCell ref="B4:P4"/>
    <mergeCell ref="B5:P5"/>
    <mergeCell ref="B6:B8"/>
    <mergeCell ref="C6:P6"/>
    <mergeCell ref="C7:D7"/>
    <mergeCell ref="E7:F7"/>
    <mergeCell ref="G7:H7"/>
    <mergeCell ref="I7:J7"/>
    <mergeCell ref="K7:L7"/>
    <mergeCell ref="M7:N7"/>
    <mergeCell ref="O7:P7"/>
    <mergeCell ref="B18:P18"/>
    <mergeCell ref="B19:P19"/>
    <mergeCell ref="B20:P20"/>
    <mergeCell ref="B21:P21"/>
    <mergeCell ref="B22:P2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3" width="4.33"/>
    <col collapsed="false" customWidth="true" hidden="false" outlineLevel="0" max="2" min="2" style="23" width="12.16"/>
    <col collapsed="false" customWidth="true" hidden="false" outlineLevel="0" max="6" min="3" style="23" width="10.83"/>
    <col collapsed="false" customWidth="false" hidden="false" outlineLevel="0" max="257" min="7" style="23" width="9.32"/>
  </cols>
  <sheetData>
    <row r="1" customFormat="false" ht="15.75" hidden="false" customHeight="false" outlineLevel="0" collapsed="false">
      <c r="A1" s="19"/>
    </row>
    <row r="2" customFormat="false" ht="15" hidden="false" customHeight="false" outlineLevel="0" collapsed="false">
      <c r="B2" s="142" t="s">
        <v>37</v>
      </c>
      <c r="C2" s="142"/>
      <c r="D2" s="142"/>
      <c r="E2" s="142"/>
      <c r="F2" s="142"/>
    </row>
    <row r="3" customFormat="false" ht="15.75" hidden="false" customHeight="false" outlineLevel="0" collapsed="false">
      <c r="B3" s="24" t="s">
        <v>38</v>
      </c>
      <c r="C3" s="24"/>
      <c r="D3" s="24"/>
      <c r="E3" s="24"/>
      <c r="F3" s="24"/>
    </row>
    <row r="4" customFormat="false" ht="15" hidden="false" customHeight="false" outlineLevel="0" collapsed="false">
      <c r="B4" s="142" t="s">
        <v>39</v>
      </c>
      <c r="C4" s="142"/>
      <c r="D4" s="142"/>
      <c r="E4" s="142"/>
      <c r="F4" s="142"/>
    </row>
    <row r="5" customFormat="false" ht="45" hidden="false" customHeight="false" outlineLevel="0" collapsed="false">
      <c r="B5" s="171" t="s">
        <v>60</v>
      </c>
      <c r="C5" s="66" t="s">
        <v>373</v>
      </c>
      <c r="D5" s="66" t="s">
        <v>374</v>
      </c>
      <c r="E5" s="310" t="s">
        <v>375</v>
      </c>
      <c r="F5" s="310" t="s">
        <v>376</v>
      </c>
    </row>
    <row r="6" s="311" customFormat="true" ht="20.1" hidden="false" customHeight="true" outlineLevel="0" collapsed="false">
      <c r="B6" s="312" t="n">
        <v>1980</v>
      </c>
      <c r="C6" s="313" t="n">
        <v>145162</v>
      </c>
      <c r="D6" s="314" t="n">
        <v>1495</v>
      </c>
      <c r="E6" s="314" t="n">
        <v>23</v>
      </c>
      <c r="F6" s="315" t="n">
        <v>1</v>
      </c>
    </row>
    <row r="7" s="311" customFormat="true" ht="20.1" hidden="false" customHeight="true" outlineLevel="0" collapsed="false">
      <c r="B7" s="312" t="n">
        <v>1981</v>
      </c>
      <c r="C7" s="313" t="n">
        <v>140579</v>
      </c>
      <c r="D7" s="314" t="n">
        <v>1426</v>
      </c>
      <c r="E7" s="314" t="n">
        <v>25</v>
      </c>
      <c r="F7" s="315" t="n">
        <v>1</v>
      </c>
    </row>
    <row r="8" s="311" customFormat="true" ht="20.1" hidden="false" customHeight="true" outlineLevel="0" collapsed="false">
      <c r="B8" s="312" t="n">
        <v>1982</v>
      </c>
      <c r="C8" s="313" t="n">
        <v>137950</v>
      </c>
      <c r="D8" s="314" t="n">
        <v>1377</v>
      </c>
      <c r="E8" s="314" t="n">
        <v>16</v>
      </c>
      <c r="F8" s="315" t="s">
        <v>64</v>
      </c>
    </row>
    <row r="9" s="311" customFormat="true" ht="20.1" hidden="false" customHeight="true" outlineLevel="0" collapsed="false">
      <c r="B9" s="312" t="n">
        <v>1983</v>
      </c>
      <c r="C9" s="313" t="n">
        <v>133026</v>
      </c>
      <c r="D9" s="314" t="n">
        <v>1415</v>
      </c>
      <c r="E9" s="314" t="n">
        <v>14</v>
      </c>
      <c r="F9" s="315" t="s">
        <v>64</v>
      </c>
    </row>
    <row r="10" s="311" customFormat="true" ht="20.1" hidden="false" customHeight="true" outlineLevel="0" collapsed="false">
      <c r="B10" s="312" t="n">
        <v>1984</v>
      </c>
      <c r="C10" s="313" t="n">
        <v>135782</v>
      </c>
      <c r="D10" s="314" t="n">
        <v>1413</v>
      </c>
      <c r="E10" s="314" t="n">
        <v>19</v>
      </c>
      <c r="F10" s="315" t="s">
        <v>64</v>
      </c>
    </row>
    <row r="11" s="311" customFormat="true" ht="20.1" hidden="false" customHeight="true" outlineLevel="0" collapsed="false">
      <c r="B11" s="312" t="n">
        <v>1985</v>
      </c>
      <c r="C11" s="313" t="n">
        <v>138052</v>
      </c>
      <c r="D11" s="314" t="n">
        <v>1506</v>
      </c>
      <c r="E11" s="314" t="n">
        <v>21</v>
      </c>
      <c r="F11" s="315" t="n">
        <v>1</v>
      </c>
    </row>
    <row r="12" s="311" customFormat="true" ht="20.1" hidden="false" customHeight="true" outlineLevel="0" collapsed="false">
      <c r="B12" s="312" t="n">
        <v>1986</v>
      </c>
      <c r="C12" s="313" t="n">
        <v>137626</v>
      </c>
      <c r="D12" s="314" t="n">
        <v>1555</v>
      </c>
      <c r="E12" s="314" t="n">
        <v>27</v>
      </c>
      <c r="F12" s="315" t="n">
        <v>1</v>
      </c>
    </row>
    <row r="13" s="311" customFormat="true" ht="20.1" hidden="false" customHeight="true" outlineLevel="0" collapsed="false">
      <c r="B13" s="312" t="n">
        <v>1987</v>
      </c>
      <c r="C13" s="313" t="n">
        <v>140466</v>
      </c>
      <c r="D13" s="314" t="n">
        <v>1549</v>
      </c>
      <c r="E13" s="314" t="n">
        <v>27</v>
      </c>
      <c r="F13" s="315" t="n">
        <v>2</v>
      </c>
    </row>
    <row r="14" s="311" customFormat="true" ht="20.1" hidden="false" customHeight="true" outlineLevel="0" collapsed="false">
      <c r="B14" s="312" t="n">
        <v>1988</v>
      </c>
      <c r="C14" s="313" t="n">
        <v>139635</v>
      </c>
      <c r="D14" s="314" t="n">
        <v>1584</v>
      </c>
      <c r="E14" s="314" t="n">
        <v>30</v>
      </c>
      <c r="F14" s="315" t="n">
        <v>2</v>
      </c>
    </row>
    <row r="15" s="311" customFormat="true" ht="20.1" hidden="false" customHeight="true" outlineLevel="0" collapsed="false">
      <c r="B15" s="312" t="n">
        <v>1989</v>
      </c>
      <c r="C15" s="313" t="n">
        <v>148164</v>
      </c>
      <c r="D15" s="314" t="n">
        <v>1858</v>
      </c>
      <c r="E15" s="314" t="n">
        <v>42</v>
      </c>
      <c r="F15" s="315" t="n">
        <v>8</v>
      </c>
    </row>
    <row r="16" s="311" customFormat="true" ht="20.1" hidden="false" customHeight="true" outlineLevel="0" collapsed="false">
      <c r="B16" s="312" t="n">
        <v>1990</v>
      </c>
      <c r="C16" s="313" t="n">
        <v>153080</v>
      </c>
      <c r="D16" s="314" t="n">
        <v>1897</v>
      </c>
      <c r="E16" s="314" t="n">
        <v>41</v>
      </c>
      <c r="F16" s="315" t="n">
        <v>1</v>
      </c>
    </row>
    <row r="17" s="311" customFormat="true" ht="20.1" hidden="false" customHeight="true" outlineLevel="0" collapsed="false">
      <c r="B17" s="312" t="n">
        <v>1991</v>
      </c>
      <c r="C17" s="313" t="n">
        <v>149478</v>
      </c>
      <c r="D17" s="314" t="n">
        <v>1933</v>
      </c>
      <c r="E17" s="314" t="n">
        <v>38</v>
      </c>
      <c r="F17" s="315" t="n">
        <v>1</v>
      </c>
    </row>
    <row r="18" s="311" customFormat="true" ht="20.1" hidden="false" customHeight="true" outlineLevel="0" collapsed="false">
      <c r="B18" s="312" t="n">
        <v>1992</v>
      </c>
      <c r="C18" s="313" t="n">
        <v>143827</v>
      </c>
      <c r="D18" s="314" t="n">
        <v>1842</v>
      </c>
      <c r="E18" s="314" t="n">
        <v>43</v>
      </c>
      <c r="F18" s="315" t="n">
        <v>2</v>
      </c>
    </row>
    <row r="19" s="311" customFormat="true" ht="20.1" hidden="false" customHeight="true" outlineLevel="0" collapsed="false">
      <c r="B19" s="312" t="n">
        <v>1993</v>
      </c>
      <c r="C19" s="313" t="n">
        <v>139560</v>
      </c>
      <c r="D19" s="314" t="n">
        <v>1748</v>
      </c>
      <c r="E19" s="314" t="n">
        <v>60</v>
      </c>
      <c r="F19" s="315" t="n">
        <v>2</v>
      </c>
    </row>
    <row r="20" s="311" customFormat="true" ht="20.1" hidden="false" customHeight="true" outlineLevel="0" collapsed="false">
      <c r="B20" s="312" t="n">
        <v>1994</v>
      </c>
      <c r="C20" s="313" t="n">
        <v>137844</v>
      </c>
      <c r="D20" s="314" t="n">
        <v>1901</v>
      </c>
      <c r="E20" s="314" t="n">
        <v>69</v>
      </c>
      <c r="F20" s="315" t="n">
        <v>6</v>
      </c>
    </row>
    <row r="21" s="311" customFormat="true" ht="20.1" hidden="false" customHeight="true" outlineLevel="0" collapsed="false">
      <c r="B21" s="312" t="n">
        <v>1995</v>
      </c>
      <c r="C21" s="314" t="n">
        <v>134169</v>
      </c>
      <c r="D21" s="314" t="n">
        <v>1795</v>
      </c>
      <c r="E21" s="314" t="n">
        <v>62</v>
      </c>
      <c r="F21" s="315" t="n">
        <v>1</v>
      </c>
    </row>
    <row r="22" s="311" customFormat="true" ht="20.1" hidden="false" customHeight="true" outlineLevel="0" collapsed="false">
      <c r="B22" s="312" t="n">
        <v>1996</v>
      </c>
      <c r="C22" s="314" t="n">
        <v>133231</v>
      </c>
      <c r="D22" s="314" t="n">
        <v>1809</v>
      </c>
      <c r="E22" s="314" t="n">
        <v>77</v>
      </c>
      <c r="F22" s="315" t="n">
        <v>12</v>
      </c>
    </row>
    <row r="23" s="311" customFormat="true" ht="20.1" hidden="false" customHeight="true" outlineLevel="0" collapsed="false">
      <c r="B23" s="312" t="n">
        <v>1997</v>
      </c>
      <c r="C23" s="313" t="n">
        <v>133549</v>
      </c>
      <c r="D23" s="314" t="n">
        <v>1921</v>
      </c>
      <c r="E23" s="314" t="n">
        <v>72</v>
      </c>
      <c r="F23" s="315" t="n">
        <v>9</v>
      </c>
    </row>
    <row r="24" s="311" customFormat="true" ht="20.1" hidden="false" customHeight="true" outlineLevel="0" collapsed="false">
      <c r="B24" s="312" t="n">
        <v>1998</v>
      </c>
      <c r="C24" s="313" t="n">
        <v>133649</v>
      </c>
      <c r="D24" s="314" t="n">
        <v>1984.5</v>
      </c>
      <c r="E24" s="314" t="n">
        <v>87.3333333333333</v>
      </c>
      <c r="F24" s="315" t="n">
        <v>8</v>
      </c>
    </row>
    <row r="25" s="311" customFormat="true" ht="20.1" hidden="false" customHeight="true" outlineLevel="0" collapsed="false">
      <c r="B25" s="312" t="n">
        <v>1999</v>
      </c>
      <c r="C25" s="313" t="n">
        <v>133429</v>
      </c>
      <c r="D25" s="314" t="n">
        <v>2086.5</v>
      </c>
      <c r="E25" s="314" t="n">
        <v>101.3</v>
      </c>
      <c r="F25" s="315" t="n">
        <v>11.25</v>
      </c>
    </row>
    <row r="26" s="311" customFormat="true" ht="20.1" hidden="false" customHeight="true" outlineLevel="0" collapsed="false">
      <c r="B26" s="312" t="n">
        <v>2000</v>
      </c>
      <c r="C26" s="316" t="n">
        <v>136048</v>
      </c>
      <c r="D26" s="315" t="n">
        <v>2072</v>
      </c>
      <c r="E26" s="315" t="n">
        <v>91</v>
      </c>
      <c r="F26" s="315" t="n">
        <v>5</v>
      </c>
    </row>
    <row r="27" s="311" customFormat="true" ht="20.1" hidden="false" customHeight="true" outlineLevel="0" collapsed="false">
      <c r="B27" s="312" t="n">
        <v>2001</v>
      </c>
      <c r="C27" s="316" t="n">
        <v>133247</v>
      </c>
      <c r="D27" s="315" t="n">
        <v>2219</v>
      </c>
      <c r="E27" s="315" t="n">
        <v>111</v>
      </c>
      <c r="F27" s="315" t="n">
        <v>6</v>
      </c>
    </row>
    <row r="28" s="311" customFormat="true" ht="20.1" hidden="false" customHeight="true" outlineLevel="0" collapsed="false">
      <c r="B28" s="312" t="n">
        <v>2002</v>
      </c>
      <c r="C28" s="316" t="n">
        <v>129518</v>
      </c>
      <c r="D28" s="315" t="n">
        <v>2158</v>
      </c>
      <c r="E28" s="315" t="n">
        <v>81</v>
      </c>
      <c r="F28" s="315" t="n">
        <v>4</v>
      </c>
    </row>
    <row r="29" s="311" customFormat="true" ht="20.1" hidden="false" customHeight="true" outlineLevel="0" collapsed="false">
      <c r="B29" s="312" t="n">
        <v>2003</v>
      </c>
      <c r="C29" s="316" t="n">
        <v>130850</v>
      </c>
      <c r="D29" s="315" t="n">
        <v>2266</v>
      </c>
      <c r="E29" s="315" t="n">
        <v>87.3333333333333</v>
      </c>
      <c r="F29" s="315" t="n">
        <v>4.5</v>
      </c>
      <c r="I29" s="23"/>
    </row>
    <row r="30" s="311" customFormat="true" ht="20.1" hidden="false" customHeight="true" outlineLevel="0" collapsed="false">
      <c r="B30" s="312" t="n">
        <v>2004</v>
      </c>
      <c r="C30" s="316" t="n">
        <v>129710</v>
      </c>
      <c r="D30" s="315" t="n">
        <v>2222.5</v>
      </c>
      <c r="E30" s="315" t="n">
        <v>107</v>
      </c>
      <c r="F30" s="315" t="n">
        <v>8.25</v>
      </c>
      <c r="I30" s="23"/>
    </row>
    <row r="31" s="311" customFormat="true" ht="20.1" hidden="false" customHeight="true" outlineLevel="0" collapsed="false">
      <c r="B31" s="312" t="n">
        <v>2005</v>
      </c>
      <c r="C31" s="316" t="n">
        <v>127518</v>
      </c>
      <c r="D31" s="315" t="n">
        <v>2143.5</v>
      </c>
      <c r="E31" s="315" t="n">
        <v>81.3</v>
      </c>
      <c r="F31" s="315" t="n">
        <v>4.25</v>
      </c>
      <c r="I31" s="23"/>
    </row>
    <row r="32" s="311" customFormat="true" ht="20.1" hidden="false" customHeight="true" outlineLevel="0" collapsed="false">
      <c r="B32" s="312" t="n">
        <v>2006</v>
      </c>
      <c r="C32" s="316" t="n">
        <v>127537</v>
      </c>
      <c r="D32" s="315" t="n">
        <v>2236.5</v>
      </c>
      <c r="E32" s="315" t="n">
        <v>83</v>
      </c>
      <c r="F32" s="315" t="n">
        <v>3</v>
      </c>
      <c r="I32" s="23"/>
    </row>
    <row r="33" s="311" customFormat="true" ht="20.1" hidden="false" customHeight="true" outlineLevel="0" collapsed="false">
      <c r="B33" s="312" t="n">
        <v>2007</v>
      </c>
      <c r="C33" s="316" t="n">
        <v>125172</v>
      </c>
      <c r="D33" s="315" t="n">
        <v>2129.5</v>
      </c>
      <c r="E33" s="315" t="n">
        <v>70</v>
      </c>
      <c r="F33" s="315" t="n">
        <v>5</v>
      </c>
      <c r="I33" s="23"/>
    </row>
    <row r="34" s="311" customFormat="true" ht="20.1" hidden="false" customHeight="true" outlineLevel="0" collapsed="false">
      <c r="B34" s="312" t="n">
        <v>2008</v>
      </c>
      <c r="C34" s="316" t="n">
        <v>121231</v>
      </c>
      <c r="D34" s="315" t="n">
        <v>2062</v>
      </c>
      <c r="E34" s="315" t="n">
        <v>72.3333333333333</v>
      </c>
      <c r="F34" s="315" t="n">
        <v>2</v>
      </c>
      <c r="I34" s="23"/>
    </row>
    <row r="35" s="311" customFormat="true" ht="20.1" hidden="false" customHeight="true" outlineLevel="0" collapsed="false">
      <c r="B35" s="312" t="n">
        <v>2009</v>
      </c>
      <c r="C35" s="316" t="n">
        <v>117309</v>
      </c>
      <c r="D35" s="315" t="n">
        <v>2044.5</v>
      </c>
      <c r="E35" s="315" t="n">
        <v>70</v>
      </c>
      <c r="F35" s="315" t="n">
        <v>5.25</v>
      </c>
      <c r="I35" s="23"/>
    </row>
    <row r="36" s="311" customFormat="true" ht="20.1" hidden="false" customHeight="true" outlineLevel="0" collapsed="false">
      <c r="B36" s="312" t="n">
        <v>2010</v>
      </c>
      <c r="C36" s="316" t="n">
        <v>114717</v>
      </c>
      <c r="D36" s="315" t="n">
        <v>2034</v>
      </c>
      <c r="E36" s="315" t="n">
        <v>65</v>
      </c>
      <c r="F36" s="315" t="n">
        <v>2</v>
      </c>
      <c r="I36" s="23"/>
    </row>
    <row r="37" s="311" customFormat="true" ht="20.1" hidden="false" customHeight="true" outlineLevel="0" collapsed="false">
      <c r="B37" s="312" t="n">
        <v>2011</v>
      </c>
      <c r="C37" s="316" t="n">
        <v>114159</v>
      </c>
      <c r="D37" s="315" t="n">
        <v>1975</v>
      </c>
      <c r="E37" s="315" t="n">
        <v>57</v>
      </c>
      <c r="F37" s="315" t="n">
        <v>2</v>
      </c>
      <c r="I37" s="23"/>
    </row>
    <row r="38" s="311" customFormat="true" ht="20.1" hidden="false" customHeight="true" outlineLevel="0" collapsed="false">
      <c r="B38" s="312" t="n">
        <v>2012</v>
      </c>
      <c r="C38" s="316" t="n">
        <v>112708</v>
      </c>
      <c r="D38" s="315" t="n">
        <v>1972</v>
      </c>
      <c r="E38" s="315" t="n">
        <v>52</v>
      </c>
      <c r="F38" s="315" t="n">
        <v>3</v>
      </c>
      <c r="I38" s="23"/>
    </row>
    <row r="39" s="311" customFormat="true" ht="20.1" hidden="false" customHeight="true" outlineLevel="0" collapsed="false">
      <c r="B39" s="312" t="n">
        <v>2013</v>
      </c>
      <c r="C39" s="316" t="n">
        <v>113732</v>
      </c>
      <c r="D39" s="315" t="n">
        <v>2032</v>
      </c>
      <c r="E39" s="315" t="n">
        <v>56</v>
      </c>
      <c r="F39" s="315" t="n">
        <v>1</v>
      </c>
      <c r="I39" s="23"/>
    </row>
    <row r="40" s="311" customFormat="true" ht="20.1" hidden="false" customHeight="true" outlineLevel="0" collapsed="false">
      <c r="B40" s="312" t="n">
        <v>2014</v>
      </c>
      <c r="C40" s="316" t="n">
        <v>114460</v>
      </c>
      <c r="D40" s="315" t="n">
        <v>2050</v>
      </c>
      <c r="E40" s="315" t="n">
        <v>42</v>
      </c>
      <c r="F40" s="315" t="s">
        <v>96</v>
      </c>
      <c r="I40" s="23"/>
    </row>
    <row r="41" s="311" customFormat="true" ht="20.1" hidden="false" customHeight="true" outlineLevel="0" collapsed="false">
      <c r="B41" s="312" t="n">
        <v>2015</v>
      </c>
      <c r="C41" s="316" t="n">
        <v>113211</v>
      </c>
      <c r="D41" s="315" t="n">
        <v>2022</v>
      </c>
      <c r="E41" s="315" t="n">
        <v>46</v>
      </c>
      <c r="F41" s="315" t="n">
        <v>6</v>
      </c>
      <c r="I41" s="23"/>
    </row>
    <row r="42" s="311" customFormat="true" ht="20.1" hidden="false" customHeight="true" outlineLevel="0" collapsed="false">
      <c r="B42" s="312" t="n">
        <v>2016</v>
      </c>
      <c r="C42" s="316" t="n">
        <v>113374</v>
      </c>
      <c r="D42" s="315" t="n">
        <v>2120</v>
      </c>
      <c r="E42" s="315" t="n">
        <v>41.3333333333333</v>
      </c>
      <c r="F42" s="315" t="n">
        <v>3</v>
      </c>
      <c r="I42" s="23"/>
    </row>
    <row r="43" s="311" customFormat="true" ht="20.1" hidden="false" customHeight="true" outlineLevel="0" collapsed="false">
      <c r="B43" s="317"/>
      <c r="C43" s="317"/>
      <c r="D43" s="317"/>
      <c r="E43" s="317"/>
      <c r="F43" s="317"/>
    </row>
    <row r="44" s="311" customFormat="true" ht="43.5" hidden="false" customHeight="true" outlineLevel="0" collapsed="false">
      <c r="B44" s="62" t="s">
        <v>377</v>
      </c>
      <c r="C44" s="62"/>
      <c r="D44" s="62"/>
      <c r="E44" s="62"/>
      <c r="F44" s="62"/>
    </row>
    <row r="45" s="311" customFormat="true" ht="12.75" hidden="false" customHeight="false" outlineLevel="0" collapsed="false">
      <c r="B45" s="37"/>
      <c r="C45" s="23"/>
      <c r="D45" s="23"/>
      <c r="E45" s="23"/>
      <c r="F45" s="23"/>
    </row>
    <row r="46" s="311" customFormat="true" ht="12.75" hidden="false" customHeight="false" outlineLevel="0" collapsed="false">
      <c r="B46" s="23"/>
      <c r="C46" s="23"/>
      <c r="D46" s="23"/>
      <c r="E46" s="23"/>
      <c r="F46" s="23"/>
    </row>
    <row r="47" s="311" customFormat="true" ht="12.75" hidden="false" customHeight="false" outlineLevel="0" collapsed="false">
      <c r="B47" s="23"/>
      <c r="C47" s="23"/>
      <c r="D47" s="23"/>
      <c r="E47" s="23"/>
      <c r="F47" s="23"/>
    </row>
    <row r="48" s="311" customFormat="true" ht="12.75" hidden="false" customHeight="false" outlineLevel="0" collapsed="false">
      <c r="A48" s="23"/>
      <c r="B48" s="23"/>
      <c r="C48" s="23"/>
      <c r="D48" s="23"/>
      <c r="E48" s="23"/>
      <c r="F48" s="23"/>
    </row>
    <row r="49" s="311" customFormat="true" ht="12.75" hidden="false" customHeight="false" outlineLevel="0" collapsed="false">
      <c r="A49" s="23"/>
      <c r="B49" s="23"/>
      <c r="C49" s="23"/>
      <c r="D49" s="23"/>
      <c r="E49" s="23"/>
      <c r="F49" s="23"/>
    </row>
    <row r="50" s="311" customFormat="true" ht="12.75" hidden="false" customHeight="false" outlineLevel="0" collapsed="false">
      <c r="A50" s="23"/>
      <c r="C50" s="23"/>
      <c r="D50" s="23"/>
      <c r="E50" s="23"/>
      <c r="F50" s="23"/>
    </row>
    <row r="51" s="311" customFormat="true" ht="12.75" hidden="false" customHeight="false" outlineLevel="0" collapsed="false">
      <c r="A51" s="23"/>
      <c r="C51" s="23"/>
      <c r="D51" s="23"/>
      <c r="E51" s="23"/>
      <c r="F51" s="23"/>
    </row>
    <row r="52" s="311" customFormat="true" ht="12.75" hidden="false" customHeight="false" outlineLevel="0" collapsed="false">
      <c r="A52" s="23"/>
      <c r="C52" s="23"/>
      <c r="D52" s="23"/>
      <c r="E52" s="23"/>
      <c r="F52" s="23"/>
    </row>
    <row r="53" s="311" customFormat="true" ht="12.75" hidden="false" customHeight="false" outlineLevel="0" collapsed="false">
      <c r="A53" s="23"/>
      <c r="B53" s="23"/>
      <c r="C53" s="23"/>
      <c r="D53" s="23"/>
      <c r="E53" s="23"/>
      <c r="F53" s="23"/>
    </row>
    <row r="54" s="311" customFormat="true" ht="12.75" hidden="false" customHeight="false" outlineLevel="0" collapsed="false">
      <c r="A54" s="23"/>
      <c r="B54" s="23"/>
      <c r="C54" s="23"/>
      <c r="D54" s="23"/>
      <c r="E54" s="23"/>
      <c r="F54" s="23"/>
    </row>
    <row r="55" s="311" customFormat="true" ht="12.75" hidden="false" customHeight="false" outlineLevel="0" collapsed="false">
      <c r="A55" s="23"/>
      <c r="B55" s="23"/>
      <c r="C55" s="23"/>
      <c r="D55" s="23"/>
      <c r="E55" s="23"/>
      <c r="F55" s="23"/>
    </row>
    <row r="56" s="311" customFormat="true" ht="12.75" hidden="false" customHeight="false" outlineLevel="0" collapsed="false">
      <c r="A56" s="23"/>
      <c r="B56" s="23"/>
      <c r="C56" s="23"/>
      <c r="D56" s="23"/>
      <c r="E56" s="23"/>
      <c r="F56" s="23"/>
    </row>
    <row r="57" s="311" customFormat="true" ht="12.75" hidden="false" customHeight="false" outlineLevel="0" collapsed="false">
      <c r="A57" s="23"/>
      <c r="B57" s="23"/>
      <c r="C57" s="23"/>
      <c r="D57" s="23"/>
      <c r="E57" s="23"/>
      <c r="F57" s="23"/>
    </row>
    <row r="58" s="311" customFormat="true" ht="12.75" hidden="false" customHeight="false" outlineLevel="0" collapsed="false">
      <c r="A58" s="23"/>
      <c r="B58" s="23"/>
      <c r="C58" s="23"/>
      <c r="D58" s="23"/>
      <c r="E58" s="23"/>
      <c r="F58" s="23"/>
    </row>
    <row r="59" s="311" customFormat="true" ht="12.75" hidden="false" customHeight="false" outlineLevel="0" collapsed="false">
      <c r="A59" s="23"/>
      <c r="B59" s="23"/>
      <c r="C59" s="23"/>
      <c r="D59" s="23"/>
      <c r="E59" s="23"/>
      <c r="F59" s="23"/>
    </row>
    <row r="60" s="311" customFormat="true" ht="12.75" hidden="false" customHeight="false" outlineLevel="0" collapsed="false">
      <c r="A60" s="23"/>
      <c r="B60" s="23"/>
      <c r="C60" s="23"/>
      <c r="D60" s="23"/>
      <c r="E60" s="23"/>
      <c r="F60" s="23"/>
    </row>
    <row r="61" s="311" customFormat="true" ht="12.75" hidden="false" customHeight="false" outlineLevel="0" collapsed="false">
      <c r="A61" s="23"/>
      <c r="B61" s="23"/>
      <c r="C61" s="23"/>
      <c r="D61" s="23"/>
      <c r="E61" s="23"/>
      <c r="F61" s="23"/>
    </row>
    <row r="62" s="311" customFormat="true" ht="12.75" hidden="false" customHeight="false" outlineLevel="0" collapsed="false">
      <c r="A62" s="23"/>
      <c r="B62" s="23"/>
      <c r="C62" s="23"/>
      <c r="D62" s="23"/>
      <c r="E62" s="23"/>
      <c r="F62" s="23"/>
    </row>
    <row r="63" s="311" customFormat="true" ht="12.75" hidden="false" customHeight="false" outlineLevel="0" collapsed="false">
      <c r="A63" s="23"/>
      <c r="B63" s="23"/>
      <c r="C63" s="23"/>
      <c r="D63" s="23"/>
      <c r="E63" s="23"/>
      <c r="F63" s="23"/>
    </row>
    <row r="64" s="311" customFormat="true" ht="12.75" hidden="false" customHeight="false" outlineLevel="0" collapsed="false">
      <c r="A64" s="23"/>
      <c r="B64" s="23"/>
      <c r="C64" s="23"/>
      <c r="D64" s="23"/>
      <c r="E64" s="23"/>
      <c r="F64" s="23"/>
    </row>
    <row r="65" s="311" customFormat="true" ht="12.75" hidden="false" customHeight="false" outlineLevel="0" collapsed="false">
      <c r="A65" s="23"/>
      <c r="B65" s="23"/>
      <c r="C65" s="23"/>
      <c r="D65" s="23"/>
      <c r="E65" s="23"/>
      <c r="F65" s="23"/>
    </row>
    <row r="66" s="311" customFormat="true" ht="12.75" hidden="false" customHeight="false" outlineLevel="0" collapsed="false">
      <c r="A66" s="23"/>
      <c r="B66" s="23"/>
      <c r="C66" s="23"/>
      <c r="D66" s="23"/>
      <c r="E66" s="23"/>
      <c r="F66" s="23"/>
    </row>
    <row r="67" s="311" customFormat="true" ht="12.75" hidden="false" customHeight="false" outlineLevel="0" collapsed="false">
      <c r="A67" s="23"/>
      <c r="B67" s="23"/>
      <c r="C67" s="23"/>
      <c r="D67" s="23"/>
      <c r="E67" s="23"/>
      <c r="F67" s="23"/>
    </row>
    <row r="68" s="311" customFormat="true" ht="12.75" hidden="false" customHeight="false" outlineLevel="0" collapsed="false">
      <c r="A68" s="23"/>
      <c r="B68" s="23"/>
      <c r="C68" s="23"/>
      <c r="D68" s="23"/>
      <c r="E68" s="23"/>
      <c r="F68" s="23"/>
    </row>
    <row r="69" s="311" customFormat="true" ht="12.75" hidden="false" customHeight="false" outlineLevel="0" collapsed="false">
      <c r="A69" s="23"/>
      <c r="B69" s="23"/>
      <c r="C69" s="23"/>
      <c r="D69" s="23"/>
      <c r="E69" s="23"/>
      <c r="F69" s="23"/>
    </row>
    <row r="70" s="311" customFormat="true" ht="12.75" hidden="false" customHeight="false" outlineLevel="0" collapsed="false">
      <c r="A70" s="23"/>
      <c r="B70" s="23"/>
      <c r="C70" s="23"/>
      <c r="D70" s="23"/>
      <c r="E70" s="23"/>
      <c r="F70" s="23"/>
    </row>
    <row r="71" s="311" customFormat="true" ht="12.75" hidden="false" customHeight="false" outlineLevel="0" collapsed="false">
      <c r="A71" s="23"/>
      <c r="B71" s="23"/>
      <c r="C71" s="23"/>
      <c r="D71" s="23"/>
      <c r="E71" s="23"/>
      <c r="F71" s="23"/>
    </row>
    <row r="72" s="311" customFormat="true" ht="12.75" hidden="false" customHeight="false" outlineLevel="0" collapsed="false">
      <c r="A72" s="23"/>
      <c r="B72" s="23"/>
      <c r="C72" s="23"/>
      <c r="D72" s="23"/>
      <c r="E72" s="23"/>
      <c r="F72" s="23"/>
    </row>
    <row r="73" s="311" customFormat="true" ht="12.75" hidden="false" customHeight="false" outlineLevel="0" collapsed="false">
      <c r="A73" s="23"/>
      <c r="B73" s="23"/>
      <c r="C73" s="23"/>
      <c r="D73" s="23"/>
      <c r="E73" s="23"/>
      <c r="F73" s="23"/>
    </row>
    <row r="74" s="311" customFormat="true" ht="12.75" hidden="false" customHeight="false" outlineLevel="0" collapsed="false">
      <c r="A74" s="23"/>
      <c r="B74" s="23"/>
      <c r="C74" s="23"/>
      <c r="D74" s="23"/>
      <c r="E74" s="23"/>
      <c r="F74" s="23"/>
    </row>
    <row r="75" s="311" customFormat="true" ht="12.75" hidden="false" customHeight="false" outlineLevel="0" collapsed="false">
      <c r="A75" s="23"/>
      <c r="B75" s="23"/>
      <c r="C75" s="23"/>
      <c r="D75" s="23"/>
      <c r="E75" s="23"/>
      <c r="F75" s="23"/>
    </row>
    <row r="76" s="311" customFormat="true" ht="12.75" hidden="false" customHeight="false" outlineLevel="0" collapsed="false">
      <c r="A76" s="23"/>
      <c r="B76" s="23"/>
      <c r="C76" s="23"/>
      <c r="D76" s="23"/>
      <c r="E76" s="23"/>
      <c r="F76" s="23"/>
    </row>
    <row r="77" s="311" customFormat="true" ht="12.75" hidden="false" customHeight="false" outlineLevel="0" collapsed="false">
      <c r="A77" s="23"/>
      <c r="B77" s="23"/>
      <c r="C77" s="23"/>
      <c r="D77" s="23"/>
      <c r="E77" s="23"/>
      <c r="F77" s="23"/>
    </row>
    <row r="78" s="311" customFormat="true" ht="12.75" hidden="false" customHeight="false" outlineLevel="0" collapsed="false">
      <c r="A78" s="23"/>
      <c r="B78" s="23"/>
      <c r="C78" s="23"/>
      <c r="D78" s="23"/>
      <c r="E78" s="23"/>
      <c r="F78" s="23"/>
    </row>
    <row r="79" s="311" customFormat="true" ht="12.75" hidden="false" customHeight="false" outlineLevel="0" collapsed="false">
      <c r="A79" s="23"/>
      <c r="B79" s="23"/>
      <c r="C79" s="23"/>
      <c r="D79" s="23"/>
      <c r="E79" s="23"/>
      <c r="F79" s="23"/>
    </row>
    <row r="80" s="311" customFormat="true" ht="12.75" hidden="false" customHeight="false" outlineLevel="0" collapsed="false">
      <c r="A80" s="23"/>
      <c r="B80" s="23"/>
      <c r="C80" s="23"/>
      <c r="D80" s="23"/>
      <c r="E80" s="23"/>
      <c r="F80" s="23"/>
    </row>
    <row r="81" s="311" customFormat="true" ht="12.75" hidden="false" customHeight="false" outlineLevel="0" collapsed="false">
      <c r="A81" s="23"/>
      <c r="B81" s="23"/>
      <c r="C81" s="23"/>
      <c r="D81" s="23"/>
      <c r="E81" s="23"/>
      <c r="F81" s="23"/>
    </row>
    <row r="82" s="311" customFormat="true" ht="12.75" hidden="false" customHeight="false" outlineLevel="0" collapsed="false">
      <c r="A82" s="23"/>
      <c r="B82" s="23"/>
      <c r="C82" s="23"/>
      <c r="D82" s="23"/>
      <c r="E82" s="23"/>
      <c r="F82" s="23"/>
    </row>
    <row r="83" s="311" customFormat="true" ht="12.75" hidden="false" customHeight="false" outlineLevel="0" collapsed="false">
      <c r="A83" s="23"/>
      <c r="B83" s="23"/>
      <c r="C83" s="23"/>
      <c r="D83" s="23"/>
      <c r="E83" s="23"/>
      <c r="F83" s="23"/>
    </row>
    <row r="84" s="311" customFormat="true" ht="12.75" hidden="false" customHeight="false" outlineLevel="0" collapsed="false">
      <c r="A84" s="23"/>
      <c r="B84" s="23"/>
      <c r="C84" s="23"/>
      <c r="D84" s="23"/>
      <c r="E84" s="23"/>
      <c r="F84" s="23"/>
    </row>
    <row r="85" s="311" customFormat="true" ht="12.75" hidden="false" customHeight="false" outlineLevel="0" collapsed="false">
      <c r="A85" s="23"/>
      <c r="B85" s="23"/>
      <c r="C85" s="23"/>
      <c r="D85" s="23"/>
      <c r="E85" s="23"/>
      <c r="F85" s="23"/>
    </row>
    <row r="86" s="311" customFormat="true" ht="12.75" hidden="false" customHeight="false" outlineLevel="0" collapsed="false">
      <c r="A86" s="23"/>
      <c r="B86" s="23"/>
      <c r="C86" s="23"/>
      <c r="D86" s="23"/>
      <c r="E86" s="23"/>
      <c r="F86" s="23"/>
    </row>
    <row r="87" s="311" customFormat="true" ht="12.75" hidden="false" customHeight="false" outlineLevel="0" collapsed="false">
      <c r="A87" s="23"/>
      <c r="B87" s="23"/>
      <c r="C87" s="23"/>
      <c r="D87" s="23"/>
      <c r="E87" s="23"/>
      <c r="F87" s="23"/>
    </row>
    <row r="88" s="311" customFormat="true" ht="12.75" hidden="false" customHeight="false" outlineLevel="0" collapsed="false">
      <c r="A88" s="23"/>
      <c r="B88" s="23"/>
      <c r="C88" s="23"/>
      <c r="D88" s="23"/>
      <c r="E88" s="23"/>
      <c r="F88" s="23"/>
    </row>
    <row r="89" s="311" customFormat="true" ht="12.75" hidden="false" customHeight="false" outlineLevel="0" collapsed="false">
      <c r="A89" s="23"/>
      <c r="B89" s="23"/>
      <c r="C89" s="23"/>
      <c r="D89" s="23"/>
      <c r="E89" s="23"/>
      <c r="F89" s="23"/>
    </row>
    <row r="90" s="311" customFormat="true" ht="12.75" hidden="false" customHeight="false" outlineLevel="0" collapsed="false">
      <c r="A90" s="23"/>
      <c r="B90" s="23"/>
      <c r="C90" s="23"/>
      <c r="D90" s="23"/>
      <c r="E90" s="23"/>
      <c r="F90" s="23"/>
    </row>
    <row r="91" s="311" customFormat="true" ht="12.75" hidden="false" customHeight="false" outlineLevel="0" collapsed="false">
      <c r="A91" s="23"/>
      <c r="B91" s="23"/>
      <c r="C91" s="23"/>
      <c r="D91" s="23"/>
      <c r="E91" s="23"/>
      <c r="F91" s="23"/>
    </row>
    <row r="92" s="311" customFormat="true" ht="12.75" hidden="false" customHeight="false" outlineLevel="0" collapsed="false">
      <c r="A92" s="23"/>
      <c r="B92" s="23"/>
      <c r="C92" s="23"/>
      <c r="D92" s="23"/>
      <c r="E92" s="23"/>
      <c r="F92" s="23"/>
    </row>
    <row r="93" s="311" customFormat="true" ht="12.75" hidden="false" customHeight="false" outlineLevel="0" collapsed="false">
      <c r="A93" s="23"/>
      <c r="B93" s="23"/>
      <c r="C93" s="23"/>
      <c r="D93" s="23"/>
      <c r="E93" s="23"/>
      <c r="F93" s="23"/>
    </row>
    <row r="94" s="311" customFormat="true" ht="12.75" hidden="false" customHeight="false" outlineLevel="0" collapsed="false">
      <c r="A94" s="23"/>
      <c r="B94" s="23"/>
      <c r="C94" s="23"/>
      <c r="D94" s="23"/>
      <c r="E94" s="23"/>
      <c r="F94" s="23"/>
    </row>
    <row r="95" s="311" customFormat="true" ht="12.75" hidden="false" customHeight="false" outlineLevel="0" collapsed="false">
      <c r="A95" s="23"/>
      <c r="B95" s="23"/>
      <c r="C95" s="23"/>
      <c r="D95" s="23"/>
      <c r="E95" s="23"/>
      <c r="F95" s="23"/>
    </row>
    <row r="96" s="311" customFormat="true" ht="12.75" hidden="false" customHeight="false" outlineLevel="0" collapsed="false">
      <c r="A96" s="23"/>
      <c r="B96" s="23"/>
      <c r="C96" s="23"/>
      <c r="D96" s="23"/>
      <c r="E96" s="23"/>
      <c r="F96" s="23"/>
    </row>
    <row r="97" s="311" customFormat="true" ht="12.75" hidden="false" customHeight="false" outlineLevel="0" collapsed="false">
      <c r="A97" s="23"/>
      <c r="B97" s="23"/>
      <c r="C97" s="23"/>
      <c r="D97" s="23"/>
      <c r="E97" s="23"/>
      <c r="F97" s="23"/>
    </row>
    <row r="98" s="311" customFormat="true" ht="12.75" hidden="false" customHeight="false" outlineLevel="0" collapsed="false">
      <c r="A98" s="23"/>
      <c r="B98" s="23"/>
      <c r="C98" s="23"/>
      <c r="D98" s="23"/>
      <c r="E98" s="23"/>
      <c r="F98" s="23"/>
    </row>
    <row r="99" s="311" customFormat="true" ht="12.75" hidden="false" customHeight="false" outlineLevel="0" collapsed="false">
      <c r="A99" s="23"/>
      <c r="B99" s="23"/>
      <c r="C99" s="23"/>
      <c r="D99" s="23"/>
      <c r="E99" s="23"/>
      <c r="F99" s="23"/>
    </row>
    <row r="100" s="311" customFormat="true" ht="12.75" hidden="false" customHeight="false" outlineLevel="0" collapsed="false">
      <c r="A100" s="23"/>
      <c r="B100" s="23"/>
      <c r="C100" s="23"/>
      <c r="D100" s="23"/>
      <c r="E100" s="23"/>
      <c r="F100" s="23"/>
    </row>
    <row r="101" s="311" customFormat="true" ht="12.75" hidden="false" customHeight="false" outlineLevel="0" collapsed="false">
      <c r="A101" s="23"/>
      <c r="B101" s="23"/>
      <c r="C101" s="23"/>
      <c r="D101" s="23"/>
      <c r="E101" s="23"/>
      <c r="F101" s="23"/>
    </row>
    <row r="102" s="311" customFormat="true" ht="12.75" hidden="false" customHeight="false" outlineLevel="0" collapsed="false">
      <c r="A102" s="23"/>
      <c r="B102" s="23"/>
      <c r="C102" s="23"/>
      <c r="D102" s="23"/>
      <c r="E102" s="23"/>
      <c r="F102" s="23"/>
    </row>
    <row r="103" s="311" customFormat="true" ht="12.75" hidden="false" customHeight="false" outlineLevel="0" collapsed="false">
      <c r="A103" s="23"/>
      <c r="B103" s="23"/>
      <c r="C103" s="23"/>
      <c r="D103" s="23"/>
      <c r="E103" s="23"/>
      <c r="F103" s="23"/>
    </row>
    <row r="104" s="311" customFormat="true" ht="12.75" hidden="false" customHeight="false" outlineLevel="0" collapsed="false">
      <c r="A104" s="23"/>
      <c r="B104" s="23"/>
      <c r="C104" s="23"/>
      <c r="D104" s="23"/>
      <c r="E104" s="23"/>
      <c r="F104" s="23"/>
    </row>
    <row r="105" s="311" customFormat="true" ht="12.75" hidden="false" customHeight="false" outlineLevel="0" collapsed="false">
      <c r="A105" s="23"/>
      <c r="B105" s="23"/>
      <c r="C105" s="23"/>
      <c r="D105" s="23"/>
      <c r="E105" s="23"/>
      <c r="F105" s="23"/>
    </row>
    <row r="106" s="311" customFormat="true" ht="12.75" hidden="false" customHeight="false" outlineLevel="0" collapsed="false">
      <c r="A106" s="23"/>
      <c r="B106" s="23"/>
      <c r="C106" s="23"/>
      <c r="D106" s="23"/>
      <c r="E106" s="23"/>
      <c r="F106" s="23"/>
    </row>
    <row r="107" s="311" customFormat="true" ht="12.75" hidden="false" customHeight="false" outlineLevel="0" collapsed="false">
      <c r="A107" s="23"/>
      <c r="B107" s="23"/>
      <c r="C107" s="23"/>
      <c r="D107" s="23"/>
      <c r="E107" s="23"/>
      <c r="F107" s="23"/>
    </row>
    <row r="108" s="311" customFormat="true" ht="12.75" hidden="false" customHeight="false" outlineLevel="0" collapsed="false">
      <c r="A108" s="23"/>
      <c r="B108" s="23"/>
      <c r="C108" s="23"/>
      <c r="D108" s="23"/>
      <c r="E108" s="23"/>
      <c r="F108" s="23"/>
    </row>
    <row r="109" s="311" customFormat="true" ht="12.75" hidden="false" customHeight="false" outlineLevel="0" collapsed="false">
      <c r="A109" s="23"/>
      <c r="B109" s="23"/>
      <c r="C109" s="23"/>
      <c r="D109" s="23"/>
      <c r="E109" s="23"/>
      <c r="F109" s="23"/>
    </row>
    <row r="110" s="311" customFormat="true" ht="12.75" hidden="false" customHeight="false" outlineLevel="0" collapsed="false">
      <c r="A110" s="23"/>
      <c r="B110" s="23"/>
      <c r="C110" s="23"/>
      <c r="D110" s="23"/>
      <c r="E110" s="23"/>
      <c r="F110" s="23"/>
    </row>
    <row r="111" s="311" customFormat="true" ht="12.75" hidden="false" customHeight="false" outlineLevel="0" collapsed="false">
      <c r="A111" s="23"/>
      <c r="B111" s="23"/>
      <c r="C111" s="23"/>
      <c r="D111" s="23"/>
      <c r="E111" s="23"/>
      <c r="F111" s="23"/>
    </row>
    <row r="112" s="311" customFormat="true" ht="12.75" hidden="false" customHeight="false" outlineLevel="0" collapsed="false">
      <c r="A112" s="23"/>
      <c r="B112" s="23"/>
      <c r="C112" s="23"/>
      <c r="D112" s="23"/>
      <c r="E112" s="23"/>
      <c r="F112" s="23"/>
    </row>
    <row r="113" s="311" customFormat="true" ht="12.75" hidden="false" customHeight="false" outlineLevel="0" collapsed="false">
      <c r="A113" s="23"/>
      <c r="B113" s="23"/>
      <c r="C113" s="23"/>
      <c r="D113" s="23"/>
      <c r="E113" s="23"/>
      <c r="F113" s="23"/>
    </row>
    <row r="114" s="311" customFormat="true" ht="12.75" hidden="false" customHeight="false" outlineLevel="0" collapsed="false">
      <c r="A114" s="23"/>
      <c r="B114" s="23"/>
      <c r="C114" s="23"/>
      <c r="D114" s="23"/>
      <c r="E114" s="23"/>
      <c r="F114" s="23"/>
    </row>
    <row r="115" s="311" customFormat="true" ht="12.75" hidden="false" customHeight="false" outlineLevel="0" collapsed="false">
      <c r="A115" s="23"/>
      <c r="B115" s="23"/>
      <c r="C115" s="23"/>
      <c r="D115" s="23"/>
      <c r="E115" s="23"/>
      <c r="F115" s="23"/>
    </row>
    <row r="116" s="311" customFormat="true" ht="12.75" hidden="false" customHeight="false" outlineLevel="0" collapsed="false">
      <c r="A116" s="23"/>
      <c r="B116" s="23"/>
      <c r="C116" s="23"/>
      <c r="D116" s="23"/>
      <c r="E116" s="23"/>
      <c r="F116" s="23"/>
    </row>
    <row r="117" s="311" customFormat="true" ht="12.75" hidden="false" customHeight="false" outlineLevel="0" collapsed="false">
      <c r="A117" s="23"/>
      <c r="B117" s="23"/>
      <c r="C117" s="23"/>
      <c r="D117" s="23"/>
      <c r="E117" s="23"/>
      <c r="F117" s="23"/>
    </row>
    <row r="118" s="311" customFormat="true" ht="12.75" hidden="false" customHeight="false" outlineLevel="0" collapsed="false">
      <c r="A118" s="23"/>
      <c r="B118" s="23"/>
      <c r="C118" s="23"/>
      <c r="D118" s="23"/>
      <c r="E118" s="23"/>
      <c r="F118" s="23"/>
    </row>
    <row r="119" s="311" customFormat="true" ht="12.75" hidden="false" customHeight="false" outlineLevel="0" collapsed="false">
      <c r="A119" s="23"/>
      <c r="B119" s="23"/>
      <c r="C119" s="23"/>
      <c r="D119" s="23"/>
      <c r="E119" s="23"/>
      <c r="F119" s="23"/>
    </row>
    <row r="120" s="311" customFormat="true" ht="12.75" hidden="false" customHeight="false" outlineLevel="0" collapsed="false">
      <c r="A120" s="23"/>
      <c r="B120" s="23"/>
      <c r="C120" s="23"/>
      <c r="D120" s="23"/>
      <c r="E120" s="23"/>
      <c r="F120" s="23"/>
    </row>
    <row r="121" s="311" customFormat="true" ht="12.75" hidden="false" customHeight="false" outlineLevel="0" collapsed="false">
      <c r="A121" s="23"/>
      <c r="B121" s="23"/>
      <c r="C121" s="23"/>
      <c r="D121" s="23"/>
      <c r="E121" s="23"/>
      <c r="F121" s="23"/>
    </row>
    <row r="122" s="311" customFormat="true" ht="12.75" hidden="false" customHeight="false" outlineLevel="0" collapsed="false">
      <c r="A122" s="23"/>
      <c r="B122" s="23"/>
      <c r="C122" s="23"/>
      <c r="D122" s="23"/>
      <c r="E122" s="23"/>
      <c r="F122" s="23"/>
    </row>
    <row r="123" s="311" customFormat="true" ht="12.75" hidden="false" customHeight="false" outlineLevel="0" collapsed="false">
      <c r="A123" s="23"/>
      <c r="B123" s="23"/>
      <c r="C123" s="23"/>
      <c r="D123" s="23"/>
      <c r="E123" s="23"/>
      <c r="F123" s="23"/>
    </row>
    <row r="124" s="311" customFormat="true" ht="12.75" hidden="false" customHeight="false" outlineLevel="0" collapsed="false">
      <c r="A124" s="23"/>
      <c r="B124" s="23"/>
      <c r="C124" s="23"/>
      <c r="D124" s="23"/>
      <c r="E124" s="23"/>
      <c r="F124" s="23"/>
    </row>
    <row r="125" s="311" customFormat="true" ht="12.75" hidden="false" customHeight="false" outlineLevel="0" collapsed="false">
      <c r="A125" s="23"/>
      <c r="B125" s="23"/>
      <c r="C125" s="23"/>
      <c r="D125" s="23"/>
      <c r="E125" s="23"/>
      <c r="F125" s="23"/>
    </row>
    <row r="126" s="311" customFormat="true" ht="12.75" hidden="false" customHeight="false" outlineLevel="0" collapsed="false">
      <c r="A126" s="23"/>
      <c r="B126" s="23"/>
      <c r="C126" s="23"/>
      <c r="D126" s="23"/>
      <c r="E126" s="23"/>
      <c r="F126" s="23"/>
    </row>
    <row r="127" s="311" customFormat="true" ht="12.75" hidden="false" customHeight="false" outlineLevel="0" collapsed="false">
      <c r="A127" s="23"/>
      <c r="B127" s="23"/>
      <c r="C127" s="23"/>
      <c r="D127" s="23"/>
      <c r="E127" s="23"/>
      <c r="F127" s="23"/>
    </row>
    <row r="128" s="311" customFormat="true" ht="12.75" hidden="false" customHeight="false" outlineLevel="0" collapsed="false">
      <c r="A128" s="23"/>
      <c r="B128" s="23"/>
      <c r="C128" s="23"/>
      <c r="D128" s="23"/>
      <c r="E128" s="23"/>
      <c r="F128" s="23"/>
    </row>
    <row r="129" s="311" customFormat="true" ht="12.75" hidden="false" customHeight="false" outlineLevel="0" collapsed="false">
      <c r="A129" s="23"/>
      <c r="B129" s="23"/>
      <c r="C129" s="23"/>
      <c r="D129" s="23"/>
      <c r="E129" s="23"/>
      <c r="F129" s="23"/>
    </row>
    <row r="130" s="311" customFormat="true" ht="12.75" hidden="false" customHeight="false" outlineLevel="0" collapsed="false">
      <c r="A130" s="23"/>
      <c r="B130" s="23"/>
      <c r="C130" s="23"/>
      <c r="D130" s="23"/>
      <c r="E130" s="23"/>
      <c r="F130" s="23"/>
    </row>
    <row r="131" s="311" customFormat="true" ht="12.75" hidden="false" customHeight="false" outlineLevel="0" collapsed="false">
      <c r="A131" s="23"/>
      <c r="B131" s="23"/>
      <c r="C131" s="23"/>
      <c r="D131" s="23"/>
      <c r="E131" s="23"/>
      <c r="F131" s="23"/>
    </row>
    <row r="132" s="311" customFormat="true" ht="12.75" hidden="false" customHeight="false" outlineLevel="0" collapsed="false">
      <c r="A132" s="23"/>
      <c r="B132" s="23"/>
      <c r="C132" s="23"/>
      <c r="D132" s="23"/>
      <c r="E132" s="23"/>
      <c r="F132" s="23"/>
    </row>
    <row r="133" s="311" customFormat="true" ht="12.75" hidden="false" customHeight="false" outlineLevel="0" collapsed="false">
      <c r="A133" s="23"/>
      <c r="B133" s="23"/>
      <c r="C133" s="23"/>
      <c r="D133" s="23"/>
      <c r="E133" s="23"/>
      <c r="F133" s="23"/>
    </row>
    <row r="134" s="311" customFormat="true" ht="12.75" hidden="false" customHeight="false" outlineLevel="0" collapsed="false">
      <c r="A134" s="23"/>
      <c r="B134" s="23"/>
      <c r="C134" s="23"/>
      <c r="D134" s="23"/>
      <c r="E134" s="23"/>
      <c r="F134" s="23"/>
    </row>
    <row r="135" s="311" customFormat="true" ht="12.75" hidden="false" customHeight="false" outlineLevel="0" collapsed="false">
      <c r="A135" s="23"/>
      <c r="B135" s="23"/>
      <c r="C135" s="23"/>
      <c r="D135" s="23"/>
      <c r="E135" s="23"/>
      <c r="F135" s="23"/>
    </row>
    <row r="136" s="311" customFormat="true" ht="12.75" hidden="false" customHeight="false" outlineLevel="0" collapsed="false">
      <c r="A136" s="23"/>
      <c r="B136" s="23"/>
      <c r="C136" s="23"/>
      <c r="D136" s="23"/>
      <c r="E136" s="23"/>
      <c r="F136" s="23"/>
    </row>
    <row r="137" s="311" customFormat="true" ht="12.75" hidden="false" customHeight="false" outlineLevel="0" collapsed="false">
      <c r="A137" s="23"/>
      <c r="B137" s="23"/>
      <c r="C137" s="23"/>
      <c r="D137" s="23"/>
      <c r="E137" s="23"/>
      <c r="F137" s="23"/>
    </row>
    <row r="138" s="311" customFormat="true" ht="12.75" hidden="false" customHeight="false" outlineLevel="0" collapsed="false">
      <c r="A138" s="23"/>
      <c r="B138" s="23"/>
      <c r="C138" s="23"/>
      <c r="D138" s="23"/>
      <c r="E138" s="23"/>
      <c r="F138" s="23"/>
    </row>
    <row r="139" s="311" customFormat="true" ht="12.75" hidden="false" customHeight="false" outlineLevel="0" collapsed="false">
      <c r="A139" s="23"/>
      <c r="B139" s="23"/>
      <c r="C139" s="23"/>
      <c r="D139" s="23"/>
      <c r="E139" s="23"/>
      <c r="F139" s="23"/>
    </row>
    <row r="140" s="311" customFormat="true" ht="12.75" hidden="false" customHeight="false" outlineLevel="0" collapsed="false">
      <c r="A140" s="23"/>
      <c r="B140" s="23"/>
      <c r="C140" s="23"/>
      <c r="D140" s="23"/>
      <c r="E140" s="23"/>
      <c r="F140" s="23"/>
    </row>
    <row r="141" s="311" customFormat="true" ht="12.75" hidden="false" customHeight="false" outlineLevel="0" collapsed="false">
      <c r="A141" s="23"/>
      <c r="B141" s="23"/>
      <c r="C141" s="23"/>
      <c r="D141" s="23"/>
      <c r="E141" s="23"/>
      <c r="F141" s="23"/>
    </row>
    <row r="142" s="311" customFormat="true" ht="12.75" hidden="false" customHeight="false" outlineLevel="0" collapsed="false">
      <c r="A142" s="23"/>
      <c r="B142" s="23"/>
      <c r="C142" s="23"/>
      <c r="D142" s="23"/>
      <c r="E142" s="23"/>
      <c r="F142" s="23"/>
    </row>
    <row r="143" s="311" customFormat="true" ht="12.75" hidden="false" customHeight="false" outlineLevel="0" collapsed="false">
      <c r="A143" s="23"/>
      <c r="B143" s="23"/>
      <c r="C143" s="23"/>
      <c r="D143" s="23"/>
      <c r="E143" s="23"/>
      <c r="F143" s="23"/>
    </row>
    <row r="144" s="311" customFormat="true" ht="12.75" hidden="false" customHeight="false" outlineLevel="0" collapsed="false">
      <c r="A144" s="23"/>
      <c r="B144" s="23"/>
      <c r="C144" s="23"/>
      <c r="D144" s="23"/>
      <c r="E144" s="23"/>
      <c r="F144" s="23"/>
    </row>
    <row r="145" s="311" customFormat="true" ht="12.75" hidden="false" customHeight="false" outlineLevel="0" collapsed="false">
      <c r="A145" s="23"/>
      <c r="B145" s="23"/>
      <c r="C145" s="23"/>
      <c r="D145" s="23"/>
      <c r="E145" s="23"/>
      <c r="F145" s="23"/>
    </row>
    <row r="146" s="311" customFormat="true" ht="12.75" hidden="false" customHeight="false" outlineLevel="0" collapsed="false">
      <c r="A146" s="23"/>
      <c r="B146" s="23"/>
      <c r="C146" s="23"/>
      <c r="D146" s="23"/>
      <c r="E146" s="23"/>
      <c r="F146" s="23"/>
    </row>
    <row r="147" s="311" customFormat="true" ht="12.75" hidden="false" customHeight="false" outlineLevel="0" collapsed="false">
      <c r="A147" s="23"/>
      <c r="B147" s="23"/>
      <c r="C147" s="23"/>
      <c r="D147" s="23"/>
      <c r="E147" s="23"/>
      <c r="F147" s="23"/>
    </row>
    <row r="148" s="311" customFormat="true" ht="12.75" hidden="false" customHeight="false" outlineLevel="0" collapsed="false">
      <c r="A148" s="23"/>
      <c r="B148" s="23"/>
      <c r="C148" s="23"/>
      <c r="D148" s="23"/>
      <c r="E148" s="23"/>
      <c r="F148" s="23"/>
    </row>
    <row r="149" s="311" customFormat="true" ht="12.75" hidden="false" customHeight="false" outlineLevel="0" collapsed="false">
      <c r="A149" s="23"/>
      <c r="B149" s="23"/>
      <c r="C149" s="23"/>
      <c r="D149" s="23"/>
      <c r="E149" s="23"/>
      <c r="F149" s="23"/>
    </row>
    <row r="150" s="311" customFormat="true" ht="12.75" hidden="false" customHeight="false" outlineLevel="0" collapsed="false">
      <c r="A150" s="23"/>
      <c r="B150" s="23"/>
      <c r="C150" s="23"/>
      <c r="D150" s="23"/>
      <c r="E150" s="23"/>
      <c r="F150" s="23"/>
    </row>
    <row r="151" s="311" customFormat="true" ht="12.75" hidden="false" customHeight="false" outlineLevel="0" collapsed="false">
      <c r="A151" s="23"/>
      <c r="B151" s="23"/>
      <c r="C151" s="23"/>
      <c r="D151" s="23"/>
      <c r="E151" s="23"/>
      <c r="F151" s="23"/>
    </row>
    <row r="152" s="311" customFormat="true" ht="12.75" hidden="false" customHeight="false" outlineLevel="0" collapsed="false">
      <c r="A152" s="23"/>
      <c r="B152" s="23"/>
      <c r="C152" s="23"/>
      <c r="D152" s="23"/>
      <c r="E152" s="23"/>
      <c r="F152" s="23"/>
    </row>
    <row r="153" s="311" customFormat="true" ht="12.75" hidden="false" customHeight="false" outlineLevel="0" collapsed="false">
      <c r="A153" s="23"/>
      <c r="B153" s="23"/>
      <c r="C153" s="23"/>
      <c r="D153" s="23"/>
      <c r="E153" s="23"/>
      <c r="F153" s="23"/>
    </row>
    <row r="154" s="311" customFormat="true" ht="12.75" hidden="false" customHeight="false" outlineLevel="0" collapsed="false">
      <c r="A154" s="23"/>
      <c r="B154" s="23"/>
      <c r="C154" s="23"/>
      <c r="D154" s="23"/>
      <c r="E154" s="23"/>
      <c r="F154" s="23"/>
    </row>
    <row r="155" s="311" customFormat="true" ht="12.75" hidden="false" customHeight="false" outlineLevel="0" collapsed="false">
      <c r="A155" s="23"/>
      <c r="B155" s="23"/>
      <c r="C155" s="23"/>
      <c r="D155" s="23"/>
      <c r="E155" s="23"/>
      <c r="F155" s="23"/>
    </row>
    <row r="156" s="311" customFormat="true" ht="12.75" hidden="false" customHeight="false" outlineLevel="0" collapsed="false">
      <c r="A156" s="23"/>
      <c r="B156" s="23"/>
      <c r="C156" s="23"/>
      <c r="D156" s="23"/>
      <c r="E156" s="23"/>
      <c r="F156" s="23"/>
    </row>
    <row r="157" s="311" customFormat="true" ht="12.75" hidden="false" customHeight="false" outlineLevel="0" collapsed="false">
      <c r="A157" s="23"/>
      <c r="B157" s="23"/>
      <c r="C157" s="23"/>
      <c r="D157" s="23"/>
      <c r="E157" s="23"/>
      <c r="F157" s="23"/>
    </row>
    <row r="158" s="311" customFormat="true" ht="12.75" hidden="false" customHeight="false" outlineLevel="0" collapsed="false">
      <c r="A158" s="23"/>
      <c r="B158" s="23"/>
      <c r="C158" s="23"/>
      <c r="D158" s="23"/>
      <c r="E158" s="23"/>
      <c r="F158" s="23"/>
    </row>
    <row r="159" s="311" customFormat="true" ht="12.75" hidden="false" customHeight="false" outlineLevel="0" collapsed="false">
      <c r="A159" s="23"/>
      <c r="B159" s="23"/>
      <c r="C159" s="23"/>
      <c r="D159" s="23"/>
      <c r="E159" s="23"/>
      <c r="F159" s="23"/>
    </row>
    <row r="160" s="311" customFormat="true" ht="12.75" hidden="false" customHeight="false" outlineLevel="0" collapsed="false">
      <c r="A160" s="23"/>
      <c r="B160" s="23"/>
      <c r="C160" s="23"/>
      <c r="D160" s="23"/>
      <c r="E160" s="23"/>
      <c r="F160" s="23"/>
    </row>
    <row r="161" s="311" customFormat="true" ht="12.75" hidden="false" customHeight="false" outlineLevel="0" collapsed="false">
      <c r="A161" s="23"/>
      <c r="B161" s="23"/>
      <c r="C161" s="23"/>
      <c r="D161" s="23"/>
      <c r="E161" s="23"/>
      <c r="F161" s="23"/>
    </row>
    <row r="162" s="311" customFormat="true" ht="12.75" hidden="false" customHeight="false" outlineLevel="0" collapsed="false">
      <c r="A162" s="23"/>
      <c r="B162" s="23"/>
      <c r="C162" s="23"/>
      <c r="D162" s="23"/>
      <c r="E162" s="23"/>
      <c r="F162" s="23"/>
    </row>
    <row r="163" s="311" customFormat="true" ht="12.75" hidden="false" customHeight="false" outlineLevel="0" collapsed="false">
      <c r="A163" s="23"/>
      <c r="B163" s="23"/>
      <c r="C163" s="23"/>
      <c r="D163" s="23"/>
      <c r="E163" s="23"/>
      <c r="F163" s="23"/>
    </row>
    <row r="164" s="311" customFormat="true" ht="12.75" hidden="false" customHeight="false" outlineLevel="0" collapsed="false">
      <c r="A164" s="23"/>
      <c r="B164" s="23"/>
      <c r="C164" s="23"/>
      <c r="D164" s="23"/>
      <c r="E164" s="23"/>
      <c r="F164" s="23"/>
    </row>
    <row r="165" s="311" customFormat="true" ht="12.75" hidden="false" customHeight="false" outlineLevel="0" collapsed="false">
      <c r="A165" s="23"/>
      <c r="B165" s="23"/>
      <c r="C165" s="23"/>
      <c r="D165" s="23"/>
      <c r="E165" s="23"/>
      <c r="F165" s="23"/>
    </row>
    <row r="166" s="311" customFormat="true" ht="12.75" hidden="false" customHeight="false" outlineLevel="0" collapsed="false">
      <c r="A166" s="23"/>
      <c r="B166" s="23"/>
      <c r="C166" s="23"/>
      <c r="D166" s="23"/>
      <c r="E166" s="23"/>
      <c r="F166" s="23"/>
    </row>
    <row r="167" s="311" customFormat="true" ht="12.75" hidden="false" customHeight="false" outlineLevel="0" collapsed="false">
      <c r="A167" s="23"/>
      <c r="B167" s="23"/>
      <c r="C167" s="23"/>
      <c r="D167" s="23"/>
      <c r="E167" s="23"/>
      <c r="F167" s="23"/>
    </row>
    <row r="168" s="311" customFormat="true" ht="12.75" hidden="false" customHeight="false" outlineLevel="0" collapsed="false">
      <c r="A168" s="23"/>
      <c r="B168" s="23"/>
      <c r="C168" s="23"/>
      <c r="D168" s="23"/>
      <c r="E168" s="23"/>
      <c r="F168" s="23"/>
    </row>
    <row r="169" s="311" customFormat="true" ht="12.75" hidden="false" customHeight="false" outlineLevel="0" collapsed="false">
      <c r="A169" s="23"/>
      <c r="B169" s="23"/>
      <c r="C169" s="23"/>
      <c r="D169" s="23"/>
      <c r="E169" s="23"/>
      <c r="F169" s="23"/>
    </row>
    <row r="170" s="311" customFormat="true" ht="12.75" hidden="false" customHeight="false" outlineLevel="0" collapsed="false">
      <c r="A170" s="23"/>
      <c r="B170" s="23"/>
      <c r="C170" s="23"/>
      <c r="D170" s="23"/>
      <c r="E170" s="23"/>
      <c r="F170" s="23"/>
    </row>
    <row r="171" s="311" customFormat="true" ht="12.75" hidden="false" customHeight="false" outlineLevel="0" collapsed="false">
      <c r="A171" s="23"/>
      <c r="B171" s="23"/>
      <c r="C171" s="23"/>
      <c r="D171" s="23"/>
      <c r="E171" s="23"/>
      <c r="F171" s="23"/>
    </row>
    <row r="172" s="311" customFormat="true" ht="12.75" hidden="false" customHeight="false" outlineLevel="0" collapsed="false">
      <c r="A172" s="23"/>
      <c r="B172" s="23"/>
      <c r="C172" s="23"/>
      <c r="D172" s="23"/>
      <c r="E172" s="23"/>
      <c r="F172" s="23"/>
    </row>
    <row r="173" s="311" customFormat="true" ht="12.75" hidden="false" customHeight="false" outlineLevel="0" collapsed="false">
      <c r="A173" s="23"/>
      <c r="B173" s="23"/>
      <c r="C173" s="23"/>
      <c r="D173" s="23"/>
      <c r="E173" s="23"/>
      <c r="F173" s="23"/>
    </row>
    <row r="174" s="311" customFormat="true" ht="12.75" hidden="false" customHeight="false" outlineLevel="0" collapsed="false">
      <c r="A174" s="23"/>
      <c r="B174" s="23"/>
      <c r="C174" s="23"/>
      <c r="D174" s="23"/>
      <c r="E174" s="23"/>
      <c r="F174" s="23"/>
    </row>
    <row r="175" s="311" customFormat="true" ht="12.75" hidden="false" customHeight="false" outlineLevel="0" collapsed="false">
      <c r="A175" s="23"/>
      <c r="B175" s="23"/>
      <c r="C175" s="23"/>
      <c r="D175" s="23"/>
      <c r="E175" s="23"/>
      <c r="F175" s="23"/>
    </row>
    <row r="176" s="311" customFormat="true" ht="12.75" hidden="false" customHeight="false" outlineLevel="0" collapsed="false">
      <c r="A176" s="23"/>
      <c r="B176" s="23"/>
      <c r="C176" s="23"/>
      <c r="D176" s="23"/>
      <c r="E176" s="23"/>
      <c r="F176" s="23"/>
    </row>
    <row r="177" s="311" customFormat="true" ht="12.75" hidden="false" customHeight="false" outlineLevel="0" collapsed="false">
      <c r="A177" s="23"/>
      <c r="B177" s="23"/>
      <c r="C177" s="23"/>
      <c r="D177" s="23"/>
      <c r="E177" s="23"/>
      <c r="F177" s="23"/>
    </row>
    <row r="178" s="311" customFormat="true" ht="12.75" hidden="false" customHeight="false" outlineLevel="0" collapsed="false">
      <c r="A178" s="23"/>
      <c r="B178" s="23"/>
      <c r="C178" s="23"/>
      <c r="D178" s="23"/>
      <c r="E178" s="23"/>
      <c r="F178" s="23"/>
    </row>
    <row r="179" s="311" customFormat="true" ht="12.75" hidden="false" customHeight="false" outlineLevel="0" collapsed="false">
      <c r="A179" s="23"/>
      <c r="B179" s="23"/>
      <c r="C179" s="23"/>
      <c r="D179" s="23"/>
      <c r="E179" s="23"/>
      <c r="F179" s="23"/>
    </row>
    <row r="180" s="311" customFormat="true" ht="12.75" hidden="false" customHeight="false" outlineLevel="0" collapsed="false">
      <c r="A180" s="23"/>
      <c r="B180" s="23"/>
      <c r="C180" s="23"/>
      <c r="D180" s="23"/>
      <c r="E180" s="23"/>
      <c r="F180" s="23"/>
    </row>
    <row r="181" s="311" customFormat="true" ht="12.75" hidden="false" customHeight="false" outlineLevel="0" collapsed="false">
      <c r="A181" s="23"/>
      <c r="B181" s="23"/>
      <c r="C181" s="23"/>
      <c r="D181" s="23"/>
      <c r="E181" s="23"/>
      <c r="F181" s="23"/>
    </row>
    <row r="182" s="311" customFormat="true" ht="12.75" hidden="false" customHeight="false" outlineLevel="0" collapsed="false">
      <c r="A182" s="23"/>
      <c r="B182" s="23"/>
      <c r="C182" s="23"/>
      <c r="D182" s="23"/>
      <c r="E182" s="23"/>
      <c r="F182" s="23"/>
    </row>
    <row r="183" s="311" customFormat="true" ht="12.75" hidden="false" customHeight="false" outlineLevel="0" collapsed="false">
      <c r="A183" s="23"/>
      <c r="B183" s="23"/>
      <c r="C183" s="23"/>
      <c r="D183" s="23"/>
      <c r="E183" s="23"/>
      <c r="F183" s="23"/>
    </row>
    <row r="184" s="311" customFormat="true" ht="12.75" hidden="false" customHeight="false" outlineLevel="0" collapsed="false">
      <c r="A184" s="23"/>
      <c r="B184" s="23"/>
      <c r="C184" s="23"/>
      <c r="D184" s="23"/>
      <c r="E184" s="23"/>
      <c r="F184" s="23"/>
    </row>
    <row r="185" s="311" customFormat="true" ht="12.75" hidden="false" customHeight="false" outlineLevel="0" collapsed="false">
      <c r="A185" s="23"/>
      <c r="B185" s="23"/>
      <c r="C185" s="23"/>
      <c r="D185" s="23"/>
      <c r="E185" s="23"/>
      <c r="F185" s="23"/>
    </row>
    <row r="186" s="311" customFormat="true" ht="12.75" hidden="false" customHeight="false" outlineLevel="0" collapsed="false">
      <c r="A186" s="23"/>
      <c r="B186" s="23"/>
      <c r="C186" s="23"/>
      <c r="D186" s="23"/>
      <c r="E186" s="23"/>
      <c r="F186" s="23"/>
    </row>
    <row r="187" s="311" customFormat="true" ht="12.75" hidden="false" customHeight="false" outlineLevel="0" collapsed="false">
      <c r="A187" s="23"/>
      <c r="B187" s="23"/>
      <c r="C187" s="23"/>
      <c r="D187" s="23"/>
      <c r="E187" s="23"/>
      <c r="F187" s="23"/>
    </row>
    <row r="188" s="311" customFormat="true" ht="12.75" hidden="false" customHeight="false" outlineLevel="0" collapsed="false">
      <c r="A188" s="23"/>
      <c r="B188" s="23"/>
      <c r="C188" s="23"/>
      <c r="D188" s="23"/>
      <c r="E188" s="23"/>
      <c r="F188" s="23"/>
    </row>
    <row r="189" s="311" customFormat="true" ht="12.75" hidden="false" customHeight="false" outlineLevel="0" collapsed="false">
      <c r="A189" s="23"/>
      <c r="B189" s="23"/>
      <c r="C189" s="23"/>
      <c r="D189" s="23"/>
      <c r="E189" s="23"/>
      <c r="F189" s="23"/>
    </row>
    <row r="190" s="311" customFormat="true" ht="12.75" hidden="false" customHeight="false" outlineLevel="0" collapsed="false">
      <c r="A190" s="23"/>
      <c r="B190" s="23"/>
      <c r="C190" s="23"/>
      <c r="D190" s="23"/>
      <c r="E190" s="23"/>
      <c r="F190" s="23"/>
    </row>
    <row r="191" s="311" customFormat="true" ht="12.75" hidden="false" customHeight="false" outlineLevel="0" collapsed="false">
      <c r="A191" s="23"/>
      <c r="B191" s="23"/>
      <c r="C191" s="23"/>
      <c r="D191" s="23"/>
      <c r="E191" s="23"/>
      <c r="F191" s="23"/>
    </row>
    <row r="192" s="311" customFormat="true" ht="12.75" hidden="false" customHeight="false" outlineLevel="0" collapsed="false">
      <c r="A192" s="23"/>
      <c r="B192" s="23"/>
      <c r="C192" s="23"/>
      <c r="D192" s="23"/>
      <c r="E192" s="23"/>
      <c r="F192" s="23"/>
    </row>
    <row r="193" s="311" customFormat="true" ht="12.75" hidden="false" customHeight="false" outlineLevel="0" collapsed="false">
      <c r="A193" s="23"/>
      <c r="B193" s="23"/>
      <c r="C193" s="23"/>
      <c r="D193" s="23"/>
      <c r="E193" s="23"/>
      <c r="F193" s="23"/>
    </row>
    <row r="194" s="311" customFormat="true" ht="12.75" hidden="false" customHeight="false" outlineLevel="0" collapsed="false">
      <c r="A194" s="23"/>
      <c r="B194" s="23"/>
      <c r="C194" s="23"/>
      <c r="D194" s="23"/>
      <c r="E194" s="23"/>
      <c r="F194" s="23"/>
    </row>
    <row r="195" s="311" customFormat="true" ht="12.75" hidden="false" customHeight="false" outlineLevel="0" collapsed="false">
      <c r="A195" s="23"/>
      <c r="B195" s="23"/>
      <c r="C195" s="23"/>
      <c r="D195" s="23"/>
      <c r="E195" s="23"/>
      <c r="F195" s="23"/>
    </row>
    <row r="196" s="311" customFormat="true" ht="12.75" hidden="false" customHeight="false" outlineLevel="0" collapsed="false">
      <c r="A196" s="23"/>
      <c r="B196" s="23"/>
      <c r="C196" s="23"/>
      <c r="D196" s="23"/>
      <c r="E196" s="23"/>
      <c r="F196" s="23"/>
    </row>
    <row r="197" s="311" customFormat="true" ht="12.75" hidden="false" customHeight="false" outlineLevel="0" collapsed="false">
      <c r="A197" s="23"/>
      <c r="B197" s="23"/>
      <c r="C197" s="23"/>
      <c r="D197" s="23"/>
      <c r="E197" s="23"/>
      <c r="F197" s="23"/>
    </row>
    <row r="198" s="311" customFormat="true" ht="12.75" hidden="false" customHeight="false" outlineLevel="0" collapsed="false">
      <c r="A198" s="23"/>
      <c r="B198" s="23"/>
      <c r="C198" s="23"/>
      <c r="D198" s="23"/>
      <c r="E198" s="23"/>
      <c r="F198" s="23"/>
    </row>
    <row r="199" s="311" customFormat="true" ht="12.75" hidden="false" customHeight="false" outlineLevel="0" collapsed="false">
      <c r="A199" s="23"/>
      <c r="B199" s="23"/>
      <c r="C199" s="23"/>
      <c r="D199" s="23"/>
      <c r="E199" s="23"/>
      <c r="F199" s="23"/>
    </row>
    <row r="200" s="311" customFormat="true" ht="12.75" hidden="false" customHeight="false" outlineLevel="0" collapsed="false">
      <c r="A200" s="23"/>
      <c r="B200" s="23"/>
      <c r="C200" s="23"/>
      <c r="D200" s="23"/>
      <c r="E200" s="23"/>
      <c r="F200" s="23"/>
    </row>
    <row r="201" s="311" customFormat="true" ht="12.75" hidden="false" customHeight="false" outlineLevel="0" collapsed="false">
      <c r="A201" s="23"/>
      <c r="B201" s="23"/>
      <c r="C201" s="23"/>
      <c r="D201" s="23"/>
      <c r="E201" s="23"/>
      <c r="F201" s="23"/>
    </row>
    <row r="202" s="311" customFormat="true" ht="12.75" hidden="false" customHeight="false" outlineLevel="0" collapsed="false">
      <c r="A202" s="23"/>
      <c r="B202" s="23"/>
      <c r="C202" s="23"/>
      <c r="D202" s="23"/>
      <c r="E202" s="23"/>
      <c r="F202" s="23"/>
    </row>
    <row r="203" s="311" customFormat="true" ht="12.75" hidden="false" customHeight="false" outlineLevel="0" collapsed="false">
      <c r="A203" s="23"/>
      <c r="B203" s="23"/>
      <c r="C203" s="23"/>
      <c r="D203" s="23"/>
      <c r="E203" s="23"/>
      <c r="F203" s="23"/>
    </row>
    <row r="204" s="311" customFormat="true" ht="12.75" hidden="false" customHeight="false" outlineLevel="0" collapsed="false">
      <c r="A204" s="23"/>
      <c r="B204" s="23"/>
      <c r="C204" s="23"/>
      <c r="D204" s="23"/>
      <c r="E204" s="23"/>
      <c r="F204" s="23"/>
    </row>
    <row r="205" s="311" customFormat="true" ht="12.75" hidden="false" customHeight="false" outlineLevel="0" collapsed="false">
      <c r="A205" s="23"/>
      <c r="B205" s="23"/>
      <c r="C205" s="23"/>
      <c r="D205" s="23"/>
      <c r="E205" s="23"/>
      <c r="F205" s="23"/>
    </row>
    <row r="206" s="311" customFormat="true" ht="12.75" hidden="false" customHeight="false" outlineLevel="0" collapsed="false">
      <c r="A206" s="23"/>
      <c r="B206" s="23"/>
      <c r="C206" s="23"/>
      <c r="D206" s="23"/>
      <c r="E206" s="23"/>
      <c r="F206" s="23"/>
    </row>
    <row r="207" s="311" customFormat="true" ht="12.75" hidden="false" customHeight="false" outlineLevel="0" collapsed="false">
      <c r="A207" s="23"/>
      <c r="B207" s="23"/>
      <c r="C207" s="23"/>
      <c r="D207" s="23"/>
      <c r="E207" s="23"/>
      <c r="F207" s="23"/>
    </row>
    <row r="208" s="311" customFormat="true" ht="12.75" hidden="false" customHeight="false" outlineLevel="0" collapsed="false">
      <c r="A208" s="23"/>
      <c r="B208" s="23"/>
      <c r="C208" s="23"/>
      <c r="D208" s="23"/>
      <c r="E208" s="23"/>
      <c r="F208" s="23"/>
    </row>
    <row r="209" s="311" customFormat="true" ht="12.75" hidden="false" customHeight="false" outlineLevel="0" collapsed="false">
      <c r="A209" s="23"/>
      <c r="B209" s="23"/>
      <c r="C209" s="23"/>
      <c r="D209" s="23"/>
      <c r="E209" s="23"/>
      <c r="F209" s="23"/>
    </row>
    <row r="210" s="311" customFormat="true" ht="12.75" hidden="false" customHeight="false" outlineLevel="0" collapsed="false">
      <c r="A210" s="23"/>
      <c r="B210" s="23"/>
      <c r="C210" s="23"/>
      <c r="D210" s="23"/>
      <c r="E210" s="23"/>
      <c r="F210" s="23"/>
    </row>
    <row r="211" s="311" customFormat="true" ht="12.75" hidden="false" customHeight="false" outlineLevel="0" collapsed="false">
      <c r="A211" s="23"/>
      <c r="B211" s="23"/>
      <c r="C211" s="23"/>
      <c r="D211" s="23"/>
      <c r="E211" s="23"/>
      <c r="F211" s="23"/>
    </row>
    <row r="212" s="311" customFormat="true" ht="12.75" hidden="false" customHeight="false" outlineLevel="0" collapsed="false">
      <c r="A212" s="23"/>
      <c r="B212" s="23"/>
      <c r="C212" s="23"/>
      <c r="D212" s="23"/>
      <c r="E212" s="23"/>
      <c r="F212" s="23"/>
    </row>
    <row r="213" s="311" customFormat="true" ht="12.75" hidden="false" customHeight="false" outlineLevel="0" collapsed="false">
      <c r="A213" s="23"/>
      <c r="B213" s="23"/>
      <c r="C213" s="23"/>
      <c r="D213" s="23"/>
      <c r="E213" s="23"/>
      <c r="F213" s="23"/>
    </row>
    <row r="214" s="311" customFormat="true" ht="12.75" hidden="false" customHeight="false" outlineLevel="0" collapsed="false">
      <c r="A214" s="23"/>
      <c r="B214" s="23"/>
      <c r="C214" s="23"/>
      <c r="D214" s="23"/>
      <c r="E214" s="23"/>
      <c r="F214" s="23"/>
    </row>
    <row r="215" s="311" customFormat="true" ht="12.75" hidden="false" customHeight="false" outlineLevel="0" collapsed="false">
      <c r="A215" s="23"/>
      <c r="B215" s="23"/>
      <c r="C215" s="23"/>
      <c r="D215" s="23"/>
      <c r="E215" s="23"/>
      <c r="F215" s="23"/>
    </row>
    <row r="216" s="311" customFormat="true" ht="12.75" hidden="false" customHeight="false" outlineLevel="0" collapsed="false">
      <c r="A216" s="23"/>
      <c r="B216" s="23"/>
      <c r="C216" s="23"/>
      <c r="D216" s="23"/>
      <c r="E216" s="23"/>
      <c r="F216" s="23"/>
    </row>
    <row r="217" s="311" customFormat="true" ht="12.75" hidden="false" customHeight="false" outlineLevel="0" collapsed="false">
      <c r="A217" s="23"/>
      <c r="B217" s="23"/>
      <c r="C217" s="23"/>
      <c r="D217" s="23"/>
      <c r="E217" s="23"/>
      <c r="F217" s="23"/>
    </row>
    <row r="218" s="311" customFormat="true" ht="12.75" hidden="false" customHeight="false" outlineLevel="0" collapsed="false">
      <c r="A218" s="23"/>
      <c r="B218" s="23"/>
      <c r="C218" s="23"/>
      <c r="D218" s="23"/>
      <c r="E218" s="23"/>
      <c r="F218" s="23"/>
    </row>
    <row r="219" s="311" customFormat="true" ht="12.75" hidden="false" customHeight="false" outlineLevel="0" collapsed="false">
      <c r="A219" s="23"/>
      <c r="B219" s="23"/>
      <c r="C219" s="23"/>
      <c r="D219" s="23"/>
      <c r="E219" s="23"/>
      <c r="F219" s="23"/>
    </row>
    <row r="220" s="311" customFormat="true" ht="12.75" hidden="false" customHeight="false" outlineLevel="0" collapsed="false">
      <c r="A220" s="23"/>
      <c r="B220" s="23"/>
      <c r="C220" s="23"/>
      <c r="D220" s="23"/>
      <c r="E220" s="23"/>
      <c r="F220" s="23"/>
    </row>
    <row r="221" s="311" customFormat="true" ht="12.75" hidden="false" customHeight="false" outlineLevel="0" collapsed="false">
      <c r="A221" s="23"/>
      <c r="B221" s="23"/>
      <c r="C221" s="23"/>
      <c r="D221" s="23"/>
      <c r="E221" s="23"/>
      <c r="F221" s="23"/>
    </row>
    <row r="222" s="311" customFormat="true" ht="12.75" hidden="false" customHeight="false" outlineLevel="0" collapsed="false">
      <c r="A222" s="23"/>
      <c r="B222" s="23"/>
      <c r="C222" s="23"/>
      <c r="D222" s="23"/>
      <c r="E222" s="23"/>
      <c r="F222" s="23"/>
    </row>
    <row r="223" s="311" customFormat="true" ht="12.75" hidden="false" customHeight="false" outlineLevel="0" collapsed="false">
      <c r="A223" s="23"/>
      <c r="B223" s="23"/>
      <c r="C223" s="23"/>
      <c r="D223" s="23"/>
      <c r="E223" s="23"/>
      <c r="F223" s="23"/>
    </row>
    <row r="224" s="311" customFormat="true" ht="12.75" hidden="false" customHeight="false" outlineLevel="0" collapsed="false">
      <c r="A224" s="23"/>
      <c r="B224" s="23"/>
      <c r="C224" s="23"/>
      <c r="D224" s="23"/>
      <c r="E224" s="23"/>
      <c r="F224" s="23"/>
    </row>
    <row r="225" s="311" customFormat="true" ht="12.75" hidden="false" customHeight="false" outlineLevel="0" collapsed="false">
      <c r="A225" s="23"/>
      <c r="B225" s="23"/>
      <c r="C225" s="23"/>
      <c r="D225" s="23"/>
      <c r="E225" s="23"/>
      <c r="F225" s="23"/>
    </row>
    <row r="226" s="311" customFormat="true" ht="12.75" hidden="false" customHeight="false" outlineLevel="0" collapsed="false">
      <c r="A226" s="23"/>
      <c r="B226" s="23"/>
      <c r="C226" s="23"/>
      <c r="D226" s="23"/>
      <c r="E226" s="23"/>
      <c r="F226" s="23"/>
    </row>
    <row r="227" s="311" customFormat="true" ht="12.75" hidden="false" customHeight="false" outlineLevel="0" collapsed="false">
      <c r="A227" s="23"/>
      <c r="B227" s="23"/>
      <c r="C227" s="23"/>
      <c r="D227" s="23"/>
      <c r="E227" s="23"/>
      <c r="F227" s="23"/>
    </row>
    <row r="228" s="311" customFormat="true" ht="12.75" hidden="false" customHeight="false" outlineLevel="0" collapsed="false">
      <c r="A228" s="23"/>
      <c r="B228" s="23"/>
      <c r="C228" s="23"/>
      <c r="D228" s="23"/>
      <c r="E228" s="23"/>
      <c r="F228" s="23"/>
    </row>
    <row r="229" s="311" customFormat="true" ht="12.75" hidden="false" customHeight="false" outlineLevel="0" collapsed="false">
      <c r="A229" s="23"/>
      <c r="B229" s="23"/>
      <c r="C229" s="23"/>
      <c r="D229" s="23"/>
      <c r="E229" s="23"/>
      <c r="F229" s="23"/>
    </row>
    <row r="230" s="311" customFormat="true" ht="12.75" hidden="false" customHeight="false" outlineLevel="0" collapsed="false">
      <c r="A230" s="23"/>
      <c r="B230" s="23"/>
      <c r="C230" s="23"/>
      <c r="D230" s="23"/>
      <c r="E230" s="23"/>
      <c r="F230" s="23"/>
    </row>
    <row r="231" s="311" customFormat="true" ht="12.75" hidden="false" customHeight="false" outlineLevel="0" collapsed="false">
      <c r="A231" s="23"/>
      <c r="B231" s="23"/>
      <c r="C231" s="23"/>
      <c r="D231" s="23"/>
      <c r="E231" s="23"/>
      <c r="F231" s="23"/>
    </row>
    <row r="232" s="311" customFormat="true" ht="12.75" hidden="false" customHeight="false" outlineLevel="0" collapsed="false">
      <c r="A232" s="23"/>
      <c r="B232" s="23"/>
      <c r="C232" s="23"/>
      <c r="D232" s="23"/>
      <c r="E232" s="23"/>
      <c r="F232" s="23"/>
    </row>
    <row r="233" s="311" customFormat="true" ht="12.75" hidden="false" customHeight="false" outlineLevel="0" collapsed="false">
      <c r="A233" s="23"/>
      <c r="B233" s="23"/>
      <c r="C233" s="23"/>
      <c r="D233" s="23"/>
      <c r="E233" s="23"/>
      <c r="F233" s="23"/>
    </row>
    <row r="234" s="311" customFormat="true" ht="12.75" hidden="false" customHeight="false" outlineLevel="0" collapsed="false">
      <c r="A234" s="23"/>
      <c r="B234" s="23"/>
      <c r="C234" s="23"/>
      <c r="D234" s="23"/>
      <c r="E234" s="23"/>
      <c r="F234" s="23"/>
    </row>
    <row r="235" s="311" customFormat="true" ht="12.75" hidden="false" customHeight="false" outlineLevel="0" collapsed="false">
      <c r="A235" s="23"/>
      <c r="B235" s="23"/>
      <c r="C235" s="23"/>
      <c r="D235" s="23"/>
      <c r="E235" s="23"/>
      <c r="F235" s="23"/>
    </row>
    <row r="236" s="311" customFormat="true" ht="12.75" hidden="false" customHeight="false" outlineLevel="0" collapsed="false">
      <c r="A236" s="23"/>
      <c r="B236" s="23"/>
      <c r="C236" s="23"/>
      <c r="D236" s="23"/>
      <c r="E236" s="23"/>
      <c r="F236" s="23"/>
    </row>
    <row r="237" s="311" customFormat="true" ht="12.75" hidden="false" customHeight="false" outlineLevel="0" collapsed="false">
      <c r="A237" s="23"/>
      <c r="B237" s="23"/>
      <c r="C237" s="23"/>
      <c r="D237" s="23"/>
      <c r="E237" s="23"/>
      <c r="F237" s="23"/>
    </row>
    <row r="238" s="311" customFormat="true" ht="12.75" hidden="false" customHeight="false" outlineLevel="0" collapsed="false">
      <c r="A238" s="23"/>
      <c r="B238" s="23"/>
      <c r="C238" s="23"/>
      <c r="D238" s="23"/>
      <c r="E238" s="23"/>
      <c r="F238" s="23"/>
    </row>
    <row r="239" s="311" customFormat="true" ht="12.75" hidden="false" customHeight="false" outlineLevel="0" collapsed="false">
      <c r="A239" s="23"/>
      <c r="B239" s="23"/>
      <c r="C239" s="23"/>
      <c r="D239" s="23"/>
      <c r="E239" s="23"/>
      <c r="F239" s="23"/>
    </row>
    <row r="240" s="311" customFormat="true" ht="12.75" hidden="false" customHeight="false" outlineLevel="0" collapsed="false">
      <c r="A240" s="23"/>
      <c r="B240" s="23"/>
      <c r="C240" s="23"/>
      <c r="D240" s="23"/>
      <c r="E240" s="23"/>
      <c r="F240" s="23"/>
    </row>
    <row r="241" s="311" customFormat="true" ht="12.75" hidden="false" customHeight="false" outlineLevel="0" collapsed="false">
      <c r="A241" s="23"/>
      <c r="B241" s="23"/>
      <c r="C241" s="23"/>
      <c r="D241" s="23"/>
      <c r="E241" s="23"/>
      <c r="F241" s="23"/>
    </row>
    <row r="242" s="311" customFormat="true" ht="12.75" hidden="false" customHeight="false" outlineLevel="0" collapsed="false">
      <c r="A242" s="23"/>
      <c r="B242" s="23"/>
      <c r="C242" s="23"/>
      <c r="D242" s="23"/>
      <c r="E242" s="23"/>
      <c r="F242" s="23"/>
    </row>
    <row r="243" s="311" customFormat="true" ht="12.75" hidden="false" customHeight="false" outlineLevel="0" collapsed="false">
      <c r="A243" s="23"/>
      <c r="B243" s="23"/>
      <c r="C243" s="23"/>
      <c r="D243" s="23"/>
      <c r="E243" s="23"/>
      <c r="F243" s="23"/>
    </row>
    <row r="244" s="311" customFormat="true" ht="12.75" hidden="false" customHeight="false" outlineLevel="0" collapsed="false">
      <c r="A244" s="23"/>
      <c r="B244" s="23"/>
      <c r="C244" s="23"/>
      <c r="D244" s="23"/>
      <c r="E244" s="23"/>
      <c r="F244" s="23"/>
    </row>
    <row r="245" s="311" customFormat="true" ht="12.75" hidden="false" customHeight="false" outlineLevel="0" collapsed="false">
      <c r="A245" s="23"/>
      <c r="B245" s="23"/>
      <c r="C245" s="23"/>
      <c r="D245" s="23"/>
      <c r="E245" s="23"/>
      <c r="F245" s="23"/>
    </row>
    <row r="246" s="311" customFormat="true" ht="12.75" hidden="false" customHeight="false" outlineLevel="0" collapsed="false">
      <c r="A246" s="23"/>
      <c r="B246" s="23"/>
      <c r="C246" s="23"/>
      <c r="D246" s="23"/>
      <c r="E246" s="23"/>
      <c r="F246" s="23"/>
    </row>
    <row r="247" s="311" customFormat="true" ht="12.75" hidden="false" customHeight="false" outlineLevel="0" collapsed="false">
      <c r="A247" s="23"/>
      <c r="B247" s="23"/>
      <c r="C247" s="23"/>
      <c r="D247" s="23"/>
      <c r="E247" s="23"/>
      <c r="F247" s="23"/>
    </row>
    <row r="248" s="311" customFormat="true" ht="12.75" hidden="false" customHeight="false" outlineLevel="0" collapsed="false">
      <c r="A248" s="23"/>
      <c r="B248" s="23"/>
      <c r="C248" s="23"/>
      <c r="D248" s="23"/>
      <c r="E248" s="23"/>
      <c r="F248" s="23"/>
    </row>
    <row r="249" s="311" customFormat="true" ht="12.75" hidden="false" customHeight="false" outlineLevel="0" collapsed="false">
      <c r="A249" s="23"/>
      <c r="B249" s="23"/>
      <c r="C249" s="23"/>
      <c r="D249" s="23"/>
      <c r="E249" s="23"/>
      <c r="F249" s="23"/>
    </row>
    <row r="250" s="311" customFormat="true" ht="12.75" hidden="false" customHeight="false" outlineLevel="0" collapsed="false">
      <c r="A250" s="23"/>
      <c r="B250" s="23"/>
      <c r="C250" s="23"/>
      <c r="D250" s="23"/>
      <c r="E250" s="23"/>
      <c r="F250" s="23"/>
    </row>
    <row r="251" s="311" customFormat="true" ht="12.75" hidden="false" customHeight="false" outlineLevel="0" collapsed="false">
      <c r="A251" s="23"/>
      <c r="B251" s="23"/>
      <c r="C251" s="23"/>
      <c r="D251" s="23"/>
      <c r="E251" s="23"/>
      <c r="F251" s="23"/>
    </row>
    <row r="252" s="311" customFormat="true" ht="12.75" hidden="false" customHeight="false" outlineLevel="0" collapsed="false">
      <c r="A252" s="23"/>
      <c r="B252" s="23"/>
      <c r="C252" s="23"/>
      <c r="D252" s="23"/>
      <c r="E252" s="23"/>
      <c r="F252" s="23"/>
    </row>
    <row r="253" s="311" customFormat="true" ht="12.75" hidden="false" customHeight="false" outlineLevel="0" collapsed="false">
      <c r="A253" s="23"/>
      <c r="B253" s="23"/>
      <c r="C253" s="23"/>
      <c r="D253" s="23"/>
      <c r="E253" s="23"/>
      <c r="F253" s="23"/>
    </row>
    <row r="254" s="311" customFormat="true" ht="12.75" hidden="false" customHeight="false" outlineLevel="0" collapsed="false">
      <c r="A254" s="23"/>
      <c r="B254" s="23"/>
      <c r="C254" s="23"/>
      <c r="D254" s="23"/>
      <c r="E254" s="23"/>
      <c r="F254" s="23"/>
    </row>
    <row r="255" s="311" customFormat="true" ht="12.75" hidden="false" customHeight="false" outlineLevel="0" collapsed="false">
      <c r="A255" s="23"/>
      <c r="B255" s="23"/>
      <c r="C255" s="23"/>
      <c r="D255" s="23"/>
      <c r="E255" s="23"/>
      <c r="F255" s="23"/>
    </row>
    <row r="256" s="311" customFormat="true" ht="12.75" hidden="false" customHeight="false" outlineLevel="0" collapsed="false">
      <c r="A256" s="23"/>
      <c r="B256" s="23"/>
      <c r="C256" s="23"/>
      <c r="D256" s="23"/>
      <c r="E256" s="23"/>
      <c r="F256" s="23"/>
    </row>
    <row r="257" s="311" customFormat="true" ht="12.75" hidden="false" customHeight="false" outlineLevel="0" collapsed="false">
      <c r="A257" s="23"/>
      <c r="B257" s="23"/>
      <c r="C257" s="23"/>
      <c r="D257" s="23"/>
      <c r="E257" s="23"/>
      <c r="F257" s="23"/>
    </row>
    <row r="258" s="311" customFormat="true" ht="12.75" hidden="false" customHeight="false" outlineLevel="0" collapsed="false">
      <c r="A258" s="23"/>
      <c r="B258" s="23"/>
      <c r="C258" s="23"/>
      <c r="D258" s="23"/>
      <c r="E258" s="23"/>
      <c r="F258" s="23"/>
    </row>
    <row r="259" s="311" customFormat="true" ht="12.75" hidden="false" customHeight="false" outlineLevel="0" collapsed="false">
      <c r="A259" s="23"/>
      <c r="B259" s="23"/>
      <c r="C259" s="23"/>
      <c r="D259" s="23"/>
      <c r="E259" s="23"/>
      <c r="F259" s="23"/>
    </row>
    <row r="260" s="311" customFormat="true" ht="12.75" hidden="false" customHeight="false" outlineLevel="0" collapsed="false">
      <c r="A260" s="23"/>
      <c r="B260" s="23"/>
      <c r="C260" s="23"/>
      <c r="D260" s="23"/>
      <c r="E260" s="23"/>
      <c r="F260" s="23"/>
    </row>
    <row r="261" s="311" customFormat="true" ht="12.75" hidden="false" customHeight="false" outlineLevel="0" collapsed="false">
      <c r="A261" s="23"/>
      <c r="B261" s="23"/>
      <c r="C261" s="23"/>
      <c r="D261" s="23"/>
      <c r="E261" s="23"/>
      <c r="F261" s="23"/>
    </row>
    <row r="262" s="311" customFormat="true" ht="12.75" hidden="false" customHeight="false" outlineLevel="0" collapsed="false">
      <c r="A262" s="23"/>
      <c r="B262" s="23"/>
      <c r="C262" s="23"/>
      <c r="D262" s="23"/>
      <c r="E262" s="23"/>
      <c r="F262" s="23"/>
    </row>
    <row r="263" s="311" customFormat="true" ht="12.75" hidden="false" customHeight="false" outlineLevel="0" collapsed="false">
      <c r="A263" s="23"/>
      <c r="B263" s="23"/>
      <c r="C263" s="23"/>
      <c r="D263" s="23"/>
      <c r="E263" s="23"/>
      <c r="F263" s="23"/>
    </row>
    <row r="264" s="311" customFormat="true" ht="12.75" hidden="false" customHeight="false" outlineLevel="0" collapsed="false">
      <c r="A264" s="23"/>
      <c r="B264" s="23"/>
      <c r="C264" s="23"/>
      <c r="D264" s="23"/>
      <c r="E264" s="23"/>
      <c r="F264" s="23"/>
    </row>
    <row r="265" s="311" customFormat="true" ht="12.75" hidden="false" customHeight="false" outlineLevel="0" collapsed="false">
      <c r="A265" s="23"/>
      <c r="B265" s="23"/>
      <c r="C265" s="23"/>
      <c r="D265" s="23"/>
      <c r="E265" s="23"/>
      <c r="F265" s="23"/>
    </row>
    <row r="266" s="311" customFormat="true" ht="12.75" hidden="false" customHeight="false" outlineLevel="0" collapsed="false">
      <c r="A266" s="23"/>
      <c r="B266" s="23"/>
      <c r="C266" s="23"/>
      <c r="D266" s="23"/>
      <c r="E266" s="23"/>
      <c r="F266" s="23"/>
    </row>
    <row r="267" s="311" customFormat="true" ht="12.75" hidden="false" customHeight="false" outlineLevel="0" collapsed="false">
      <c r="A267" s="23"/>
      <c r="B267" s="23"/>
      <c r="C267" s="23"/>
      <c r="D267" s="23"/>
      <c r="E267" s="23"/>
      <c r="F267" s="23"/>
    </row>
    <row r="268" s="311" customFormat="true" ht="12.75" hidden="false" customHeight="false" outlineLevel="0" collapsed="false">
      <c r="A268" s="23"/>
      <c r="B268" s="23"/>
      <c r="C268" s="23"/>
      <c r="D268" s="23"/>
      <c r="E268" s="23"/>
      <c r="F268" s="23"/>
    </row>
    <row r="269" s="311" customFormat="true" ht="12.75" hidden="false" customHeight="false" outlineLevel="0" collapsed="false">
      <c r="A269" s="23"/>
      <c r="B269" s="23"/>
      <c r="C269" s="23"/>
      <c r="D269" s="23"/>
      <c r="E269" s="23"/>
      <c r="F269" s="23"/>
    </row>
    <row r="270" s="311" customFormat="true" ht="12.75" hidden="false" customHeight="false" outlineLevel="0" collapsed="false">
      <c r="A270" s="23"/>
      <c r="B270" s="23"/>
      <c r="C270" s="23"/>
      <c r="D270" s="23"/>
      <c r="E270" s="23"/>
      <c r="F270" s="23"/>
    </row>
    <row r="271" s="311" customFormat="true" ht="12.75" hidden="false" customHeight="false" outlineLevel="0" collapsed="false">
      <c r="A271" s="23"/>
      <c r="B271" s="23"/>
      <c r="C271" s="23"/>
      <c r="D271" s="23"/>
      <c r="E271" s="23"/>
      <c r="F271" s="23"/>
    </row>
    <row r="272" s="311" customFormat="true" ht="12.75" hidden="false" customHeight="false" outlineLevel="0" collapsed="false">
      <c r="A272" s="23"/>
      <c r="B272" s="23"/>
      <c r="C272" s="23"/>
      <c r="D272" s="23"/>
      <c r="E272" s="23"/>
      <c r="F272" s="23"/>
    </row>
    <row r="273" s="311" customFormat="true" ht="12.75" hidden="false" customHeight="false" outlineLevel="0" collapsed="false">
      <c r="A273" s="23"/>
      <c r="B273" s="23"/>
      <c r="C273" s="23"/>
      <c r="D273" s="23"/>
      <c r="E273" s="23"/>
      <c r="F273" s="23"/>
    </row>
    <row r="274" s="311" customFormat="true" ht="12.75" hidden="false" customHeight="false" outlineLevel="0" collapsed="false">
      <c r="A274" s="23"/>
      <c r="B274" s="23"/>
      <c r="C274" s="23"/>
      <c r="D274" s="23"/>
      <c r="E274" s="23"/>
      <c r="F274" s="23"/>
    </row>
    <row r="275" s="311" customFormat="true" ht="12.75" hidden="false" customHeight="false" outlineLevel="0" collapsed="false">
      <c r="A275" s="23"/>
      <c r="B275" s="23"/>
      <c r="C275" s="23"/>
      <c r="D275" s="23"/>
      <c r="E275" s="23"/>
      <c r="F275" s="23"/>
    </row>
    <row r="276" s="311" customFormat="true" ht="12.75" hidden="false" customHeight="false" outlineLevel="0" collapsed="false">
      <c r="A276" s="23"/>
      <c r="B276" s="23"/>
      <c r="C276" s="23"/>
      <c r="D276" s="23"/>
      <c r="E276" s="23"/>
      <c r="F276" s="23"/>
    </row>
    <row r="277" s="311" customFormat="true" ht="12.75" hidden="false" customHeight="false" outlineLevel="0" collapsed="false">
      <c r="A277" s="23"/>
      <c r="B277" s="23"/>
      <c r="C277" s="23"/>
      <c r="D277" s="23"/>
      <c r="E277" s="23"/>
      <c r="F277" s="23"/>
    </row>
    <row r="278" s="311" customFormat="true" ht="12.75" hidden="false" customHeight="false" outlineLevel="0" collapsed="false">
      <c r="A278" s="23"/>
      <c r="B278" s="23"/>
      <c r="C278" s="23"/>
      <c r="D278" s="23"/>
      <c r="E278" s="23"/>
      <c r="F278" s="23"/>
    </row>
    <row r="279" s="311" customFormat="true" ht="12.75" hidden="false" customHeight="false" outlineLevel="0" collapsed="false">
      <c r="A279" s="23"/>
      <c r="B279" s="23"/>
      <c r="C279" s="23"/>
      <c r="D279" s="23"/>
      <c r="E279" s="23"/>
      <c r="F279" s="23"/>
    </row>
    <row r="280" s="311" customFormat="true" ht="12.75" hidden="false" customHeight="false" outlineLevel="0" collapsed="false">
      <c r="A280" s="23"/>
      <c r="B280" s="23"/>
      <c r="C280" s="23"/>
      <c r="D280" s="23"/>
      <c r="E280" s="23"/>
      <c r="F280" s="23"/>
    </row>
    <row r="281" s="311" customFormat="true" ht="12.75" hidden="false" customHeight="false" outlineLevel="0" collapsed="false">
      <c r="A281" s="23"/>
      <c r="B281" s="23"/>
      <c r="C281" s="23"/>
      <c r="D281" s="23"/>
      <c r="E281" s="23"/>
      <c r="F281" s="23"/>
    </row>
    <row r="282" s="311" customFormat="true" ht="12.75" hidden="false" customHeight="false" outlineLevel="0" collapsed="false">
      <c r="A282" s="23"/>
      <c r="B282" s="23"/>
      <c r="C282" s="23"/>
      <c r="D282" s="23"/>
      <c r="E282" s="23"/>
      <c r="F282" s="23"/>
    </row>
    <row r="283" s="311" customFormat="true" ht="12.75" hidden="false" customHeight="false" outlineLevel="0" collapsed="false">
      <c r="A283" s="23"/>
      <c r="B283" s="23"/>
      <c r="C283" s="23"/>
      <c r="D283" s="23"/>
      <c r="E283" s="23"/>
      <c r="F283" s="23"/>
    </row>
    <row r="284" s="311" customFormat="true" ht="12.75" hidden="false" customHeight="false" outlineLevel="0" collapsed="false">
      <c r="A284" s="23"/>
      <c r="B284" s="23"/>
      <c r="C284" s="23"/>
      <c r="D284" s="23"/>
      <c r="E284" s="23"/>
      <c r="F284" s="23"/>
    </row>
    <row r="285" s="311" customFormat="true" ht="12.75" hidden="false" customHeight="false" outlineLevel="0" collapsed="false">
      <c r="A285" s="23"/>
      <c r="B285" s="23"/>
      <c r="C285" s="23"/>
      <c r="D285" s="23"/>
      <c r="E285" s="23"/>
      <c r="F285" s="23"/>
    </row>
    <row r="286" s="311" customFormat="true" ht="12.75" hidden="false" customHeight="false" outlineLevel="0" collapsed="false">
      <c r="A286" s="23"/>
      <c r="B286" s="23"/>
      <c r="C286" s="23"/>
      <c r="D286" s="23"/>
      <c r="E286" s="23"/>
      <c r="F286" s="23"/>
    </row>
    <row r="287" s="311" customFormat="true" ht="12.75" hidden="false" customHeight="false" outlineLevel="0" collapsed="false">
      <c r="A287" s="23"/>
      <c r="B287" s="23"/>
      <c r="C287" s="23"/>
      <c r="D287" s="23"/>
      <c r="E287" s="23"/>
      <c r="F287" s="23"/>
    </row>
    <row r="288" s="311" customFormat="true" ht="12.75" hidden="false" customHeight="false" outlineLevel="0" collapsed="false">
      <c r="A288" s="23"/>
      <c r="B288" s="23"/>
      <c r="C288" s="23"/>
      <c r="D288" s="23"/>
      <c r="E288" s="23"/>
      <c r="F288" s="23"/>
    </row>
    <row r="289" s="311" customFormat="true" ht="12.75" hidden="false" customHeight="false" outlineLevel="0" collapsed="false">
      <c r="A289" s="23"/>
      <c r="B289" s="23"/>
      <c r="C289" s="23"/>
      <c r="D289" s="23"/>
      <c r="E289" s="23"/>
      <c r="F289" s="23"/>
    </row>
    <row r="290" s="311" customFormat="true" ht="12.75" hidden="false" customHeight="false" outlineLevel="0" collapsed="false">
      <c r="A290" s="23"/>
      <c r="B290" s="23"/>
      <c r="C290" s="23"/>
      <c r="D290" s="23"/>
      <c r="E290" s="23"/>
      <c r="F290" s="23"/>
    </row>
    <row r="291" s="311" customFormat="true" ht="12.75" hidden="false" customHeight="false" outlineLevel="0" collapsed="false">
      <c r="A291" s="23"/>
      <c r="B291" s="23"/>
      <c r="C291" s="23"/>
      <c r="D291" s="23"/>
      <c r="E291" s="23"/>
      <c r="F291" s="23"/>
    </row>
    <row r="292" s="311" customFormat="true" ht="12.75" hidden="false" customHeight="false" outlineLevel="0" collapsed="false">
      <c r="A292" s="23"/>
      <c r="B292" s="23"/>
      <c r="C292" s="23"/>
      <c r="D292" s="23"/>
      <c r="E292" s="23"/>
      <c r="F292" s="23"/>
    </row>
    <row r="293" s="311" customFormat="true" ht="12.75" hidden="false" customHeight="false" outlineLevel="0" collapsed="false">
      <c r="A293" s="23"/>
      <c r="B293" s="23"/>
      <c r="C293" s="23"/>
      <c r="D293" s="23"/>
      <c r="E293" s="23"/>
      <c r="F293" s="23"/>
    </row>
    <row r="294" s="311" customFormat="true" ht="12.75" hidden="false" customHeight="false" outlineLevel="0" collapsed="false">
      <c r="A294" s="23"/>
      <c r="B294" s="23"/>
      <c r="C294" s="23"/>
      <c r="D294" s="23"/>
      <c r="E294" s="23"/>
      <c r="F294" s="23"/>
    </row>
    <row r="295" s="311" customFormat="true" ht="12.75" hidden="false" customHeight="false" outlineLevel="0" collapsed="false">
      <c r="A295" s="23"/>
      <c r="B295" s="23"/>
      <c r="C295" s="23"/>
      <c r="D295" s="23"/>
      <c r="E295" s="23"/>
      <c r="F295" s="23"/>
    </row>
    <row r="296" s="311" customFormat="true" ht="12.75" hidden="false" customHeight="false" outlineLevel="0" collapsed="false">
      <c r="A296" s="23"/>
      <c r="B296" s="23"/>
      <c r="C296" s="23"/>
      <c r="D296" s="23"/>
      <c r="E296" s="23"/>
      <c r="F296" s="23"/>
    </row>
    <row r="297" s="311" customFormat="true" ht="12.75" hidden="false" customHeight="false" outlineLevel="0" collapsed="false">
      <c r="A297" s="23"/>
      <c r="B297" s="23"/>
      <c r="C297" s="23"/>
      <c r="D297" s="23"/>
      <c r="E297" s="23"/>
      <c r="F297" s="23"/>
    </row>
    <row r="298" s="311" customFormat="true" ht="12.75" hidden="false" customHeight="false" outlineLevel="0" collapsed="false">
      <c r="A298" s="23"/>
      <c r="B298" s="23"/>
      <c r="C298" s="23"/>
      <c r="D298" s="23"/>
      <c r="E298" s="23"/>
      <c r="F298" s="23"/>
    </row>
    <row r="299" s="311" customFormat="true" ht="12.75" hidden="false" customHeight="false" outlineLevel="0" collapsed="false">
      <c r="A299" s="23"/>
      <c r="B299" s="23"/>
      <c r="C299" s="23"/>
      <c r="D299" s="23"/>
      <c r="E299" s="23"/>
      <c r="F299" s="23"/>
    </row>
    <row r="300" s="311" customFormat="true" ht="12.75" hidden="false" customHeight="false" outlineLevel="0" collapsed="false">
      <c r="A300" s="23"/>
      <c r="B300" s="23"/>
      <c r="C300" s="23"/>
      <c r="D300" s="23"/>
      <c r="E300" s="23"/>
      <c r="F300" s="23"/>
    </row>
    <row r="301" s="311" customFormat="true" ht="12.75" hidden="false" customHeight="false" outlineLevel="0" collapsed="false">
      <c r="A301" s="23"/>
      <c r="B301" s="23"/>
      <c r="C301" s="23"/>
      <c r="D301" s="23"/>
      <c r="E301" s="23"/>
      <c r="F301" s="23"/>
    </row>
    <row r="302" s="311" customFormat="true" ht="12.75" hidden="false" customHeight="false" outlineLevel="0" collapsed="false">
      <c r="A302" s="23"/>
      <c r="B302" s="23"/>
      <c r="C302" s="23"/>
      <c r="D302" s="23"/>
      <c r="E302" s="23"/>
      <c r="F302" s="23"/>
    </row>
    <row r="303" s="311" customFormat="true" ht="12.75" hidden="false" customHeight="false" outlineLevel="0" collapsed="false">
      <c r="A303" s="23"/>
      <c r="B303" s="23"/>
      <c r="C303" s="23"/>
      <c r="D303" s="23"/>
      <c r="E303" s="23"/>
      <c r="F303" s="23"/>
    </row>
    <row r="304" s="311" customFormat="true" ht="12.75" hidden="false" customHeight="false" outlineLevel="0" collapsed="false">
      <c r="A304" s="23"/>
      <c r="B304" s="23"/>
      <c r="C304" s="23"/>
      <c r="D304" s="23"/>
      <c r="E304" s="23"/>
      <c r="F304" s="23"/>
    </row>
    <row r="305" s="311" customFormat="true" ht="12.75" hidden="false" customHeight="false" outlineLevel="0" collapsed="false">
      <c r="A305" s="23"/>
      <c r="B305" s="23"/>
      <c r="C305" s="23"/>
      <c r="D305" s="23"/>
      <c r="E305" s="23"/>
      <c r="F305" s="23"/>
    </row>
    <row r="306" s="311" customFormat="true" ht="12.75" hidden="false" customHeight="false" outlineLevel="0" collapsed="false">
      <c r="A306" s="23"/>
      <c r="B306" s="23"/>
      <c r="C306" s="23"/>
      <c r="D306" s="23"/>
      <c r="E306" s="23"/>
      <c r="F306" s="23"/>
    </row>
    <row r="307" s="311" customFormat="true" ht="12.75" hidden="false" customHeight="false" outlineLevel="0" collapsed="false">
      <c r="A307" s="23"/>
      <c r="B307" s="23"/>
      <c r="C307" s="23"/>
      <c r="D307" s="23"/>
      <c r="E307" s="23"/>
      <c r="F307" s="23"/>
    </row>
    <row r="308" s="311" customFormat="true" ht="12.75" hidden="false" customHeight="false" outlineLevel="0" collapsed="false">
      <c r="A308" s="23"/>
      <c r="B308" s="23"/>
      <c r="C308" s="23"/>
      <c r="D308" s="23"/>
      <c r="E308" s="23"/>
      <c r="F308" s="23"/>
    </row>
    <row r="309" s="311" customFormat="true" ht="12.75" hidden="false" customHeight="false" outlineLevel="0" collapsed="false">
      <c r="A309" s="23"/>
      <c r="B309" s="23"/>
      <c r="C309" s="23"/>
      <c r="D309" s="23"/>
      <c r="E309" s="23"/>
      <c r="F309" s="23"/>
    </row>
    <row r="310" s="311" customFormat="true" ht="12.75" hidden="false" customHeight="false" outlineLevel="0" collapsed="false">
      <c r="A310" s="23"/>
      <c r="B310" s="23"/>
      <c r="C310" s="23"/>
      <c r="D310" s="23"/>
      <c r="E310" s="23"/>
      <c r="F310" s="23"/>
    </row>
    <row r="311" s="311" customFormat="true" ht="12.75" hidden="false" customHeight="false" outlineLevel="0" collapsed="false">
      <c r="A311" s="23"/>
      <c r="B311" s="23"/>
      <c r="C311" s="23"/>
      <c r="D311" s="23"/>
      <c r="E311" s="23"/>
      <c r="F311" s="23"/>
    </row>
    <row r="312" s="311" customFormat="true" ht="12.75" hidden="false" customHeight="false" outlineLevel="0" collapsed="false">
      <c r="A312" s="23"/>
      <c r="B312" s="23"/>
      <c r="C312" s="23"/>
      <c r="D312" s="23"/>
      <c r="E312" s="23"/>
      <c r="F312" s="23"/>
    </row>
    <row r="313" s="311" customFormat="true" ht="12.75" hidden="false" customHeight="false" outlineLevel="0" collapsed="false">
      <c r="A313" s="23"/>
      <c r="B313" s="23"/>
      <c r="C313" s="23"/>
      <c r="D313" s="23"/>
      <c r="E313" s="23"/>
      <c r="F313" s="23"/>
    </row>
    <row r="314" s="311" customFormat="true" ht="12.75" hidden="false" customHeight="false" outlineLevel="0" collapsed="false">
      <c r="A314" s="23"/>
      <c r="B314" s="23"/>
      <c r="C314" s="23"/>
      <c r="D314" s="23"/>
      <c r="E314" s="23"/>
      <c r="F314" s="23"/>
    </row>
    <row r="315" s="311" customFormat="true" ht="12.75" hidden="false" customHeight="false" outlineLevel="0" collapsed="false">
      <c r="A315" s="23"/>
      <c r="B315" s="23"/>
      <c r="C315" s="23"/>
      <c r="D315" s="23"/>
      <c r="E315" s="23"/>
      <c r="F315" s="23"/>
    </row>
    <row r="316" s="311" customFormat="true" ht="12.75" hidden="false" customHeight="false" outlineLevel="0" collapsed="false">
      <c r="A316" s="23"/>
      <c r="B316" s="23"/>
      <c r="C316" s="23"/>
      <c r="D316" s="23"/>
      <c r="E316" s="23"/>
      <c r="F316" s="23"/>
    </row>
    <row r="317" s="311" customFormat="true" ht="12.75" hidden="false" customHeight="false" outlineLevel="0" collapsed="false">
      <c r="A317" s="23"/>
      <c r="B317" s="23"/>
      <c r="C317" s="23"/>
      <c r="D317" s="23"/>
      <c r="E317" s="23"/>
      <c r="F317" s="23"/>
    </row>
    <row r="318" s="311" customFormat="true" ht="12.75" hidden="false" customHeight="false" outlineLevel="0" collapsed="false">
      <c r="A318" s="23"/>
      <c r="B318" s="23"/>
      <c r="C318" s="23"/>
      <c r="D318" s="23"/>
      <c r="E318" s="23"/>
      <c r="F318" s="23"/>
    </row>
    <row r="319" s="311" customFormat="true" ht="12.75" hidden="false" customHeight="false" outlineLevel="0" collapsed="false">
      <c r="A319" s="23"/>
      <c r="B319" s="23"/>
      <c r="C319" s="23"/>
      <c r="D319" s="23"/>
      <c r="E319" s="23"/>
      <c r="F319" s="23"/>
    </row>
    <row r="320" s="311" customFormat="true" ht="12.75" hidden="false" customHeight="false" outlineLevel="0" collapsed="false">
      <c r="A320" s="23"/>
      <c r="B320" s="23"/>
      <c r="C320" s="23"/>
      <c r="D320" s="23"/>
      <c r="E320" s="23"/>
      <c r="F320" s="23"/>
    </row>
    <row r="321" s="311" customFormat="true" ht="12.75" hidden="false" customHeight="false" outlineLevel="0" collapsed="false">
      <c r="A321" s="23"/>
      <c r="B321" s="23"/>
      <c r="C321" s="23"/>
      <c r="D321" s="23"/>
      <c r="E321" s="23"/>
      <c r="F321" s="23"/>
    </row>
    <row r="322" s="311" customFormat="true" ht="12.75" hidden="false" customHeight="false" outlineLevel="0" collapsed="false">
      <c r="A322" s="23"/>
      <c r="B322" s="23"/>
      <c r="C322" s="23"/>
      <c r="D322" s="23"/>
      <c r="E322" s="23"/>
      <c r="F322" s="23"/>
    </row>
    <row r="323" s="311" customFormat="true" ht="12.75" hidden="false" customHeight="false" outlineLevel="0" collapsed="false">
      <c r="A323" s="23"/>
      <c r="B323" s="23"/>
      <c r="C323" s="23"/>
      <c r="D323" s="23"/>
      <c r="E323" s="23"/>
      <c r="F323" s="23"/>
    </row>
    <row r="324" s="311" customFormat="true" ht="12.75" hidden="false" customHeight="false" outlineLevel="0" collapsed="false">
      <c r="A324" s="23"/>
      <c r="B324" s="23"/>
      <c r="C324" s="23"/>
      <c r="D324" s="23"/>
      <c r="E324" s="23"/>
      <c r="F324" s="23"/>
    </row>
    <row r="325" s="311" customFormat="true" ht="12.75" hidden="false" customHeight="false" outlineLevel="0" collapsed="false">
      <c r="A325" s="23"/>
      <c r="B325" s="23"/>
      <c r="C325" s="23"/>
      <c r="D325" s="23"/>
      <c r="E325" s="23"/>
      <c r="F325" s="23"/>
    </row>
    <row r="326" s="311" customFormat="true" ht="12.75" hidden="false" customHeight="false" outlineLevel="0" collapsed="false">
      <c r="A326" s="23"/>
      <c r="B326" s="23"/>
      <c r="C326" s="23"/>
      <c r="D326" s="23"/>
      <c r="E326" s="23"/>
      <c r="F326" s="23"/>
    </row>
    <row r="327" s="311" customFormat="true" ht="12.75" hidden="false" customHeight="false" outlineLevel="0" collapsed="false">
      <c r="A327" s="23"/>
      <c r="B327" s="23"/>
      <c r="C327" s="23"/>
      <c r="D327" s="23"/>
      <c r="E327" s="23"/>
      <c r="F327" s="23"/>
    </row>
    <row r="328" s="311" customFormat="true" ht="12.75" hidden="false" customHeight="false" outlineLevel="0" collapsed="false">
      <c r="A328" s="23"/>
      <c r="B328" s="23"/>
      <c r="C328" s="23"/>
      <c r="D328" s="23"/>
      <c r="E328" s="23"/>
      <c r="F328" s="23"/>
    </row>
    <row r="329" s="311" customFormat="true" ht="12.75" hidden="false" customHeight="false" outlineLevel="0" collapsed="false">
      <c r="A329" s="23"/>
      <c r="B329" s="23"/>
      <c r="C329" s="23"/>
      <c r="D329" s="23"/>
      <c r="E329" s="23"/>
      <c r="F329" s="23"/>
    </row>
    <row r="330" s="311" customFormat="true" ht="12.75" hidden="false" customHeight="false" outlineLevel="0" collapsed="false">
      <c r="A330" s="23"/>
      <c r="B330" s="23"/>
      <c r="C330" s="23"/>
      <c r="D330" s="23"/>
      <c r="E330" s="23"/>
      <c r="F330" s="23"/>
    </row>
    <row r="331" s="311" customFormat="true" ht="12.75" hidden="false" customHeight="false" outlineLevel="0" collapsed="false">
      <c r="A331" s="23"/>
      <c r="B331" s="23"/>
      <c r="C331" s="23"/>
      <c r="D331" s="23"/>
      <c r="E331" s="23"/>
      <c r="F331" s="23"/>
    </row>
    <row r="332" s="311" customFormat="true" ht="12.75" hidden="false" customHeight="false" outlineLevel="0" collapsed="false">
      <c r="A332" s="23"/>
      <c r="B332" s="23"/>
      <c r="C332" s="23"/>
      <c r="D332" s="23"/>
      <c r="E332" s="23"/>
      <c r="F332" s="23"/>
    </row>
    <row r="333" s="311" customFormat="true" ht="12.75" hidden="false" customHeight="false" outlineLevel="0" collapsed="false">
      <c r="A333" s="23"/>
      <c r="B333" s="23"/>
      <c r="C333" s="23"/>
      <c r="D333" s="23"/>
      <c r="E333" s="23"/>
      <c r="F333" s="23"/>
    </row>
    <row r="334" s="311" customFormat="true" ht="12.75" hidden="false" customHeight="false" outlineLevel="0" collapsed="false">
      <c r="A334" s="23"/>
      <c r="B334" s="23"/>
      <c r="C334" s="23"/>
      <c r="D334" s="23"/>
      <c r="E334" s="23"/>
      <c r="F334" s="23"/>
    </row>
    <row r="335" s="311" customFormat="true" ht="12.75" hidden="false" customHeight="false" outlineLevel="0" collapsed="false">
      <c r="A335" s="23"/>
      <c r="B335" s="23"/>
      <c r="C335" s="23"/>
      <c r="D335" s="23"/>
      <c r="E335" s="23"/>
      <c r="F335" s="23"/>
    </row>
    <row r="336" s="311" customFormat="true" ht="12.75" hidden="false" customHeight="false" outlineLevel="0" collapsed="false">
      <c r="A336" s="23"/>
      <c r="B336" s="23"/>
      <c r="C336" s="23"/>
      <c r="D336" s="23"/>
      <c r="E336" s="23"/>
      <c r="F336" s="23"/>
    </row>
    <row r="337" s="311" customFormat="true" ht="12.75" hidden="false" customHeight="false" outlineLevel="0" collapsed="false">
      <c r="A337" s="23"/>
      <c r="B337" s="23"/>
      <c r="C337" s="23"/>
      <c r="D337" s="23"/>
      <c r="E337" s="23"/>
      <c r="F337" s="23"/>
    </row>
    <row r="338" s="311" customFormat="true" ht="12.75" hidden="false" customHeight="false" outlineLevel="0" collapsed="false">
      <c r="A338" s="23"/>
      <c r="B338" s="23"/>
      <c r="C338" s="23"/>
      <c r="D338" s="23"/>
      <c r="E338" s="23"/>
      <c r="F338" s="23"/>
    </row>
    <row r="339" s="311" customFormat="true" ht="12.75" hidden="false" customHeight="false" outlineLevel="0" collapsed="false">
      <c r="A339" s="23"/>
      <c r="B339" s="23"/>
      <c r="C339" s="23"/>
      <c r="D339" s="23"/>
      <c r="E339" s="23"/>
      <c r="F339" s="23"/>
    </row>
    <row r="340" s="311" customFormat="true" ht="12.75" hidden="false" customHeight="false" outlineLevel="0" collapsed="false">
      <c r="A340" s="23"/>
      <c r="B340" s="23"/>
      <c r="C340" s="23"/>
      <c r="D340" s="23"/>
      <c r="E340" s="23"/>
      <c r="F340" s="23"/>
    </row>
    <row r="341" s="311" customFormat="true" ht="12.75" hidden="false" customHeight="false" outlineLevel="0" collapsed="false">
      <c r="A341" s="23"/>
      <c r="B341" s="23"/>
      <c r="C341" s="23"/>
      <c r="D341" s="23"/>
      <c r="E341" s="23"/>
      <c r="F341" s="23"/>
    </row>
    <row r="342" s="311" customFormat="true" ht="12.75" hidden="false" customHeight="false" outlineLevel="0" collapsed="false">
      <c r="A342" s="23"/>
      <c r="B342" s="23"/>
      <c r="C342" s="23"/>
      <c r="D342" s="23"/>
      <c r="E342" s="23"/>
      <c r="F342" s="23"/>
    </row>
    <row r="343" s="311" customFormat="true" ht="12.75" hidden="false" customHeight="false" outlineLevel="0" collapsed="false">
      <c r="A343" s="23"/>
      <c r="B343" s="23"/>
      <c r="C343" s="23"/>
      <c r="D343" s="23"/>
      <c r="E343" s="23"/>
      <c r="F343" s="23"/>
    </row>
    <row r="344" s="311" customFormat="true" ht="12.75" hidden="false" customHeight="false" outlineLevel="0" collapsed="false">
      <c r="A344" s="23"/>
      <c r="B344" s="23"/>
      <c r="C344" s="23"/>
      <c r="D344" s="23"/>
      <c r="E344" s="23"/>
      <c r="F344" s="23"/>
    </row>
    <row r="345" s="311" customFormat="true" ht="12.75" hidden="false" customHeight="false" outlineLevel="0" collapsed="false">
      <c r="A345" s="23"/>
      <c r="B345" s="23"/>
      <c r="C345" s="23"/>
      <c r="D345" s="23"/>
      <c r="E345" s="23"/>
      <c r="F345" s="23"/>
    </row>
    <row r="346" s="311" customFormat="true" ht="12.75" hidden="false" customHeight="false" outlineLevel="0" collapsed="false">
      <c r="A346" s="23"/>
      <c r="B346" s="23"/>
      <c r="C346" s="23"/>
      <c r="D346" s="23"/>
      <c r="E346" s="23"/>
      <c r="F346" s="23"/>
    </row>
    <row r="347" s="311" customFormat="true" ht="12.75" hidden="false" customHeight="false" outlineLevel="0" collapsed="false">
      <c r="A347" s="23"/>
      <c r="B347" s="23"/>
      <c r="C347" s="23"/>
      <c r="D347" s="23"/>
      <c r="E347" s="23"/>
      <c r="F347" s="23"/>
    </row>
    <row r="348" s="311" customFormat="true" ht="12.75" hidden="false" customHeight="false" outlineLevel="0" collapsed="false">
      <c r="A348" s="23"/>
      <c r="B348" s="23"/>
      <c r="C348" s="23"/>
      <c r="D348" s="23"/>
      <c r="E348" s="23"/>
      <c r="F348" s="23"/>
    </row>
    <row r="349" s="311" customFormat="true" ht="12.75" hidden="false" customHeight="false" outlineLevel="0" collapsed="false">
      <c r="A349" s="23"/>
      <c r="B349" s="23"/>
      <c r="C349" s="23"/>
      <c r="D349" s="23"/>
      <c r="E349" s="23"/>
      <c r="F349" s="23"/>
    </row>
    <row r="350" s="311" customFormat="true" ht="12.75" hidden="false" customHeight="false" outlineLevel="0" collapsed="false">
      <c r="A350" s="23"/>
      <c r="B350" s="23"/>
      <c r="C350" s="23"/>
      <c r="D350" s="23"/>
      <c r="E350" s="23"/>
      <c r="F350" s="23"/>
    </row>
    <row r="351" s="311" customFormat="true" ht="12.75" hidden="false" customHeight="false" outlineLevel="0" collapsed="false">
      <c r="A351" s="23"/>
      <c r="B351" s="23"/>
      <c r="C351" s="23"/>
      <c r="D351" s="23"/>
      <c r="E351" s="23"/>
      <c r="F351" s="23"/>
    </row>
    <row r="352" s="311" customFormat="true" ht="12.75" hidden="false" customHeight="false" outlineLevel="0" collapsed="false">
      <c r="A352" s="23"/>
      <c r="B352" s="23"/>
      <c r="C352" s="23"/>
      <c r="D352" s="23"/>
      <c r="E352" s="23"/>
      <c r="F352" s="23"/>
    </row>
    <row r="353" s="311" customFormat="true" ht="12.75" hidden="false" customHeight="false" outlineLevel="0" collapsed="false">
      <c r="A353" s="23"/>
      <c r="B353" s="23"/>
      <c r="C353" s="23"/>
      <c r="D353" s="23"/>
      <c r="E353" s="23"/>
      <c r="F353" s="23"/>
    </row>
    <row r="354" s="311" customFormat="true" ht="12.75" hidden="false" customHeight="false" outlineLevel="0" collapsed="false">
      <c r="A354" s="23"/>
      <c r="B354" s="23"/>
      <c r="C354" s="23"/>
      <c r="D354" s="23"/>
      <c r="E354" s="23"/>
      <c r="F354" s="23"/>
    </row>
    <row r="355" s="311" customFormat="true" ht="12.75" hidden="false" customHeight="false" outlineLevel="0" collapsed="false">
      <c r="A355" s="23"/>
      <c r="B355" s="23"/>
      <c r="C355" s="23"/>
      <c r="D355" s="23"/>
      <c r="E355" s="23"/>
      <c r="F355" s="23"/>
    </row>
    <row r="356" s="311" customFormat="true" ht="12.75" hidden="false" customHeight="false" outlineLevel="0" collapsed="false">
      <c r="A356" s="23"/>
      <c r="B356" s="23"/>
      <c r="C356" s="23"/>
      <c r="D356" s="23"/>
      <c r="E356" s="23"/>
      <c r="F356" s="23"/>
    </row>
    <row r="357" s="311" customFormat="true" ht="12.75" hidden="false" customHeight="false" outlineLevel="0" collapsed="false">
      <c r="A357" s="23"/>
      <c r="B357" s="23"/>
      <c r="C357" s="23"/>
      <c r="D357" s="23"/>
      <c r="E357" s="23"/>
      <c r="F357" s="23"/>
    </row>
    <row r="358" s="311" customFormat="true" ht="12.75" hidden="false" customHeight="false" outlineLevel="0" collapsed="false">
      <c r="A358" s="23"/>
      <c r="B358" s="23"/>
      <c r="C358" s="23"/>
      <c r="D358" s="23"/>
      <c r="E358" s="23"/>
      <c r="F358" s="23"/>
    </row>
    <row r="359" s="311" customFormat="true" ht="12.75" hidden="false" customHeight="false" outlineLevel="0" collapsed="false">
      <c r="A359" s="23"/>
      <c r="B359" s="23"/>
      <c r="C359" s="23"/>
      <c r="D359" s="23"/>
      <c r="E359" s="23"/>
      <c r="F359" s="23"/>
    </row>
    <row r="360" s="311" customFormat="true" ht="12.75" hidden="false" customHeight="false" outlineLevel="0" collapsed="false">
      <c r="A360" s="23"/>
      <c r="B360" s="23"/>
      <c r="C360" s="23"/>
      <c r="D360" s="23"/>
      <c r="E360" s="23"/>
      <c r="F360" s="23"/>
    </row>
    <row r="361" s="311" customFormat="true" ht="12.75" hidden="false" customHeight="false" outlineLevel="0" collapsed="false">
      <c r="A361" s="23"/>
      <c r="B361" s="23"/>
      <c r="C361" s="23"/>
      <c r="D361" s="23"/>
      <c r="E361" s="23"/>
      <c r="F361" s="23"/>
    </row>
    <row r="362" s="311" customFormat="true" ht="12.75" hidden="false" customHeight="false" outlineLevel="0" collapsed="false">
      <c r="A362" s="23"/>
      <c r="B362" s="23"/>
      <c r="C362" s="23"/>
      <c r="D362" s="23"/>
      <c r="E362" s="23"/>
      <c r="F362" s="23"/>
    </row>
    <row r="363" s="311" customFormat="true" ht="12.75" hidden="false" customHeight="false" outlineLevel="0" collapsed="false">
      <c r="A363" s="23"/>
      <c r="B363" s="23"/>
      <c r="C363" s="23"/>
      <c r="D363" s="23"/>
      <c r="E363" s="23"/>
      <c r="F363" s="23"/>
    </row>
    <row r="364" s="311" customFormat="true" ht="12.75" hidden="false" customHeight="false" outlineLevel="0" collapsed="false">
      <c r="A364" s="23"/>
      <c r="B364" s="23"/>
      <c r="C364" s="23"/>
      <c r="D364" s="23"/>
      <c r="E364" s="23"/>
      <c r="F364" s="23"/>
    </row>
    <row r="365" s="311" customFormat="true" ht="12.75" hidden="false" customHeight="false" outlineLevel="0" collapsed="false">
      <c r="A365" s="23"/>
      <c r="B365" s="23"/>
      <c r="C365" s="23"/>
      <c r="D365" s="23"/>
      <c r="E365" s="23"/>
      <c r="F365" s="23"/>
    </row>
    <row r="366" s="311" customFormat="true" ht="12.75" hidden="false" customHeight="false" outlineLevel="0" collapsed="false">
      <c r="A366" s="23"/>
      <c r="B366" s="23"/>
      <c r="C366" s="23"/>
      <c r="D366" s="23"/>
      <c r="E366" s="23"/>
      <c r="F366" s="23"/>
    </row>
    <row r="367" s="311" customFormat="true" ht="12.75" hidden="false" customHeight="false" outlineLevel="0" collapsed="false">
      <c r="A367" s="23"/>
      <c r="B367" s="23"/>
      <c r="C367" s="23"/>
      <c r="D367" s="23"/>
      <c r="E367" s="23"/>
      <c r="F367" s="23"/>
    </row>
    <row r="368" s="311" customFormat="true" ht="12.75" hidden="false" customHeight="false" outlineLevel="0" collapsed="false">
      <c r="A368" s="23"/>
      <c r="B368" s="23"/>
      <c r="C368" s="23"/>
      <c r="D368" s="23"/>
      <c r="E368" s="23"/>
      <c r="F368" s="23"/>
    </row>
    <row r="369" s="311" customFormat="true" ht="12.75" hidden="false" customHeight="false" outlineLevel="0" collapsed="false">
      <c r="A369" s="23"/>
      <c r="B369" s="23"/>
      <c r="C369" s="23"/>
      <c r="D369" s="23"/>
      <c r="E369" s="23"/>
      <c r="F369" s="23"/>
    </row>
    <row r="370" s="311" customFormat="true" ht="12.75" hidden="false" customHeight="false" outlineLevel="0" collapsed="false">
      <c r="A370" s="23"/>
      <c r="B370" s="23"/>
      <c r="C370" s="23"/>
      <c r="D370" s="23"/>
      <c r="E370" s="23"/>
      <c r="F370" s="23"/>
    </row>
    <row r="371" s="311" customFormat="true" ht="12.75" hidden="false" customHeight="false" outlineLevel="0" collapsed="false">
      <c r="A371" s="23"/>
      <c r="B371" s="23"/>
      <c r="C371" s="23"/>
      <c r="D371" s="23"/>
      <c r="E371" s="23"/>
      <c r="F371" s="23"/>
    </row>
    <row r="372" s="311" customFormat="true" ht="12.75" hidden="false" customHeight="false" outlineLevel="0" collapsed="false">
      <c r="A372" s="23"/>
      <c r="B372" s="23"/>
      <c r="C372" s="23"/>
      <c r="D372" s="23"/>
      <c r="E372" s="23"/>
      <c r="F372" s="23"/>
    </row>
    <row r="373" s="311" customFormat="true" ht="12.75" hidden="false" customHeight="false" outlineLevel="0" collapsed="false">
      <c r="A373" s="23"/>
      <c r="B373" s="23"/>
      <c r="C373" s="23"/>
      <c r="D373" s="23"/>
      <c r="E373" s="23"/>
      <c r="F373" s="23"/>
    </row>
    <row r="374" s="311" customFormat="true" ht="12.75" hidden="false" customHeight="false" outlineLevel="0" collapsed="false">
      <c r="A374" s="23"/>
      <c r="B374" s="23"/>
      <c r="C374" s="23"/>
      <c r="D374" s="23"/>
      <c r="E374" s="23"/>
      <c r="F374" s="23"/>
    </row>
    <row r="375" s="311" customFormat="true" ht="12.75" hidden="false" customHeight="false" outlineLevel="0" collapsed="false">
      <c r="A375" s="23"/>
      <c r="B375" s="23"/>
      <c r="C375" s="23"/>
      <c r="D375" s="23"/>
      <c r="E375" s="23"/>
      <c r="F375" s="23"/>
    </row>
    <row r="376" s="311" customFormat="true" ht="12.75" hidden="false" customHeight="false" outlineLevel="0" collapsed="false">
      <c r="A376" s="23"/>
      <c r="B376" s="23"/>
      <c r="C376" s="23"/>
      <c r="D376" s="23"/>
      <c r="E376" s="23"/>
      <c r="F376" s="23"/>
    </row>
    <row r="377" s="311" customFormat="true" ht="12.75" hidden="false" customHeight="false" outlineLevel="0" collapsed="false">
      <c r="A377" s="23"/>
      <c r="B377" s="23"/>
      <c r="C377" s="23"/>
      <c r="D377" s="23"/>
      <c r="E377" s="23"/>
      <c r="F377" s="23"/>
    </row>
    <row r="378" s="311" customFormat="true" ht="12.75" hidden="false" customHeight="false" outlineLevel="0" collapsed="false">
      <c r="A378" s="23"/>
      <c r="B378" s="23"/>
      <c r="C378" s="23"/>
      <c r="D378" s="23"/>
      <c r="E378" s="23"/>
      <c r="F378" s="23"/>
    </row>
    <row r="379" s="311" customFormat="true" ht="12.75" hidden="false" customHeight="false" outlineLevel="0" collapsed="false">
      <c r="A379" s="23"/>
      <c r="B379" s="23"/>
      <c r="C379" s="23"/>
      <c r="D379" s="23"/>
      <c r="E379" s="23"/>
      <c r="F379" s="23"/>
    </row>
    <row r="380" s="311" customFormat="true" ht="12.75" hidden="false" customHeight="false" outlineLevel="0" collapsed="false">
      <c r="A380" s="23"/>
      <c r="B380" s="23"/>
      <c r="C380" s="23"/>
      <c r="D380" s="23"/>
      <c r="E380" s="23"/>
      <c r="F380" s="23"/>
    </row>
    <row r="381" s="311" customFormat="true" ht="12.75" hidden="false" customHeight="false" outlineLevel="0" collapsed="false">
      <c r="A381" s="23"/>
      <c r="B381" s="23"/>
      <c r="C381" s="23"/>
      <c r="D381" s="23"/>
      <c r="E381" s="23"/>
      <c r="F381" s="23"/>
    </row>
    <row r="382" s="311" customFormat="true" ht="12.75" hidden="false" customHeight="false" outlineLevel="0" collapsed="false">
      <c r="A382" s="23"/>
      <c r="B382" s="23"/>
      <c r="C382" s="23"/>
      <c r="D382" s="23"/>
      <c r="E382" s="23"/>
      <c r="F382" s="23"/>
    </row>
    <row r="383" s="311" customFormat="true" ht="12.75" hidden="false" customHeight="false" outlineLevel="0" collapsed="false">
      <c r="A383" s="23"/>
      <c r="B383" s="23"/>
      <c r="C383" s="23"/>
      <c r="D383" s="23"/>
      <c r="E383" s="23"/>
      <c r="F383" s="23"/>
    </row>
    <row r="384" s="311" customFormat="true" ht="12.75" hidden="false" customHeight="false" outlineLevel="0" collapsed="false">
      <c r="A384" s="23"/>
      <c r="B384" s="23"/>
      <c r="C384" s="23"/>
      <c r="D384" s="23"/>
      <c r="E384" s="23"/>
      <c r="F384" s="23"/>
    </row>
  </sheetData>
  <mergeCells count="4">
    <mergeCell ref="B2:F2"/>
    <mergeCell ref="B3:F3"/>
    <mergeCell ref="B4:F4"/>
    <mergeCell ref="B44:F4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0.16"/>
    <col collapsed="false" customWidth="true" hidden="false" outlineLevel="0" max="3" min="3" style="0" width="11.99"/>
    <col collapsed="false" customWidth="true" hidden="false" outlineLevel="0" max="4" min="4" style="0" width="10.49"/>
    <col collapsed="false" customWidth="true" hidden="false" outlineLevel="0" max="5" min="5" style="0" width="11.99"/>
    <col collapsed="false" customWidth="true" hidden="false" outlineLevel="0" max="6" min="6" style="0" width="10.49"/>
    <col collapsed="false" customWidth="true" hidden="false" outlineLevel="0" max="7" min="7" style="0" width="10.66"/>
    <col collapsed="false" customWidth="true" hidden="false" outlineLevel="0" max="8" min="8" style="0" width="10.49"/>
    <col collapsed="false" customWidth="true" hidden="false" outlineLevel="0" max="9" min="9" style="0" width="10.66"/>
    <col collapsed="false" customWidth="true" hidden="false" outlineLevel="0" max="10" min="10" style="0" width="10.49"/>
    <col collapsed="false" customWidth="true" hidden="false" outlineLevel="0" max="11" min="11" style="0" width="10.66"/>
    <col collapsed="false" customWidth="true" hidden="false" outlineLevel="0" max="12" min="12" style="0" width="10.49"/>
  </cols>
  <sheetData>
    <row r="2" customFormat="false" ht="19.5" hidden="false" customHeight="true" outlineLevel="0" collapsed="false">
      <c r="B2" s="142" t="s">
        <v>40</v>
      </c>
      <c r="C2" s="142"/>
      <c r="D2" s="142"/>
      <c r="E2" s="142"/>
      <c r="F2" s="142"/>
      <c r="G2" s="142"/>
      <c r="H2" s="142"/>
      <c r="I2" s="142"/>
      <c r="J2" s="142"/>
      <c r="K2" s="142"/>
      <c r="L2" s="142"/>
    </row>
    <row r="3" customFormat="false" ht="19.5" hidden="false" customHeight="true" outlineLevel="0" collapsed="false">
      <c r="B3" s="24" t="s">
        <v>378</v>
      </c>
      <c r="C3" s="24"/>
      <c r="D3" s="24"/>
      <c r="E3" s="24"/>
      <c r="F3" s="24"/>
      <c r="G3" s="24"/>
      <c r="H3" s="24"/>
      <c r="I3" s="24"/>
      <c r="J3" s="24"/>
      <c r="K3" s="24"/>
      <c r="L3" s="24"/>
    </row>
    <row r="4" customFormat="false" ht="19.5" hidden="false" customHeight="true" outlineLevel="0" collapsed="false">
      <c r="B4" s="142" t="s">
        <v>7</v>
      </c>
      <c r="C4" s="142"/>
      <c r="D4" s="142"/>
      <c r="E4" s="142"/>
      <c r="F4" s="142"/>
      <c r="G4" s="142"/>
      <c r="H4" s="142"/>
      <c r="I4" s="142"/>
      <c r="J4" s="142"/>
      <c r="K4" s="142"/>
      <c r="L4" s="142"/>
    </row>
    <row r="5" customFormat="false" ht="19.5" hidden="false" customHeight="true" outlineLevel="0" collapsed="false">
      <c r="B5" s="171" t="s">
        <v>379</v>
      </c>
      <c r="C5" s="144" t="s">
        <v>380</v>
      </c>
      <c r="D5" s="144"/>
      <c r="E5" s="144"/>
      <c r="F5" s="144"/>
      <c r="G5" s="144"/>
      <c r="H5" s="144"/>
      <c r="I5" s="144"/>
      <c r="J5" s="144"/>
      <c r="K5" s="144"/>
      <c r="L5" s="144"/>
    </row>
    <row r="6" customFormat="false" ht="36" hidden="false" customHeight="true" outlineLevel="0" collapsed="false">
      <c r="B6" s="171"/>
      <c r="C6" s="171" t="s">
        <v>126</v>
      </c>
      <c r="D6" s="171"/>
      <c r="E6" s="171" t="s">
        <v>381</v>
      </c>
      <c r="F6" s="171"/>
      <c r="G6" s="66" t="s">
        <v>382</v>
      </c>
      <c r="H6" s="66"/>
      <c r="I6" s="66" t="s">
        <v>383</v>
      </c>
      <c r="J6" s="66"/>
      <c r="K6" s="66" t="s">
        <v>384</v>
      </c>
      <c r="L6" s="66"/>
    </row>
    <row r="7" customFormat="false" ht="19.5" hidden="false" customHeight="true" outlineLevel="0" collapsed="false">
      <c r="B7" s="171"/>
      <c r="C7" s="156" t="s">
        <v>62</v>
      </c>
      <c r="D7" s="156" t="s">
        <v>385</v>
      </c>
      <c r="E7" s="156" t="s">
        <v>62</v>
      </c>
      <c r="F7" s="156" t="s">
        <v>385</v>
      </c>
      <c r="G7" s="156" t="s">
        <v>62</v>
      </c>
      <c r="H7" s="156" t="s">
        <v>385</v>
      </c>
      <c r="I7" s="156" t="s">
        <v>62</v>
      </c>
      <c r="J7" s="156" t="s">
        <v>385</v>
      </c>
      <c r="K7" s="156" t="s">
        <v>62</v>
      </c>
      <c r="L7" s="156" t="s">
        <v>385</v>
      </c>
    </row>
    <row r="8" customFormat="false" ht="19.5" hidden="false" customHeight="true" outlineLevel="0" collapsed="false">
      <c r="B8" s="148" t="s">
        <v>386</v>
      </c>
      <c r="C8" s="69" t="n">
        <v>81451</v>
      </c>
      <c r="D8" s="318" t="n">
        <v>71.8427505424524</v>
      </c>
      <c r="E8" s="69" t="n">
        <v>81374</v>
      </c>
      <c r="F8" s="318" t="n">
        <v>72.8315835638017</v>
      </c>
      <c r="G8" s="69" t="n">
        <v>2</v>
      </c>
      <c r="H8" s="319" t="s">
        <v>97</v>
      </c>
      <c r="I8" s="72" t="s">
        <v>96</v>
      </c>
      <c r="J8" s="319" t="s">
        <v>96</v>
      </c>
      <c r="K8" s="69" t="n">
        <v>75</v>
      </c>
      <c r="L8" s="320" t="n">
        <v>30.4878048780488</v>
      </c>
    </row>
    <row r="9" customFormat="false" ht="19.5" hidden="false" customHeight="true" outlineLevel="0" collapsed="false">
      <c r="B9" s="152" t="s">
        <v>387</v>
      </c>
      <c r="C9" s="76" t="n">
        <v>22007</v>
      </c>
      <c r="D9" s="155" t="n">
        <v>19.4109760615309</v>
      </c>
      <c r="E9" s="76" t="n">
        <v>21993</v>
      </c>
      <c r="F9" s="155" t="n">
        <v>19.6842359638053</v>
      </c>
      <c r="G9" s="76" t="n">
        <v>1</v>
      </c>
      <c r="H9" s="321" t="s">
        <v>97</v>
      </c>
      <c r="I9" s="239" t="s">
        <v>388</v>
      </c>
      <c r="J9" s="321" t="s">
        <v>96</v>
      </c>
      <c r="K9" s="76" t="n">
        <v>13</v>
      </c>
      <c r="L9" s="320" t="n">
        <v>5.28455284552846</v>
      </c>
    </row>
    <row r="10" customFormat="false" ht="19.5" hidden="false" customHeight="true" outlineLevel="0" collapsed="false">
      <c r="B10" s="152" t="s">
        <v>389</v>
      </c>
      <c r="C10" s="76" t="n">
        <v>8293</v>
      </c>
      <c r="D10" s="155" t="n">
        <v>7.31472824457107</v>
      </c>
      <c r="E10" s="76" t="n">
        <v>7730</v>
      </c>
      <c r="F10" s="155" t="n">
        <v>6.91852607648865</v>
      </c>
      <c r="G10" s="76" t="n">
        <v>505</v>
      </c>
      <c r="H10" s="155" t="n">
        <v>39.6700706991359</v>
      </c>
      <c r="I10" s="76" t="n">
        <v>34</v>
      </c>
      <c r="J10" s="155" t="n">
        <v>26.984126984127</v>
      </c>
      <c r="K10" s="76" t="n">
        <v>24</v>
      </c>
      <c r="L10" s="320" t="n">
        <v>9.75609756097561</v>
      </c>
    </row>
    <row r="11" customFormat="false" ht="19.5" hidden="false" customHeight="true" outlineLevel="0" collapsed="false">
      <c r="B11" s="152" t="s">
        <v>326</v>
      </c>
      <c r="C11" s="76" t="n">
        <v>1615</v>
      </c>
      <c r="D11" s="155" t="n">
        <v>1.42448885987969</v>
      </c>
      <c r="E11" s="76" t="n">
        <v>632</v>
      </c>
      <c r="F11" s="155" t="n">
        <v>0.565654395904376</v>
      </c>
      <c r="G11" s="76" t="n">
        <v>757</v>
      </c>
      <c r="H11" s="155" t="n">
        <v>59.4658287509819</v>
      </c>
      <c r="I11" s="76" t="n">
        <v>92</v>
      </c>
      <c r="J11" s="155" t="n">
        <v>73.015873015873</v>
      </c>
      <c r="K11" s="76" t="n">
        <v>134</v>
      </c>
      <c r="L11" s="320" t="n">
        <v>54.4715447154472</v>
      </c>
    </row>
    <row r="12" customFormat="false" ht="19.5" hidden="false" customHeight="true" outlineLevel="0" collapsed="false">
      <c r="B12" s="234" t="s">
        <v>126</v>
      </c>
      <c r="C12" s="207" t="n">
        <v>113374</v>
      </c>
      <c r="D12" s="322" t="n">
        <v>100</v>
      </c>
      <c r="E12" s="207" t="n">
        <v>111729</v>
      </c>
      <c r="F12" s="322" t="n">
        <v>100</v>
      </c>
      <c r="G12" s="207" t="n">
        <v>1273</v>
      </c>
      <c r="H12" s="322" t="n">
        <v>100</v>
      </c>
      <c r="I12" s="207" t="n">
        <v>126</v>
      </c>
      <c r="J12" s="322" t="n">
        <v>100</v>
      </c>
      <c r="K12" s="207" t="n">
        <v>246</v>
      </c>
      <c r="L12" s="323" t="n">
        <v>100</v>
      </c>
    </row>
    <row r="15" customFormat="false" ht="15" hidden="false" customHeight="false" outlineLevel="0" collapsed="false">
      <c r="B15" s="324" t="s">
        <v>390</v>
      </c>
    </row>
    <row r="16" customFormat="false" ht="15" hidden="false" customHeight="false" outlineLevel="0" collapsed="false">
      <c r="B16" s="324"/>
    </row>
    <row r="17" customFormat="false" ht="15" hidden="false" customHeight="false" outlineLevel="0" collapsed="false">
      <c r="B17" s="324" t="s">
        <v>391</v>
      </c>
    </row>
  </sheetData>
  <mergeCells count="10">
    <mergeCell ref="B2:L2"/>
    <mergeCell ref="B3:L3"/>
    <mergeCell ref="B4:L4"/>
    <mergeCell ref="B5:B7"/>
    <mergeCell ref="C5:L5"/>
    <mergeCell ref="C6:D6"/>
    <mergeCell ref="E6:F6"/>
    <mergeCell ref="G6:H6"/>
    <mergeCell ref="I6:J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3" width="11.32"/>
    <col collapsed="false" customWidth="true" hidden="false" outlineLevel="0" max="2" min="2" style="23" width="13.16"/>
    <col collapsed="false" customWidth="true" hidden="false" outlineLevel="0" max="3" min="3" style="23" width="10.32"/>
    <col collapsed="false" customWidth="true" hidden="false" outlineLevel="0" max="4" min="4" style="23" width="7.82"/>
    <col collapsed="false" customWidth="true" hidden="false" outlineLevel="0" max="5" min="5" style="23" width="13.16"/>
    <col collapsed="false" customWidth="true" hidden="false" outlineLevel="0" max="6" min="6" style="23" width="10.32"/>
    <col collapsed="false" customWidth="true" hidden="false" outlineLevel="0" max="7" min="7" style="23" width="11.32"/>
    <col collapsed="false" customWidth="true" hidden="false" outlineLevel="0" max="8" min="8" style="23" width="10.83"/>
    <col collapsed="false" customWidth="false" hidden="false" outlineLevel="0" max="11" min="9" style="23" width="9.32"/>
    <col collapsed="false" customWidth="true" hidden="false" outlineLevel="0" max="12" min="12" style="23" width="12.83"/>
    <col collapsed="false" customWidth="false" hidden="false" outlineLevel="0" max="257" min="13" style="23" width="9.32"/>
  </cols>
  <sheetData>
    <row r="1" customFormat="false" ht="15.75" hidden="false" customHeight="false" outlineLevel="0" collapsed="false">
      <c r="A1" s="19"/>
    </row>
    <row r="2" customFormat="false" ht="15" hidden="false" customHeight="false" outlineLevel="0" collapsed="false">
      <c r="B2" s="38" t="s">
        <v>1</v>
      </c>
      <c r="C2" s="38"/>
      <c r="D2" s="38"/>
      <c r="E2" s="38"/>
      <c r="F2" s="38"/>
    </row>
    <row r="3" customFormat="false" ht="15.75" hidden="false" customHeight="false" outlineLevel="0" collapsed="false">
      <c r="B3" s="39" t="s">
        <v>2</v>
      </c>
      <c r="C3" s="39"/>
      <c r="D3" s="39"/>
      <c r="E3" s="39"/>
      <c r="F3" s="39"/>
    </row>
    <row r="4" customFormat="false" ht="15.75" hidden="false" customHeight="false" outlineLevel="0" collapsed="false">
      <c r="B4" s="39" t="s">
        <v>3</v>
      </c>
      <c r="C4" s="39"/>
      <c r="D4" s="39"/>
      <c r="E4" s="39"/>
      <c r="F4" s="39"/>
    </row>
    <row r="5" customFormat="false" ht="15" hidden="false" customHeight="false" outlineLevel="0" collapsed="false">
      <c r="B5" s="38" t="s">
        <v>4</v>
      </c>
      <c r="C5" s="38"/>
      <c r="D5" s="38"/>
      <c r="E5" s="38"/>
      <c r="F5" s="38"/>
    </row>
    <row r="6" customFormat="false" ht="15" hidden="false" customHeight="false" outlineLevel="0" collapsed="false">
      <c r="B6" s="40" t="s">
        <v>59</v>
      </c>
      <c r="C6" s="40"/>
      <c r="D6" s="41" t="s">
        <v>60</v>
      </c>
      <c r="E6" s="42" t="s">
        <v>61</v>
      </c>
      <c r="F6" s="42"/>
    </row>
    <row r="7" customFormat="false" ht="15" hidden="false" customHeight="false" outlineLevel="0" collapsed="false">
      <c r="B7" s="43" t="s">
        <v>62</v>
      </c>
      <c r="C7" s="44" t="s">
        <v>63</v>
      </c>
      <c r="D7" s="41"/>
      <c r="E7" s="44" t="s">
        <v>62</v>
      </c>
      <c r="F7" s="44" t="s">
        <v>63</v>
      </c>
    </row>
    <row r="8" customFormat="false" ht="20.1" hidden="false" customHeight="true" outlineLevel="0" collapsed="false">
      <c r="B8" s="45" t="s">
        <v>64</v>
      </c>
      <c r="C8" s="46" t="s">
        <v>64</v>
      </c>
      <c r="D8" s="47" t="s">
        <v>65</v>
      </c>
      <c r="E8" s="48" t="n">
        <v>43699</v>
      </c>
      <c r="F8" s="46" t="n">
        <v>18.1</v>
      </c>
    </row>
    <row r="9" customFormat="false" ht="20.1" hidden="false" customHeight="true" outlineLevel="0" collapsed="false">
      <c r="B9" s="49" t="n">
        <v>2777000</v>
      </c>
      <c r="C9" s="50" t="n">
        <v>30.1</v>
      </c>
      <c r="D9" s="51" t="n">
        <v>1910</v>
      </c>
      <c r="E9" s="52" t="n">
        <v>64109</v>
      </c>
      <c r="F9" s="50" t="n">
        <v>22.8</v>
      </c>
    </row>
    <row r="10" customFormat="false" ht="20.1" hidden="false" customHeight="true" outlineLevel="0" collapsed="false">
      <c r="B10" s="49" t="n">
        <v>2950000</v>
      </c>
      <c r="C10" s="50" t="n">
        <v>27.7</v>
      </c>
      <c r="D10" s="51" t="n">
        <v>1920</v>
      </c>
      <c r="E10" s="52" t="n">
        <v>92245</v>
      </c>
      <c r="F10" s="50" t="n">
        <v>25.1</v>
      </c>
    </row>
    <row r="11" customFormat="false" ht="20.1" hidden="false" customHeight="true" outlineLevel="0" collapsed="false">
      <c r="B11" s="45" t="s">
        <v>66</v>
      </c>
      <c r="C11" s="46" t="n">
        <v>21.3</v>
      </c>
      <c r="D11" s="47" t="s">
        <v>67</v>
      </c>
      <c r="E11" s="48" t="n">
        <v>98882</v>
      </c>
      <c r="F11" s="46" t="n">
        <v>20.4</v>
      </c>
    </row>
    <row r="12" customFormat="false" ht="20.1" hidden="false" customHeight="true" outlineLevel="0" collapsed="false">
      <c r="B12" s="49" t="n">
        <v>2559000</v>
      </c>
      <c r="C12" s="50" t="n">
        <v>19.4</v>
      </c>
      <c r="D12" s="51" t="n">
        <v>1940</v>
      </c>
      <c r="E12" s="52" t="n">
        <v>99106</v>
      </c>
      <c r="F12" s="50" t="n">
        <v>18.9</v>
      </c>
    </row>
    <row r="13" customFormat="false" ht="20.1" hidden="false" customHeight="true" outlineLevel="0" collapsed="false">
      <c r="B13" s="49" t="n">
        <v>3632000</v>
      </c>
      <c r="C13" s="50" t="n">
        <v>24.1</v>
      </c>
      <c r="D13" s="51" t="n">
        <v>1950</v>
      </c>
      <c r="E13" s="52" t="n">
        <v>160055</v>
      </c>
      <c r="F13" s="50" t="n">
        <v>25.1</v>
      </c>
    </row>
    <row r="14" customFormat="false" ht="20.1" hidden="false" customHeight="true" outlineLevel="0" collapsed="false">
      <c r="B14" s="45" t="s">
        <v>68</v>
      </c>
      <c r="C14" s="46" t="n">
        <v>23.7</v>
      </c>
      <c r="D14" s="47" t="s">
        <v>69</v>
      </c>
      <c r="E14" s="48" t="n">
        <v>195056</v>
      </c>
      <c r="F14" s="46" t="n">
        <v>24.9</v>
      </c>
    </row>
    <row r="15" customFormat="false" ht="20.1" hidden="false" customHeight="true" outlineLevel="0" collapsed="false">
      <c r="B15" s="45" t="s">
        <v>70</v>
      </c>
      <c r="C15" s="46" t="n">
        <v>18.4</v>
      </c>
      <c r="D15" s="47" t="s">
        <v>71</v>
      </c>
      <c r="E15" s="48" t="n">
        <v>171667</v>
      </c>
      <c r="F15" s="46" t="n">
        <v>19.3278949621395</v>
      </c>
      <c r="G15" s="53"/>
    </row>
    <row r="16" customFormat="false" ht="20.1" hidden="false" customHeight="true" outlineLevel="0" collapsed="false">
      <c r="A16" s="54"/>
      <c r="B16" s="45" t="s">
        <v>72</v>
      </c>
      <c r="C16" s="46" t="n">
        <v>15.9</v>
      </c>
      <c r="D16" s="47" t="s">
        <v>73</v>
      </c>
      <c r="E16" s="48" t="n">
        <v>145162</v>
      </c>
      <c r="F16" s="46" t="n">
        <v>15.6828300441546</v>
      </c>
      <c r="G16" s="53"/>
    </row>
    <row r="17" customFormat="false" ht="20.1" hidden="false" customHeight="true" outlineLevel="0" collapsed="false">
      <c r="A17" s="54"/>
      <c r="B17" s="45" t="s">
        <v>74</v>
      </c>
      <c r="C17" s="46" t="n">
        <v>16.6729972442841</v>
      </c>
      <c r="D17" s="47" t="s">
        <v>75</v>
      </c>
      <c r="E17" s="48" t="n">
        <v>153080</v>
      </c>
      <c r="F17" s="46" t="n">
        <v>16.4417207697879</v>
      </c>
      <c r="G17" s="53"/>
    </row>
    <row r="18" customFormat="false" ht="20.1" hidden="false" customHeight="true" outlineLevel="0" collapsed="false">
      <c r="A18" s="54"/>
      <c r="B18" s="45" t="s">
        <v>76</v>
      </c>
      <c r="C18" s="46" t="n">
        <v>16.2</v>
      </c>
      <c r="D18" s="47" t="s">
        <v>77</v>
      </c>
      <c r="E18" s="48" t="n">
        <v>149478</v>
      </c>
      <c r="F18" s="46" t="n">
        <v>15.9103355233222</v>
      </c>
      <c r="G18" s="55"/>
    </row>
    <row r="19" customFormat="false" ht="20.1" hidden="false" customHeight="true" outlineLevel="0" collapsed="false">
      <c r="A19" s="54"/>
      <c r="B19" s="45" t="s">
        <v>78</v>
      </c>
      <c r="C19" s="46" t="n">
        <v>15.8</v>
      </c>
      <c r="D19" s="47" t="s">
        <v>79</v>
      </c>
      <c r="E19" s="48" t="n">
        <v>143827</v>
      </c>
      <c r="F19" s="46" t="n">
        <v>15.1871304045555</v>
      </c>
      <c r="G19" s="55"/>
    </row>
    <row r="20" customFormat="false" ht="20.1" hidden="false" customHeight="true" outlineLevel="0" collapsed="false">
      <c r="A20" s="54"/>
      <c r="B20" s="45" t="n">
        <v>4000240</v>
      </c>
      <c r="C20" s="46" t="n">
        <v>15.4</v>
      </c>
      <c r="D20" s="47" t="s">
        <v>80</v>
      </c>
      <c r="E20" s="48" t="n">
        <v>139560</v>
      </c>
      <c r="F20" s="46" t="n">
        <v>14.6454507017822</v>
      </c>
      <c r="G20" s="55"/>
    </row>
    <row r="21" customFormat="false" ht="20.1" hidden="false" customHeight="true" outlineLevel="0" collapsed="false">
      <c r="A21" s="54"/>
      <c r="B21" s="45" t="n">
        <v>3952767</v>
      </c>
      <c r="C21" s="46" t="n">
        <v>15</v>
      </c>
      <c r="D21" s="51" t="n">
        <v>1994</v>
      </c>
      <c r="E21" s="56" t="n">
        <v>137844</v>
      </c>
      <c r="F21" s="46" t="n">
        <v>14.381997900356</v>
      </c>
      <c r="G21" s="55"/>
    </row>
    <row r="22" customFormat="false" ht="20.1" hidden="false" customHeight="true" outlineLevel="0" collapsed="false">
      <c r="A22" s="54"/>
      <c r="B22" s="45" t="n">
        <v>3899589</v>
      </c>
      <c r="C22" s="57" t="n">
        <v>14.6</v>
      </c>
      <c r="D22" s="51" t="n">
        <v>1995</v>
      </c>
      <c r="E22" s="56" t="n">
        <v>134169</v>
      </c>
      <c r="F22" s="46" t="n">
        <v>13.889320226736</v>
      </c>
      <c r="G22" s="55"/>
    </row>
    <row r="23" customFormat="false" ht="20.1" hidden="false" customHeight="true" outlineLevel="0" collapsed="false">
      <c r="A23" s="54"/>
      <c r="B23" s="45" t="n">
        <v>3891494</v>
      </c>
      <c r="C23" s="57" t="n">
        <v>14.4</v>
      </c>
      <c r="D23" s="51" t="n">
        <v>1996</v>
      </c>
      <c r="E23" s="56" t="n">
        <v>133231</v>
      </c>
      <c r="F23" s="46" t="n">
        <v>13.6798892967144</v>
      </c>
      <c r="G23" s="55"/>
    </row>
    <row r="24" customFormat="false" ht="20.1" hidden="false" customHeight="true" outlineLevel="0" collapsed="false">
      <c r="A24" s="54"/>
      <c r="B24" s="45" t="n">
        <v>3880894</v>
      </c>
      <c r="C24" s="46" t="n">
        <v>14.2</v>
      </c>
      <c r="D24" s="58" t="n">
        <v>1997</v>
      </c>
      <c r="E24" s="48" t="n">
        <v>133549</v>
      </c>
      <c r="F24" s="46" t="n">
        <v>13.6477130482209</v>
      </c>
      <c r="G24" s="55"/>
    </row>
    <row r="25" customFormat="false" ht="20.1" hidden="false" customHeight="true" outlineLevel="0" collapsed="false">
      <c r="A25" s="54"/>
      <c r="B25" s="45" t="n">
        <v>3941553</v>
      </c>
      <c r="C25" s="46" t="n">
        <v>14.3</v>
      </c>
      <c r="D25" s="51" t="n">
        <v>1998</v>
      </c>
      <c r="E25" s="48" t="n">
        <v>133649</v>
      </c>
      <c r="F25" s="46" t="n">
        <v>13.6095576570449</v>
      </c>
      <c r="G25" s="55"/>
    </row>
    <row r="26" customFormat="false" ht="20.1" hidden="false" customHeight="true" outlineLevel="0" collapsed="false">
      <c r="A26" s="54"/>
      <c r="B26" s="45" t="n">
        <v>3959417</v>
      </c>
      <c r="C26" s="46" t="n">
        <v>14.2</v>
      </c>
      <c r="D26" s="51" t="n">
        <v>1999</v>
      </c>
      <c r="E26" s="48" t="n">
        <v>133429</v>
      </c>
      <c r="F26" s="46" t="n">
        <v>13.5271794124174</v>
      </c>
      <c r="G26" s="55"/>
    </row>
    <row r="27" customFormat="false" ht="20.1" hidden="false" customHeight="true" outlineLevel="0" collapsed="false">
      <c r="A27" s="54"/>
      <c r="B27" s="45" t="n">
        <v>4058814</v>
      </c>
      <c r="C27" s="46" t="n">
        <v>14.4</v>
      </c>
      <c r="D27" s="51" t="n">
        <v>2000</v>
      </c>
      <c r="E27" s="48" t="n">
        <v>136048</v>
      </c>
      <c r="F27" s="46" t="n">
        <v>13.6647678336379</v>
      </c>
      <c r="G27" s="55"/>
    </row>
    <row r="28" customFormat="false" ht="20.1" hidden="false" customHeight="true" outlineLevel="0" collapsed="false">
      <c r="A28" s="54"/>
      <c r="B28" s="45" t="n">
        <v>4025933</v>
      </c>
      <c r="C28" s="57" t="n">
        <v>14.1</v>
      </c>
      <c r="D28" s="51" t="n">
        <v>2001</v>
      </c>
      <c r="E28" s="45" t="n">
        <v>133247</v>
      </c>
      <c r="F28" s="46" t="n">
        <v>13.3163559713484</v>
      </c>
      <c r="G28" s="55"/>
    </row>
    <row r="29" customFormat="false" ht="20.1" hidden="false" customHeight="true" outlineLevel="0" collapsed="false">
      <c r="A29" s="54"/>
      <c r="B29" s="45" t="n">
        <v>4021726</v>
      </c>
      <c r="C29" s="57" t="n">
        <v>14</v>
      </c>
      <c r="D29" s="51" t="n">
        <v>2002</v>
      </c>
      <c r="E29" s="59" t="n">
        <v>129518</v>
      </c>
      <c r="F29" s="46" t="n">
        <v>12.8867912926451</v>
      </c>
      <c r="G29" s="55"/>
    </row>
    <row r="30" customFormat="false" ht="20.1" hidden="false" customHeight="true" outlineLevel="0" collapsed="false">
      <c r="A30" s="54"/>
      <c r="B30" s="45" t="n">
        <v>4089950</v>
      </c>
      <c r="C30" s="57" t="n">
        <v>14.1</v>
      </c>
      <c r="D30" s="51" t="n">
        <v>2003</v>
      </c>
      <c r="E30" s="45" t="n">
        <v>130850</v>
      </c>
      <c r="F30" s="46" t="n">
        <v>12.9811701108682</v>
      </c>
      <c r="G30" s="53"/>
    </row>
    <row r="31" customFormat="false" ht="20.1" hidden="false" customHeight="true" outlineLevel="0" collapsed="false">
      <c r="A31" s="54"/>
      <c r="B31" s="45" t="n">
        <v>4112052</v>
      </c>
      <c r="C31" s="57" t="n">
        <v>14</v>
      </c>
      <c r="D31" s="51" t="n">
        <v>2004</v>
      </c>
      <c r="E31" s="45" t="n">
        <v>129710</v>
      </c>
      <c r="F31" s="46" t="n">
        <v>12.826547422923</v>
      </c>
      <c r="G31" s="53"/>
    </row>
    <row r="32" customFormat="false" ht="20.1" hidden="false" customHeight="true" outlineLevel="0" collapsed="false">
      <c r="A32" s="54"/>
      <c r="B32" s="45" t="n">
        <v>4138349</v>
      </c>
      <c r="C32" s="57" t="n">
        <v>14</v>
      </c>
      <c r="D32" s="51" t="n">
        <v>2005</v>
      </c>
      <c r="E32" s="59" t="n">
        <v>127518</v>
      </c>
      <c r="F32" s="46" t="n">
        <v>12.599522174993</v>
      </c>
      <c r="G32" s="53"/>
    </row>
    <row r="33" customFormat="false" ht="20.1" hidden="false" customHeight="true" outlineLevel="0" collapsed="false">
      <c r="A33" s="54"/>
      <c r="B33" s="45" t="n">
        <v>4265555</v>
      </c>
      <c r="C33" s="57" t="n">
        <v>14.3</v>
      </c>
      <c r="D33" s="51" t="n">
        <v>2006</v>
      </c>
      <c r="E33" s="59" t="n">
        <v>127537</v>
      </c>
      <c r="F33" s="46" t="n">
        <v>12.6328753899083</v>
      </c>
      <c r="G33" s="53"/>
    </row>
    <row r="34" customFormat="false" ht="20.1" hidden="false" customHeight="true" outlineLevel="0" collapsed="false">
      <c r="A34" s="54"/>
      <c r="B34" s="45" t="n">
        <v>4316233</v>
      </c>
      <c r="C34" s="57" t="n">
        <v>14.3</v>
      </c>
      <c r="D34" s="51" t="n">
        <v>2007</v>
      </c>
      <c r="E34" s="59" t="n">
        <v>125172</v>
      </c>
      <c r="F34" s="46" t="n">
        <v>12.4279400489802</v>
      </c>
      <c r="G34" s="53"/>
    </row>
    <row r="35" customFormat="false" ht="20.1" hidden="false" customHeight="true" outlineLevel="0" collapsed="false">
      <c r="A35" s="54"/>
      <c r="B35" s="45" t="n">
        <v>4247694</v>
      </c>
      <c r="C35" s="57" t="n">
        <v>14</v>
      </c>
      <c r="D35" s="51" t="n">
        <v>2008</v>
      </c>
      <c r="E35" s="59" t="n">
        <v>121231</v>
      </c>
      <c r="F35" s="46" t="n">
        <v>12.1189528943196</v>
      </c>
      <c r="G35" s="53"/>
    </row>
    <row r="36" customFormat="false" ht="20.1" hidden="false" customHeight="true" outlineLevel="0" collapsed="false">
      <c r="A36" s="54"/>
      <c r="B36" s="45" t="n">
        <v>4130665</v>
      </c>
      <c r="C36" s="57" t="n">
        <v>13.5</v>
      </c>
      <c r="D36" s="51" t="n">
        <v>2009</v>
      </c>
      <c r="E36" s="59" t="n">
        <v>117309</v>
      </c>
      <c r="F36" s="46" t="n">
        <v>11.7665207883827</v>
      </c>
      <c r="G36" s="53"/>
    </row>
    <row r="37" customFormat="false" ht="20.1" hidden="false" customHeight="true" outlineLevel="0" collapsed="false">
      <c r="A37" s="54"/>
      <c r="B37" s="45" t="n">
        <v>3999386</v>
      </c>
      <c r="C37" s="57" t="n">
        <v>13</v>
      </c>
      <c r="D37" s="51" t="n">
        <v>2010</v>
      </c>
      <c r="E37" s="59" t="n">
        <v>114717</v>
      </c>
      <c r="F37" s="46" t="n">
        <v>11.6137712638709</v>
      </c>
      <c r="G37" s="53"/>
    </row>
    <row r="38" customFormat="false" ht="20.1" hidden="false" customHeight="true" outlineLevel="0" collapsed="false">
      <c r="A38" s="54"/>
      <c r="B38" s="45" t="n">
        <v>3953590</v>
      </c>
      <c r="C38" s="57" t="n">
        <v>12.7</v>
      </c>
      <c r="D38" s="51" t="n">
        <v>2011</v>
      </c>
      <c r="E38" s="59" t="n">
        <v>114159</v>
      </c>
      <c r="F38" s="46" t="n">
        <v>11.5582970639988</v>
      </c>
      <c r="G38" s="53"/>
    </row>
    <row r="39" customFormat="false" ht="20.1" hidden="false" customHeight="true" outlineLevel="0" collapsed="false">
      <c r="A39" s="54"/>
      <c r="B39" s="45" t="n">
        <v>3952841</v>
      </c>
      <c r="C39" s="57" t="n">
        <v>12.6</v>
      </c>
      <c r="D39" s="51" t="n">
        <v>2012</v>
      </c>
      <c r="E39" s="59" t="n">
        <v>112708</v>
      </c>
      <c r="F39" s="46" t="n">
        <v>11.4038140875168</v>
      </c>
      <c r="G39" s="53"/>
    </row>
    <row r="40" customFormat="false" ht="20.1" hidden="false" customHeight="true" outlineLevel="0" collapsed="false">
      <c r="A40" s="54"/>
      <c r="B40" s="45" t="n">
        <v>3932181</v>
      </c>
      <c r="C40" s="57" t="n">
        <v>12.4</v>
      </c>
      <c r="D40" s="51" t="n">
        <v>2013</v>
      </c>
      <c r="E40" s="59" t="n">
        <v>113732</v>
      </c>
      <c r="F40" s="46" t="n">
        <v>11.5</v>
      </c>
      <c r="G40" s="53"/>
    </row>
    <row r="41" customFormat="false" ht="20.1" hidden="false" customHeight="true" outlineLevel="0" collapsed="false">
      <c r="A41" s="54"/>
      <c r="B41" s="45" t="n">
        <v>3988076</v>
      </c>
      <c r="C41" s="57" t="n">
        <v>12.5</v>
      </c>
      <c r="D41" s="51" t="n">
        <v>2014</v>
      </c>
      <c r="E41" s="59" t="n">
        <v>114460</v>
      </c>
      <c r="F41" s="46" t="n">
        <v>11.6</v>
      </c>
      <c r="G41" s="53"/>
    </row>
    <row r="42" customFormat="false" ht="20.1" hidden="false" customHeight="true" outlineLevel="0" collapsed="false">
      <c r="A42" s="54"/>
      <c r="B42" s="45" t="n">
        <v>3978497</v>
      </c>
      <c r="C42" s="57" t="n">
        <v>12.4</v>
      </c>
      <c r="D42" s="51" t="n">
        <v>2015</v>
      </c>
      <c r="E42" s="59" t="n">
        <v>113211</v>
      </c>
      <c r="F42" s="46" t="n">
        <v>11.4</v>
      </c>
      <c r="G42" s="53"/>
    </row>
    <row r="43" customFormat="false" ht="20.1" hidden="false" customHeight="true" outlineLevel="0" collapsed="false">
      <c r="A43" s="54"/>
      <c r="B43" s="45" t="n">
        <v>3941109</v>
      </c>
      <c r="C43" s="57" t="n">
        <v>12.2</v>
      </c>
      <c r="D43" s="51" t="n">
        <v>2016</v>
      </c>
      <c r="E43" s="59" t="n">
        <v>113374</v>
      </c>
      <c r="F43" s="46" t="n">
        <v>11.4</v>
      </c>
      <c r="G43" s="53"/>
    </row>
    <row r="44" customFormat="false" ht="20.1" hidden="false" customHeight="true" outlineLevel="0" collapsed="false">
      <c r="A44" s="54"/>
      <c r="B44" s="60"/>
      <c r="C44" s="60"/>
      <c r="D44" s="60"/>
      <c r="E44" s="60"/>
      <c r="F44" s="60"/>
    </row>
    <row r="45" s="61" customFormat="true" ht="18" hidden="false" customHeight="true" outlineLevel="0" collapsed="false">
      <c r="B45" s="36" t="s">
        <v>81</v>
      </c>
      <c r="C45" s="36"/>
      <c r="D45" s="36"/>
      <c r="E45" s="36"/>
      <c r="F45" s="36"/>
    </row>
    <row r="46" customFormat="false" ht="48" hidden="false" customHeight="true" outlineLevel="0" collapsed="false">
      <c r="B46" s="62" t="s">
        <v>82</v>
      </c>
      <c r="C46" s="62"/>
      <c r="D46" s="62"/>
      <c r="E46" s="62"/>
      <c r="F46" s="62"/>
    </row>
    <row r="47" customFormat="false" ht="12.75" hidden="false" customHeight="false" outlineLevel="0" collapsed="false">
      <c r="B47" s="37"/>
    </row>
  </sheetData>
  <mergeCells count="9">
    <mergeCell ref="B2:F2"/>
    <mergeCell ref="B3:F3"/>
    <mergeCell ref="B4:F4"/>
    <mergeCell ref="B5:F5"/>
    <mergeCell ref="B6:C6"/>
    <mergeCell ref="D6:D7"/>
    <mergeCell ref="E6:F6"/>
    <mergeCell ref="B45:F45"/>
    <mergeCell ref="B46:F46"/>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V17"/>
    </sheetView>
  </sheetViews>
  <sheetFormatPr defaultColWidth="9.328125" defaultRowHeight="12.75" zeroHeight="false" outlineLevelRow="0" outlineLevelCol="0"/>
  <cols>
    <col collapsed="false" customWidth="true" hidden="false" outlineLevel="0" max="1" min="1" style="23" width="2.49"/>
    <col collapsed="false" customWidth="true" hidden="false" outlineLevel="0" max="2" min="2" style="23" width="17.66"/>
    <col collapsed="false" customWidth="true" hidden="false" outlineLevel="0" max="3" min="3" style="23" width="12.16"/>
    <col collapsed="false" customWidth="true" hidden="false" outlineLevel="0" max="4" min="4" style="23" width="8.82"/>
    <col collapsed="false" customWidth="true" hidden="false" outlineLevel="0" max="5" min="5" style="23" width="12.66"/>
    <col collapsed="false" customWidth="true" hidden="false" outlineLevel="0" max="6" min="6" style="23" width="7.99"/>
    <col collapsed="false" customWidth="true" hidden="false" outlineLevel="0" max="7" min="7" style="23" width="12.16"/>
    <col collapsed="false" customWidth="true" hidden="false" outlineLevel="0" max="8" min="8" style="23" width="8.49"/>
    <col collapsed="false" customWidth="true" hidden="false" outlineLevel="0" max="9" min="9" style="23" width="12.16"/>
    <col collapsed="false" customWidth="true" hidden="false" outlineLevel="0" max="10" min="10" style="23" width="8.16"/>
    <col collapsed="false" customWidth="true" hidden="false" outlineLevel="0" max="11" min="11" style="23" width="12.16"/>
    <col collapsed="false" customWidth="true" hidden="false" outlineLevel="0" max="12" min="12" style="23" width="8.16"/>
    <col collapsed="false" customWidth="true" hidden="false" outlineLevel="0" max="13" min="13" style="23" width="12.16"/>
    <col collapsed="false" customWidth="true" hidden="false" outlineLevel="0" max="14" min="14" style="23" width="9.83"/>
    <col collapsed="false" customWidth="true" hidden="false" outlineLevel="0" max="15" min="15" style="23" width="11.83"/>
    <col collapsed="false" customWidth="true" hidden="false" outlineLevel="0" max="16" min="16" style="23" width="9.83"/>
    <col collapsed="false" customWidth="true" hidden="false" outlineLevel="0" max="17" min="17" style="23" width="12.16"/>
    <col collapsed="false" customWidth="true" hidden="false" outlineLevel="0" max="18" min="18" style="23" width="7.82"/>
    <col collapsed="false" customWidth="false" hidden="false" outlineLevel="0" max="257" min="19" style="23" width="9.32"/>
  </cols>
  <sheetData>
    <row r="1" customFormat="false" ht="15.75" hidden="false" customHeight="false" outlineLevel="0" collapsed="false">
      <c r="A1" s="19"/>
    </row>
    <row r="2" customFormat="false" ht="15" hidden="false" customHeight="false" outlineLevel="0" collapsed="false">
      <c r="B2" s="38" t="s">
        <v>5</v>
      </c>
      <c r="C2" s="38"/>
      <c r="D2" s="38"/>
      <c r="E2" s="38"/>
      <c r="F2" s="38"/>
      <c r="G2" s="38"/>
      <c r="H2" s="38"/>
      <c r="I2" s="38"/>
      <c r="J2" s="38"/>
      <c r="K2" s="38"/>
      <c r="L2" s="38"/>
      <c r="M2" s="38"/>
      <c r="N2" s="38"/>
      <c r="O2" s="38"/>
      <c r="P2" s="38"/>
      <c r="Q2" s="38"/>
      <c r="R2" s="38"/>
    </row>
    <row r="3" customFormat="false" ht="15.75" hidden="false" customHeight="false" outlineLevel="0" collapsed="false">
      <c r="B3" s="39" t="s">
        <v>6</v>
      </c>
      <c r="C3" s="39"/>
      <c r="D3" s="39"/>
      <c r="E3" s="39"/>
      <c r="F3" s="39"/>
      <c r="G3" s="39"/>
      <c r="H3" s="39"/>
      <c r="I3" s="39"/>
      <c r="J3" s="39"/>
      <c r="K3" s="39"/>
      <c r="L3" s="39"/>
      <c r="M3" s="39"/>
      <c r="N3" s="39"/>
      <c r="O3" s="39"/>
      <c r="P3" s="39"/>
      <c r="Q3" s="39"/>
      <c r="R3" s="39"/>
    </row>
    <row r="4" customFormat="false" ht="15" hidden="false" customHeight="false" outlineLevel="0" collapsed="false">
      <c r="B4" s="38" t="s">
        <v>7</v>
      </c>
      <c r="C4" s="38"/>
      <c r="D4" s="38"/>
      <c r="E4" s="38"/>
      <c r="F4" s="38"/>
      <c r="G4" s="38"/>
      <c r="H4" s="38"/>
      <c r="I4" s="38"/>
      <c r="J4" s="38"/>
      <c r="K4" s="38"/>
      <c r="L4" s="38"/>
      <c r="M4" s="38"/>
      <c r="N4" s="38"/>
      <c r="O4" s="38"/>
      <c r="P4" s="38"/>
      <c r="Q4" s="38"/>
      <c r="R4" s="38"/>
    </row>
    <row r="5" s="54" customFormat="true" ht="15" hidden="false" customHeight="true" outlineLevel="0" collapsed="false">
      <c r="B5" s="63" t="s">
        <v>83</v>
      </c>
      <c r="C5" s="42" t="s">
        <v>84</v>
      </c>
      <c r="D5" s="42"/>
      <c r="E5" s="42"/>
      <c r="F5" s="42"/>
      <c r="G5" s="42"/>
      <c r="H5" s="42"/>
      <c r="I5" s="42"/>
      <c r="J5" s="42"/>
      <c r="K5" s="42"/>
      <c r="L5" s="42"/>
      <c r="M5" s="42"/>
      <c r="N5" s="42"/>
      <c r="O5" s="64" t="s">
        <v>85</v>
      </c>
      <c r="P5" s="64"/>
      <c r="Q5" s="64"/>
      <c r="R5" s="64"/>
    </row>
    <row r="6" s="54" customFormat="true" ht="22.5" hidden="false" customHeight="true" outlineLevel="0" collapsed="false">
      <c r="B6" s="63"/>
      <c r="C6" s="41" t="s">
        <v>86</v>
      </c>
      <c r="D6" s="41"/>
      <c r="E6" s="65" t="s">
        <v>87</v>
      </c>
      <c r="F6" s="65"/>
      <c r="G6" s="65" t="s">
        <v>88</v>
      </c>
      <c r="H6" s="65"/>
      <c r="I6" s="63" t="s">
        <v>89</v>
      </c>
      <c r="J6" s="63"/>
      <c r="K6" s="63" t="s">
        <v>90</v>
      </c>
      <c r="L6" s="63"/>
      <c r="M6" s="63" t="s">
        <v>91</v>
      </c>
      <c r="N6" s="63"/>
      <c r="O6" s="66" t="s">
        <v>92</v>
      </c>
      <c r="P6" s="66"/>
      <c r="Q6" s="65" t="s">
        <v>93</v>
      </c>
      <c r="R6" s="65"/>
    </row>
    <row r="7" s="54" customFormat="true" ht="15.75" hidden="false" customHeight="true" outlineLevel="0" collapsed="false">
      <c r="B7" s="63"/>
      <c r="C7" s="67" t="s">
        <v>62</v>
      </c>
      <c r="D7" s="67" t="s">
        <v>94</v>
      </c>
      <c r="E7" s="67" t="s">
        <v>62</v>
      </c>
      <c r="F7" s="67" t="s">
        <v>94</v>
      </c>
      <c r="G7" s="67" t="s">
        <v>62</v>
      </c>
      <c r="H7" s="67" t="s">
        <v>94</v>
      </c>
      <c r="I7" s="67" t="s">
        <v>62</v>
      </c>
      <c r="J7" s="67" t="s">
        <v>94</v>
      </c>
      <c r="K7" s="67" t="s">
        <v>62</v>
      </c>
      <c r="L7" s="67" t="s">
        <v>94</v>
      </c>
      <c r="M7" s="67" t="s">
        <v>62</v>
      </c>
      <c r="N7" s="67" t="s">
        <v>94</v>
      </c>
      <c r="O7" s="67" t="s">
        <v>62</v>
      </c>
      <c r="P7" s="67" t="s">
        <v>94</v>
      </c>
      <c r="Q7" s="67" t="s">
        <v>62</v>
      </c>
      <c r="R7" s="67" t="s">
        <v>94</v>
      </c>
    </row>
    <row r="8" s="54" customFormat="true" ht="20.1" hidden="false" customHeight="true" outlineLevel="0" collapsed="false">
      <c r="B8" s="68" t="s">
        <v>95</v>
      </c>
      <c r="C8" s="69" t="n">
        <v>44</v>
      </c>
      <c r="D8" s="70" t="n">
        <v>0.0388096036128213</v>
      </c>
      <c r="E8" s="69" t="n">
        <v>20</v>
      </c>
      <c r="F8" s="71" t="n">
        <v>0.0239842663212932</v>
      </c>
      <c r="G8" s="69" t="n">
        <v>23</v>
      </c>
      <c r="H8" s="70" t="n">
        <v>0.106862426241695</v>
      </c>
      <c r="I8" s="72" t="s">
        <v>96</v>
      </c>
      <c r="J8" s="71" t="s">
        <v>96</v>
      </c>
      <c r="K8" s="72" t="s">
        <v>96</v>
      </c>
      <c r="L8" s="71" t="s">
        <v>96</v>
      </c>
      <c r="M8" s="69" t="n">
        <v>1</v>
      </c>
      <c r="N8" s="71" t="s">
        <v>97</v>
      </c>
      <c r="O8" s="73" t="s">
        <v>96</v>
      </c>
      <c r="P8" s="71" t="s">
        <v>96</v>
      </c>
      <c r="Q8" s="74" t="n">
        <v>8</v>
      </c>
      <c r="R8" s="70" t="n">
        <v>0.103106070369893</v>
      </c>
      <c r="T8" s="75"/>
    </row>
    <row r="9" s="54" customFormat="true" ht="20.1" hidden="false" customHeight="true" outlineLevel="0" collapsed="false">
      <c r="B9" s="68" t="s">
        <v>98</v>
      </c>
      <c r="C9" s="76" t="n">
        <v>5792</v>
      </c>
      <c r="D9" s="70" t="n">
        <v>5.10875509376047</v>
      </c>
      <c r="E9" s="76" t="n">
        <v>3390</v>
      </c>
      <c r="F9" s="70" t="n">
        <v>4.0653331414592</v>
      </c>
      <c r="G9" s="76" t="n">
        <v>2033</v>
      </c>
      <c r="H9" s="70" t="n">
        <v>9.44570924127677</v>
      </c>
      <c r="I9" s="76" t="n">
        <v>73</v>
      </c>
      <c r="J9" s="70" t="n">
        <v>10.5187319884726</v>
      </c>
      <c r="K9" s="76" t="n">
        <v>42</v>
      </c>
      <c r="L9" s="70" t="n">
        <v>0.923482849604222</v>
      </c>
      <c r="M9" s="76" t="n">
        <v>244</v>
      </c>
      <c r="N9" s="70" t="n">
        <v>8.29931972789116</v>
      </c>
      <c r="O9" s="74" t="n">
        <v>103</v>
      </c>
      <c r="P9" s="70" t="n">
        <v>2.05712003195526</v>
      </c>
      <c r="Q9" s="74" t="n">
        <v>724</v>
      </c>
      <c r="R9" s="70" t="n">
        <v>9.33109936847532</v>
      </c>
      <c r="T9" s="77"/>
    </row>
    <row r="10" s="54" customFormat="true" ht="20.1" hidden="false" customHeight="true" outlineLevel="0" collapsed="false">
      <c r="B10" s="68" t="s">
        <v>99</v>
      </c>
      <c r="C10" s="76" t="n">
        <v>24362</v>
      </c>
      <c r="D10" s="70" t="n">
        <v>21.4881718912625</v>
      </c>
      <c r="E10" s="76" t="n">
        <v>15826</v>
      </c>
      <c r="F10" s="70" t="n">
        <v>18.9787499400393</v>
      </c>
      <c r="G10" s="76" t="n">
        <v>7201</v>
      </c>
      <c r="H10" s="70" t="n">
        <v>33.4572317985411</v>
      </c>
      <c r="I10" s="76" t="n">
        <v>197</v>
      </c>
      <c r="J10" s="70" t="n">
        <v>28.3861671469741</v>
      </c>
      <c r="K10" s="76" t="n">
        <v>396</v>
      </c>
      <c r="L10" s="70" t="n">
        <v>8.70712401055409</v>
      </c>
      <c r="M10" s="76" t="n">
        <v>689</v>
      </c>
      <c r="N10" s="70" t="n">
        <v>23.4353741496599</v>
      </c>
      <c r="O10" s="74" t="n">
        <v>862</v>
      </c>
      <c r="P10" s="70" t="n">
        <v>17.2158977431596</v>
      </c>
      <c r="Q10" s="74" t="n">
        <v>2038</v>
      </c>
      <c r="R10" s="70" t="n">
        <v>26.2662714267303</v>
      </c>
      <c r="T10" s="77"/>
    </row>
    <row r="11" s="54" customFormat="true" ht="20.1" hidden="false" customHeight="true" outlineLevel="0" collapsed="false">
      <c r="B11" s="68" t="s">
        <v>100</v>
      </c>
      <c r="C11" s="76" t="n">
        <v>35518</v>
      </c>
      <c r="D11" s="70" t="n">
        <v>31.3281704800042</v>
      </c>
      <c r="E11" s="76" t="n">
        <v>26691</v>
      </c>
      <c r="F11" s="70" t="n">
        <v>32.0082026190819</v>
      </c>
      <c r="G11" s="76" t="n">
        <v>6470</v>
      </c>
      <c r="H11" s="70" t="n">
        <v>30.0608651210333</v>
      </c>
      <c r="I11" s="76" t="n">
        <v>187</v>
      </c>
      <c r="J11" s="70" t="n">
        <v>26.9452449567723</v>
      </c>
      <c r="K11" s="76" t="n">
        <v>1313</v>
      </c>
      <c r="L11" s="70" t="n">
        <v>28.8698328935796</v>
      </c>
      <c r="M11" s="76" t="n">
        <v>770</v>
      </c>
      <c r="N11" s="70" t="n">
        <v>26.1904761904762</v>
      </c>
      <c r="O11" s="74" t="n">
        <v>1686</v>
      </c>
      <c r="P11" s="70" t="n">
        <v>33.6728579988017</v>
      </c>
      <c r="Q11" s="74" t="n">
        <v>2115</v>
      </c>
      <c r="R11" s="70" t="n">
        <v>27.2586673540405</v>
      </c>
      <c r="T11" s="77"/>
    </row>
    <row r="12" s="54" customFormat="true" ht="20.1" hidden="false" customHeight="true" outlineLevel="0" collapsed="false">
      <c r="B12" s="68" t="s">
        <v>101</v>
      </c>
      <c r="C12" s="76" t="n">
        <v>31393</v>
      </c>
      <c r="D12" s="70" t="n">
        <v>27.6897701413022</v>
      </c>
      <c r="E12" s="76" t="n">
        <v>25019</v>
      </c>
      <c r="F12" s="70" t="n">
        <v>30.0031179546218</v>
      </c>
      <c r="G12" s="76" t="n">
        <v>3583</v>
      </c>
      <c r="H12" s="70" t="n">
        <v>16.647307531478</v>
      </c>
      <c r="I12" s="76" t="n">
        <v>160</v>
      </c>
      <c r="J12" s="70" t="n">
        <v>23.0547550432277</v>
      </c>
      <c r="K12" s="76" t="n">
        <v>1834</v>
      </c>
      <c r="L12" s="70" t="n">
        <v>40.325417766051</v>
      </c>
      <c r="M12" s="76" t="n">
        <v>710</v>
      </c>
      <c r="N12" s="70" t="n">
        <v>24.1496598639456</v>
      </c>
      <c r="O12" s="74" t="n">
        <v>1453</v>
      </c>
      <c r="P12" s="70" t="n">
        <v>29.0193728779708</v>
      </c>
      <c r="Q12" s="74" t="n">
        <v>1728</v>
      </c>
      <c r="R12" s="70" t="n">
        <v>22.2709111998969</v>
      </c>
      <c r="T12" s="77"/>
    </row>
    <row r="13" s="54" customFormat="true" ht="20.1" hidden="false" customHeight="true" outlineLevel="0" collapsed="false">
      <c r="B13" s="68" t="s">
        <v>102</v>
      </c>
      <c r="C13" s="76" t="n">
        <v>13545</v>
      </c>
      <c r="D13" s="70" t="n">
        <v>11.9471836576287</v>
      </c>
      <c r="E13" s="76" t="n">
        <v>10503</v>
      </c>
      <c r="F13" s="70" t="n">
        <v>12.5953374586271</v>
      </c>
      <c r="G13" s="76" t="n">
        <v>1746</v>
      </c>
      <c r="H13" s="70" t="n">
        <v>8.11225200947823</v>
      </c>
      <c r="I13" s="76" t="n">
        <v>64</v>
      </c>
      <c r="J13" s="70" t="n">
        <v>9.22190201729107</v>
      </c>
      <c r="K13" s="76" t="n">
        <v>788</v>
      </c>
      <c r="L13" s="70" t="n">
        <v>17.3262972735268</v>
      </c>
      <c r="M13" s="76" t="n">
        <v>412</v>
      </c>
      <c r="N13" s="70" t="n">
        <v>14.0136054421769</v>
      </c>
      <c r="O13" s="74" t="n">
        <v>711</v>
      </c>
      <c r="P13" s="70" t="n">
        <v>14.2001198322349</v>
      </c>
      <c r="Q13" s="74" t="n">
        <v>905</v>
      </c>
      <c r="R13" s="70" t="n">
        <v>11.6638742105941</v>
      </c>
      <c r="T13" s="77"/>
    </row>
    <row r="14" s="54" customFormat="true" ht="20.1" hidden="false" customHeight="true" outlineLevel="0" collapsed="false">
      <c r="B14" s="68" t="s">
        <v>103</v>
      </c>
      <c r="C14" s="76" t="n">
        <v>2718</v>
      </c>
      <c r="D14" s="70" t="n">
        <v>2.39737505953746</v>
      </c>
      <c r="E14" s="76" t="n">
        <v>1937</v>
      </c>
      <c r="F14" s="70" t="n">
        <v>2.32287619321725</v>
      </c>
      <c r="G14" s="76" t="n">
        <v>467</v>
      </c>
      <c r="H14" s="70" t="n">
        <v>2.16977187195094</v>
      </c>
      <c r="I14" s="76" t="n">
        <v>13</v>
      </c>
      <c r="J14" s="70" t="n">
        <v>1.87319884726225</v>
      </c>
      <c r="K14" s="76" t="n">
        <v>175</v>
      </c>
      <c r="L14" s="70" t="n">
        <v>3.84784520668426</v>
      </c>
      <c r="M14" s="76" t="n">
        <v>114</v>
      </c>
      <c r="N14" s="70" t="n">
        <v>3.87755102040816</v>
      </c>
      <c r="O14" s="74" t="n">
        <v>192</v>
      </c>
      <c r="P14" s="70" t="n">
        <v>3.83463151587777</v>
      </c>
      <c r="Q14" s="74" t="n">
        <v>241</v>
      </c>
      <c r="R14" s="70" t="n">
        <v>3.10607036989303</v>
      </c>
      <c r="T14" s="77"/>
    </row>
    <row r="15" s="54" customFormat="true" ht="20.1" hidden="false" customHeight="true" outlineLevel="0" collapsed="false">
      <c r="B15" s="78" t="s">
        <v>104</v>
      </c>
      <c r="C15" s="79" t="n">
        <v>113374</v>
      </c>
      <c r="D15" s="80" t="n">
        <v>100</v>
      </c>
      <c r="E15" s="79" t="n">
        <v>83388</v>
      </c>
      <c r="F15" s="80" t="n">
        <v>100</v>
      </c>
      <c r="G15" s="79" t="n">
        <v>21523</v>
      </c>
      <c r="H15" s="80" t="n">
        <v>100</v>
      </c>
      <c r="I15" s="79" t="n">
        <v>694</v>
      </c>
      <c r="J15" s="80" t="n">
        <v>100</v>
      </c>
      <c r="K15" s="79" t="n">
        <v>4548</v>
      </c>
      <c r="L15" s="80" t="n">
        <v>100</v>
      </c>
      <c r="M15" s="79" t="n">
        <v>2940</v>
      </c>
      <c r="N15" s="81" t="n">
        <v>100</v>
      </c>
      <c r="O15" s="82" t="n">
        <v>5007</v>
      </c>
      <c r="P15" s="80" t="n">
        <v>100</v>
      </c>
      <c r="Q15" s="82" t="n">
        <v>7759</v>
      </c>
      <c r="R15" s="83" t="n">
        <v>100</v>
      </c>
      <c r="T15" s="77"/>
    </row>
    <row r="16" s="54" customFormat="true" ht="44.25" hidden="false" customHeight="true" outlineLevel="0" collapsed="false">
      <c r="B16" s="84" t="s">
        <v>105</v>
      </c>
      <c r="C16" s="85" t="n">
        <v>28</v>
      </c>
      <c r="D16" s="85"/>
      <c r="E16" s="85" t="n">
        <v>28</v>
      </c>
      <c r="F16" s="85"/>
      <c r="G16" s="85" t="n">
        <v>25</v>
      </c>
      <c r="H16" s="85"/>
      <c r="I16" s="85" t="n">
        <v>26</v>
      </c>
      <c r="J16" s="85"/>
      <c r="K16" s="85" t="n">
        <v>30</v>
      </c>
      <c r="L16" s="85"/>
      <c r="M16" s="85" t="n">
        <v>28</v>
      </c>
      <c r="N16" s="85"/>
      <c r="O16" s="86" t="n">
        <v>29</v>
      </c>
      <c r="P16" s="86"/>
      <c r="Q16" s="87" t="n">
        <v>27</v>
      </c>
      <c r="R16" s="87"/>
    </row>
    <row r="17" s="54" customFormat="true" ht="17.25" hidden="false" customHeight="true" outlineLevel="0" collapsed="false">
      <c r="B17" s="88"/>
      <c r="C17" s="89"/>
      <c r="D17" s="90"/>
      <c r="E17" s="89"/>
      <c r="F17" s="90"/>
      <c r="G17" s="89"/>
      <c r="H17" s="90"/>
      <c r="I17" s="89"/>
      <c r="J17" s="90"/>
      <c r="K17" s="89"/>
      <c r="L17" s="90"/>
      <c r="M17" s="89"/>
      <c r="N17" s="90"/>
      <c r="O17" s="91"/>
      <c r="P17" s="91"/>
      <c r="Q17" s="89"/>
      <c r="R17" s="90"/>
    </row>
    <row r="18" customFormat="false" ht="23.25" hidden="false" customHeight="true" outlineLevel="0" collapsed="false">
      <c r="B18" s="62" t="s">
        <v>106</v>
      </c>
      <c r="C18" s="62"/>
      <c r="D18" s="62"/>
      <c r="E18" s="62"/>
      <c r="F18" s="62"/>
      <c r="G18" s="62"/>
      <c r="H18" s="62"/>
      <c r="I18" s="62"/>
      <c r="J18" s="62"/>
      <c r="K18" s="62"/>
      <c r="L18" s="62"/>
      <c r="M18" s="62"/>
      <c r="N18" s="62"/>
      <c r="O18" s="62"/>
      <c r="P18" s="62"/>
      <c r="Q18" s="62"/>
      <c r="R18" s="62"/>
    </row>
    <row r="19" customFormat="false" ht="23.25" hidden="false" customHeight="true" outlineLevel="0" collapsed="false">
      <c r="B19" s="62" t="s">
        <v>107</v>
      </c>
      <c r="C19" s="62"/>
      <c r="D19" s="62"/>
      <c r="E19" s="62"/>
      <c r="F19" s="62"/>
      <c r="G19" s="62"/>
      <c r="H19" s="62"/>
      <c r="I19" s="62"/>
      <c r="J19" s="62"/>
      <c r="K19" s="62"/>
      <c r="L19" s="62"/>
      <c r="M19" s="62"/>
      <c r="N19" s="62"/>
      <c r="O19" s="62"/>
      <c r="P19" s="62"/>
      <c r="Q19" s="62"/>
      <c r="R19" s="62"/>
    </row>
    <row r="20" customFormat="false" ht="12.75" hidden="false" customHeight="false" outlineLevel="0" collapsed="false">
      <c r="B20" s="92" t="s">
        <v>108</v>
      </c>
      <c r="C20" s="92"/>
      <c r="D20" s="92"/>
      <c r="E20" s="92"/>
      <c r="F20" s="92"/>
      <c r="G20" s="92"/>
      <c r="H20" s="92"/>
      <c r="I20" s="92"/>
      <c r="J20" s="92"/>
      <c r="K20" s="92"/>
      <c r="L20" s="92"/>
      <c r="M20" s="92"/>
      <c r="N20" s="92"/>
      <c r="O20" s="92"/>
      <c r="P20" s="92"/>
      <c r="Q20" s="92"/>
      <c r="R20" s="92"/>
    </row>
    <row r="23" customFormat="false" ht="12.75" hidden="false" customHeight="false" outlineLevel="0" collapsed="false">
      <c r="B23" s="37"/>
    </row>
    <row r="25" customFormat="false" ht="12.75" hidden="false" customHeight="false" outlineLevel="0" collapsed="false">
      <c r="B25" s="0"/>
      <c r="C25" s="0"/>
      <c r="D25" s="0"/>
      <c r="E25" s="0"/>
      <c r="F25" s="0"/>
      <c r="G25" s="0"/>
      <c r="H25" s="0"/>
      <c r="I25" s="0"/>
      <c r="J25" s="0"/>
      <c r="K25" s="0"/>
      <c r="L25" s="0"/>
    </row>
    <row r="26" customFormat="false" ht="12.75" hidden="false" customHeight="false" outlineLevel="0" collapsed="false">
      <c r="B26" s="0"/>
      <c r="C26" s="0"/>
      <c r="D26" s="0"/>
      <c r="E26" s="0"/>
      <c r="F26" s="0"/>
      <c r="G26" s="0"/>
      <c r="H26" s="0"/>
      <c r="I26" s="0"/>
      <c r="J26" s="0"/>
      <c r="K26" s="0"/>
      <c r="L26" s="0"/>
    </row>
    <row r="27" customFormat="false" ht="12.75" hidden="false" customHeight="false" outlineLevel="0" collapsed="false">
      <c r="B27" s="0"/>
      <c r="C27" s="0"/>
      <c r="D27" s="0"/>
      <c r="E27" s="0"/>
      <c r="F27" s="0"/>
      <c r="G27" s="0"/>
      <c r="H27" s="0"/>
      <c r="I27" s="0"/>
      <c r="J27" s="0"/>
      <c r="K27" s="0"/>
      <c r="L27" s="0"/>
    </row>
    <row r="28" customFormat="false" ht="12.75" hidden="false" customHeight="false" outlineLevel="0" collapsed="false">
      <c r="B28" s="0"/>
      <c r="C28" s="0"/>
      <c r="D28" s="0"/>
      <c r="E28" s="0"/>
      <c r="F28" s="0"/>
      <c r="G28" s="0"/>
      <c r="H28" s="0"/>
      <c r="I28" s="0"/>
      <c r="J28" s="0"/>
      <c r="K28" s="0"/>
      <c r="L28" s="0"/>
    </row>
    <row r="29" customFormat="false" ht="12.75" hidden="false" customHeight="false" outlineLevel="0" collapsed="false">
      <c r="B29" s="0"/>
      <c r="C29" s="0"/>
      <c r="D29" s="0"/>
      <c r="E29" s="0"/>
      <c r="F29" s="0"/>
      <c r="G29" s="0"/>
      <c r="H29" s="0"/>
      <c r="I29" s="0"/>
      <c r="J29" s="0"/>
      <c r="K29" s="0"/>
      <c r="L29" s="0"/>
    </row>
    <row r="30" customFormat="false" ht="12.75" hidden="false" customHeight="false" outlineLevel="0" collapsed="false">
      <c r="B30" s="0"/>
      <c r="C30" s="0"/>
      <c r="D30" s="0"/>
      <c r="E30" s="0"/>
      <c r="F30" s="0"/>
      <c r="G30" s="0"/>
      <c r="H30" s="0"/>
      <c r="I30" s="0"/>
      <c r="J30" s="0"/>
      <c r="K30" s="0"/>
      <c r="L30" s="0"/>
    </row>
    <row r="31" customFormat="false" ht="12.75" hidden="false" customHeight="false" outlineLevel="0" collapsed="false">
      <c r="B31" s="0"/>
      <c r="C31" s="0"/>
      <c r="D31" s="0"/>
      <c r="E31" s="0"/>
      <c r="F31" s="0"/>
      <c r="G31" s="0"/>
      <c r="H31" s="0"/>
      <c r="I31" s="0"/>
      <c r="J31" s="0"/>
      <c r="K31" s="0"/>
      <c r="L31" s="0"/>
    </row>
    <row r="32" customFormat="false" ht="12.75" hidden="false" customHeight="false" outlineLevel="0" collapsed="false">
      <c r="B32" s="0"/>
      <c r="C32" s="0"/>
      <c r="D32" s="0"/>
      <c r="E32" s="0"/>
      <c r="F32" s="0"/>
      <c r="G32" s="0"/>
      <c r="H32" s="0"/>
      <c r="I32" s="0"/>
      <c r="J32" s="0"/>
      <c r="K32" s="0"/>
      <c r="L32" s="0"/>
    </row>
    <row r="33" customFormat="false" ht="12.75" hidden="false" customHeight="false" outlineLevel="0" collapsed="false">
      <c r="B33" s="0"/>
      <c r="C33" s="0"/>
      <c r="D33" s="0"/>
      <c r="E33" s="0"/>
      <c r="F33" s="0"/>
      <c r="G33" s="0"/>
      <c r="H33" s="0"/>
      <c r="I33" s="0"/>
      <c r="J33" s="0"/>
      <c r="K33" s="0"/>
      <c r="L33" s="0"/>
    </row>
    <row r="59" customFormat="false" ht="12.75" hidden="false" customHeight="false" outlineLevel="0" collapsed="false">
      <c r="B59" s="93" t="n">
        <f aca="true">NOW()</f>
        <v>46232.9110082592</v>
      </c>
      <c r="E59" s="94" t="s">
        <v>109</v>
      </c>
    </row>
    <row r="60" customFormat="false" ht="12.75" hidden="false" customHeight="false" outlineLevel="0" collapsed="false">
      <c r="C60" s="95" t="s">
        <v>110</v>
      </c>
    </row>
    <row r="61" customFormat="false" ht="12.75" hidden="false" customHeight="false" outlineLevel="0" collapsed="false">
      <c r="B61" s="95" t="s">
        <v>111</v>
      </c>
    </row>
    <row r="62" customFormat="false" ht="12.75" hidden="false" customHeight="false" outlineLevel="0" collapsed="false">
      <c r="B62" s="95" t="s">
        <v>112</v>
      </c>
    </row>
    <row r="64" customFormat="false" ht="12.75" hidden="false" customHeight="false" outlineLevel="0" collapsed="false">
      <c r="B64" s="96" t="s">
        <v>113</v>
      </c>
      <c r="C64" s="96" t="s">
        <v>113</v>
      </c>
      <c r="D64" s="96" t="s">
        <v>113</v>
      </c>
      <c r="E64" s="96" t="s">
        <v>113</v>
      </c>
      <c r="F64" s="96" t="s">
        <v>113</v>
      </c>
      <c r="G64" s="96" t="s">
        <v>113</v>
      </c>
      <c r="H64" s="96" t="s">
        <v>113</v>
      </c>
      <c r="I64" s="96" t="s">
        <v>113</v>
      </c>
      <c r="J64" s="96" t="s">
        <v>113</v>
      </c>
      <c r="K64" s="96" t="s">
        <v>113</v>
      </c>
      <c r="L64" s="96" t="s">
        <v>113</v>
      </c>
      <c r="M64" s="96" t="s">
        <v>113</v>
      </c>
      <c r="N64" s="97" t="s">
        <v>113</v>
      </c>
      <c r="O64" s="97"/>
      <c r="P64" s="97"/>
      <c r="Q64" s="96" t="s">
        <v>113</v>
      </c>
      <c r="R64" s="96" t="s">
        <v>113</v>
      </c>
    </row>
    <row r="66" customFormat="false" ht="12.75" hidden="false" customHeight="false" outlineLevel="0" collapsed="false">
      <c r="G66" s="95" t="s">
        <v>114</v>
      </c>
    </row>
    <row r="67" customFormat="false" ht="12.75" hidden="false" customHeight="false" outlineLevel="0" collapsed="false">
      <c r="C67" s="96" t="s">
        <v>113</v>
      </c>
      <c r="D67" s="96" t="s">
        <v>113</v>
      </c>
      <c r="E67" s="96" t="s">
        <v>113</v>
      </c>
      <c r="F67" s="96" t="s">
        <v>113</v>
      </c>
      <c r="G67" s="96" t="s">
        <v>113</v>
      </c>
      <c r="H67" s="96" t="s">
        <v>113</v>
      </c>
      <c r="I67" s="96" t="s">
        <v>113</v>
      </c>
      <c r="J67" s="96" t="s">
        <v>113</v>
      </c>
      <c r="K67" s="96" t="s">
        <v>113</v>
      </c>
      <c r="L67" s="96" t="s">
        <v>113</v>
      </c>
      <c r="M67" s="96" t="s">
        <v>113</v>
      </c>
      <c r="N67" s="97" t="s">
        <v>113</v>
      </c>
      <c r="O67" s="97"/>
      <c r="P67" s="97"/>
      <c r="Q67" s="96" t="s">
        <v>113</v>
      </c>
      <c r="R67" s="96" t="s">
        <v>113</v>
      </c>
    </row>
    <row r="68" customFormat="false" ht="12.75" hidden="false" customHeight="false" outlineLevel="0" collapsed="false">
      <c r="B68" s="95" t="s">
        <v>115</v>
      </c>
    </row>
    <row r="69" customFormat="false" ht="12.75" hidden="false" customHeight="false" outlineLevel="0" collapsed="false">
      <c r="B69" s="95" t="s">
        <v>116</v>
      </c>
      <c r="C69" s="95" t="s">
        <v>117</v>
      </c>
      <c r="E69" s="95" t="s">
        <v>118</v>
      </c>
      <c r="G69" s="95" t="s">
        <v>119</v>
      </c>
      <c r="I69" s="94" t="s">
        <v>120</v>
      </c>
      <c r="K69" s="94" t="s">
        <v>121</v>
      </c>
      <c r="M69" s="95" t="s">
        <v>122</v>
      </c>
      <c r="Q69" s="95" t="s">
        <v>123</v>
      </c>
    </row>
    <row r="70" customFormat="false" ht="12.75" hidden="false" customHeight="false" outlineLevel="0" collapsed="false">
      <c r="B70" s="95" t="s">
        <v>124</v>
      </c>
      <c r="C70" s="96" t="s">
        <v>113</v>
      </c>
      <c r="D70" s="96" t="s">
        <v>113</v>
      </c>
      <c r="E70" s="96" t="s">
        <v>113</v>
      </c>
      <c r="F70" s="96" t="s">
        <v>113</v>
      </c>
      <c r="G70" s="96" t="s">
        <v>113</v>
      </c>
      <c r="H70" s="96" t="s">
        <v>113</v>
      </c>
      <c r="I70" s="96" t="s">
        <v>113</v>
      </c>
      <c r="J70" s="96" t="s">
        <v>113</v>
      </c>
      <c r="K70" s="96" t="s">
        <v>113</v>
      </c>
      <c r="L70" s="96" t="s">
        <v>113</v>
      </c>
      <c r="M70" s="96" t="s">
        <v>113</v>
      </c>
      <c r="N70" s="97" t="s">
        <v>113</v>
      </c>
      <c r="O70" s="97"/>
      <c r="P70" s="97"/>
      <c r="Q70" s="96" t="s">
        <v>113</v>
      </c>
      <c r="R70" s="96" t="s">
        <v>113</v>
      </c>
    </row>
    <row r="72" customFormat="false" ht="12.75" hidden="false" customHeight="false" outlineLevel="0" collapsed="false">
      <c r="C72" s="95" t="s">
        <v>62</v>
      </c>
      <c r="D72" s="95" t="s">
        <v>94</v>
      </c>
      <c r="E72" s="95" t="s">
        <v>62</v>
      </c>
      <c r="F72" s="95" t="s">
        <v>94</v>
      </c>
      <c r="G72" s="95" t="s">
        <v>62</v>
      </c>
      <c r="H72" s="95" t="s">
        <v>94</v>
      </c>
      <c r="I72" s="95" t="s">
        <v>62</v>
      </c>
      <c r="J72" s="95" t="s">
        <v>94</v>
      </c>
      <c r="K72" s="95" t="s">
        <v>62</v>
      </c>
      <c r="L72" s="95" t="s">
        <v>94</v>
      </c>
      <c r="M72" s="95" t="s">
        <v>62</v>
      </c>
      <c r="N72" s="95" t="s">
        <v>94</v>
      </c>
      <c r="O72" s="95"/>
      <c r="P72" s="95"/>
      <c r="Q72" s="95" t="s">
        <v>62</v>
      </c>
      <c r="R72" s="95" t="s">
        <v>94</v>
      </c>
    </row>
    <row r="73" customFormat="false" ht="12.75" hidden="false" customHeight="false" outlineLevel="0" collapsed="false">
      <c r="B73" s="96" t="s">
        <v>113</v>
      </c>
      <c r="C73" s="96" t="s">
        <v>113</v>
      </c>
      <c r="D73" s="96" t="s">
        <v>113</v>
      </c>
      <c r="E73" s="96" t="s">
        <v>113</v>
      </c>
      <c r="F73" s="96" t="s">
        <v>113</v>
      </c>
      <c r="G73" s="96" t="s">
        <v>113</v>
      </c>
      <c r="H73" s="96" t="s">
        <v>113</v>
      </c>
      <c r="I73" s="96" t="s">
        <v>113</v>
      </c>
      <c r="J73" s="96" t="s">
        <v>113</v>
      </c>
      <c r="K73" s="96" t="s">
        <v>113</v>
      </c>
      <c r="L73" s="96" t="s">
        <v>113</v>
      </c>
      <c r="M73" s="96" t="s">
        <v>113</v>
      </c>
      <c r="N73" s="97" t="s">
        <v>113</v>
      </c>
      <c r="O73" s="97"/>
      <c r="P73" s="97"/>
      <c r="Q73" s="96" t="s">
        <v>113</v>
      </c>
      <c r="R73" s="96" t="s">
        <v>113</v>
      </c>
    </row>
    <row r="75" customFormat="false" ht="12.75" hidden="false" customHeight="false" outlineLevel="0" collapsed="false">
      <c r="B75" s="94" t="s">
        <v>95</v>
      </c>
      <c r="C75" s="98" t="n">
        <v>148</v>
      </c>
      <c r="D75" s="99" t="n">
        <f aca="false">C75/C8*100</f>
        <v>336.363636363636</v>
      </c>
      <c r="E75" s="98" t="n">
        <v>60</v>
      </c>
      <c r="F75" s="99" t="n">
        <f aca="false">E75/E8*100</f>
        <v>300</v>
      </c>
      <c r="G75" s="98" t="n">
        <v>86</v>
      </c>
      <c r="H75" s="99" t="n">
        <f aca="false">G75/G8*100</f>
        <v>373.913043478261</v>
      </c>
      <c r="I75" s="100" t="n">
        <v>1</v>
      </c>
      <c r="J75" s="99" t="e">
        <f aca="false">I75/I8*100</f>
        <v>#VALUE!</v>
      </c>
      <c r="K75" s="100" t="n">
        <v>1</v>
      </c>
      <c r="L75" s="99" t="e">
        <f aca="false">K75/K8*100</f>
        <v>#VALUE!</v>
      </c>
      <c r="M75" s="101" t="s">
        <v>96</v>
      </c>
      <c r="N75" s="102" t="s">
        <v>96</v>
      </c>
      <c r="O75" s="102"/>
      <c r="P75" s="102"/>
      <c r="Q75" s="98" t="n">
        <v>11</v>
      </c>
      <c r="R75" s="99" t="n">
        <f aca="false">Q75/Q8*100</f>
        <v>137.5</v>
      </c>
    </row>
    <row r="76" customFormat="false" ht="12.75" hidden="false" customHeight="false" outlineLevel="0" collapsed="false">
      <c r="B76" s="94" t="s">
        <v>98</v>
      </c>
      <c r="C76" s="98" t="n">
        <v>10639</v>
      </c>
      <c r="D76" s="99" t="n">
        <f aca="false">C76/C9*100</f>
        <v>183.684392265193</v>
      </c>
      <c r="E76" s="98" t="n">
        <v>6714</v>
      </c>
      <c r="F76" s="99" t="n">
        <f aca="false">E76/E9*100</f>
        <v>198.053097345133</v>
      </c>
      <c r="G76" s="98" t="n">
        <v>3737</v>
      </c>
      <c r="H76" s="99" t="n">
        <f aca="false">G76/G9*100</f>
        <v>183.817019183473</v>
      </c>
      <c r="I76" s="100" t="n">
        <v>110</v>
      </c>
      <c r="J76" s="99" t="n">
        <f aca="false">I76/I9*100</f>
        <v>150.684931506849</v>
      </c>
      <c r="K76" s="100" t="n">
        <v>55</v>
      </c>
      <c r="L76" s="99" t="n">
        <f aca="false">K76/K9*100</f>
        <v>130.952380952381</v>
      </c>
      <c r="M76" s="98" t="n">
        <v>5</v>
      </c>
      <c r="N76" s="99" t="n">
        <f aca="false">M76/M9*100</f>
        <v>2.04918032786885</v>
      </c>
      <c r="O76" s="99"/>
      <c r="P76" s="99"/>
      <c r="Q76" s="98" t="n">
        <v>533</v>
      </c>
      <c r="R76" s="99" t="n">
        <f aca="false">Q76/Q9*100</f>
        <v>73.6187845303867</v>
      </c>
    </row>
    <row r="77" customFormat="false" ht="12.75" hidden="false" customHeight="false" outlineLevel="0" collapsed="false">
      <c r="B77" s="94" t="s">
        <v>99</v>
      </c>
      <c r="C77" s="98" t="n">
        <v>26424</v>
      </c>
      <c r="D77" s="99" t="n">
        <f aca="false">C77/C10*100</f>
        <v>108.464001313521</v>
      </c>
      <c r="E77" s="98" t="n">
        <v>19866</v>
      </c>
      <c r="F77" s="99" t="n">
        <f aca="false">E77/E10*100</f>
        <v>125.527612789081</v>
      </c>
      <c r="G77" s="98" t="n">
        <v>6109</v>
      </c>
      <c r="H77" s="99" t="n">
        <f aca="false">G77/G10*100</f>
        <v>84.8354395222886</v>
      </c>
      <c r="I77" s="100" t="n">
        <v>176</v>
      </c>
      <c r="J77" s="99" t="n">
        <f aca="false">I77/I10*100</f>
        <v>89.3401015228426</v>
      </c>
      <c r="K77" s="100" t="n">
        <v>196</v>
      </c>
      <c r="L77" s="99" t="n">
        <f aca="false">K77/K10*100</f>
        <v>49.4949494949495</v>
      </c>
      <c r="M77" s="98" t="n">
        <v>12</v>
      </c>
      <c r="N77" s="99" t="n">
        <f aca="false">M77/M10*100</f>
        <v>1.74165457184325</v>
      </c>
      <c r="O77" s="99"/>
      <c r="P77" s="99"/>
      <c r="Q77" s="98" t="n">
        <v>892</v>
      </c>
      <c r="R77" s="99" t="n">
        <f aca="false">Q77/Q10*100</f>
        <v>43.7684003925417</v>
      </c>
    </row>
    <row r="78" customFormat="false" ht="12.75" hidden="false" customHeight="false" outlineLevel="0" collapsed="false">
      <c r="B78" s="94" t="s">
        <v>100</v>
      </c>
      <c r="C78" s="98" t="n">
        <v>34976</v>
      </c>
      <c r="D78" s="99" t="n">
        <f aca="false">C78/C11*100</f>
        <v>98.4740131764176</v>
      </c>
      <c r="E78" s="98" t="n">
        <v>30109</v>
      </c>
      <c r="F78" s="99" t="n">
        <f aca="false">E78/E11*100</f>
        <v>112.805814694092</v>
      </c>
      <c r="G78" s="98" t="n">
        <v>4160</v>
      </c>
      <c r="H78" s="99" t="n">
        <f aca="false">G78/G11*100</f>
        <v>64.2967542503864</v>
      </c>
      <c r="I78" s="100" t="n">
        <v>148</v>
      </c>
      <c r="J78" s="99" t="n">
        <f aca="false">I78/I11*100</f>
        <v>79.144385026738</v>
      </c>
      <c r="K78" s="100" t="n">
        <v>431</v>
      </c>
      <c r="L78" s="99" t="n">
        <f aca="false">K78/K11*100</f>
        <v>32.8255902513328</v>
      </c>
      <c r="M78" s="98" t="n">
        <v>19</v>
      </c>
      <c r="N78" s="99" t="n">
        <f aca="false">M78/M11*100</f>
        <v>2.46753246753247</v>
      </c>
      <c r="O78" s="99"/>
      <c r="P78" s="99"/>
      <c r="Q78" s="98" t="n">
        <v>805</v>
      </c>
      <c r="R78" s="99" t="n">
        <f aca="false">Q78/Q11*100</f>
        <v>38.0614657210402</v>
      </c>
    </row>
    <row r="79" customFormat="false" ht="12.75" hidden="false" customHeight="false" outlineLevel="0" collapsed="false">
      <c r="B79" s="94" t="s">
        <v>101</v>
      </c>
      <c r="C79" s="98" t="n">
        <v>27874</v>
      </c>
      <c r="D79" s="99" t="n">
        <f aca="false">C79/C12*100</f>
        <v>88.7904946962699</v>
      </c>
      <c r="E79" s="98" t="n">
        <v>24550</v>
      </c>
      <c r="F79" s="99" t="n">
        <f aca="false">E79/E12*100</f>
        <v>98.1254246772453</v>
      </c>
      <c r="G79" s="98" t="n">
        <v>2743</v>
      </c>
      <c r="H79" s="99" t="n">
        <f aca="false">G79/G12*100</f>
        <v>76.555958693832</v>
      </c>
      <c r="I79" s="100" t="n">
        <v>79</v>
      </c>
      <c r="J79" s="99" t="n">
        <f aca="false">I79/I12*100</f>
        <v>49.375</v>
      </c>
      <c r="K79" s="100" t="n">
        <v>388</v>
      </c>
      <c r="L79" s="99" t="n">
        <f aca="false">K79/K12*100</f>
        <v>21.1559432933479</v>
      </c>
      <c r="M79" s="98" t="n">
        <v>11</v>
      </c>
      <c r="N79" s="99" t="n">
        <f aca="false">M79/M12*100</f>
        <v>1.54929577464789</v>
      </c>
      <c r="O79" s="99"/>
      <c r="P79" s="99"/>
      <c r="Q79" s="98" t="n">
        <v>569</v>
      </c>
      <c r="R79" s="99" t="n">
        <f aca="false">Q79/Q12*100</f>
        <v>32.9282407407407</v>
      </c>
    </row>
    <row r="80" customFormat="false" ht="12.75" hidden="false" customHeight="false" outlineLevel="0" collapsed="false">
      <c r="B80" s="94" t="s">
        <v>102</v>
      </c>
      <c r="C80" s="98" t="n">
        <v>9961</v>
      </c>
      <c r="D80" s="99" t="n">
        <f aca="false">C80/C13*100</f>
        <v>73.5400516795866</v>
      </c>
      <c r="E80" s="98" t="n">
        <v>8630</v>
      </c>
      <c r="F80" s="99" t="n">
        <f aca="false">E80/E13*100</f>
        <v>82.1669999047891</v>
      </c>
      <c r="G80" s="98" t="n">
        <v>1131</v>
      </c>
      <c r="H80" s="99" t="n">
        <f aca="false">G80/G13*100</f>
        <v>64.7766323024055</v>
      </c>
      <c r="I80" s="100" t="n">
        <v>20</v>
      </c>
      <c r="J80" s="99" t="n">
        <f aca="false">I80/I13*100</f>
        <v>31.25</v>
      </c>
      <c r="K80" s="100" t="n">
        <v>137</v>
      </c>
      <c r="L80" s="99" t="n">
        <f aca="false">K80/K13*100</f>
        <v>17.3857868020305</v>
      </c>
      <c r="M80" s="98" t="n">
        <v>3</v>
      </c>
      <c r="N80" s="99" t="n">
        <f aca="false">M80/M13*100</f>
        <v>0.728155339805825</v>
      </c>
      <c r="O80" s="99"/>
      <c r="P80" s="99"/>
      <c r="Q80" s="98" t="n">
        <v>179</v>
      </c>
      <c r="R80" s="99" t="n">
        <f aca="false">Q80/Q13*100</f>
        <v>19.7790055248619</v>
      </c>
    </row>
    <row r="81" customFormat="false" ht="12.75" hidden="false" customHeight="false" outlineLevel="0" collapsed="false">
      <c r="B81" s="94" t="s">
        <v>103</v>
      </c>
      <c r="C81" s="98" t="n">
        <v>1378</v>
      </c>
      <c r="D81" s="99" t="n">
        <f aca="false">C81/C14*100</f>
        <v>50.6990434142752</v>
      </c>
      <c r="E81" s="98" t="n">
        <v>1170</v>
      </c>
      <c r="F81" s="99" t="n">
        <f aca="false">E81/E14*100</f>
        <v>60.4026845637584</v>
      </c>
      <c r="G81" s="100" t="n">
        <v>169</v>
      </c>
      <c r="H81" s="99" t="n">
        <f aca="false">G81/G14*100</f>
        <v>36.1884368308351</v>
      </c>
      <c r="I81" s="100" t="n">
        <v>2</v>
      </c>
      <c r="J81" s="99" t="n">
        <f aca="false">I81/I14*100</f>
        <v>15.3846153846154</v>
      </c>
      <c r="K81" s="100" t="n">
        <v>23</v>
      </c>
      <c r="L81" s="99" t="n">
        <f aca="false">K81/K14*100</f>
        <v>13.1428571428571</v>
      </c>
      <c r="M81" s="100" t="n">
        <v>1</v>
      </c>
      <c r="N81" s="99" t="n">
        <f aca="false">M81/M14*100</f>
        <v>0.87719298245614</v>
      </c>
      <c r="O81" s="99"/>
      <c r="P81" s="99"/>
      <c r="Q81" s="100" t="n">
        <v>34</v>
      </c>
      <c r="R81" s="99" t="n">
        <f aca="false">Q81/Q14*100</f>
        <v>14.1078838174274</v>
      </c>
    </row>
    <row r="82" customFormat="false" ht="12.75" hidden="false" customHeight="false" outlineLevel="0" collapsed="false">
      <c r="B82" s="94" t="s">
        <v>125</v>
      </c>
      <c r="C82" s="100" t="n">
        <v>43</v>
      </c>
      <c r="D82" s="99" t="e">
        <f aca="false">C82/#REF!*100</f>
        <v>#REF!</v>
      </c>
      <c r="E82" s="100" t="n">
        <v>33</v>
      </c>
      <c r="F82" s="99" t="e">
        <f aca="false">E82/#REF!*100</f>
        <v>#REF!</v>
      </c>
      <c r="G82" s="100" t="n">
        <v>9</v>
      </c>
      <c r="H82" s="99" t="e">
        <f aca="false">G82/#REF!*100</f>
        <v>#REF!</v>
      </c>
      <c r="I82" s="100" t="n">
        <v>1</v>
      </c>
      <c r="J82" s="99" t="e">
        <f aca="false">I82/#REF!*100</f>
        <v>#REF!</v>
      </c>
      <c r="K82" s="103" t="s">
        <v>96</v>
      </c>
      <c r="L82" s="102" t="s">
        <v>96</v>
      </c>
      <c r="M82" s="103" t="s">
        <v>96</v>
      </c>
      <c r="N82" s="102" t="s">
        <v>96</v>
      </c>
      <c r="O82" s="102"/>
      <c r="P82" s="102"/>
      <c r="Q82" s="100" t="n">
        <v>5</v>
      </c>
      <c r="R82" s="99" t="e">
        <f aca="false">Q82/#REF!*100</f>
        <v>#REF!</v>
      </c>
    </row>
    <row r="83" customFormat="false" ht="12.75" hidden="false" customHeight="false" outlineLevel="0" collapsed="false">
      <c r="B83" s="96" t="s">
        <v>113</v>
      </c>
      <c r="C83" s="96" t="s">
        <v>113</v>
      </c>
      <c r="D83" s="96" t="s">
        <v>113</v>
      </c>
      <c r="E83" s="96" t="s">
        <v>113</v>
      </c>
      <c r="F83" s="104" t="s">
        <v>113</v>
      </c>
      <c r="G83" s="96" t="s">
        <v>113</v>
      </c>
      <c r="H83" s="96" t="s">
        <v>113</v>
      </c>
      <c r="I83" s="96" t="s">
        <v>113</v>
      </c>
      <c r="J83" s="96" t="s">
        <v>113</v>
      </c>
      <c r="K83" s="96" t="s">
        <v>113</v>
      </c>
      <c r="L83" s="96" t="s">
        <v>113</v>
      </c>
      <c r="M83" s="96" t="s">
        <v>113</v>
      </c>
      <c r="N83" s="105" t="s">
        <v>113</v>
      </c>
      <c r="O83" s="105"/>
      <c r="P83" s="105"/>
      <c r="Q83" s="96" t="s">
        <v>113</v>
      </c>
      <c r="R83" s="104" t="s">
        <v>113</v>
      </c>
    </row>
    <row r="84" customFormat="false" ht="12.75" hidden="false" customHeight="false" outlineLevel="0" collapsed="false">
      <c r="N84" s="99"/>
      <c r="O84" s="99"/>
      <c r="P84" s="99"/>
      <c r="R84" s="99"/>
    </row>
    <row r="85" customFormat="false" ht="12.75" hidden="false" customHeight="false" outlineLevel="0" collapsed="false">
      <c r="B85" s="94" t="s">
        <v>126</v>
      </c>
      <c r="C85" s="98" t="n">
        <v>111443</v>
      </c>
      <c r="D85" s="99" t="n">
        <f aca="false">C85/C15*100</f>
        <v>98.2967876232646</v>
      </c>
      <c r="E85" s="98" t="n">
        <v>91132</v>
      </c>
      <c r="F85" s="99" t="n">
        <f aca="false">E85/E15*100</f>
        <v>109.286707919605</v>
      </c>
      <c r="G85" s="98" t="n">
        <v>18144</v>
      </c>
      <c r="H85" s="99" t="n">
        <f aca="false">G85/G15*100</f>
        <v>84.3005157273614</v>
      </c>
      <c r="I85" s="100" t="n">
        <v>537</v>
      </c>
      <c r="J85" s="99" t="n">
        <f aca="false">I85/I15*100</f>
        <v>77.3775216138329</v>
      </c>
      <c r="K85" s="98" t="n">
        <v>1231</v>
      </c>
      <c r="L85" s="99" t="n">
        <f aca="false">K85/K15*100</f>
        <v>27.0668425681618</v>
      </c>
      <c r="M85" s="98" t="n">
        <v>51</v>
      </c>
      <c r="N85" s="99" t="n">
        <f aca="false">M85/M15*100</f>
        <v>1.73469387755102</v>
      </c>
      <c r="O85" s="99"/>
      <c r="P85" s="99"/>
      <c r="Q85" s="98" t="n">
        <v>3028</v>
      </c>
      <c r="R85" s="99" t="n">
        <f aca="false">Q85/Q15*100</f>
        <v>39.0256476350045</v>
      </c>
    </row>
    <row r="86" customFormat="false" ht="12.75" hidden="false" customHeight="false" outlineLevel="0" collapsed="false">
      <c r="B86" s="96" t="s">
        <v>113</v>
      </c>
      <c r="C86" s="96" t="s">
        <v>113</v>
      </c>
      <c r="D86" s="96" t="s">
        <v>113</v>
      </c>
      <c r="E86" s="96" t="s">
        <v>113</v>
      </c>
      <c r="F86" s="96" t="s">
        <v>113</v>
      </c>
      <c r="G86" s="96" t="s">
        <v>113</v>
      </c>
      <c r="H86" s="96" t="s">
        <v>113</v>
      </c>
      <c r="I86" s="96" t="s">
        <v>113</v>
      </c>
      <c r="J86" s="96" t="s">
        <v>113</v>
      </c>
      <c r="K86" s="96" t="s">
        <v>113</v>
      </c>
      <c r="L86" s="96" t="s">
        <v>113</v>
      </c>
      <c r="M86" s="96" t="s">
        <v>113</v>
      </c>
      <c r="N86" s="97" t="s">
        <v>113</v>
      </c>
      <c r="O86" s="97"/>
      <c r="P86" s="97"/>
      <c r="Q86" s="96" t="s">
        <v>113</v>
      </c>
      <c r="R86" s="96" t="s">
        <v>113</v>
      </c>
    </row>
    <row r="88" customFormat="false" ht="12.75" hidden="false" customHeight="false" outlineLevel="0" collapsed="false">
      <c r="B88" s="94" t="s">
        <v>127</v>
      </c>
    </row>
    <row r="89" customFormat="false" ht="12.75" hidden="false" customHeight="false" outlineLevel="0" collapsed="false">
      <c r="Q89" s="106"/>
    </row>
    <row r="90" customFormat="false" ht="12.75" hidden="false" customHeight="false" outlineLevel="0" collapsed="false">
      <c r="B90" s="94" t="s">
        <v>128</v>
      </c>
    </row>
    <row r="91" customFormat="false" ht="12.75" hidden="false" customHeight="false" outlineLevel="0" collapsed="false">
      <c r="B91" s="94" t="s">
        <v>129</v>
      </c>
    </row>
    <row r="139" customFormat="false" ht="12.75" hidden="false" customHeight="false" outlineLevel="0" collapsed="false">
      <c r="B139" s="93" t="n">
        <f aca="true">NOW()</f>
        <v>46232.9110082636</v>
      </c>
      <c r="H139" s="94" t="s">
        <v>130</v>
      </c>
    </row>
    <row r="140" customFormat="false" ht="12.75" hidden="false" customHeight="false" outlineLevel="0" collapsed="false">
      <c r="D140" s="94" t="s">
        <v>131</v>
      </c>
    </row>
    <row r="141" customFormat="false" ht="12.75" hidden="false" customHeight="false" outlineLevel="0" collapsed="false">
      <c r="F141" s="94" t="s">
        <v>132</v>
      </c>
    </row>
    <row r="144" customFormat="false" ht="12.75" hidden="false" customHeight="false" outlineLevel="0" collapsed="false">
      <c r="B144" s="96" t="s">
        <v>113</v>
      </c>
      <c r="C144" s="96" t="s">
        <v>113</v>
      </c>
      <c r="D144" s="96" t="s">
        <v>113</v>
      </c>
      <c r="E144" s="96" t="s">
        <v>113</v>
      </c>
      <c r="F144" s="96" t="s">
        <v>113</v>
      </c>
      <c r="G144" s="96" t="s">
        <v>113</v>
      </c>
      <c r="H144" s="96" t="s">
        <v>113</v>
      </c>
      <c r="I144" s="96" t="s">
        <v>113</v>
      </c>
      <c r="J144" s="96" t="s">
        <v>113</v>
      </c>
      <c r="K144" s="96" t="s">
        <v>113</v>
      </c>
      <c r="L144" s="96" t="s">
        <v>113</v>
      </c>
    </row>
    <row r="146" customFormat="false" ht="12.75" hidden="false" customHeight="false" outlineLevel="0" collapsed="false">
      <c r="G146" s="95" t="s">
        <v>114</v>
      </c>
    </row>
    <row r="147" customFormat="false" ht="12.75" hidden="false" customHeight="false" outlineLevel="0" collapsed="false">
      <c r="C147" s="96" t="s">
        <v>113</v>
      </c>
      <c r="D147" s="96" t="s">
        <v>113</v>
      </c>
      <c r="E147" s="96" t="s">
        <v>113</v>
      </c>
      <c r="F147" s="96" t="s">
        <v>113</v>
      </c>
      <c r="G147" s="96" t="s">
        <v>113</v>
      </c>
      <c r="H147" s="96" t="s">
        <v>113</v>
      </c>
      <c r="I147" s="96" t="s">
        <v>113</v>
      </c>
      <c r="J147" s="96" t="s">
        <v>113</v>
      </c>
      <c r="K147" s="96" t="s">
        <v>113</v>
      </c>
      <c r="L147" s="96" t="s">
        <v>113</v>
      </c>
    </row>
    <row r="148" customFormat="false" ht="12.75" hidden="false" customHeight="false" outlineLevel="0" collapsed="false">
      <c r="B148" s="95" t="s">
        <v>115</v>
      </c>
    </row>
    <row r="149" customFormat="false" ht="12.75" hidden="false" customHeight="false" outlineLevel="0" collapsed="false">
      <c r="B149" s="95" t="s">
        <v>116</v>
      </c>
      <c r="C149" s="95" t="s">
        <v>117</v>
      </c>
      <c r="E149" s="95" t="s">
        <v>118</v>
      </c>
      <c r="G149" s="95" t="s">
        <v>119</v>
      </c>
      <c r="I149" s="95" t="s">
        <v>133</v>
      </c>
      <c r="K149" s="94" t="s">
        <v>134</v>
      </c>
    </row>
    <row r="150" customFormat="false" ht="12.75" hidden="false" customHeight="false" outlineLevel="0" collapsed="false">
      <c r="B150" s="95" t="s">
        <v>124</v>
      </c>
      <c r="C150" s="96" t="s">
        <v>113</v>
      </c>
      <c r="D150" s="96" t="s">
        <v>113</v>
      </c>
      <c r="E150" s="96" t="s">
        <v>113</v>
      </c>
      <c r="F150" s="96" t="s">
        <v>113</v>
      </c>
      <c r="G150" s="96" t="s">
        <v>113</v>
      </c>
      <c r="H150" s="96" t="s">
        <v>113</v>
      </c>
      <c r="I150" s="96" t="s">
        <v>113</v>
      </c>
      <c r="J150" s="96" t="s">
        <v>113</v>
      </c>
      <c r="K150" s="96" t="s">
        <v>113</v>
      </c>
      <c r="L150" s="96" t="s">
        <v>113</v>
      </c>
    </row>
    <row r="152" customFormat="false" ht="12.75" hidden="false" customHeight="false" outlineLevel="0" collapsed="false">
      <c r="C152" s="95" t="s">
        <v>62</v>
      </c>
      <c r="D152" s="95" t="s">
        <v>135</v>
      </c>
      <c r="E152" s="95" t="s">
        <v>62</v>
      </c>
      <c r="F152" s="95" t="s">
        <v>135</v>
      </c>
      <c r="G152" s="95" t="s">
        <v>62</v>
      </c>
      <c r="H152" s="95" t="s">
        <v>135</v>
      </c>
      <c r="I152" s="95" t="s">
        <v>62</v>
      </c>
      <c r="J152" s="95" t="s">
        <v>135</v>
      </c>
      <c r="K152" s="95" t="s">
        <v>62</v>
      </c>
      <c r="L152" s="95" t="s">
        <v>135</v>
      </c>
    </row>
    <row r="153" customFormat="false" ht="12.75" hidden="false" customHeight="false" outlineLevel="0" collapsed="false">
      <c r="B153" s="96" t="s">
        <v>113</v>
      </c>
      <c r="C153" s="96" t="s">
        <v>113</v>
      </c>
      <c r="D153" s="96" t="s">
        <v>113</v>
      </c>
      <c r="E153" s="96" t="s">
        <v>113</v>
      </c>
      <c r="F153" s="96" t="s">
        <v>113</v>
      </c>
      <c r="G153" s="96" t="s">
        <v>113</v>
      </c>
      <c r="H153" s="96" t="s">
        <v>113</v>
      </c>
      <c r="I153" s="96" t="s">
        <v>113</v>
      </c>
      <c r="J153" s="96" t="s">
        <v>113</v>
      </c>
      <c r="K153" s="96" t="s">
        <v>113</v>
      </c>
      <c r="L153" s="96" t="s">
        <v>113</v>
      </c>
    </row>
    <row r="155" customFormat="false" ht="12.75" hidden="false" customHeight="false" outlineLevel="0" collapsed="false">
      <c r="B155" s="94" t="s">
        <v>95</v>
      </c>
      <c r="C155" s="98" t="n">
        <v>23</v>
      </c>
      <c r="D155" s="99" t="n">
        <f aca="false">C155/C8*1000</f>
        <v>522.727272727273</v>
      </c>
      <c r="E155" s="98" t="n">
        <v>4</v>
      </c>
      <c r="F155" s="99" t="n">
        <f aca="false">E155/E8*1000</f>
        <v>200</v>
      </c>
      <c r="G155" s="98" t="n">
        <v>19</v>
      </c>
      <c r="H155" s="99" t="n">
        <f aca="false">G155/G8*1000</f>
        <v>826.086956521739</v>
      </c>
      <c r="I155" s="103" t="s">
        <v>96</v>
      </c>
      <c r="J155" s="102" t="s">
        <v>96</v>
      </c>
      <c r="K155" s="103" t="s">
        <v>96</v>
      </c>
      <c r="L155" s="102" t="s">
        <v>96</v>
      </c>
      <c r="M155" s="98"/>
      <c r="Q155" s="98"/>
      <c r="R155" s="99"/>
    </row>
    <row r="156" customFormat="false" ht="12.75" hidden="false" customHeight="false" outlineLevel="0" collapsed="false">
      <c r="B156" s="94" t="s">
        <v>98</v>
      </c>
      <c r="C156" s="98" t="n">
        <v>468</v>
      </c>
      <c r="D156" s="99" t="n">
        <f aca="false">C156/C9*1000</f>
        <v>80.8011049723757</v>
      </c>
      <c r="E156" s="98" t="n">
        <v>172</v>
      </c>
      <c r="F156" s="99" t="n">
        <f aca="false">E156/E9*1000</f>
        <v>50.7374631268437</v>
      </c>
      <c r="G156" s="98" t="n">
        <v>294</v>
      </c>
      <c r="H156" s="99" t="n">
        <f aca="false">G156/G9*1000</f>
        <v>144.613871126414</v>
      </c>
      <c r="I156" s="100" t="n">
        <v>2</v>
      </c>
      <c r="J156" s="102" t="s">
        <v>97</v>
      </c>
      <c r="K156" s="103" t="s">
        <v>96</v>
      </c>
      <c r="L156" s="102" t="s">
        <v>96</v>
      </c>
      <c r="M156" s="98"/>
      <c r="Q156" s="98"/>
      <c r="R156" s="99"/>
    </row>
    <row r="157" customFormat="false" ht="12.75" hidden="false" customHeight="false" outlineLevel="0" collapsed="false">
      <c r="B157" s="94" t="s">
        <v>99</v>
      </c>
      <c r="C157" s="98" t="n">
        <v>603</v>
      </c>
      <c r="D157" s="99" t="n">
        <f aca="false">C157/C10*1000</f>
        <v>24.7516624250883</v>
      </c>
      <c r="E157" s="98" t="n">
        <v>238</v>
      </c>
      <c r="F157" s="99" t="n">
        <f aca="false">E157/E10*1000</f>
        <v>15.0385441678251</v>
      </c>
      <c r="G157" s="98" t="n">
        <v>356</v>
      </c>
      <c r="H157" s="99" t="n">
        <f aca="false">G157/G10*1000</f>
        <v>49.4375781141508</v>
      </c>
      <c r="I157" s="100" t="n">
        <v>8</v>
      </c>
      <c r="J157" s="99" t="n">
        <f aca="false">I157/565*1000</f>
        <v>14.1592920353982</v>
      </c>
      <c r="K157" s="100" t="n">
        <v>1</v>
      </c>
      <c r="L157" s="102" t="s">
        <v>97</v>
      </c>
      <c r="M157" s="98"/>
      <c r="Q157" s="98"/>
      <c r="R157" s="99"/>
    </row>
    <row r="158" customFormat="false" ht="12.75" hidden="false" customHeight="false" outlineLevel="0" collapsed="false">
      <c r="B158" s="94" t="s">
        <v>100</v>
      </c>
      <c r="C158" s="98" t="n">
        <v>406</v>
      </c>
      <c r="D158" s="99" t="n">
        <f aca="false">C158/C11*1000</f>
        <v>11.4308238076468</v>
      </c>
      <c r="E158" s="98" t="n">
        <v>166</v>
      </c>
      <c r="F158" s="99" t="n">
        <f aca="false">E158/E11*1000</f>
        <v>6.21932486605972</v>
      </c>
      <c r="G158" s="98" t="n">
        <v>238</v>
      </c>
      <c r="H158" s="99" t="n">
        <f aca="false">G158/G11*1000</f>
        <v>36.7851622874807</v>
      </c>
      <c r="I158" s="100" t="n">
        <v>2</v>
      </c>
      <c r="J158" s="102" t="s">
        <v>97</v>
      </c>
      <c r="K158" s="103" t="s">
        <v>96</v>
      </c>
      <c r="L158" s="102" t="s">
        <v>96</v>
      </c>
      <c r="M158" s="98"/>
      <c r="Q158" s="98"/>
      <c r="R158" s="99"/>
    </row>
    <row r="159" customFormat="false" ht="12.75" hidden="false" customHeight="false" outlineLevel="0" collapsed="false">
      <c r="B159" s="94" t="s">
        <v>101</v>
      </c>
      <c r="C159" s="98" t="n">
        <v>288</v>
      </c>
      <c r="D159" s="99" t="n">
        <f aca="false">C159/C12*1000</f>
        <v>9.17401968591724</v>
      </c>
      <c r="E159" s="98" t="n">
        <v>116</v>
      </c>
      <c r="F159" s="99" t="n">
        <f aca="false">E159/E12*1000</f>
        <v>4.6364762780287</v>
      </c>
      <c r="G159" s="98" t="n">
        <v>162</v>
      </c>
      <c r="H159" s="99" t="n">
        <f aca="false">G159/G12*1000</f>
        <v>45.213508233324</v>
      </c>
      <c r="I159" s="100" t="n">
        <v>9</v>
      </c>
      <c r="J159" s="99" t="n">
        <f aca="false">I159/586*1000</f>
        <v>15.358361774744</v>
      </c>
      <c r="K159" s="100" t="n">
        <v>1</v>
      </c>
      <c r="L159" s="102" t="s">
        <v>97</v>
      </c>
      <c r="M159" s="98"/>
      <c r="Q159" s="98"/>
      <c r="R159" s="99"/>
    </row>
    <row r="160" customFormat="false" ht="12.75" hidden="false" customHeight="false" outlineLevel="0" collapsed="false">
      <c r="B160" s="94" t="s">
        <v>102</v>
      </c>
      <c r="C160" s="98" t="n">
        <v>153</v>
      </c>
      <c r="D160" s="99" t="n">
        <f aca="false">C160/C13*1000</f>
        <v>11.2956810631229</v>
      </c>
      <c r="E160" s="98" t="n">
        <v>52</v>
      </c>
      <c r="F160" s="99" t="n">
        <f aca="false">E160/E13*1000</f>
        <v>4.95096639055508</v>
      </c>
      <c r="G160" s="98" t="n">
        <v>100</v>
      </c>
      <c r="H160" s="99" t="n">
        <f aca="false">G160/G13*1000</f>
        <v>57.2737686139748</v>
      </c>
      <c r="I160" s="100" t="n">
        <v>1</v>
      </c>
      <c r="J160" s="102" t="s">
        <v>97</v>
      </c>
      <c r="K160" s="103" t="s">
        <v>96</v>
      </c>
      <c r="L160" s="102" t="s">
        <v>96</v>
      </c>
      <c r="M160" s="98"/>
      <c r="Q160" s="98"/>
      <c r="R160" s="99"/>
    </row>
    <row r="161" customFormat="false" ht="12.75" hidden="false" customHeight="false" outlineLevel="0" collapsed="false">
      <c r="B161" s="94" t="s">
        <v>103</v>
      </c>
      <c r="C161" s="100" t="n">
        <v>31</v>
      </c>
      <c r="D161" s="99" t="n">
        <f aca="false">C161/C14*1000</f>
        <v>11.4054451802796</v>
      </c>
      <c r="E161" s="98" t="n">
        <v>14</v>
      </c>
      <c r="F161" s="99" t="n">
        <f aca="false">E161/E14*1000</f>
        <v>7.22767165720186</v>
      </c>
      <c r="G161" s="100" t="n">
        <v>15</v>
      </c>
      <c r="H161" s="99" t="n">
        <f aca="false">G161/G14*1000</f>
        <v>32.1199143468951</v>
      </c>
      <c r="I161" s="100" t="n">
        <v>2</v>
      </c>
      <c r="J161" s="102" t="s">
        <v>97</v>
      </c>
      <c r="K161" s="103" t="s">
        <v>96</v>
      </c>
      <c r="L161" s="102" t="s">
        <v>96</v>
      </c>
      <c r="M161" s="98"/>
      <c r="R161" s="99"/>
    </row>
    <row r="162" customFormat="false" ht="12.75" hidden="false" customHeight="false" outlineLevel="0" collapsed="false">
      <c r="B162" s="94" t="s">
        <v>125</v>
      </c>
      <c r="C162" s="100" t="n">
        <v>3</v>
      </c>
      <c r="D162" s="102" t="s">
        <v>97</v>
      </c>
      <c r="E162" s="100" t="n">
        <v>1</v>
      </c>
      <c r="F162" s="102" t="s">
        <v>97</v>
      </c>
      <c r="G162" s="100" t="n">
        <v>2</v>
      </c>
      <c r="H162" s="103" t="s">
        <v>97</v>
      </c>
      <c r="I162" s="103" t="s">
        <v>96</v>
      </c>
      <c r="J162" s="102" t="s">
        <v>96</v>
      </c>
      <c r="K162" s="103" t="s">
        <v>96</v>
      </c>
      <c r="L162" s="102" t="s">
        <v>96</v>
      </c>
      <c r="R162" s="99"/>
    </row>
    <row r="163" customFormat="false" ht="12.75" hidden="false" customHeight="false" outlineLevel="0" collapsed="false">
      <c r="B163" s="96" t="s">
        <v>113</v>
      </c>
      <c r="C163" s="96" t="s">
        <v>113</v>
      </c>
      <c r="D163" s="104" t="s">
        <v>113</v>
      </c>
      <c r="E163" s="96" t="s">
        <v>113</v>
      </c>
      <c r="F163" s="104" t="s">
        <v>113</v>
      </c>
      <c r="G163" s="96" t="s">
        <v>113</v>
      </c>
      <c r="H163" s="104" t="s">
        <v>113</v>
      </c>
      <c r="I163" s="96" t="s">
        <v>113</v>
      </c>
      <c r="J163" s="96" t="s">
        <v>113</v>
      </c>
      <c r="K163" s="96" t="s">
        <v>113</v>
      </c>
      <c r="L163" s="96" t="s">
        <v>113</v>
      </c>
      <c r="N163" s="99"/>
      <c r="O163" s="99"/>
      <c r="P163" s="99"/>
      <c r="R163" s="99"/>
    </row>
    <row r="164" customFormat="false" ht="12.75" hidden="false" customHeight="false" outlineLevel="0" collapsed="false">
      <c r="R164" s="99"/>
    </row>
    <row r="165" customFormat="false" ht="12.75" hidden="false" customHeight="false" outlineLevel="0" collapsed="false">
      <c r="B165" s="94" t="s">
        <v>126</v>
      </c>
      <c r="C165" s="98" t="n">
        <v>1975</v>
      </c>
      <c r="D165" s="99" t="n">
        <f aca="false">C165/C15*1000</f>
        <v>17.4202198034823</v>
      </c>
      <c r="E165" s="98" t="n">
        <v>763</v>
      </c>
      <c r="F165" s="99" t="n">
        <f aca="false">E165/E15*1000</f>
        <v>9.14999760157337</v>
      </c>
      <c r="G165" s="98" t="n">
        <v>1186</v>
      </c>
      <c r="H165" s="99" t="n">
        <f aca="false">G165/G15*1000</f>
        <v>55.1038424011523</v>
      </c>
      <c r="I165" s="100" t="n">
        <v>24</v>
      </c>
      <c r="J165" s="99" t="n">
        <f aca="false">I165/2418*1000</f>
        <v>9.92555831265509</v>
      </c>
      <c r="K165" s="100" t="n">
        <v>2</v>
      </c>
      <c r="L165" s="102" t="s">
        <v>97</v>
      </c>
      <c r="Q165" s="98"/>
      <c r="R165" s="99"/>
    </row>
    <row r="166" customFormat="false" ht="12.75" hidden="false" customHeight="false" outlineLevel="0" collapsed="false">
      <c r="B166" s="96" t="s">
        <v>113</v>
      </c>
      <c r="C166" s="96" t="s">
        <v>113</v>
      </c>
      <c r="D166" s="96" t="s">
        <v>113</v>
      </c>
      <c r="E166" s="96" t="s">
        <v>113</v>
      </c>
      <c r="F166" s="96" t="s">
        <v>113</v>
      </c>
      <c r="G166" s="96" t="s">
        <v>113</v>
      </c>
      <c r="H166" s="96" t="s">
        <v>113</v>
      </c>
      <c r="I166" s="96" t="s">
        <v>113</v>
      </c>
      <c r="J166" s="96" t="s">
        <v>113</v>
      </c>
      <c r="K166" s="96" t="s">
        <v>113</v>
      </c>
      <c r="L166" s="96" t="s">
        <v>113</v>
      </c>
    </row>
    <row r="168" customFormat="false" ht="12.75" hidden="false" customHeight="false" outlineLevel="0" collapsed="false">
      <c r="B168" s="95" t="s">
        <v>136</v>
      </c>
    </row>
    <row r="169" customFormat="false" ht="12.75" hidden="false" customHeight="false" outlineLevel="0" collapsed="false">
      <c r="B169" s="95" t="s">
        <v>137</v>
      </c>
      <c r="C169" s="106" t="n">
        <v>23.393</v>
      </c>
      <c r="E169" s="106" t="n">
        <v>23.695</v>
      </c>
      <c r="G169" s="106" t="n">
        <v>23.162</v>
      </c>
      <c r="I169" s="106" t="n">
        <v>29</v>
      </c>
      <c r="K169" s="106" t="n">
        <v>26.5</v>
      </c>
      <c r="M169" s="106"/>
      <c r="Q169" s="106"/>
    </row>
    <row r="170" customFormat="false" ht="12.75" hidden="false" customHeight="false" outlineLevel="0" collapsed="false">
      <c r="B170" s="96" t="s">
        <v>113</v>
      </c>
      <c r="C170" s="96" t="s">
        <v>113</v>
      </c>
      <c r="D170" s="96" t="s">
        <v>113</v>
      </c>
      <c r="E170" s="96" t="s">
        <v>113</v>
      </c>
      <c r="F170" s="96" t="s">
        <v>113</v>
      </c>
      <c r="G170" s="96" t="s">
        <v>113</v>
      </c>
      <c r="H170" s="96" t="s">
        <v>113</v>
      </c>
      <c r="I170" s="96" t="s">
        <v>113</v>
      </c>
      <c r="J170" s="96" t="s">
        <v>113</v>
      </c>
      <c r="K170" s="96" t="s">
        <v>113</v>
      </c>
      <c r="L170" s="96" t="s">
        <v>113</v>
      </c>
    </row>
    <row r="172" customFormat="false" ht="12.75" hidden="false" customHeight="false" outlineLevel="0" collapsed="false">
      <c r="B172" s="94" t="s">
        <v>138</v>
      </c>
    </row>
    <row r="174" customFormat="false" ht="12.75" hidden="false" customHeight="false" outlineLevel="0" collapsed="false">
      <c r="B174" s="94" t="s">
        <v>128</v>
      </c>
    </row>
    <row r="175" customFormat="false" ht="12.75" hidden="false" customHeight="false" outlineLevel="0" collapsed="false">
      <c r="B175" s="94" t="s">
        <v>139</v>
      </c>
    </row>
  </sheetData>
  <mergeCells count="31">
    <mergeCell ref="B2:R2"/>
    <mergeCell ref="B3:R3"/>
    <mergeCell ref="B4:R4"/>
    <mergeCell ref="B5:B7"/>
    <mergeCell ref="C5:N5"/>
    <mergeCell ref="O5:R5"/>
    <mergeCell ref="C6:D6"/>
    <mergeCell ref="E6:F6"/>
    <mergeCell ref="G6:H6"/>
    <mergeCell ref="I6:J6"/>
    <mergeCell ref="K6:L6"/>
    <mergeCell ref="M6:N6"/>
    <mergeCell ref="O6:P6"/>
    <mergeCell ref="Q6:R6"/>
    <mergeCell ref="C16:D16"/>
    <mergeCell ref="E16:F16"/>
    <mergeCell ref="G16:H16"/>
    <mergeCell ref="I16:J16"/>
    <mergeCell ref="K16:L16"/>
    <mergeCell ref="M16:N16"/>
    <mergeCell ref="O16:P16"/>
    <mergeCell ref="Q16:R16"/>
    <mergeCell ref="B18:R18"/>
    <mergeCell ref="B19:R19"/>
    <mergeCell ref="B20:R20"/>
    <mergeCell ref="N64:P64"/>
    <mergeCell ref="N67:P67"/>
    <mergeCell ref="N70:P70"/>
    <mergeCell ref="N73:P73"/>
    <mergeCell ref="N83:P83"/>
    <mergeCell ref="N86:P86"/>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3" width="4.66"/>
    <col collapsed="false" customWidth="true" hidden="false" outlineLevel="0" max="2" min="2" style="23" width="19.49"/>
    <col collapsed="false" customWidth="true" hidden="false" outlineLevel="0" max="3" min="3" style="23" width="9.83"/>
    <col collapsed="false" customWidth="true" hidden="false" outlineLevel="0" max="4" min="4" style="23" width="16.66"/>
    <col collapsed="false" customWidth="false" hidden="false" outlineLevel="0" max="5" min="5" style="23" width="9.32"/>
    <col collapsed="false" customWidth="true" hidden="false" outlineLevel="0" max="6" min="6" style="23" width="12.49"/>
    <col collapsed="false" customWidth="false" hidden="false" outlineLevel="0" max="9" min="7" style="23" width="9.32"/>
    <col collapsed="false" customWidth="true" hidden="false" outlineLevel="0" max="10" min="10" style="23" width="12.83"/>
    <col collapsed="false" customWidth="false" hidden="false" outlineLevel="0" max="12" min="11" style="23" width="9.32"/>
    <col collapsed="false" customWidth="true" hidden="false" outlineLevel="0" max="13" min="13" style="23" width="10.49"/>
    <col collapsed="false" customWidth="false" hidden="false" outlineLevel="0" max="257" min="14" style="23" width="9.32"/>
  </cols>
  <sheetData>
    <row r="1" customFormat="false" ht="15.75" hidden="false" customHeight="false" outlineLevel="0" collapsed="false">
      <c r="A1" s="19"/>
    </row>
    <row r="2" customFormat="false" ht="15" hidden="false" customHeight="false" outlineLevel="0" collapsed="false">
      <c r="B2" s="38" t="s">
        <v>8</v>
      </c>
      <c r="C2" s="38"/>
      <c r="D2" s="38"/>
    </row>
    <row r="3" customFormat="false" ht="14.25" hidden="false" customHeight="true" outlineLevel="0" collapsed="false">
      <c r="B3" s="107" t="s">
        <v>9</v>
      </c>
      <c r="C3" s="107"/>
      <c r="D3" s="107"/>
    </row>
    <row r="4" customFormat="false" ht="12.75" hidden="false" customHeight="true" outlineLevel="0" collapsed="false">
      <c r="B4" s="108" t="s">
        <v>3</v>
      </c>
      <c r="C4" s="108"/>
      <c r="D4" s="108"/>
    </row>
    <row r="5" customFormat="false" ht="15" hidden="false" customHeight="false" outlineLevel="0" collapsed="false">
      <c r="B5" s="38" t="s">
        <v>4</v>
      </c>
      <c r="C5" s="38"/>
      <c r="D5" s="38"/>
    </row>
    <row r="6" customFormat="false" ht="20.1" hidden="false" customHeight="true" outlineLevel="0" collapsed="false">
      <c r="B6" s="41" t="s">
        <v>59</v>
      </c>
      <c r="C6" s="65" t="s">
        <v>60</v>
      </c>
      <c r="D6" s="65" t="s">
        <v>61</v>
      </c>
    </row>
    <row r="7" customFormat="false" ht="15" hidden="false" customHeight="true" outlineLevel="0" collapsed="false">
      <c r="B7" s="47" t="s">
        <v>64</v>
      </c>
      <c r="C7" s="109" t="s">
        <v>65</v>
      </c>
      <c r="D7" s="46" t="n">
        <v>78.5</v>
      </c>
    </row>
    <row r="8" customFormat="false" ht="15" hidden="false" customHeight="true" outlineLevel="0" collapsed="false">
      <c r="B8" s="110" t="n">
        <v>126.8</v>
      </c>
      <c r="C8" s="111" t="n">
        <v>1910</v>
      </c>
      <c r="D8" s="50" t="n">
        <v>99</v>
      </c>
    </row>
    <row r="9" customFormat="false" ht="15" hidden="false" customHeight="true" outlineLevel="0" collapsed="false">
      <c r="B9" s="110" t="n">
        <v>117.9</v>
      </c>
      <c r="C9" s="111" t="n">
        <v>1920</v>
      </c>
      <c r="D9" s="112" t="n">
        <v>111.6</v>
      </c>
    </row>
    <row r="10" customFormat="false" ht="15" hidden="false" customHeight="true" outlineLevel="0" collapsed="false">
      <c r="B10" s="57" t="n">
        <v>89.2</v>
      </c>
      <c r="C10" s="109" t="s">
        <v>67</v>
      </c>
      <c r="D10" s="46" t="n">
        <v>87.6</v>
      </c>
    </row>
    <row r="11" customFormat="false" ht="15" hidden="false" customHeight="true" outlineLevel="0" collapsed="false">
      <c r="B11" s="113" t="n">
        <v>79.9</v>
      </c>
      <c r="C11" s="111" t="n">
        <v>1940</v>
      </c>
      <c r="D11" s="50" t="n">
        <v>78.9</v>
      </c>
    </row>
    <row r="12" customFormat="false" ht="15" hidden="false" customHeight="true" outlineLevel="0" collapsed="false">
      <c r="B12" s="110" t="n">
        <v>106.2</v>
      </c>
      <c r="C12" s="111" t="n">
        <v>1950</v>
      </c>
      <c r="D12" s="112" t="n">
        <v>110.5</v>
      </c>
    </row>
    <row r="13" customFormat="false" ht="15" hidden="false" customHeight="true" outlineLevel="0" collapsed="false">
      <c r="B13" s="47" t="n">
        <v>118</v>
      </c>
      <c r="C13" s="109" t="s">
        <v>69</v>
      </c>
      <c r="D13" s="114" t="n">
        <v>123.1</v>
      </c>
    </row>
    <row r="14" customFormat="false" ht="15" hidden="false" customHeight="true" outlineLevel="0" collapsed="false">
      <c r="B14" s="57" t="n">
        <v>87.9</v>
      </c>
      <c r="C14" s="109" t="s">
        <v>71</v>
      </c>
      <c r="D14" s="46" t="n">
        <v>91.7</v>
      </c>
    </row>
    <row r="15" customFormat="false" ht="15" hidden="false" customHeight="true" outlineLevel="0" collapsed="false">
      <c r="B15" s="57" t="n">
        <v>68.4</v>
      </c>
      <c r="C15" s="109" t="s">
        <v>73</v>
      </c>
      <c r="D15" s="46" t="n">
        <v>66.2</v>
      </c>
    </row>
    <row r="16" customFormat="false" ht="15" hidden="false" customHeight="true" outlineLevel="0" collapsed="false">
      <c r="B16" s="57" t="n">
        <v>70.9</v>
      </c>
      <c r="C16" s="109" t="s">
        <v>75</v>
      </c>
      <c r="D16" s="46" t="n">
        <v>69.0604120706845</v>
      </c>
      <c r="E16" s="115"/>
      <c r="F16" s="29"/>
    </row>
    <row r="17" customFormat="false" ht="15" hidden="false" customHeight="true" outlineLevel="0" collapsed="false">
      <c r="B17" s="57" t="n">
        <v>69.3</v>
      </c>
      <c r="C17" s="109" t="s">
        <v>77</v>
      </c>
      <c r="D17" s="46" t="n">
        <v>67.01534720404</v>
      </c>
      <c r="E17" s="116"/>
      <c r="F17" s="117"/>
      <c r="I17" s="118"/>
    </row>
    <row r="18" customFormat="false" ht="15" hidden="false" customHeight="true" outlineLevel="0" collapsed="false">
      <c r="B18" s="57" t="n">
        <v>68.4</v>
      </c>
      <c r="C18" s="109" t="s">
        <v>79</v>
      </c>
      <c r="D18" s="46" t="n">
        <v>64.6006716669639</v>
      </c>
      <c r="E18" s="116"/>
      <c r="F18" s="117"/>
    </row>
    <row r="19" customFormat="false" ht="15" hidden="false" customHeight="true" outlineLevel="0" collapsed="false">
      <c r="B19" s="57" t="n">
        <v>67</v>
      </c>
      <c r="C19" s="109" t="s">
        <v>80</v>
      </c>
      <c r="D19" s="46" t="n">
        <v>62.8688012447626</v>
      </c>
      <c r="E19" s="116"/>
      <c r="F19" s="117"/>
    </row>
    <row r="20" customFormat="false" ht="15" hidden="false" customHeight="true" outlineLevel="0" collapsed="false">
      <c r="B20" s="57" t="n">
        <v>65.9</v>
      </c>
      <c r="C20" s="109" t="n">
        <v>1994</v>
      </c>
      <c r="D20" s="46" t="n">
        <v>62.2107368174969</v>
      </c>
      <c r="E20" s="119"/>
      <c r="F20" s="117"/>
    </row>
    <row r="21" customFormat="false" ht="15" hidden="false" customHeight="true" outlineLevel="0" collapsed="false">
      <c r="B21" s="57" t="n">
        <v>64.6</v>
      </c>
      <c r="C21" s="109" t="n">
        <v>1995</v>
      </c>
      <c r="D21" s="46" t="n">
        <v>60.442095077291</v>
      </c>
      <c r="E21" s="119"/>
      <c r="F21" s="117"/>
      <c r="G21" s="120"/>
    </row>
    <row r="22" customFormat="false" ht="15" hidden="false" customHeight="true" outlineLevel="0" collapsed="false">
      <c r="B22" s="57" t="n">
        <v>64.1</v>
      </c>
      <c r="C22" s="109" t="n">
        <v>1996</v>
      </c>
      <c r="D22" s="46" t="n">
        <v>59.921786980838</v>
      </c>
      <c r="E22" s="119"/>
      <c r="F22" s="117"/>
      <c r="G22" s="120"/>
    </row>
    <row r="23" customFormat="false" ht="15" hidden="false" customHeight="true" outlineLevel="0" collapsed="false">
      <c r="B23" s="57" t="n">
        <v>63.6</v>
      </c>
      <c r="C23" s="109" t="n">
        <v>1997</v>
      </c>
      <c r="D23" s="46" t="n">
        <v>60.238502050515</v>
      </c>
      <c r="E23" s="116"/>
      <c r="F23" s="117"/>
    </row>
    <row r="24" customFormat="false" ht="15" hidden="false" customHeight="true" outlineLevel="0" collapsed="false">
      <c r="B24" s="57" t="n">
        <v>64.3</v>
      </c>
      <c r="C24" s="109" t="n">
        <v>1998</v>
      </c>
      <c r="D24" s="46" t="n">
        <v>60.5825853568098</v>
      </c>
      <c r="E24" s="116"/>
      <c r="F24" s="117"/>
    </row>
    <row r="25" customFormat="false" ht="15" hidden="false" customHeight="true" outlineLevel="0" collapsed="false">
      <c r="B25" s="57" t="n">
        <v>64.4</v>
      </c>
      <c r="C25" s="109" t="n">
        <v>1999</v>
      </c>
      <c r="D25" s="46" t="n">
        <v>60.7680431386659</v>
      </c>
      <c r="E25" s="116"/>
      <c r="F25" s="117"/>
    </row>
    <row r="26" customFormat="false" ht="15" hidden="false" customHeight="true" outlineLevel="0" collapsed="false">
      <c r="B26" s="57" t="n">
        <v>65.9</v>
      </c>
      <c r="C26" s="68" t="n">
        <v>2000</v>
      </c>
      <c r="D26" s="46" t="n">
        <v>63.1466183456039</v>
      </c>
      <c r="E26" s="116"/>
      <c r="F26" s="117"/>
    </row>
    <row r="27" customFormat="false" ht="15" hidden="false" customHeight="true" outlineLevel="0" collapsed="false">
      <c r="B27" s="57" t="n">
        <v>65.1</v>
      </c>
      <c r="C27" s="68" t="n">
        <v>2001</v>
      </c>
      <c r="D27" s="46" t="n">
        <v>62.2298254069665</v>
      </c>
      <c r="E27" s="116"/>
      <c r="F27" s="117"/>
    </row>
    <row r="28" customFormat="false" ht="15" hidden="false" customHeight="true" outlineLevel="0" collapsed="false">
      <c r="B28" s="57" t="n">
        <v>65</v>
      </c>
      <c r="C28" s="68" t="n">
        <v>2002</v>
      </c>
      <c r="D28" s="46" t="n">
        <v>61.0451360151126</v>
      </c>
      <c r="E28" s="116"/>
      <c r="F28" s="117"/>
    </row>
    <row r="29" customFormat="false" ht="15" hidden="false" customHeight="true" outlineLevel="0" collapsed="false">
      <c r="B29" s="57" t="n">
        <v>66.1</v>
      </c>
      <c r="C29" s="68" t="n">
        <v>2003</v>
      </c>
      <c r="D29" s="46" t="n">
        <v>62.2074147815467</v>
      </c>
      <c r="E29" s="116"/>
      <c r="F29" s="117"/>
    </row>
    <row r="30" customFormat="false" ht="15" hidden="false" customHeight="true" outlineLevel="0" collapsed="false">
      <c r="B30" s="57" t="n">
        <v>66.4</v>
      </c>
      <c r="C30" s="68" t="n">
        <v>2004</v>
      </c>
      <c r="D30" s="46" t="n">
        <v>62.2469761915274</v>
      </c>
      <c r="E30" s="116"/>
      <c r="F30" s="117"/>
    </row>
    <row r="31" customFormat="false" ht="15" hidden="false" customHeight="true" outlineLevel="0" collapsed="false">
      <c r="B31" s="57" t="n">
        <v>66.7</v>
      </c>
      <c r="C31" s="68" t="n">
        <v>2005</v>
      </c>
      <c r="D31" s="46" t="n">
        <v>61.7800910146638</v>
      </c>
      <c r="E31" s="116"/>
      <c r="F31" s="117"/>
    </row>
    <row r="32" customFormat="false" ht="15" hidden="false" customHeight="true" outlineLevel="0" collapsed="false">
      <c r="B32" s="57" t="n">
        <v>68.6</v>
      </c>
      <c r="C32" s="68" t="n">
        <v>2006</v>
      </c>
      <c r="D32" s="46" t="n">
        <v>62.5299382481498</v>
      </c>
      <c r="E32" s="116"/>
      <c r="F32" s="117"/>
    </row>
    <row r="33" customFormat="false" ht="15" hidden="false" customHeight="true" outlineLevel="0" collapsed="false">
      <c r="B33" s="57" t="n">
        <v>69.3</v>
      </c>
      <c r="C33" s="68" t="n">
        <v>2007</v>
      </c>
      <c r="D33" s="46" t="n">
        <v>62.282249469338</v>
      </c>
      <c r="E33" s="116"/>
      <c r="F33" s="29"/>
    </row>
    <row r="34" customFormat="false" ht="15" hidden="false" customHeight="true" outlineLevel="0" collapsed="false">
      <c r="B34" s="57" t="n">
        <v>68.1</v>
      </c>
      <c r="C34" s="68" t="n">
        <v>2008</v>
      </c>
      <c r="D34" s="46" t="n">
        <v>61.4253626944449</v>
      </c>
      <c r="E34" s="116"/>
      <c r="F34" s="29"/>
    </row>
    <row r="35" customFormat="false" ht="15" hidden="false" customHeight="true" outlineLevel="0" collapsed="false">
      <c r="B35" s="57" t="n">
        <v>66.2</v>
      </c>
      <c r="C35" s="68" t="n">
        <v>2009</v>
      </c>
      <c r="D35" s="46" t="n">
        <v>60.5078244076955</v>
      </c>
      <c r="E35" s="116"/>
      <c r="F35" s="29"/>
    </row>
    <row r="36" customFormat="false" ht="15" hidden="false" customHeight="true" outlineLevel="0" collapsed="false">
      <c r="B36" s="57" t="n">
        <v>64.1</v>
      </c>
      <c r="C36" s="68" t="n">
        <v>2010</v>
      </c>
      <c r="D36" s="46" t="n">
        <v>59.9361124521157</v>
      </c>
      <c r="E36" s="116"/>
      <c r="F36" s="29"/>
    </row>
    <row r="37" customFormat="false" ht="15" hidden="false" customHeight="true" outlineLevel="0" collapsed="false">
      <c r="B37" s="57" t="n">
        <v>63.2</v>
      </c>
      <c r="C37" s="68" t="n">
        <v>2011</v>
      </c>
      <c r="D37" s="46" t="n">
        <v>59.9810534711396</v>
      </c>
      <c r="E37" s="116"/>
      <c r="F37" s="29"/>
    </row>
    <row r="38" customFormat="false" ht="15" hidden="false" customHeight="true" outlineLevel="0" collapsed="false">
      <c r="B38" s="57" t="n">
        <v>63</v>
      </c>
      <c r="C38" s="68" t="n">
        <v>2012</v>
      </c>
      <c r="D38" s="46" t="n">
        <v>59.4470602693441</v>
      </c>
      <c r="E38" s="116"/>
      <c r="F38" s="29"/>
    </row>
    <row r="39" customFormat="false" ht="15" hidden="false" customHeight="true" outlineLevel="0" collapsed="false">
      <c r="B39" s="57" t="n">
        <v>62.5</v>
      </c>
      <c r="C39" s="68" t="n">
        <v>2013</v>
      </c>
      <c r="D39" s="46" t="n">
        <v>60.1020760825106</v>
      </c>
      <c r="E39" s="116"/>
      <c r="F39" s="29"/>
    </row>
    <row r="40" customFormat="false" ht="15" hidden="false" customHeight="true" outlineLevel="0" collapsed="false">
      <c r="B40" s="57" t="n">
        <v>62.9</v>
      </c>
      <c r="C40" s="68" t="n">
        <v>2014</v>
      </c>
      <c r="D40" s="46" t="n">
        <v>60.6321294135221</v>
      </c>
      <c r="E40" s="116"/>
      <c r="F40" s="29"/>
    </row>
    <row r="41" customFormat="false" ht="15" hidden="false" customHeight="true" outlineLevel="0" collapsed="false">
      <c r="B41" s="57" t="n">
        <v>62.5</v>
      </c>
      <c r="C41" s="68" t="n">
        <v>2015</v>
      </c>
      <c r="D41" s="46" t="n">
        <v>60.2286124080167</v>
      </c>
      <c r="E41" s="116"/>
      <c r="F41" s="29"/>
    </row>
    <row r="42" customFormat="false" ht="15" hidden="false" customHeight="true" outlineLevel="0" collapsed="false">
      <c r="B42" s="57" t="n">
        <v>62</v>
      </c>
      <c r="C42" s="68" t="n">
        <v>2016</v>
      </c>
      <c r="D42" s="46" t="n">
        <v>60.4988833955448</v>
      </c>
      <c r="E42" s="116"/>
      <c r="F42" s="29"/>
    </row>
    <row r="43" customFormat="false" ht="15" hidden="false" customHeight="true" outlineLevel="0" collapsed="false">
      <c r="B43" s="60"/>
      <c r="C43" s="60"/>
      <c r="D43" s="60"/>
    </row>
    <row r="44" customFormat="false" ht="24.75" hidden="false" customHeight="true" outlineLevel="0" collapsed="false">
      <c r="B44" s="62" t="s">
        <v>140</v>
      </c>
      <c r="C44" s="62"/>
      <c r="D44" s="62"/>
    </row>
    <row r="45" customFormat="false" ht="54.75" hidden="false" customHeight="true" outlineLevel="0" collapsed="false">
      <c r="B45" s="62" t="s">
        <v>82</v>
      </c>
      <c r="C45" s="62"/>
      <c r="D45" s="62"/>
    </row>
    <row r="46" customFormat="false" ht="12.75" hidden="false" customHeight="false" outlineLevel="0" collapsed="false">
      <c r="B46" s="37"/>
    </row>
    <row r="52" customFormat="false" ht="12.75" hidden="false" customHeight="false" outlineLevel="0" collapsed="false">
      <c r="B52" s="29"/>
    </row>
    <row r="53" customFormat="false" ht="12.75" hidden="false" customHeight="false" outlineLevel="0" collapsed="false">
      <c r="B53" s="29"/>
    </row>
    <row r="54" customFormat="false" ht="12.75" hidden="false" customHeight="false" outlineLevel="0" collapsed="false">
      <c r="B54" s="29"/>
    </row>
    <row r="55" customFormat="false" ht="12.75" hidden="false" customHeight="false" outlineLevel="0" collapsed="false">
      <c r="B55" s="29"/>
    </row>
    <row r="58" customFormat="false" ht="12.75" hidden="false" customHeight="false" outlineLevel="0" collapsed="false">
      <c r="B58" s="35"/>
    </row>
    <row r="59" customFormat="false" ht="12.75" hidden="false" customHeight="false" outlineLevel="0" collapsed="false">
      <c r="B59" s="35"/>
    </row>
    <row r="60" customFormat="false" ht="12.75" hidden="false" customHeight="false" outlineLevel="0" collapsed="false">
      <c r="B60" s="35"/>
    </row>
    <row r="61" customFormat="false" ht="12.75" hidden="false" customHeight="false" outlineLevel="0" collapsed="false">
      <c r="B61" s="35"/>
    </row>
  </sheetData>
  <mergeCells count="6">
    <mergeCell ref="B2:D2"/>
    <mergeCell ref="B3:D3"/>
    <mergeCell ref="B4:D4"/>
    <mergeCell ref="B5:D5"/>
    <mergeCell ref="B44:D44"/>
    <mergeCell ref="B45:D45"/>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8125" defaultRowHeight="12.75" zeroHeight="false" outlineLevelRow="0" outlineLevelCol="0"/>
  <cols>
    <col collapsed="false" customWidth="true" hidden="false" outlineLevel="0" max="1" min="1" style="23" width="3.99"/>
    <col collapsed="false" customWidth="true" hidden="false" outlineLevel="0" max="2" min="2" style="23" width="19.16"/>
    <col collapsed="false" customWidth="true" hidden="false" outlineLevel="0" max="3" min="3" style="23" width="17.16"/>
    <col collapsed="false" customWidth="true" hidden="false" outlineLevel="0" max="4" min="4" style="23" width="20.99"/>
    <col collapsed="false" customWidth="true" hidden="false" outlineLevel="0" max="6" min="5" style="23" width="12.83"/>
    <col collapsed="false" customWidth="true" hidden="false" outlineLevel="0" max="7" min="7" style="23" width="11.99"/>
    <col collapsed="false" customWidth="true" hidden="false" outlineLevel="0" max="8" min="8" style="23" width="9.49"/>
    <col collapsed="false" customWidth="false" hidden="false" outlineLevel="0" max="9" min="9" style="23" width="9.32"/>
    <col collapsed="false" customWidth="true" hidden="false" outlineLevel="0" max="10" min="10" style="23" width="25.66"/>
    <col collapsed="false" customWidth="false" hidden="false" outlineLevel="0" max="13" min="11" style="23" width="9.32"/>
    <col collapsed="false" customWidth="true" hidden="false" outlineLevel="0" max="14" min="14" style="23" width="9.49"/>
    <col collapsed="false" customWidth="false" hidden="false" outlineLevel="0" max="257" min="15" style="23" width="9.32"/>
  </cols>
  <sheetData>
    <row r="1" customFormat="false" ht="15.75" hidden="false" customHeight="false" outlineLevel="0" collapsed="false">
      <c r="A1" s="19"/>
    </row>
    <row r="2" customFormat="false" ht="15" hidden="false" customHeight="false" outlineLevel="0" collapsed="false">
      <c r="B2" s="38" t="s">
        <v>10</v>
      </c>
      <c r="C2" s="38"/>
      <c r="D2" s="38"/>
    </row>
    <row r="3" customFormat="false" ht="15.75" hidden="false" customHeight="false" outlineLevel="0" collapsed="false">
      <c r="B3" s="39" t="s">
        <v>11</v>
      </c>
      <c r="C3" s="39"/>
      <c r="D3" s="39"/>
    </row>
    <row r="4" customFormat="false" ht="15" hidden="false" customHeight="false" outlineLevel="0" collapsed="false">
      <c r="B4" s="38" t="s">
        <v>12</v>
      </c>
      <c r="C4" s="38"/>
      <c r="D4" s="38"/>
    </row>
    <row r="5" customFormat="false" ht="15" hidden="false" customHeight="false" outlineLevel="0" collapsed="false">
      <c r="B5" s="41" t="s">
        <v>60</v>
      </c>
      <c r="C5" s="43" t="s">
        <v>141</v>
      </c>
      <c r="D5" s="43"/>
    </row>
    <row r="6" customFormat="false" ht="15" hidden="false" customHeight="false" outlineLevel="0" collapsed="false">
      <c r="B6" s="41"/>
      <c r="C6" s="67" t="s">
        <v>87</v>
      </c>
      <c r="D6" s="67" t="s">
        <v>88</v>
      </c>
    </row>
    <row r="7" customFormat="false" ht="20.1" hidden="false" customHeight="true" outlineLevel="0" collapsed="false">
      <c r="B7" s="68" t="n">
        <v>1970</v>
      </c>
      <c r="C7" s="46" t="n">
        <v>87.9</v>
      </c>
      <c r="D7" s="46" t="n">
        <v>123.5</v>
      </c>
      <c r="F7" s="100"/>
    </row>
    <row r="8" customFormat="false" ht="20.1" hidden="false" customHeight="true" outlineLevel="0" collapsed="false">
      <c r="B8" s="68" t="n">
        <v>1975</v>
      </c>
      <c r="C8" s="46" t="n">
        <v>62.6</v>
      </c>
      <c r="D8" s="46" t="n">
        <v>89.5</v>
      </c>
      <c r="F8" s="100"/>
    </row>
    <row r="9" customFormat="false" ht="20.1" hidden="false" customHeight="true" outlineLevel="0" collapsed="false">
      <c r="B9" s="68" t="n">
        <v>1980</v>
      </c>
      <c r="C9" s="46" t="n">
        <v>64.3</v>
      </c>
      <c r="D9" s="46" t="n">
        <v>77.9</v>
      </c>
      <c r="F9" s="100"/>
    </row>
    <row r="10" customFormat="false" ht="20.1" hidden="false" customHeight="true" outlineLevel="0" collapsed="false">
      <c r="B10" s="68" t="n">
        <v>1985</v>
      </c>
      <c r="C10" s="46" t="n">
        <v>62.4</v>
      </c>
      <c r="D10" s="46" t="n">
        <v>68.5</v>
      </c>
      <c r="F10" s="100"/>
    </row>
    <row r="11" customFormat="false" ht="20.1" hidden="false" customHeight="true" outlineLevel="0" collapsed="false">
      <c r="B11" s="68" t="n">
        <v>1990</v>
      </c>
      <c r="C11" s="121" t="n">
        <v>64.5550709160779</v>
      </c>
      <c r="D11" s="122" t="n">
        <v>92.8070323725805</v>
      </c>
      <c r="F11" s="100"/>
    </row>
    <row r="12" customFormat="false" ht="20.1" hidden="false" customHeight="true" outlineLevel="0" collapsed="false">
      <c r="B12" s="68" t="n">
        <v>1991</v>
      </c>
      <c r="C12" s="121" t="n">
        <v>62.6622306147529</v>
      </c>
      <c r="D12" s="122" t="n">
        <v>91.2282832840215</v>
      </c>
      <c r="F12" s="100"/>
    </row>
    <row r="13" customFormat="false" ht="20.1" hidden="false" customHeight="true" outlineLevel="0" collapsed="false">
      <c r="B13" s="68" t="n">
        <v>1992</v>
      </c>
      <c r="C13" s="121" t="n">
        <v>61.1601430205071</v>
      </c>
      <c r="D13" s="122" t="n">
        <v>85.6681485846672</v>
      </c>
    </row>
    <row r="14" customFormat="false" ht="20.1" hidden="false" customHeight="true" outlineLevel="0" collapsed="false">
      <c r="B14" s="68" t="n">
        <v>1993</v>
      </c>
      <c r="C14" s="121" t="n">
        <v>59.8195732687477</v>
      </c>
      <c r="D14" s="122" t="n">
        <v>81.5121103871746</v>
      </c>
    </row>
    <row r="15" customFormat="false" ht="20.1" hidden="false" customHeight="true" outlineLevel="0" collapsed="false">
      <c r="B15" s="68" t="n">
        <v>1994</v>
      </c>
      <c r="C15" s="121" t="n">
        <v>59.2277024288636</v>
      </c>
      <c r="D15" s="122" t="n">
        <v>78.0852435612559</v>
      </c>
      <c r="F15" s="120"/>
      <c r="G15" s="120"/>
    </row>
    <row r="16" customFormat="false" ht="20.1" hidden="false" customHeight="true" outlineLevel="0" collapsed="false">
      <c r="B16" s="68" t="n">
        <v>1995</v>
      </c>
      <c r="C16" s="121" t="n">
        <v>58.5021311593841</v>
      </c>
      <c r="D16" s="122" t="n">
        <v>71.483086104496</v>
      </c>
    </row>
    <row r="17" customFormat="false" ht="20.1" hidden="false" customHeight="true" outlineLevel="0" collapsed="false">
      <c r="B17" s="68" t="n">
        <v>1996</v>
      </c>
      <c r="C17" s="121" t="n">
        <v>58.3445521562661</v>
      </c>
      <c r="D17" s="122" t="n">
        <v>69.0241482730343</v>
      </c>
    </row>
    <row r="18" customFormat="false" ht="20.1" hidden="false" customHeight="true" outlineLevel="0" collapsed="false">
      <c r="B18" s="68" t="n">
        <v>1997</v>
      </c>
      <c r="C18" s="121" t="n">
        <v>58.7867024904551</v>
      </c>
      <c r="D18" s="122" t="n">
        <v>69.7015342344237</v>
      </c>
    </row>
    <row r="19" customFormat="false" ht="20.1" hidden="false" customHeight="true" outlineLevel="0" collapsed="false">
      <c r="B19" s="68" t="n">
        <v>1998</v>
      </c>
      <c r="C19" s="121" t="n">
        <v>59.4590163007526</v>
      </c>
      <c r="D19" s="122" t="n">
        <v>69.7699918915721</v>
      </c>
    </row>
    <row r="20" customFormat="false" ht="20.1" hidden="false" customHeight="true" outlineLevel="0" collapsed="false">
      <c r="B20" s="68" t="n">
        <v>1999</v>
      </c>
      <c r="C20" s="121" t="n">
        <v>59.6703917951998</v>
      </c>
      <c r="D20" s="122" t="n">
        <v>68.9792801860271</v>
      </c>
    </row>
    <row r="21" customFormat="false" ht="20.1" hidden="false" customHeight="true" outlineLevel="0" collapsed="false">
      <c r="B21" s="68" t="n">
        <v>2000</v>
      </c>
      <c r="C21" s="121" t="n">
        <v>61.1702678507731</v>
      </c>
      <c r="D21" s="122" t="n">
        <v>69.8042673147587</v>
      </c>
    </row>
    <row r="22" customFormat="false" ht="20.1" hidden="false" customHeight="true" outlineLevel="0" collapsed="false">
      <c r="B22" s="68" t="n">
        <v>2001</v>
      </c>
      <c r="C22" s="121" t="n">
        <v>60.6389992177036</v>
      </c>
      <c r="D22" s="122" t="n">
        <v>68.4005042550156</v>
      </c>
    </row>
    <row r="23" customFormat="false" ht="20.1" hidden="false" customHeight="true" outlineLevel="0" collapsed="false">
      <c r="B23" s="68" t="n">
        <v>2002</v>
      </c>
      <c r="C23" s="121" t="n">
        <v>59.6729968399052</v>
      </c>
      <c r="D23" s="122" t="n">
        <v>65.1688684495738</v>
      </c>
    </row>
    <row r="24" customFormat="false" ht="20.1" hidden="false" customHeight="true" outlineLevel="0" collapsed="false">
      <c r="B24" s="68" t="n">
        <v>2003</v>
      </c>
      <c r="C24" s="121" t="n">
        <v>60.6934235224004</v>
      </c>
      <c r="D24" s="122" t="n">
        <v>65.7954695791501</v>
      </c>
    </row>
    <row r="25" customFormat="false" ht="20.1" hidden="false" customHeight="true" outlineLevel="0" collapsed="false">
      <c r="B25" s="68" t="n">
        <v>2004</v>
      </c>
      <c r="C25" s="121" t="n">
        <v>60.6560810135845</v>
      </c>
      <c r="D25" s="122" t="n">
        <v>66.2225128268566</v>
      </c>
      <c r="J25" s="23" t="s">
        <v>142</v>
      </c>
    </row>
    <row r="26" customFormat="false" ht="20.1" hidden="false" customHeight="true" outlineLevel="0" collapsed="false">
      <c r="B26" s="68" t="n">
        <v>2005</v>
      </c>
      <c r="C26" s="121" t="n">
        <v>60.4279835390947</v>
      </c>
      <c r="D26" s="122" t="n">
        <v>65.8421554657968</v>
      </c>
      <c r="J26" s="23" t="s">
        <v>143</v>
      </c>
    </row>
    <row r="27" customFormat="false" ht="20.1" hidden="false" customHeight="true" outlineLevel="0" collapsed="false">
      <c r="B27" s="68" t="n">
        <v>2006</v>
      </c>
      <c r="C27" s="121" t="n">
        <v>61.05272287425</v>
      </c>
      <c r="D27" s="122" t="n">
        <v>67.3048063511867</v>
      </c>
      <c r="J27" s="23" t="s">
        <v>144</v>
      </c>
    </row>
    <row r="28" customFormat="false" ht="20.1" hidden="false" customHeight="true" outlineLevel="0" collapsed="false">
      <c r="B28" s="68" t="n">
        <v>2007</v>
      </c>
      <c r="C28" s="121" t="n">
        <v>59.2461871328198</v>
      </c>
      <c r="D28" s="122" t="n">
        <v>65.8490376727084</v>
      </c>
      <c r="J28" s="23" t="s">
        <v>145</v>
      </c>
    </row>
    <row r="29" customFormat="false" ht="20.1" hidden="false" customHeight="true" outlineLevel="0" collapsed="false">
      <c r="B29" s="68" t="n">
        <v>2008</v>
      </c>
      <c r="C29" s="121" t="n">
        <v>59.0176938927531</v>
      </c>
      <c r="D29" s="122" t="n">
        <v>67.4687405240533</v>
      </c>
      <c r="J29" s="23" t="s">
        <v>146</v>
      </c>
    </row>
    <row r="30" customFormat="false" ht="20.1" hidden="false" customHeight="true" outlineLevel="0" collapsed="false">
      <c r="B30" s="68" t="n">
        <v>2009</v>
      </c>
      <c r="C30" s="121" t="n">
        <v>57.6109922650536</v>
      </c>
      <c r="D30" s="122" t="n">
        <v>66.8513986852838</v>
      </c>
    </row>
    <row r="31" customFormat="false" ht="20.1" hidden="false" customHeight="true" outlineLevel="0" collapsed="false">
      <c r="B31" s="68" t="n">
        <v>2010</v>
      </c>
      <c r="C31" s="121" t="n">
        <v>56.6001379593656</v>
      </c>
      <c r="D31" s="122" t="n">
        <v>66.4768992322862</v>
      </c>
    </row>
    <row r="32" customFormat="false" ht="20.1" hidden="false" customHeight="true" outlineLevel="0" collapsed="false">
      <c r="B32" s="68" t="n">
        <v>2011</v>
      </c>
      <c r="C32" s="121" t="n">
        <v>56.7755721771906</v>
      </c>
      <c r="D32" s="122" t="n">
        <v>66.3534902842771</v>
      </c>
    </row>
    <row r="33" customFormat="false" ht="20.1" hidden="false" customHeight="true" outlineLevel="0" collapsed="false">
      <c r="B33" s="68" t="n">
        <v>2012</v>
      </c>
      <c r="C33" s="121" t="n">
        <v>56.3057803891968</v>
      </c>
      <c r="D33" s="122" t="n">
        <v>65.4756317279596</v>
      </c>
    </row>
    <row r="34" customFormat="false" ht="20.1" hidden="false" customHeight="true" outlineLevel="0" collapsed="false">
      <c r="B34" s="68" t="n">
        <v>2013</v>
      </c>
      <c r="C34" s="121" t="n">
        <v>56.7744968134642</v>
      </c>
      <c r="D34" s="122" t="n">
        <v>67.052167224548</v>
      </c>
    </row>
    <row r="35" customFormat="false" ht="20.1" hidden="false" customHeight="true" outlineLevel="0" collapsed="false">
      <c r="B35" s="68" t="n">
        <v>2014</v>
      </c>
      <c r="C35" s="121" t="n">
        <v>57.7965328373534</v>
      </c>
      <c r="D35" s="122" t="n">
        <v>64.9718980208025</v>
      </c>
    </row>
    <row r="36" customFormat="false" ht="20.1" hidden="false" customHeight="true" outlineLevel="0" collapsed="false">
      <c r="B36" s="68" t="n">
        <v>2015</v>
      </c>
      <c r="C36" s="121" t="n">
        <v>57.0795409576573</v>
      </c>
      <c r="D36" s="122" t="n">
        <v>65.9213380277363</v>
      </c>
    </row>
    <row r="37" customFormat="false" ht="20.1" hidden="false" customHeight="true" outlineLevel="0" collapsed="false">
      <c r="B37" s="68" t="n">
        <v>2016</v>
      </c>
      <c r="C37" s="121" t="n">
        <v>57.635764198478</v>
      </c>
      <c r="D37" s="122" t="n">
        <v>66.5942647805047</v>
      </c>
    </row>
    <row r="38" customFormat="false" ht="20.1" hidden="false" customHeight="true" outlineLevel="0" collapsed="false">
      <c r="B38" s="68"/>
      <c r="C38" s="121"/>
      <c r="D38" s="122"/>
    </row>
    <row r="39" customFormat="false" ht="60" hidden="false" customHeight="true" outlineLevel="0" collapsed="false">
      <c r="B39" s="63" t="s">
        <v>147</v>
      </c>
      <c r="C39" s="123" t="n">
        <v>-34.43030239081</v>
      </c>
      <c r="D39" s="123" t="n">
        <v>-46.0775183963525</v>
      </c>
      <c r="J39" s="124" t="s">
        <v>148</v>
      </c>
      <c r="K39" s="125" t="s">
        <v>149</v>
      </c>
      <c r="L39" s="125"/>
      <c r="M39" s="124" t="s">
        <v>150</v>
      </c>
      <c r="N39" s="124"/>
    </row>
    <row r="40" customFormat="false" ht="24.75" hidden="false" customHeight="true" outlineLevel="0" collapsed="false">
      <c r="B40" s="62" t="s">
        <v>151</v>
      </c>
      <c r="C40" s="62"/>
      <c r="D40" s="62"/>
      <c r="J40" s="124"/>
      <c r="K40" s="126" t="s">
        <v>87</v>
      </c>
      <c r="L40" s="126" t="s">
        <v>88</v>
      </c>
      <c r="M40" s="126" t="s">
        <v>87</v>
      </c>
      <c r="N40" s="126" t="s">
        <v>88</v>
      </c>
    </row>
    <row r="41" customFormat="false" ht="35.25" hidden="false" customHeight="true" outlineLevel="0" collapsed="false">
      <c r="B41" s="62" t="s">
        <v>152</v>
      </c>
      <c r="C41" s="62"/>
      <c r="D41" s="62"/>
      <c r="J41" s="127" t="s">
        <v>153</v>
      </c>
      <c r="K41" s="128" t="n">
        <v>-7.47116213804485</v>
      </c>
      <c r="L41" s="128" t="n">
        <v>-4.76671156430717</v>
      </c>
      <c r="M41" s="129" t="n">
        <v>-0.00773491333901177</v>
      </c>
      <c r="N41" s="129" t="n">
        <v>-0.00487215604157654</v>
      </c>
    </row>
    <row r="42" customFormat="false" ht="22.5" hidden="false" customHeight="true" outlineLevel="0" collapsed="false">
      <c r="B42" s="130"/>
      <c r="C42" s="131"/>
      <c r="D42" s="131"/>
      <c r="J42" s="132" t="s">
        <v>154</v>
      </c>
      <c r="K42" s="133" t="n">
        <v>-34.43030239081</v>
      </c>
      <c r="L42" s="133" t="n">
        <v>-46.0775183963525</v>
      </c>
      <c r="M42" s="134" t="n">
        <v>-0.00893972691341183</v>
      </c>
      <c r="N42" s="134" t="n">
        <v>-0.0130549436655046</v>
      </c>
    </row>
    <row r="43" customFormat="false" ht="22.5" hidden="false" customHeight="true" outlineLevel="0" collapsed="false"/>
    <row r="44" customFormat="false" ht="22.5" hidden="false" customHeight="true" outlineLevel="0" collapsed="false">
      <c r="B44" s="130"/>
      <c r="C44" s="131"/>
      <c r="D44" s="131"/>
    </row>
    <row r="45" customFormat="false" ht="22.5" hidden="false" customHeight="true" outlineLevel="0" collapsed="false">
      <c r="B45" s="130"/>
      <c r="C45" s="131"/>
      <c r="D45" s="131"/>
    </row>
    <row r="46" customFormat="false" ht="12.75" hidden="false" customHeight="false" outlineLevel="0" collapsed="false">
      <c r="B46" s="37"/>
    </row>
    <row r="48" customFormat="false" ht="12.75" hidden="false" customHeight="false" outlineLevel="0" collapsed="false">
      <c r="F48" s="135"/>
      <c r="G48" s="33"/>
      <c r="H48" s="33"/>
    </row>
    <row r="49" customFormat="false" ht="12.75" hidden="false" customHeight="false" outlineLevel="0" collapsed="false">
      <c r="F49" s="33"/>
      <c r="G49" s="33"/>
      <c r="H49" s="33"/>
    </row>
    <row r="50" customFormat="false" ht="12.75" hidden="false" customHeight="false" outlineLevel="0" collapsed="false">
      <c r="F50" s="29"/>
      <c r="G50" s="29"/>
      <c r="H50" s="29"/>
    </row>
    <row r="51" customFormat="false" ht="33.75" hidden="false" customHeight="true" outlineLevel="0" collapsed="false">
      <c r="F51" s="29"/>
      <c r="G51" s="29"/>
      <c r="H51" s="29"/>
    </row>
    <row r="52" customFormat="false" ht="12.75" hidden="false" customHeight="false" outlineLevel="0" collapsed="false">
      <c r="F52" s="29"/>
      <c r="G52" s="29"/>
      <c r="H52" s="29"/>
    </row>
    <row r="53" customFormat="false" ht="12.75" hidden="false" customHeight="false" outlineLevel="0" collapsed="false">
      <c r="F53" s="29"/>
      <c r="G53" s="29"/>
      <c r="H53" s="29"/>
    </row>
    <row r="54" customFormat="false" ht="12.75" hidden="false" customHeight="false" outlineLevel="0" collapsed="false">
      <c r="F54" s="29"/>
      <c r="G54" s="29"/>
      <c r="H54" s="29"/>
    </row>
    <row r="55" customFormat="false" ht="12.75" hidden="false" customHeight="false" outlineLevel="0" collapsed="false">
      <c r="F55" s="29"/>
      <c r="G55" s="29"/>
      <c r="H55" s="29"/>
    </row>
    <row r="56" customFormat="false" ht="12.75" hidden="false" customHeight="false" outlineLevel="0" collapsed="false">
      <c r="F56" s="29"/>
      <c r="G56" s="29"/>
      <c r="H56" s="29"/>
    </row>
    <row r="57" customFormat="false" ht="12.75" hidden="false" customHeight="false" outlineLevel="0" collapsed="false">
      <c r="F57" s="29"/>
      <c r="G57" s="29"/>
      <c r="H57" s="29"/>
    </row>
    <row r="58" customFormat="false" ht="12.75" hidden="false" customHeight="false" outlineLevel="0" collapsed="false">
      <c r="F58" s="29"/>
      <c r="G58" s="29"/>
      <c r="H58" s="29"/>
    </row>
    <row r="59" customFormat="false" ht="12.75" hidden="false" customHeight="false" outlineLevel="0" collapsed="false">
      <c r="F59" s="29"/>
      <c r="G59" s="29"/>
      <c r="H59" s="29"/>
    </row>
    <row r="60" customFormat="false" ht="12.75" hidden="false" customHeight="false" outlineLevel="0" collapsed="false">
      <c r="F60" s="29"/>
      <c r="G60" s="29"/>
      <c r="H60" s="29"/>
    </row>
    <row r="61" customFormat="false" ht="12.75" hidden="false" customHeight="false" outlineLevel="0" collapsed="false">
      <c r="F61" s="29"/>
      <c r="G61" s="29"/>
      <c r="H61" s="29"/>
    </row>
    <row r="62" customFormat="false" ht="12.75" hidden="false" customHeight="false" outlineLevel="0" collapsed="false">
      <c r="F62" s="29"/>
      <c r="G62" s="29"/>
      <c r="H62" s="29"/>
    </row>
    <row r="63" customFormat="false" ht="12.75" hidden="false" customHeight="false" outlineLevel="0" collapsed="false">
      <c r="F63" s="29"/>
      <c r="G63" s="29"/>
      <c r="H63" s="29"/>
    </row>
    <row r="64" customFormat="false" ht="12.75" hidden="false" customHeight="false" outlineLevel="0" collapsed="false">
      <c r="F64" s="117"/>
      <c r="G64" s="117"/>
      <c r="H64" s="117"/>
    </row>
    <row r="65" customFormat="false" ht="12.75" hidden="false" customHeight="false" outlineLevel="0" collapsed="false">
      <c r="F65" s="117"/>
      <c r="G65" s="117"/>
      <c r="H65" s="117"/>
    </row>
    <row r="66" customFormat="false" ht="12.75" hidden="false" customHeight="false" outlineLevel="0" collapsed="false">
      <c r="F66" s="117"/>
      <c r="G66" s="117"/>
      <c r="H66" s="117"/>
    </row>
    <row r="67" customFormat="false" ht="12.75" hidden="false" customHeight="false" outlineLevel="0" collapsed="false">
      <c r="F67" s="29"/>
      <c r="G67" s="29"/>
      <c r="H67" s="29"/>
    </row>
    <row r="68" customFormat="false" ht="12.75" hidden="false" customHeight="false" outlineLevel="0" collapsed="false">
      <c r="F68" s="29"/>
      <c r="G68" s="29"/>
      <c r="H68" s="29"/>
    </row>
    <row r="69" customFormat="false" ht="12.75" hidden="false" customHeight="false" outlineLevel="0" collapsed="false">
      <c r="F69" s="29"/>
      <c r="G69" s="29"/>
      <c r="H69" s="29"/>
    </row>
    <row r="70" customFormat="false" ht="12.75" hidden="false" customHeight="false" outlineLevel="0" collapsed="false">
      <c r="F70" s="29"/>
      <c r="G70" s="29"/>
      <c r="H70" s="29"/>
    </row>
    <row r="71" customFormat="false" ht="12.75" hidden="false" customHeight="false" outlineLevel="0" collapsed="false">
      <c r="F71" s="29"/>
      <c r="G71" s="29"/>
      <c r="H71" s="29"/>
    </row>
    <row r="72" customFormat="false" ht="12.75" hidden="false" customHeight="false" outlineLevel="0" collapsed="false">
      <c r="F72" s="29"/>
      <c r="G72" s="29"/>
      <c r="H72" s="29"/>
    </row>
    <row r="73" customFormat="false" ht="12.75" hidden="false" customHeight="false" outlineLevel="0" collapsed="false">
      <c r="F73" s="29"/>
      <c r="G73" s="29"/>
      <c r="H73" s="29"/>
    </row>
    <row r="74" customFormat="false" ht="12.75" hidden="false" customHeight="false" outlineLevel="0" collapsed="false">
      <c r="F74" s="29"/>
      <c r="G74" s="29"/>
      <c r="H74" s="29"/>
    </row>
    <row r="75" customFormat="false" ht="12.75" hidden="false" customHeight="false" outlineLevel="0" collapsed="false">
      <c r="F75" s="29"/>
      <c r="G75" s="29"/>
      <c r="H75" s="29"/>
    </row>
    <row r="76" customFormat="false" ht="12.75" hidden="false" customHeight="false" outlineLevel="0" collapsed="false">
      <c r="F76" s="29"/>
      <c r="G76" s="29"/>
      <c r="H76" s="29"/>
    </row>
    <row r="77" customFormat="false" ht="12.75" hidden="false" customHeight="false" outlineLevel="0" collapsed="false">
      <c r="F77" s="117"/>
      <c r="G77" s="117"/>
      <c r="H77" s="117"/>
    </row>
    <row r="78" customFormat="false" ht="12.75" hidden="false" customHeight="false" outlineLevel="0" collapsed="false">
      <c r="F78" s="33"/>
      <c r="G78" s="33"/>
      <c r="H78" s="33"/>
    </row>
    <row r="79" customFormat="false" ht="12.75" hidden="false" customHeight="false" outlineLevel="0" collapsed="false">
      <c r="F79" s="33"/>
      <c r="G79" s="33"/>
      <c r="H79" s="33"/>
    </row>
    <row r="80" customFormat="false" ht="12.75" hidden="false" customHeight="false" outlineLevel="0" collapsed="false">
      <c r="F80" s="29"/>
      <c r="G80" s="29"/>
      <c r="H80" s="29"/>
    </row>
    <row r="81" customFormat="false" ht="12.75" hidden="false" customHeight="false" outlineLevel="0" collapsed="false">
      <c r="F81" s="117"/>
      <c r="G81" s="117"/>
      <c r="H81" s="117"/>
    </row>
    <row r="82" customFormat="false" ht="12.75" hidden="false" customHeight="false" outlineLevel="0" collapsed="false">
      <c r="F82" s="117"/>
      <c r="G82" s="117"/>
      <c r="H82" s="117"/>
    </row>
    <row r="83" customFormat="false" ht="12.75" hidden="false" customHeight="false" outlineLevel="0" collapsed="false">
      <c r="F83" s="117"/>
      <c r="G83" s="117"/>
      <c r="H83" s="117"/>
    </row>
    <row r="84" customFormat="false" ht="12.75" hidden="false" customHeight="false" outlineLevel="0" collapsed="false">
      <c r="F84" s="117"/>
      <c r="G84" s="117"/>
      <c r="H84" s="117"/>
    </row>
    <row r="85" customFormat="false" ht="12.75" hidden="false" customHeight="false" outlineLevel="0" collapsed="false">
      <c r="F85" s="117"/>
      <c r="G85" s="117"/>
      <c r="H85" s="117"/>
    </row>
    <row r="86" customFormat="false" ht="12.75" hidden="false" customHeight="false" outlineLevel="0" collapsed="false">
      <c r="F86" s="117"/>
      <c r="G86" s="117"/>
      <c r="H86" s="117"/>
    </row>
    <row r="87" customFormat="false" ht="12.75" hidden="false" customHeight="false" outlineLevel="0" collapsed="false">
      <c r="F87" s="117"/>
      <c r="G87" s="117"/>
      <c r="H87" s="117"/>
    </row>
    <row r="88" customFormat="false" ht="12.75" hidden="false" customHeight="false" outlineLevel="0" collapsed="false">
      <c r="F88" s="117"/>
      <c r="G88" s="117"/>
      <c r="H88" s="117"/>
    </row>
    <row r="89" customFormat="false" ht="12.75" hidden="false" customHeight="false" outlineLevel="0" collapsed="false">
      <c r="F89" s="117"/>
      <c r="G89" s="117"/>
      <c r="H89" s="117"/>
    </row>
    <row r="90" customFormat="false" ht="12.75" hidden="false" customHeight="false" outlineLevel="0" collapsed="false">
      <c r="F90" s="117"/>
      <c r="G90" s="117"/>
      <c r="H90" s="117"/>
    </row>
    <row r="91" customFormat="false" ht="12.75" hidden="false" customHeight="false" outlineLevel="0" collapsed="false">
      <c r="F91" s="117"/>
      <c r="G91" s="117"/>
      <c r="H91" s="117"/>
    </row>
    <row r="92" customFormat="false" ht="12.75" hidden="false" customHeight="false" outlineLevel="0" collapsed="false">
      <c r="F92" s="117"/>
      <c r="G92" s="29"/>
      <c r="H92" s="29"/>
    </row>
    <row r="93" customFormat="false" ht="12.75" hidden="false" customHeight="false" outlineLevel="0" collapsed="false">
      <c r="F93" s="117"/>
      <c r="G93" s="29"/>
      <c r="H93" s="29"/>
    </row>
    <row r="94" customFormat="false" ht="12.75" hidden="false" customHeight="false" outlineLevel="0" collapsed="false">
      <c r="F94" s="117"/>
      <c r="G94" s="29"/>
      <c r="H94" s="29"/>
    </row>
    <row r="95" customFormat="false" ht="12.75" hidden="false" customHeight="false" outlineLevel="0" collapsed="false">
      <c r="F95" s="117"/>
      <c r="G95" s="29"/>
      <c r="H95" s="29"/>
    </row>
    <row r="96" customFormat="false" ht="12.75" hidden="false" customHeight="false" outlineLevel="0" collapsed="false">
      <c r="F96" s="117"/>
      <c r="G96" s="29"/>
      <c r="H96" s="29"/>
    </row>
    <row r="97" customFormat="false" ht="12.75" hidden="false" customHeight="false" outlineLevel="0" collapsed="false">
      <c r="F97" s="117"/>
      <c r="G97" s="29"/>
      <c r="H97" s="29"/>
    </row>
    <row r="98" customFormat="false" ht="12.75" hidden="false" customHeight="false" outlineLevel="0" collapsed="false">
      <c r="F98" s="117"/>
      <c r="G98" s="29"/>
      <c r="H98" s="29"/>
    </row>
    <row r="99" customFormat="false" ht="12.75" hidden="false" customHeight="false" outlineLevel="0" collapsed="false">
      <c r="F99" s="117"/>
      <c r="G99" s="29"/>
      <c r="H99" s="29"/>
    </row>
    <row r="100" customFormat="false" ht="12.75" hidden="false" customHeight="false" outlineLevel="0" collapsed="false">
      <c r="F100" s="117"/>
      <c r="G100" s="29"/>
      <c r="H100" s="29"/>
    </row>
    <row r="101" customFormat="false" ht="12.75" hidden="false" customHeight="false" outlineLevel="0" collapsed="false">
      <c r="F101" s="117"/>
      <c r="G101" s="29"/>
      <c r="H101" s="29"/>
    </row>
    <row r="102" customFormat="false" ht="12.75" hidden="false" customHeight="false" outlineLevel="0" collapsed="false">
      <c r="F102" s="117"/>
      <c r="G102" s="29"/>
      <c r="H102" s="29"/>
    </row>
    <row r="103" customFormat="false" ht="12.75" hidden="false" customHeight="false" outlineLevel="0" collapsed="false">
      <c r="F103" s="117"/>
      <c r="G103" s="29"/>
      <c r="H103" s="29"/>
    </row>
    <row r="104" customFormat="false" ht="12.75" hidden="false" customHeight="false" outlineLevel="0" collapsed="false">
      <c r="F104" s="117"/>
      <c r="G104" s="29"/>
      <c r="H104" s="29"/>
    </row>
    <row r="105" customFormat="false" ht="12.75" hidden="false" customHeight="false" outlineLevel="0" collapsed="false">
      <c r="F105" s="117"/>
      <c r="G105" s="29"/>
      <c r="H105" s="29"/>
    </row>
    <row r="106" customFormat="false" ht="12.75" hidden="false" customHeight="false" outlineLevel="0" collapsed="false">
      <c r="F106" s="117"/>
      <c r="G106" s="29"/>
      <c r="H106" s="29"/>
    </row>
    <row r="108" customFormat="false" ht="12.75" hidden="false" customHeight="false" outlineLevel="0" collapsed="false">
      <c r="F108" s="33"/>
      <c r="G108" s="33"/>
      <c r="H108" s="33"/>
    </row>
    <row r="109" customFormat="false" ht="12.75" hidden="false" customHeight="false" outlineLevel="0" collapsed="false">
      <c r="F109" s="120"/>
      <c r="G109" s="120"/>
      <c r="H109" s="120"/>
    </row>
    <row r="110" customFormat="false" ht="12.75" hidden="false" customHeight="false" outlineLevel="0" collapsed="false">
      <c r="F110" s="120"/>
      <c r="G110" s="120"/>
      <c r="H110" s="120"/>
    </row>
    <row r="111" customFormat="false" ht="12.75" hidden="false" customHeight="false" outlineLevel="0" collapsed="false">
      <c r="F111" s="120"/>
      <c r="G111" s="120"/>
      <c r="H111" s="120"/>
    </row>
    <row r="112" customFormat="false" ht="12.75" hidden="false" customHeight="false" outlineLevel="0" collapsed="false">
      <c r="F112" s="120"/>
      <c r="G112" s="120"/>
      <c r="H112" s="120"/>
    </row>
    <row r="113" customFormat="false" ht="12.75" hidden="false" customHeight="false" outlineLevel="0" collapsed="false">
      <c r="F113" s="120"/>
      <c r="G113" s="120"/>
      <c r="H113" s="120"/>
    </row>
    <row r="114" customFormat="false" ht="12.75" hidden="false" customHeight="false" outlineLevel="0" collapsed="false">
      <c r="F114" s="120"/>
      <c r="G114" s="120"/>
      <c r="H114" s="120"/>
    </row>
    <row r="115" customFormat="false" ht="12.75" hidden="false" customHeight="false" outlineLevel="0" collapsed="false">
      <c r="F115" s="120"/>
      <c r="G115" s="120"/>
      <c r="H115" s="120"/>
    </row>
    <row r="116" customFormat="false" ht="12.75" hidden="false" customHeight="false" outlineLevel="0" collapsed="false">
      <c r="F116" s="120"/>
      <c r="G116" s="120"/>
      <c r="H116" s="120"/>
    </row>
    <row r="117" customFormat="false" ht="12.75" hidden="false" customHeight="false" outlineLevel="0" collapsed="false">
      <c r="F117" s="120"/>
      <c r="G117" s="120"/>
      <c r="H117" s="120"/>
    </row>
    <row r="118" customFormat="false" ht="12.75" hidden="false" customHeight="false" outlineLevel="0" collapsed="false">
      <c r="F118" s="120"/>
      <c r="G118" s="120"/>
      <c r="H118" s="120"/>
    </row>
    <row r="119" customFormat="false" ht="12.75" hidden="false" customHeight="false" outlineLevel="0" collapsed="false">
      <c r="F119" s="120"/>
      <c r="G119" s="120"/>
      <c r="H119" s="120"/>
    </row>
    <row r="120" customFormat="false" ht="12.75" hidden="false" customHeight="false" outlineLevel="0" collapsed="false">
      <c r="F120" s="120"/>
      <c r="G120" s="120"/>
      <c r="H120" s="120"/>
    </row>
    <row r="121" customFormat="false" ht="12.75" hidden="false" customHeight="false" outlineLevel="0" collapsed="false">
      <c r="F121" s="120"/>
      <c r="G121" s="120"/>
      <c r="H121" s="120"/>
    </row>
    <row r="122" customFormat="false" ht="12.75" hidden="false" customHeight="false" outlineLevel="0" collapsed="false">
      <c r="F122" s="120"/>
      <c r="G122" s="120"/>
      <c r="H122" s="120"/>
    </row>
    <row r="123" customFormat="false" ht="12.75" hidden="false" customHeight="false" outlineLevel="0" collapsed="false">
      <c r="F123" s="120"/>
      <c r="G123" s="120"/>
      <c r="H123" s="120"/>
    </row>
    <row r="124" customFormat="false" ht="12.75" hidden="false" customHeight="false" outlineLevel="0" collapsed="false">
      <c r="F124" s="120"/>
      <c r="G124" s="120"/>
      <c r="H124" s="120"/>
    </row>
    <row r="125" customFormat="false" ht="12.75" hidden="false" customHeight="false" outlineLevel="0" collapsed="false">
      <c r="F125" s="120"/>
      <c r="G125" s="120"/>
      <c r="H125" s="120"/>
    </row>
    <row r="126" customFormat="false" ht="12.75" hidden="false" customHeight="false" outlineLevel="0" collapsed="false">
      <c r="F126" s="120"/>
      <c r="G126" s="120"/>
      <c r="H126" s="120"/>
    </row>
    <row r="127" customFormat="false" ht="12.75" hidden="false" customHeight="false" outlineLevel="0" collapsed="false">
      <c r="F127" s="120"/>
      <c r="G127" s="120"/>
      <c r="H127" s="120"/>
    </row>
    <row r="128" customFormat="false" ht="12.75" hidden="false" customHeight="false" outlineLevel="0" collapsed="false">
      <c r="F128" s="120"/>
      <c r="G128" s="120"/>
      <c r="H128" s="120"/>
    </row>
    <row r="129" customFormat="false" ht="12.75" hidden="false" customHeight="false" outlineLevel="0" collapsed="false">
      <c r="F129" s="120"/>
      <c r="G129" s="120"/>
      <c r="H129" s="120"/>
    </row>
    <row r="130" customFormat="false" ht="12.75" hidden="false" customHeight="false" outlineLevel="0" collapsed="false">
      <c r="F130" s="120"/>
      <c r="G130" s="120"/>
      <c r="H130" s="120"/>
    </row>
    <row r="131" customFormat="false" ht="12.75" hidden="false" customHeight="false" outlineLevel="0" collapsed="false">
      <c r="F131" s="120"/>
      <c r="G131" s="120"/>
      <c r="H131" s="120"/>
    </row>
    <row r="132" customFormat="false" ht="12.75" hidden="false" customHeight="false" outlineLevel="0" collapsed="false">
      <c r="F132" s="120"/>
      <c r="G132" s="120"/>
      <c r="H132" s="120"/>
    </row>
    <row r="133" customFormat="false" ht="12.75" hidden="false" customHeight="false" outlineLevel="0" collapsed="false">
      <c r="F133" s="120"/>
      <c r="G133" s="120"/>
      <c r="H133" s="120"/>
    </row>
    <row r="134" customFormat="false" ht="12.75" hidden="false" customHeight="false" outlineLevel="0" collapsed="false">
      <c r="F134" s="120"/>
      <c r="G134" s="120"/>
      <c r="H134" s="120"/>
    </row>
    <row r="135" customFormat="false" ht="12.75" hidden="false" customHeight="false" outlineLevel="0" collapsed="false">
      <c r="F135" s="120"/>
      <c r="G135" s="120"/>
      <c r="H135" s="120"/>
    </row>
    <row r="136" customFormat="false" ht="12.75" hidden="false" customHeight="false" outlineLevel="0" collapsed="false">
      <c r="H136" s="120"/>
    </row>
  </sheetData>
  <mergeCells count="10">
    <mergeCell ref="B2:D2"/>
    <mergeCell ref="B3:D3"/>
    <mergeCell ref="B4:D4"/>
    <mergeCell ref="B5:B6"/>
    <mergeCell ref="C5:D5"/>
    <mergeCell ref="J39:J40"/>
    <mergeCell ref="K39:L39"/>
    <mergeCell ref="M39:N39"/>
    <mergeCell ref="B40:D40"/>
    <mergeCell ref="B41:D4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8125" defaultRowHeight="12.75" zeroHeight="false" outlineLevelRow="0" outlineLevelCol="0"/>
  <cols>
    <col collapsed="false" customWidth="true" hidden="false" outlineLevel="0" max="1" min="1" style="23" width="4.49"/>
    <col collapsed="false" customWidth="true" hidden="false" outlineLevel="0" max="2" min="2" style="23" width="13.16"/>
    <col collapsed="false" customWidth="true" hidden="false" outlineLevel="0" max="3" min="3" style="23" width="10.66"/>
    <col collapsed="false" customWidth="true" hidden="false" outlineLevel="0" max="4" min="4" style="23" width="8.49"/>
    <col collapsed="false" customWidth="true" hidden="false" outlineLevel="0" max="5" min="5" style="23" width="10.66"/>
    <col collapsed="false" customWidth="true" hidden="false" outlineLevel="0" max="6" min="6" style="23" width="7.99"/>
    <col collapsed="false" customWidth="true" hidden="false" outlineLevel="0" max="7" min="7" style="23" width="10.66"/>
    <col collapsed="false" customWidth="true" hidden="false" outlineLevel="0" max="8" min="8" style="23" width="8.49"/>
    <col collapsed="false" customWidth="false" hidden="false" outlineLevel="0" max="15" min="9" style="23" width="9.32"/>
    <col collapsed="false" customWidth="true" hidden="false" outlineLevel="0" max="16" min="16" style="23" width="10.16"/>
    <col collapsed="false" customWidth="false" hidden="false" outlineLevel="0" max="257" min="17" style="23" width="9.32"/>
  </cols>
  <sheetData>
    <row r="1" customFormat="false" ht="15.75" hidden="false" customHeight="false" outlineLevel="0" collapsed="false">
      <c r="A1" s="19"/>
      <c r="J1" s="136"/>
    </row>
    <row r="2" customFormat="false" ht="15" hidden="false" customHeight="false" outlineLevel="0" collapsed="false">
      <c r="B2" s="38" t="s">
        <v>13</v>
      </c>
      <c r="C2" s="38"/>
      <c r="D2" s="38"/>
      <c r="E2" s="38"/>
      <c r="F2" s="38"/>
      <c r="G2" s="38"/>
      <c r="H2" s="38"/>
    </row>
    <row r="3" customFormat="false" ht="78" hidden="false" customHeight="true" outlineLevel="0" collapsed="false">
      <c r="B3" s="107" t="s">
        <v>155</v>
      </c>
      <c r="C3" s="107"/>
      <c r="D3" s="107"/>
      <c r="E3" s="107"/>
      <c r="F3" s="107"/>
      <c r="G3" s="107"/>
      <c r="H3" s="107"/>
      <c r="J3" s="137"/>
    </row>
    <row r="4" customFormat="false" ht="15" hidden="false" customHeight="false" outlineLevel="0" collapsed="false">
      <c r="B4" s="38" t="s">
        <v>7</v>
      </c>
      <c r="C4" s="38"/>
      <c r="D4" s="38"/>
      <c r="E4" s="38"/>
      <c r="F4" s="38"/>
      <c r="G4" s="38"/>
      <c r="H4" s="38"/>
    </row>
    <row r="5" customFormat="false" ht="32.25" hidden="false" customHeight="true" outlineLevel="0" collapsed="false">
      <c r="B5" s="63" t="s">
        <v>156</v>
      </c>
      <c r="C5" s="41" t="s">
        <v>126</v>
      </c>
      <c r="D5" s="41"/>
      <c r="E5" s="63" t="s">
        <v>157</v>
      </c>
      <c r="F5" s="63"/>
      <c r="G5" s="138" t="s">
        <v>158</v>
      </c>
      <c r="H5" s="138"/>
    </row>
    <row r="6" customFormat="false" ht="15" hidden="false" customHeight="false" outlineLevel="0" collapsed="false">
      <c r="B6" s="63"/>
      <c r="C6" s="43" t="s">
        <v>62</v>
      </c>
      <c r="D6" s="44" t="s">
        <v>94</v>
      </c>
      <c r="E6" s="44" t="s">
        <v>62</v>
      </c>
      <c r="F6" s="44" t="s">
        <v>94</v>
      </c>
      <c r="G6" s="44" t="s">
        <v>62</v>
      </c>
      <c r="H6" s="44" t="s">
        <v>94</v>
      </c>
      <c r="P6" s="29"/>
    </row>
    <row r="7" customFormat="false" ht="20.1" hidden="false" customHeight="true" outlineLevel="0" collapsed="false">
      <c r="B7" s="41" t="s">
        <v>159</v>
      </c>
      <c r="C7" s="82" t="n">
        <v>75019</v>
      </c>
      <c r="D7" s="80" t="n">
        <v>100</v>
      </c>
      <c r="E7" s="82" t="n">
        <v>60272</v>
      </c>
      <c r="F7" s="80" t="n">
        <v>100</v>
      </c>
      <c r="G7" s="82" t="n">
        <v>14747</v>
      </c>
      <c r="H7" s="80" t="n">
        <v>100</v>
      </c>
      <c r="P7" s="29"/>
    </row>
    <row r="8" customFormat="false" ht="20.1" hidden="false" customHeight="true" outlineLevel="0" collapsed="false">
      <c r="B8" s="68" t="s">
        <v>160</v>
      </c>
      <c r="C8" s="74" t="n">
        <v>3768</v>
      </c>
      <c r="D8" s="70" t="n">
        <v>5.02272757568083</v>
      </c>
      <c r="E8" s="74" t="n">
        <v>1078</v>
      </c>
      <c r="F8" s="70" t="n">
        <v>1.78855853464295</v>
      </c>
      <c r="G8" s="74" t="n">
        <v>2690</v>
      </c>
      <c r="H8" s="70" t="n">
        <v>18.2409981691191</v>
      </c>
      <c r="J8" s="136"/>
      <c r="P8" s="29"/>
    </row>
    <row r="9" customFormat="false" ht="20.1" hidden="false" customHeight="true" outlineLevel="0" collapsed="false">
      <c r="B9" s="68" t="s">
        <v>161</v>
      </c>
      <c r="C9" s="74" t="n">
        <v>21839</v>
      </c>
      <c r="D9" s="70" t="n">
        <v>29.1112918060758</v>
      </c>
      <c r="E9" s="74" t="n">
        <v>15470</v>
      </c>
      <c r="F9" s="70" t="n">
        <v>25.6669763737722</v>
      </c>
      <c r="G9" s="74" t="n">
        <v>6369</v>
      </c>
      <c r="H9" s="70" t="n">
        <v>43.1884451074795</v>
      </c>
      <c r="P9" s="29"/>
    </row>
    <row r="10" customFormat="false" ht="20.1" hidden="false" customHeight="true" outlineLevel="0" collapsed="false">
      <c r="B10" s="68" t="s">
        <v>162</v>
      </c>
      <c r="C10" s="74" t="n">
        <v>17903</v>
      </c>
      <c r="D10" s="70" t="n">
        <v>23.8646209626895</v>
      </c>
      <c r="E10" s="74" t="n">
        <v>15789</v>
      </c>
      <c r="F10" s="70" t="n">
        <v>26.1962436952482</v>
      </c>
      <c r="G10" s="74" t="n">
        <v>2114</v>
      </c>
      <c r="H10" s="70" t="n">
        <v>14.3351190072557</v>
      </c>
      <c r="P10" s="29"/>
    </row>
    <row r="11" customFormat="false" ht="20.1" hidden="false" customHeight="true" outlineLevel="0" collapsed="false">
      <c r="B11" s="68" t="s">
        <v>163</v>
      </c>
      <c r="C11" s="74" t="n">
        <v>16384</v>
      </c>
      <c r="D11" s="70" t="n">
        <v>21.8398005838521</v>
      </c>
      <c r="E11" s="74" t="n">
        <v>14686</v>
      </c>
      <c r="F11" s="70" t="n">
        <v>24.3662065303955</v>
      </c>
      <c r="G11" s="74" t="n">
        <v>1698</v>
      </c>
      <c r="H11" s="70" t="n">
        <v>11.5142062792432</v>
      </c>
      <c r="P11" s="29"/>
    </row>
    <row r="12" customFormat="false" ht="20.1" hidden="false" customHeight="true" outlineLevel="0" collapsed="false">
      <c r="B12" s="68" t="s">
        <v>164</v>
      </c>
      <c r="C12" s="74" t="n">
        <v>15125</v>
      </c>
      <c r="D12" s="70" t="n">
        <v>20.1615590717018</v>
      </c>
      <c r="E12" s="74" t="n">
        <v>13249</v>
      </c>
      <c r="F12" s="70" t="n">
        <v>21.9820148659411</v>
      </c>
      <c r="G12" s="74" t="n">
        <v>1876</v>
      </c>
      <c r="H12" s="70" t="n">
        <v>12.7212314369024</v>
      </c>
      <c r="J12" s="137"/>
      <c r="P12" s="29"/>
    </row>
    <row r="13" customFormat="false" ht="46.5" hidden="false" customHeight="true" outlineLevel="0" collapsed="false">
      <c r="B13" s="84" t="s">
        <v>165</v>
      </c>
      <c r="C13" s="41" t="s">
        <v>166</v>
      </c>
      <c r="D13" s="41"/>
      <c r="E13" s="41" t="s">
        <v>167</v>
      </c>
      <c r="F13" s="41"/>
      <c r="G13" s="41" t="s">
        <v>168</v>
      </c>
      <c r="H13" s="41"/>
      <c r="J13" s="139"/>
      <c r="K13" s="139"/>
      <c r="L13" s="139"/>
      <c r="M13" s="139"/>
      <c r="N13" s="139"/>
    </row>
    <row r="14" customFormat="false" ht="68.25" hidden="false" customHeight="true" outlineLevel="0" collapsed="false">
      <c r="B14" s="140" t="s">
        <v>169</v>
      </c>
      <c r="C14" s="140"/>
      <c r="D14" s="140"/>
      <c r="E14" s="140"/>
      <c r="F14" s="140"/>
      <c r="G14" s="140"/>
      <c r="H14" s="140"/>
      <c r="J14" s="141"/>
      <c r="K14" s="141"/>
      <c r="L14" s="141"/>
      <c r="M14" s="141"/>
      <c r="N14" s="141"/>
    </row>
    <row r="15" customFormat="false" ht="24" hidden="false" customHeight="true" outlineLevel="0" collapsed="false">
      <c r="B15" s="62" t="s">
        <v>170</v>
      </c>
      <c r="C15" s="62"/>
      <c r="D15" s="62"/>
      <c r="E15" s="62"/>
      <c r="F15" s="62"/>
      <c r="G15" s="62"/>
      <c r="H15" s="62"/>
    </row>
    <row r="16" customFormat="false" ht="12.75" hidden="false" customHeight="false" outlineLevel="0" collapsed="false">
      <c r="B16" s="37"/>
    </row>
  </sheetData>
  <mergeCells count="14">
    <mergeCell ref="B2:H2"/>
    <mergeCell ref="B3:H3"/>
    <mergeCell ref="B4:H4"/>
    <mergeCell ref="B5:B6"/>
    <mergeCell ref="C5:D5"/>
    <mergeCell ref="E5:F5"/>
    <mergeCell ref="G5:H5"/>
    <mergeCell ref="C13:D13"/>
    <mergeCell ref="E13:F13"/>
    <mergeCell ref="G13:H13"/>
    <mergeCell ref="J13:N13"/>
    <mergeCell ref="B14:H14"/>
    <mergeCell ref="J14:N14"/>
    <mergeCell ref="B15:H1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328125" defaultRowHeight="12.75" zeroHeight="false" outlineLevelRow="0" outlineLevelCol="0"/>
  <cols>
    <col collapsed="false" customWidth="true" hidden="false" outlineLevel="0" max="1" min="1" style="23" width="3.33"/>
    <col collapsed="false" customWidth="true" hidden="false" outlineLevel="0" max="2" min="2" style="23" width="12.66"/>
    <col collapsed="false" customWidth="true" hidden="false" outlineLevel="0" max="3" min="3" style="23" width="11.16"/>
    <col collapsed="false" customWidth="true" hidden="false" outlineLevel="0" max="4" min="4" style="23" width="7.16"/>
    <col collapsed="false" customWidth="true" hidden="false" outlineLevel="0" max="5" min="5" style="23" width="10.66"/>
    <col collapsed="false" customWidth="true" hidden="false" outlineLevel="0" max="6" min="6" style="23" width="7.49"/>
    <col collapsed="false" customWidth="true" hidden="false" outlineLevel="0" max="7" min="7" style="23" width="10.66"/>
    <col collapsed="false" customWidth="true" hidden="false" outlineLevel="0" max="8" min="8" style="23" width="7.49"/>
    <col collapsed="false" customWidth="true" hidden="false" outlineLevel="0" max="9" min="9" style="23" width="10.66"/>
    <col collapsed="false" customWidth="true" hidden="false" outlineLevel="0" max="10" min="10" style="23" width="10.32"/>
    <col collapsed="false" customWidth="true" hidden="false" outlineLevel="0" max="11" min="11" style="23" width="10.66"/>
    <col collapsed="false" customWidth="true" hidden="false" outlineLevel="0" max="12" min="12" style="23" width="7.99"/>
    <col collapsed="false" customWidth="true" hidden="false" outlineLevel="0" max="13" min="13" style="23" width="10.66"/>
    <col collapsed="false" customWidth="true" hidden="false" outlineLevel="0" max="14" min="14" style="23" width="8.99"/>
    <col collapsed="false" customWidth="true" hidden="false" outlineLevel="0" max="15" min="15" style="23" width="10.66"/>
    <col collapsed="false" customWidth="true" hidden="false" outlineLevel="0" max="16" min="16" style="23" width="7.66"/>
    <col collapsed="false" customWidth="true" hidden="false" outlineLevel="0" max="17" min="17" style="23" width="10.66"/>
    <col collapsed="false" customWidth="true" hidden="false" outlineLevel="0" max="18" min="18" style="23" width="7.33"/>
    <col collapsed="false" customWidth="false" hidden="false" outlineLevel="0" max="257" min="19" style="23" width="9.32"/>
  </cols>
  <sheetData>
    <row r="1" customFormat="false" ht="15.75" hidden="false" customHeight="false" outlineLevel="0" collapsed="false">
      <c r="A1" s="19"/>
    </row>
    <row r="2" customFormat="false" ht="15" hidden="false" customHeight="false" outlineLevel="0" collapsed="false">
      <c r="B2" s="142" t="s">
        <v>15</v>
      </c>
      <c r="C2" s="142"/>
      <c r="D2" s="142"/>
      <c r="E2" s="142"/>
      <c r="F2" s="142"/>
      <c r="G2" s="142"/>
      <c r="H2" s="142"/>
      <c r="I2" s="142"/>
      <c r="J2" s="142"/>
      <c r="K2" s="142"/>
      <c r="L2" s="142"/>
      <c r="M2" s="142"/>
      <c r="N2" s="142"/>
      <c r="O2" s="142"/>
      <c r="P2" s="142"/>
      <c r="Q2" s="142"/>
      <c r="R2" s="142"/>
    </row>
    <row r="3" customFormat="false" ht="18.75" hidden="false" customHeight="false" outlineLevel="0" collapsed="false">
      <c r="B3" s="24" t="s">
        <v>171</v>
      </c>
      <c r="C3" s="24"/>
      <c r="D3" s="24"/>
      <c r="E3" s="24"/>
      <c r="F3" s="24"/>
      <c r="G3" s="24"/>
      <c r="H3" s="24"/>
      <c r="I3" s="24"/>
      <c r="J3" s="24"/>
      <c r="K3" s="24"/>
      <c r="L3" s="24"/>
      <c r="M3" s="24"/>
      <c r="N3" s="24"/>
      <c r="O3" s="24"/>
      <c r="P3" s="24"/>
      <c r="Q3" s="24"/>
      <c r="R3" s="24"/>
    </row>
    <row r="4" customFormat="false" ht="15.75" hidden="false" customHeight="false" outlineLevel="0" collapsed="false">
      <c r="B4" s="24" t="s">
        <v>17</v>
      </c>
      <c r="C4" s="24"/>
      <c r="D4" s="24"/>
      <c r="E4" s="24"/>
      <c r="F4" s="24"/>
      <c r="G4" s="24"/>
      <c r="H4" s="24"/>
      <c r="I4" s="24"/>
      <c r="J4" s="24"/>
      <c r="K4" s="24"/>
      <c r="L4" s="24"/>
      <c r="M4" s="24"/>
      <c r="N4" s="24"/>
      <c r="O4" s="24"/>
      <c r="P4" s="24"/>
      <c r="Q4" s="24"/>
      <c r="R4" s="24"/>
    </row>
    <row r="5" customFormat="false" ht="15" hidden="false" customHeight="false" outlineLevel="0" collapsed="false">
      <c r="B5" s="142" t="s">
        <v>7</v>
      </c>
      <c r="C5" s="142"/>
      <c r="D5" s="142"/>
      <c r="E5" s="142"/>
      <c r="F5" s="142"/>
      <c r="G5" s="142"/>
      <c r="H5" s="142"/>
      <c r="I5" s="142"/>
      <c r="J5" s="142"/>
      <c r="K5" s="142"/>
      <c r="L5" s="142"/>
      <c r="M5" s="142"/>
      <c r="N5" s="142"/>
      <c r="O5" s="142"/>
      <c r="P5" s="142"/>
      <c r="Q5" s="142"/>
      <c r="R5" s="142"/>
    </row>
    <row r="6" customFormat="false" ht="15" hidden="false" customHeight="true" outlineLevel="0" collapsed="false">
      <c r="B6" s="66" t="s">
        <v>83</v>
      </c>
      <c r="C6" s="143" t="s">
        <v>84</v>
      </c>
      <c r="D6" s="143"/>
      <c r="E6" s="143"/>
      <c r="F6" s="143"/>
      <c r="G6" s="143"/>
      <c r="H6" s="143"/>
      <c r="I6" s="143"/>
      <c r="J6" s="143"/>
      <c r="K6" s="143"/>
      <c r="L6" s="143"/>
      <c r="M6" s="143"/>
      <c r="N6" s="143"/>
      <c r="O6" s="144" t="s">
        <v>85</v>
      </c>
      <c r="P6" s="144"/>
      <c r="Q6" s="144"/>
      <c r="R6" s="144"/>
    </row>
    <row r="7" customFormat="false" ht="15" hidden="false" customHeight="false" outlineLevel="0" collapsed="false">
      <c r="B7" s="66"/>
      <c r="C7" s="144" t="s">
        <v>86</v>
      </c>
      <c r="D7" s="144"/>
      <c r="E7" s="145" t="s">
        <v>87</v>
      </c>
      <c r="F7" s="145"/>
      <c r="G7" s="145" t="s">
        <v>88</v>
      </c>
      <c r="H7" s="145"/>
      <c r="I7" s="145" t="s">
        <v>89</v>
      </c>
      <c r="J7" s="145"/>
      <c r="K7" s="145" t="s">
        <v>172</v>
      </c>
      <c r="L7" s="145"/>
      <c r="M7" s="146" t="s">
        <v>173</v>
      </c>
      <c r="N7" s="146"/>
      <c r="O7" s="145" t="s">
        <v>92</v>
      </c>
      <c r="P7" s="145"/>
      <c r="Q7" s="145" t="s">
        <v>93</v>
      </c>
      <c r="R7" s="145"/>
    </row>
    <row r="8" customFormat="false" ht="15" hidden="false" customHeight="false" outlineLevel="0" collapsed="false">
      <c r="B8" s="66"/>
      <c r="C8" s="147" t="s">
        <v>62</v>
      </c>
      <c r="D8" s="147" t="s">
        <v>94</v>
      </c>
      <c r="E8" s="147" t="s">
        <v>62</v>
      </c>
      <c r="F8" s="147" t="s">
        <v>94</v>
      </c>
      <c r="G8" s="147" t="s">
        <v>62</v>
      </c>
      <c r="H8" s="147" t="s">
        <v>94</v>
      </c>
      <c r="I8" s="147" t="s">
        <v>62</v>
      </c>
      <c r="J8" s="147" t="s">
        <v>94</v>
      </c>
      <c r="K8" s="147" t="s">
        <v>62</v>
      </c>
      <c r="L8" s="144" t="s">
        <v>94</v>
      </c>
      <c r="M8" s="147" t="s">
        <v>62</v>
      </c>
      <c r="N8" s="144" t="s">
        <v>94</v>
      </c>
      <c r="O8" s="147" t="s">
        <v>62</v>
      </c>
      <c r="P8" s="147" t="s">
        <v>94</v>
      </c>
      <c r="Q8" s="147" t="s">
        <v>62</v>
      </c>
      <c r="R8" s="147" t="s">
        <v>94</v>
      </c>
    </row>
    <row r="9" customFormat="false" ht="20.1" hidden="false" customHeight="true" outlineLevel="0" collapsed="false">
      <c r="B9" s="148" t="s">
        <v>174</v>
      </c>
      <c r="C9" s="69" t="n">
        <v>19</v>
      </c>
      <c r="D9" s="149" t="n">
        <v>43.1818181818182</v>
      </c>
      <c r="E9" s="69" t="n">
        <v>8</v>
      </c>
      <c r="F9" s="149" t="n">
        <v>40</v>
      </c>
      <c r="G9" s="69" t="n">
        <v>10</v>
      </c>
      <c r="H9" s="149" t="n">
        <v>43.4782608695652</v>
      </c>
      <c r="I9" s="72" t="s">
        <v>96</v>
      </c>
      <c r="J9" s="150" t="s">
        <v>96</v>
      </c>
      <c r="K9" s="72" t="s">
        <v>96</v>
      </c>
      <c r="L9" s="150" t="s">
        <v>96</v>
      </c>
      <c r="M9" s="72" t="n">
        <v>1</v>
      </c>
      <c r="N9" s="150" t="s">
        <v>96</v>
      </c>
      <c r="O9" s="151" t="s">
        <v>96</v>
      </c>
      <c r="P9" s="150" t="s">
        <v>96</v>
      </c>
      <c r="Q9" s="69" t="n">
        <v>3</v>
      </c>
      <c r="R9" s="150" t="s">
        <v>97</v>
      </c>
    </row>
    <row r="10" customFormat="false" ht="20.1" hidden="false" customHeight="true" outlineLevel="0" collapsed="false">
      <c r="B10" s="152" t="s">
        <v>98</v>
      </c>
      <c r="C10" s="76" t="n">
        <v>3251</v>
      </c>
      <c r="D10" s="153" t="n">
        <v>56.1291436464088</v>
      </c>
      <c r="E10" s="76" t="n">
        <v>2074</v>
      </c>
      <c r="F10" s="153" t="n">
        <v>61.1799410029499</v>
      </c>
      <c r="G10" s="76" t="n">
        <v>979</v>
      </c>
      <c r="H10" s="153" t="n">
        <v>48.1554353172651</v>
      </c>
      <c r="I10" s="76" t="n">
        <v>38</v>
      </c>
      <c r="J10" s="153" t="n">
        <v>52.0547945205479</v>
      </c>
      <c r="K10" s="76" t="n">
        <v>19</v>
      </c>
      <c r="L10" s="153" t="n">
        <v>45.2380952380952</v>
      </c>
      <c r="M10" s="76" t="n">
        <v>137</v>
      </c>
      <c r="N10" s="153" t="n">
        <v>56.1475409836066</v>
      </c>
      <c r="O10" s="154" t="n">
        <v>47</v>
      </c>
      <c r="P10" s="155" t="n">
        <v>45.6310679611651</v>
      </c>
      <c r="Q10" s="76" t="n">
        <v>395</v>
      </c>
      <c r="R10" s="153" t="n">
        <v>54.5580110497238</v>
      </c>
    </row>
    <row r="11" customFormat="false" ht="20.1" hidden="false" customHeight="true" outlineLevel="0" collapsed="false">
      <c r="B11" s="152" t="s">
        <v>99</v>
      </c>
      <c r="C11" s="76" t="n">
        <v>16157</v>
      </c>
      <c r="D11" s="153" t="n">
        <v>66.3204991380018</v>
      </c>
      <c r="E11" s="76" t="n">
        <v>11070</v>
      </c>
      <c r="F11" s="153" t="n">
        <v>69.9481865284974</v>
      </c>
      <c r="G11" s="76" t="n">
        <v>4266</v>
      </c>
      <c r="H11" s="153" t="n">
        <v>59.2417719761144</v>
      </c>
      <c r="I11" s="76" t="n">
        <v>132</v>
      </c>
      <c r="J11" s="153" t="n">
        <v>67.005076142132</v>
      </c>
      <c r="K11" s="76" t="n">
        <v>250</v>
      </c>
      <c r="L11" s="153" t="n">
        <v>63.1313131313131</v>
      </c>
      <c r="M11" s="76" t="n">
        <v>406</v>
      </c>
      <c r="N11" s="153" t="n">
        <v>58.9259796806967</v>
      </c>
      <c r="O11" s="154" t="n">
        <v>564</v>
      </c>
      <c r="P11" s="153" t="n">
        <v>65.4292343387471</v>
      </c>
      <c r="Q11" s="76" t="n">
        <v>1291</v>
      </c>
      <c r="R11" s="153" t="n">
        <v>63.3464180569186</v>
      </c>
    </row>
    <row r="12" customFormat="false" ht="20.1" hidden="false" customHeight="true" outlineLevel="0" collapsed="false">
      <c r="B12" s="152" t="s">
        <v>100</v>
      </c>
      <c r="C12" s="76" t="n">
        <v>26384</v>
      </c>
      <c r="D12" s="153" t="n">
        <v>74.2834619066389</v>
      </c>
      <c r="E12" s="76" t="n">
        <v>20597</v>
      </c>
      <c r="F12" s="153" t="n">
        <v>77.1683338953205</v>
      </c>
      <c r="G12" s="76" t="n">
        <v>4148</v>
      </c>
      <c r="H12" s="153" t="n">
        <v>64.1112828438949</v>
      </c>
      <c r="I12" s="76" t="n">
        <v>135</v>
      </c>
      <c r="J12" s="153" t="n">
        <v>72.192513368984</v>
      </c>
      <c r="K12" s="76" t="n">
        <v>981</v>
      </c>
      <c r="L12" s="153" t="n">
        <v>74.7143945163747</v>
      </c>
      <c r="M12" s="76" t="n">
        <v>468</v>
      </c>
      <c r="N12" s="153" t="n">
        <v>60.7792207792208</v>
      </c>
      <c r="O12" s="154" t="n">
        <v>1235</v>
      </c>
      <c r="P12" s="153" t="n">
        <v>73.2502965599051</v>
      </c>
      <c r="Q12" s="76" t="n">
        <v>1422</v>
      </c>
      <c r="R12" s="153" t="n">
        <v>67.2340425531915</v>
      </c>
    </row>
    <row r="13" customFormat="false" ht="20.1" hidden="false" customHeight="true" outlineLevel="0" collapsed="false">
      <c r="B13" s="152" t="s">
        <v>101</v>
      </c>
      <c r="C13" s="76" t="n">
        <v>24812</v>
      </c>
      <c r="D13" s="153" t="n">
        <v>79.0367279329787</v>
      </c>
      <c r="E13" s="76" t="n">
        <v>20263</v>
      </c>
      <c r="F13" s="153" t="n">
        <v>80.9904472600823</v>
      </c>
      <c r="G13" s="76" t="n">
        <v>2474</v>
      </c>
      <c r="H13" s="153" t="n">
        <v>69.0482835612615</v>
      </c>
      <c r="I13" s="76" t="n">
        <v>114</v>
      </c>
      <c r="J13" s="153" t="n">
        <v>71.25</v>
      </c>
      <c r="K13" s="76" t="n">
        <v>1436</v>
      </c>
      <c r="L13" s="153" t="n">
        <v>78.298800436205</v>
      </c>
      <c r="M13" s="76" t="n">
        <v>459</v>
      </c>
      <c r="N13" s="153" t="n">
        <v>64.6478873239437</v>
      </c>
      <c r="O13" s="154" t="n">
        <v>1109</v>
      </c>
      <c r="P13" s="153" t="n">
        <v>76.3248451479697</v>
      </c>
      <c r="Q13" s="76" t="n">
        <v>1186</v>
      </c>
      <c r="R13" s="153" t="n">
        <v>68.6342592592593</v>
      </c>
    </row>
    <row r="14" customFormat="false" ht="20.1" hidden="false" customHeight="true" outlineLevel="0" collapsed="false">
      <c r="B14" s="152" t="s">
        <v>102</v>
      </c>
      <c r="C14" s="76" t="n">
        <v>10512</v>
      </c>
      <c r="D14" s="153" t="n">
        <v>77.6079734219269</v>
      </c>
      <c r="E14" s="76" t="n">
        <v>8334</v>
      </c>
      <c r="F14" s="153" t="n">
        <v>79.3487574978578</v>
      </c>
      <c r="G14" s="76" t="n">
        <v>1219</v>
      </c>
      <c r="H14" s="153" t="n">
        <v>69.8167239404353</v>
      </c>
      <c r="I14" s="76" t="n">
        <v>48</v>
      </c>
      <c r="J14" s="153" t="n">
        <v>75</v>
      </c>
      <c r="K14" s="76" t="n">
        <v>621</v>
      </c>
      <c r="L14" s="153" t="n">
        <v>78.8071065989848</v>
      </c>
      <c r="M14" s="76" t="n">
        <v>268</v>
      </c>
      <c r="N14" s="153" t="n">
        <v>65.0485436893204</v>
      </c>
      <c r="O14" s="154" t="n">
        <v>529</v>
      </c>
      <c r="P14" s="153" t="n">
        <v>74.4022503516174</v>
      </c>
      <c r="Q14" s="76" t="n">
        <v>611</v>
      </c>
      <c r="R14" s="153" t="n">
        <v>67.5138121546961</v>
      </c>
    </row>
    <row r="15" customFormat="false" ht="20.1" hidden="false" customHeight="true" outlineLevel="0" collapsed="false">
      <c r="B15" s="152" t="s">
        <v>175</v>
      </c>
      <c r="C15" s="76" t="n">
        <v>1969</v>
      </c>
      <c r="D15" s="153" t="n">
        <v>72.4429727740986</v>
      </c>
      <c r="E15" s="76" t="n">
        <v>1441</v>
      </c>
      <c r="F15" s="153" t="n">
        <v>74.3933918430563</v>
      </c>
      <c r="G15" s="76" t="n">
        <v>304</v>
      </c>
      <c r="H15" s="153" t="n">
        <v>65.0963597430407</v>
      </c>
      <c r="I15" s="76" t="n">
        <v>6</v>
      </c>
      <c r="J15" s="153" t="n">
        <v>46.1538461538462</v>
      </c>
      <c r="K15" s="76" t="n">
        <v>142</v>
      </c>
      <c r="L15" s="153" t="n">
        <v>81.1428571428571</v>
      </c>
      <c r="M15" s="76" t="n">
        <v>68</v>
      </c>
      <c r="N15" s="153" t="n">
        <v>59.6491228070175</v>
      </c>
      <c r="O15" s="154" t="n">
        <v>128</v>
      </c>
      <c r="P15" s="153" t="n">
        <v>66.6666666666667</v>
      </c>
      <c r="Q15" s="76" t="n">
        <v>147</v>
      </c>
      <c r="R15" s="153" t="n">
        <v>60.9958506224066</v>
      </c>
    </row>
    <row r="16" customFormat="false" ht="20.1" hidden="false" customHeight="true" outlineLevel="0" collapsed="false">
      <c r="B16" s="156" t="s">
        <v>126</v>
      </c>
      <c r="C16" s="157" t="n">
        <v>83104</v>
      </c>
      <c r="D16" s="158" t="n">
        <v>73.3007567872704</v>
      </c>
      <c r="E16" s="157" t="n">
        <v>63787</v>
      </c>
      <c r="F16" s="158" t="n">
        <v>76.4942197918166</v>
      </c>
      <c r="G16" s="157" t="n">
        <v>13400</v>
      </c>
      <c r="H16" s="158" t="n">
        <v>62.2589787669005</v>
      </c>
      <c r="I16" s="157" t="n">
        <v>473</v>
      </c>
      <c r="J16" s="158" t="n">
        <v>68.1556195965418</v>
      </c>
      <c r="K16" s="157" t="n">
        <v>3449</v>
      </c>
      <c r="L16" s="158" t="n">
        <v>75.8355321020229</v>
      </c>
      <c r="M16" s="157" t="n">
        <v>1807</v>
      </c>
      <c r="N16" s="158" t="n">
        <v>61.4625850340136</v>
      </c>
      <c r="O16" s="159" t="n">
        <v>3612</v>
      </c>
      <c r="P16" s="158" t="n">
        <v>72.1390053924506</v>
      </c>
      <c r="Q16" s="157" t="n">
        <v>5055</v>
      </c>
      <c r="R16" s="158" t="n">
        <v>65.1501482149762</v>
      </c>
    </row>
    <row r="17" customFormat="false" ht="20.1" hidden="false" customHeight="true" outlineLevel="0" collapsed="false">
      <c r="B17" s="160"/>
      <c r="C17" s="161"/>
      <c r="D17" s="162"/>
      <c r="E17" s="161"/>
      <c r="F17" s="162"/>
      <c r="G17" s="161"/>
      <c r="H17" s="162"/>
      <c r="I17" s="161"/>
      <c r="J17" s="162"/>
      <c r="K17" s="161"/>
      <c r="L17" s="162"/>
      <c r="M17" s="161"/>
      <c r="N17" s="162"/>
      <c r="O17" s="162"/>
      <c r="P17" s="162"/>
      <c r="Q17" s="160"/>
      <c r="R17" s="162"/>
    </row>
    <row r="18" customFormat="false" ht="31.5" hidden="false" customHeight="true" outlineLevel="0" collapsed="false">
      <c r="B18" s="163" t="s">
        <v>176</v>
      </c>
      <c r="C18" s="163"/>
      <c r="D18" s="163"/>
      <c r="E18" s="163"/>
      <c r="F18" s="163"/>
      <c r="G18" s="163"/>
      <c r="H18" s="163"/>
      <c r="I18" s="163"/>
      <c r="J18" s="163"/>
      <c r="K18" s="163"/>
      <c r="L18" s="163"/>
      <c r="M18" s="163"/>
      <c r="N18" s="163"/>
      <c r="O18" s="163"/>
      <c r="P18" s="163"/>
      <c r="Q18" s="163"/>
      <c r="R18" s="163"/>
    </row>
    <row r="19" customFormat="false" ht="23.25" hidden="false" customHeight="true" outlineLevel="0" collapsed="false">
      <c r="B19" s="62" t="s">
        <v>177</v>
      </c>
      <c r="C19" s="62"/>
      <c r="D19" s="62"/>
      <c r="E19" s="62"/>
      <c r="F19" s="62"/>
      <c r="G19" s="62"/>
      <c r="H19" s="62"/>
      <c r="I19" s="62"/>
      <c r="J19" s="62"/>
      <c r="K19" s="62"/>
      <c r="L19" s="62"/>
      <c r="M19" s="62"/>
      <c r="N19" s="62"/>
      <c r="O19" s="62"/>
      <c r="P19" s="62"/>
      <c r="Q19" s="62"/>
      <c r="R19" s="62"/>
    </row>
    <row r="20" customFormat="false" ht="12.75" hidden="false" customHeight="false" outlineLevel="0" collapsed="false">
      <c r="B20" s="92" t="s">
        <v>170</v>
      </c>
      <c r="C20" s="92"/>
      <c r="D20" s="92"/>
      <c r="E20" s="92"/>
      <c r="F20" s="92"/>
      <c r="G20" s="92"/>
      <c r="H20" s="92"/>
      <c r="I20" s="92"/>
      <c r="J20" s="92"/>
      <c r="K20" s="92"/>
      <c r="L20" s="92"/>
      <c r="M20" s="92"/>
      <c r="N20" s="92"/>
      <c r="O20" s="92"/>
      <c r="P20" s="92"/>
      <c r="Q20" s="92"/>
      <c r="R20" s="92"/>
    </row>
    <row r="27" customFormat="false" ht="12.75" hidden="false" customHeight="false" outlineLevel="0" collapsed="false">
      <c r="B27" s="136"/>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18:R18"/>
    <mergeCell ref="B19:R19"/>
    <mergeCell ref="B20:R20"/>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9.328125" defaultRowHeight="12.75" zeroHeight="false" outlineLevelRow="0" outlineLevelCol="0"/>
  <cols>
    <col collapsed="false" customWidth="true" hidden="false" outlineLevel="0" max="1" min="1" style="23" width="4.49"/>
    <col collapsed="false" customWidth="true" hidden="false" outlineLevel="0" max="2" min="2" style="23" width="15.82"/>
    <col collapsed="false" customWidth="true" hidden="false" outlineLevel="0" max="3" min="3" style="23" width="10.66"/>
    <col collapsed="false" customWidth="false" hidden="false" outlineLevel="0" max="4" min="4" style="23" width="9.32"/>
    <col collapsed="false" customWidth="true" hidden="false" outlineLevel="0" max="5" min="5" style="23" width="10.66"/>
    <col collapsed="false" customWidth="false" hidden="false" outlineLevel="0" max="6" min="6" style="23" width="9.32"/>
    <col collapsed="false" customWidth="true" hidden="false" outlineLevel="0" max="7" min="7" style="23" width="10.66"/>
    <col collapsed="false" customWidth="false" hidden="false" outlineLevel="0" max="8" min="8" style="23" width="9.32"/>
    <col collapsed="false" customWidth="true" hidden="false" outlineLevel="0" max="9" min="9" style="23" width="10.66"/>
    <col collapsed="false" customWidth="false" hidden="false" outlineLevel="0" max="257" min="10" style="23" width="9.32"/>
  </cols>
  <sheetData>
    <row r="1" customFormat="false" ht="15.75" hidden="false" customHeight="false" outlineLevel="0" collapsed="false">
      <c r="A1" s="19"/>
    </row>
    <row r="2" customFormat="false" ht="15" hidden="false" customHeight="false" outlineLevel="0" collapsed="false">
      <c r="B2" s="142" t="s">
        <v>18</v>
      </c>
      <c r="C2" s="142"/>
      <c r="D2" s="142"/>
      <c r="E2" s="142"/>
      <c r="F2" s="142"/>
      <c r="G2" s="142"/>
      <c r="H2" s="142"/>
      <c r="I2" s="142"/>
      <c r="J2" s="142"/>
    </row>
    <row r="3" customFormat="false" ht="15.75" hidden="false" customHeight="false" outlineLevel="0" collapsed="false">
      <c r="B3" s="24" t="s">
        <v>19</v>
      </c>
      <c r="C3" s="24"/>
      <c r="D3" s="24"/>
      <c r="E3" s="24"/>
      <c r="F3" s="24"/>
      <c r="G3" s="24"/>
      <c r="H3" s="24"/>
      <c r="I3" s="24"/>
      <c r="J3" s="24"/>
    </row>
    <row r="4" customFormat="false" ht="15" hidden="false" customHeight="false" outlineLevel="0" collapsed="false">
      <c r="B4" s="142" t="s">
        <v>7</v>
      </c>
      <c r="C4" s="142"/>
      <c r="D4" s="142"/>
      <c r="E4" s="142"/>
      <c r="F4" s="142"/>
      <c r="G4" s="142"/>
      <c r="H4" s="142"/>
      <c r="I4" s="142"/>
      <c r="J4" s="142"/>
    </row>
    <row r="5" customFormat="false" ht="15" hidden="false" customHeight="true" outlineLevel="0" collapsed="false">
      <c r="B5" s="66" t="s">
        <v>83</v>
      </c>
      <c r="C5" s="143" t="s">
        <v>84</v>
      </c>
      <c r="D5" s="143"/>
      <c r="E5" s="143"/>
      <c r="F5" s="143"/>
      <c r="G5" s="143"/>
      <c r="H5" s="143"/>
      <c r="I5" s="143"/>
      <c r="J5" s="143"/>
    </row>
    <row r="6" customFormat="false" ht="15" hidden="false" customHeight="false" outlineLevel="0" collapsed="false">
      <c r="B6" s="66"/>
      <c r="C6" s="144" t="s">
        <v>86</v>
      </c>
      <c r="D6" s="144"/>
      <c r="E6" s="145" t="s">
        <v>87</v>
      </c>
      <c r="F6" s="145"/>
      <c r="G6" s="145" t="s">
        <v>88</v>
      </c>
      <c r="H6" s="145"/>
      <c r="I6" s="145" t="s">
        <v>91</v>
      </c>
      <c r="J6" s="145"/>
    </row>
    <row r="7" customFormat="false" ht="15" hidden="false" customHeight="false" outlineLevel="0" collapsed="false">
      <c r="B7" s="66"/>
      <c r="C7" s="164" t="s">
        <v>62</v>
      </c>
      <c r="D7" s="147" t="s">
        <v>178</v>
      </c>
      <c r="E7" s="147" t="s">
        <v>62</v>
      </c>
      <c r="F7" s="147" t="s">
        <v>178</v>
      </c>
      <c r="G7" s="147" t="s">
        <v>62</v>
      </c>
      <c r="H7" s="147" t="s">
        <v>178</v>
      </c>
      <c r="I7" s="147" t="s">
        <v>62</v>
      </c>
      <c r="J7" s="147" t="s">
        <v>178</v>
      </c>
    </row>
    <row r="8" customFormat="false" ht="20.1" hidden="false" customHeight="true" outlineLevel="0" collapsed="false">
      <c r="B8" s="165" t="s">
        <v>174</v>
      </c>
      <c r="C8" s="166" t="n">
        <v>4</v>
      </c>
      <c r="D8" s="167" t="s">
        <v>97</v>
      </c>
      <c r="E8" s="168" t="n">
        <v>2</v>
      </c>
      <c r="F8" s="169" t="s">
        <v>97</v>
      </c>
      <c r="G8" s="166" t="n">
        <v>2</v>
      </c>
      <c r="H8" s="169" t="s">
        <v>97</v>
      </c>
      <c r="I8" s="168" t="s">
        <v>96</v>
      </c>
      <c r="J8" s="169" t="s">
        <v>96</v>
      </c>
      <c r="M8" s="120"/>
    </row>
    <row r="9" customFormat="false" ht="20.1" hidden="false" customHeight="true" outlineLevel="0" collapsed="false">
      <c r="B9" s="165" t="s">
        <v>98</v>
      </c>
      <c r="C9" s="170" t="n">
        <v>140</v>
      </c>
      <c r="D9" s="167" t="n">
        <v>24.171270718232</v>
      </c>
      <c r="E9" s="170" t="n">
        <v>58</v>
      </c>
      <c r="F9" s="167" t="n">
        <v>17.1091445427729</v>
      </c>
      <c r="G9" s="170" t="n">
        <v>71</v>
      </c>
      <c r="H9" s="167" t="n">
        <v>34.9237579931136</v>
      </c>
      <c r="I9" s="170" t="n">
        <v>11</v>
      </c>
      <c r="J9" s="167" t="n">
        <v>30.6406685236769</v>
      </c>
      <c r="M9" s="120"/>
    </row>
    <row r="10" customFormat="false" ht="20.1" hidden="false" customHeight="true" outlineLevel="0" collapsed="false">
      <c r="B10" s="165" t="s">
        <v>99</v>
      </c>
      <c r="C10" s="170" t="n">
        <v>432</v>
      </c>
      <c r="D10" s="167" t="n">
        <v>17.7325342746901</v>
      </c>
      <c r="E10" s="170" t="n">
        <v>182</v>
      </c>
      <c r="F10" s="167" t="n">
        <v>11.5000631871604</v>
      </c>
      <c r="G10" s="170" t="n">
        <v>214</v>
      </c>
      <c r="H10" s="167" t="n">
        <v>29.7180947090682</v>
      </c>
      <c r="I10" s="170" t="n">
        <v>36</v>
      </c>
      <c r="J10" s="167" t="n">
        <v>28.0811232449298</v>
      </c>
      <c r="M10" s="120"/>
    </row>
    <row r="11" customFormat="false" ht="20.1" hidden="false" customHeight="true" outlineLevel="0" collapsed="false">
      <c r="B11" s="165" t="s">
        <v>100</v>
      </c>
      <c r="C11" s="170" t="n">
        <v>442</v>
      </c>
      <c r="D11" s="167" t="n">
        <v>12.4443943915761</v>
      </c>
      <c r="E11" s="170" t="n">
        <v>233</v>
      </c>
      <c r="F11" s="167" t="n">
        <v>8.7295342999513</v>
      </c>
      <c r="G11" s="170" t="n">
        <v>165</v>
      </c>
      <c r="H11" s="167" t="n">
        <v>25.5023183925811</v>
      </c>
      <c r="I11" s="170" t="n">
        <v>41</v>
      </c>
      <c r="J11" s="167" t="n">
        <v>18.0616740088106</v>
      </c>
      <c r="M11" s="120"/>
    </row>
    <row r="12" customFormat="false" ht="20.1" hidden="false" customHeight="true" outlineLevel="0" collapsed="false">
      <c r="B12" s="165" t="s">
        <v>101</v>
      </c>
      <c r="C12" s="170" t="n">
        <v>335</v>
      </c>
      <c r="D12" s="167" t="n">
        <v>10.6711687318829</v>
      </c>
      <c r="E12" s="170" t="n">
        <v>218</v>
      </c>
      <c r="F12" s="167" t="n">
        <v>8.71337783284704</v>
      </c>
      <c r="G12" s="170" t="n">
        <v>84</v>
      </c>
      <c r="H12" s="167" t="n">
        <v>23.444041306168</v>
      </c>
      <c r="I12" s="170" t="n">
        <v>32</v>
      </c>
      <c r="J12" s="167" t="n">
        <v>11.8343195266272</v>
      </c>
      <c r="M12" s="120"/>
    </row>
    <row r="13" customFormat="false" ht="20.1" hidden="false" customHeight="true" outlineLevel="0" collapsed="false">
      <c r="B13" s="165" t="s">
        <v>102</v>
      </c>
      <c r="C13" s="170" t="n">
        <v>163</v>
      </c>
      <c r="D13" s="167" t="n">
        <v>12.0339608711702</v>
      </c>
      <c r="E13" s="170" t="n">
        <v>91</v>
      </c>
      <c r="F13" s="167" t="n">
        <v>8.66419118347139</v>
      </c>
      <c r="G13" s="170" t="n">
        <v>49</v>
      </c>
      <c r="H13" s="167" t="n">
        <v>28.0641466208477</v>
      </c>
      <c r="I13" s="170" t="n">
        <v>23</v>
      </c>
      <c r="J13" s="167" t="n">
        <v>18.1962025316456</v>
      </c>
      <c r="M13" s="120"/>
    </row>
    <row r="14" customFormat="false" ht="20.1" hidden="false" customHeight="true" outlineLevel="0" collapsed="false">
      <c r="B14" s="165" t="s">
        <v>175</v>
      </c>
      <c r="C14" s="170" t="n">
        <v>55</v>
      </c>
      <c r="D14" s="167" t="n">
        <v>20.2354672553348</v>
      </c>
      <c r="E14" s="170" t="n">
        <v>31</v>
      </c>
      <c r="F14" s="167" t="n">
        <v>16.0041300980898</v>
      </c>
      <c r="G14" s="170" t="n">
        <v>17</v>
      </c>
      <c r="H14" s="167" t="n">
        <v>36.4025695931477</v>
      </c>
      <c r="I14" s="170" t="n">
        <v>7</v>
      </c>
      <c r="J14" s="167" t="n">
        <v>23.1788079470199</v>
      </c>
      <c r="M14" s="120"/>
    </row>
    <row r="15" customFormat="false" ht="20.1" hidden="false" customHeight="true" outlineLevel="0" collapsed="false">
      <c r="B15" s="171" t="s">
        <v>126</v>
      </c>
      <c r="C15" s="79" t="n">
        <v>1571</v>
      </c>
      <c r="D15" s="172" t="n">
        <v>13.8567925626687</v>
      </c>
      <c r="E15" s="79" t="n">
        <v>815</v>
      </c>
      <c r="F15" s="172" t="n">
        <v>9.77358852592699</v>
      </c>
      <c r="G15" s="79" t="n">
        <v>602</v>
      </c>
      <c r="H15" s="172" t="n">
        <v>27.9700785206523</v>
      </c>
      <c r="I15" s="79" t="n">
        <v>150</v>
      </c>
      <c r="J15" s="167" t="n">
        <v>18.3329259349792</v>
      </c>
      <c r="M15" s="120"/>
    </row>
    <row r="16" customFormat="false" ht="45" hidden="false" customHeight="false" outlineLevel="0" collapsed="false">
      <c r="B16" s="173" t="s">
        <v>105</v>
      </c>
      <c r="C16" s="174" t="n">
        <v>26</v>
      </c>
      <c r="D16" s="174"/>
      <c r="E16" s="85" t="n">
        <v>28</v>
      </c>
      <c r="F16" s="85"/>
      <c r="G16" s="85" t="n">
        <v>24</v>
      </c>
      <c r="H16" s="85"/>
      <c r="I16" s="85" t="n">
        <v>28</v>
      </c>
      <c r="J16" s="85"/>
    </row>
    <row r="17" customFormat="false" ht="15" hidden="false" customHeight="false" outlineLevel="0" collapsed="false">
      <c r="B17" s="175"/>
      <c r="C17" s="176"/>
      <c r="D17" s="177"/>
      <c r="E17" s="89"/>
      <c r="F17" s="177"/>
      <c r="G17" s="89"/>
      <c r="H17" s="177"/>
      <c r="I17" s="89"/>
      <c r="J17" s="177"/>
    </row>
    <row r="18" customFormat="false" ht="33" hidden="false" customHeight="true" outlineLevel="0" collapsed="false">
      <c r="B18" s="62" t="s">
        <v>179</v>
      </c>
      <c r="C18" s="62"/>
      <c r="D18" s="62"/>
      <c r="E18" s="62"/>
      <c r="F18" s="62"/>
      <c r="G18" s="62"/>
      <c r="H18" s="62"/>
      <c r="I18" s="62"/>
      <c r="J18" s="62"/>
    </row>
    <row r="19" customFormat="false" ht="32.25" hidden="false" customHeight="true" outlineLevel="0" collapsed="false">
      <c r="B19" s="62" t="s">
        <v>180</v>
      </c>
      <c r="C19" s="62"/>
      <c r="D19" s="62"/>
      <c r="E19" s="62"/>
      <c r="F19" s="62"/>
      <c r="G19" s="62"/>
      <c r="H19" s="62"/>
      <c r="I19" s="62"/>
      <c r="J19" s="62"/>
    </row>
    <row r="20" customFormat="false" ht="25.5" hidden="false" customHeight="true" outlineLevel="0" collapsed="false">
      <c r="B20" s="163" t="s">
        <v>170</v>
      </c>
      <c r="C20" s="163"/>
      <c r="D20" s="163"/>
      <c r="E20" s="163"/>
      <c r="F20" s="163"/>
      <c r="G20" s="163"/>
      <c r="H20" s="163"/>
      <c r="I20" s="163"/>
      <c r="J20" s="163"/>
    </row>
    <row r="21" customFormat="false" ht="12.75" hidden="false" customHeight="false" outlineLevel="0" collapsed="false">
      <c r="B21" s="37"/>
    </row>
  </sheetData>
  <mergeCells count="16">
    <mergeCell ref="B2:J2"/>
    <mergeCell ref="B3:J3"/>
    <mergeCell ref="B4:J4"/>
    <mergeCell ref="B5:B7"/>
    <mergeCell ref="C5:J5"/>
    <mergeCell ref="C6:D6"/>
    <mergeCell ref="E6:F6"/>
    <mergeCell ref="G6:H6"/>
    <mergeCell ref="I6:J6"/>
    <mergeCell ref="C16:D16"/>
    <mergeCell ref="E16:F16"/>
    <mergeCell ref="G16:H16"/>
    <mergeCell ref="I16:J16"/>
    <mergeCell ref="B18:J18"/>
    <mergeCell ref="B19:J19"/>
    <mergeCell ref="B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Myers, Lindsey (DHHS)</cp:lastModifiedBy>
  <cp:lastPrinted>2015-04-06T19:16:31Z</cp:lastPrinted>
  <dcterms:modified xsi:type="dcterms:W3CDTF">2019-10-01T19:01:52Z</dcterms:modified>
  <cp:revision>0</cp:revision>
  <dc:subject/>
  <dc:title/>
</cp:coreProperties>
</file>