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List of Tables" sheetId="1" state="visible" r:id="rId2"/>
    <sheet name="Overview" sheetId="2" state="visible" r:id="rId3"/>
    <sheet name="TAB101" sheetId="3" state="visible" r:id="rId4"/>
    <sheet name="TAB102" sheetId="4" state="visible" r:id="rId5"/>
    <sheet name="TAB103" sheetId="5" state="visible" r:id="rId6"/>
    <sheet name="TAB104" sheetId="6" state="visible" r:id="rId7"/>
    <sheet name="TAB105" sheetId="7" state="visible" r:id="rId8"/>
    <sheet name="TAB106" sheetId="8" state="visible" r:id="rId9"/>
    <sheet name="TAB107" sheetId="9" state="visible" r:id="rId10"/>
    <sheet name="TAB108" sheetId="10" state="visible" r:id="rId11"/>
    <sheet name="TAB109" sheetId="11" state="visible" r:id="rId12"/>
    <sheet name="TAB110" sheetId="12" state="visible" r:id="rId13"/>
    <sheet name="TAB112" sheetId="13" state="visible" r:id="rId14"/>
    <sheet name="TAB112 A" sheetId="14" state="visible" r:id="rId15"/>
    <sheet name="TAB112 B" sheetId="15" state="visible" r:id="rId16"/>
    <sheet name="TAB112 C" sheetId="16" state="visible" r:id="rId17"/>
    <sheet name="TAB113" sheetId="17" state="visible" r:id="rId18"/>
    <sheet name="TAB113 A" sheetId="18" state="hidden" r:id="rId19"/>
    <sheet name="TAB114" sheetId="19" state="hidden" r:id="rId20"/>
    <sheet name="TAB115" sheetId="20" state="visible" r:id="rId21"/>
    <sheet name="TAB115 A" sheetId="21" state="visible" r:id="rId22"/>
    <sheet name="TAB115 B" sheetId="22" state="visible" r:id="rId23"/>
    <sheet name="TAB115 C" sheetId="23" state="visible" r:id="rId24"/>
    <sheet name="TAB116" sheetId="24" state="visible" r:id="rId25"/>
    <sheet name="TAB116 A" sheetId="25" state="visible" r:id="rId26"/>
    <sheet name="TAB117" sheetId="26" state="visible" r:id="rId27"/>
    <sheet name="TAB118" sheetId="27" state="visible" r:id="rId28"/>
  </sheets>
  <definedNames>
    <definedName function="false" hidden="false" localSheetId="0" name="_xlnm.Print_Area" vbProcedure="false">'List of Tables'!$A$4:$B$84</definedName>
    <definedName function="false" hidden="false" localSheetId="0" name="_xlnm.Print_Titles" vbProcedure="false">'List of Tables'!$2:$3</definedName>
    <definedName function="false" hidden="false" localSheetId="1" name="_xlnm.Print_Area" vbProcedure="false">Overview!$A$1:$C$18</definedName>
    <definedName function="false" hidden="false" localSheetId="2" name="_xlnm.Print_Area" vbProcedure="false">TAB101!$B$2:$F$44</definedName>
    <definedName function="false" hidden="false" localSheetId="3" name="_xlnm.Print_Area" vbProcedure="false">TAB102!$B$2:$R$20</definedName>
    <definedName function="false" hidden="false" localSheetId="4" name="_xlnm.Print_Area" vbProcedure="false">TAB103!$B$2:$D$44</definedName>
    <definedName function="false" hidden="false" localSheetId="5" name="_xlnm.Print_Area" vbProcedure="false">TAB104!$A$2:$D$42</definedName>
    <definedName function="false" hidden="false" localSheetId="6" name="_xlnm.Print_Area" vbProcedure="false">TAB105!$B$2:$H$16</definedName>
    <definedName function="false" hidden="false" localSheetId="7" name="_xlnm.Print_Area" vbProcedure="false">TAB106!$B$2:$R$20</definedName>
    <definedName function="false" hidden="false" localSheetId="8" name="_xlnm.Print_Area" vbProcedure="false">TAB107!$B$2:$J$20</definedName>
    <definedName function="false" hidden="false" localSheetId="9" name="_xlnm.Print_Area" vbProcedure="false">TAB108!$B$2:$R$16</definedName>
    <definedName function="false" hidden="false" localSheetId="10" name="_xlnm.Print_Area" vbProcedure="false">TAB109!$B$2:$R$16</definedName>
    <definedName function="false" hidden="false" localSheetId="11" name="_xlnm.Print_Area" vbProcedure="false">TAB110!$B$2:$R$24</definedName>
    <definedName function="false" hidden="false" localSheetId="12" name="_xlnm.Print_Area" vbProcedure="false">TAB112!$B$2:$R$24</definedName>
    <definedName function="false" hidden="false" localSheetId="13" name="_xlnm.Print_Area" vbProcedure="false">'TAB112 A'!$1:$22</definedName>
    <definedName function="false" hidden="false" localSheetId="15" name="_xlnm.Print_Area" vbProcedure="false">'TAB112 C'!$1:$21</definedName>
    <definedName function="false" hidden="false" localSheetId="16" name="_xlnm.Print_Area" vbProcedure="false">TAB113!$B$2:$R$28</definedName>
    <definedName function="false" hidden="false" localSheetId="17" name="_xlnm.Print_Area" vbProcedure="false">'TAB113 A'!$B$2:$P$24</definedName>
    <definedName function="false" hidden="false" localSheetId="18" name="_xlnm.Print_Area" vbProcedure="false">TAB114!$B$2:$P$23</definedName>
    <definedName function="false" hidden="false" localSheetId="19" name="_xlnm.Print_Area" vbProcedure="false">TAB115!$B$2:$R$28</definedName>
    <definedName function="false" hidden="false" localSheetId="20" name="_xlnm.Print_Area" vbProcedure="false">'TAB115 A'!$B$2:$R$30</definedName>
    <definedName function="false" hidden="false" localSheetId="21" name="_xlnm.Print_Area" vbProcedure="false">'TAB115 B'!$B$2:$P$31</definedName>
    <definedName function="false" hidden="false" localSheetId="22" name="_xlnm.Print_Area" vbProcedure="false">'TAB115 C'!$B$2:$P$28</definedName>
    <definedName function="false" hidden="false" localSheetId="23" name="_xlnm.Print_Area" vbProcedure="false">TAB116!$B$2:$R$22</definedName>
    <definedName function="false" hidden="false" localSheetId="24" name="_xlnm.Print_Area" vbProcedure="false">'TAB116 A'!$B$2:$P$22</definedName>
    <definedName function="false" hidden="false" localSheetId="25" name="_xlnm.Print_Area" vbProcedure="false">TAB117!$A$2:$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327">
  <si>
    <t xml:space="preserve">Natality Section of the Annual Report</t>
  </si>
  <si>
    <t xml:space="preserve">Table 1.1</t>
  </si>
  <si>
    <t xml:space="preserve">Live Births and Crude Birth Rates</t>
  </si>
  <si>
    <t xml:space="preserve">Michigan and United States Residents</t>
  </si>
  <si>
    <t xml:space="preserve">Selected Years, 1900 - 2014</t>
  </si>
  <si>
    <t xml:space="preserve">Table 1.2</t>
  </si>
  <si>
    <t xml:space="preserve">Live Births and Percent Distribution by Age, Race and Ancestry of Mother,</t>
  </si>
  <si>
    <t xml:space="preserve">Michigan Residents, 2014</t>
  </si>
  <si>
    <t xml:space="preserve">Table 1.3</t>
  </si>
  <si>
    <t xml:space="preserve">Fertility Rates</t>
  </si>
  <si>
    <t xml:space="preserve">Table 1.4</t>
  </si>
  <si>
    <t xml:space="preserve">Fertility Rates by Race of Mother</t>
  </si>
  <si>
    <t xml:space="preserve">Michigan Residents, Selected Years, 1970 - 2014</t>
  </si>
  <si>
    <t xml:space="preserve">Table 1.5</t>
  </si>
  <si>
    <t xml:space="preserve">Live Births to Women Reporting Prior Pregnancy Terminations by Time Span Between Last and Current Termination and by Whether Prior Termination Resulted in a Live Birth or Other Termination</t>
  </si>
  <si>
    <t xml:space="preserve">Table 1.6</t>
  </si>
  <si>
    <r>
      <rPr>
        <b val="true"/>
        <sz val="12"/>
        <rFont val="Arial"/>
        <family val="2"/>
      </rPr>
      <t xml:space="preserve">Numbers and Percents</t>
    </r>
    <r>
      <rPr>
        <b val="true"/>
        <vertAlign val="superscript"/>
        <sz val="12"/>
        <rFont val="Arial"/>
        <family val="2"/>
      </rPr>
      <t xml:space="preserve"> </t>
    </r>
    <r>
      <rPr>
        <b val="true"/>
        <sz val="12"/>
        <rFont val="Arial"/>
        <family val="2"/>
      </rPr>
      <t xml:space="preserve">of Live Births with Prenatal Care</t>
    </r>
  </si>
  <si>
    <t xml:space="preserve">Beginning in the First Trimester by Age, Race and Ancestry of Mother</t>
  </si>
  <si>
    <t xml:space="preserve">Table 1.7</t>
  </si>
  <si>
    <t xml:space="preserve">Live Births and Birth Ratios with No Prenatal Care by Age and Race of Mother</t>
  </si>
  <si>
    <t xml:space="preserve">Table 1.8</t>
  </si>
  <si>
    <t xml:space="preserve">Numbers and Percents of Live Births by Level of Prenatal Care, Race and Ancestry of Mother</t>
  </si>
  <si>
    <t xml:space="preserve">Table 1.9</t>
  </si>
  <si>
    <t xml:space="preserve">Numbers and Percents of Live Births by Birth Weight, Race and Ancestry of Mother,</t>
  </si>
  <si>
    <t xml:space="preserve">Table 1.10</t>
  </si>
  <si>
    <r>
      <rPr>
        <b val="true"/>
        <sz val="12"/>
        <rFont val="Arial"/>
        <family val="2"/>
      </rPr>
      <t xml:space="preserve">Numbers and Percents of Low Birthweight</t>
    </r>
    <r>
      <rPr>
        <b val="true"/>
        <vertAlign val="superscript"/>
        <sz val="12"/>
        <rFont val="Arial"/>
        <family val="2"/>
      </rPr>
      <t xml:space="preserve"> </t>
    </r>
    <r>
      <rPr>
        <b val="true"/>
        <sz val="12"/>
        <rFont val="Arial"/>
        <family val="2"/>
      </rPr>
      <t xml:space="preserve">Live Births</t>
    </r>
  </si>
  <si>
    <t xml:space="preserve"> by Level of Prenatal Care, Race and Ancestry of Mother,</t>
  </si>
  <si>
    <t xml:space="preserve">Table 1.12 thru Table 1.16 </t>
  </si>
  <si>
    <t xml:space="preserve">Numbers and Percents of Live Births by</t>
  </si>
  <si>
    <t xml:space="preserve">Complications of Labor/Delivery, Race and Ancestry of Mother</t>
  </si>
  <si>
    <t xml:space="preserve">Table 1.13</t>
  </si>
  <si>
    <t xml:space="preserve">Numbers and Percents of Live Births by Maternal Risk Factors, Race and Ancestry of Mother</t>
  </si>
  <si>
    <t xml:space="preserve">Table 1.15</t>
  </si>
  <si>
    <t xml:space="preserve">Numbers and Percents of Live Births by Method of Delivery, Race and Ancestry of Mother</t>
  </si>
  <si>
    <t xml:space="preserve">Table 1.16</t>
  </si>
  <si>
    <t xml:space="preserve">Numbers and Percents of Live Births With Abnormal Conditions</t>
  </si>
  <si>
    <t xml:space="preserve">by Race and Ancestry of Mother</t>
  </si>
  <si>
    <t xml:space="preserve">Table 1.17</t>
  </si>
  <si>
    <t xml:space="preserve">Live Births by Plurality</t>
  </si>
  <si>
    <t xml:space="preserve">Michigan Residents, 1980 - 2014</t>
  </si>
  <si>
    <t xml:space="preserve">Table 1.18</t>
  </si>
  <si>
    <t xml:space="preserve">Live Births by Place of Delivery and Type of Attendant</t>
  </si>
  <si>
    <t xml:space="preserve">An Overview, 2014</t>
  </si>
  <si>
    <t xml:space="preserve">Total Resident Live Births</t>
  </si>
  <si>
    <t xml:space="preserve">Resident Live Births per Day</t>
  </si>
  <si>
    <t xml:space="preserve">Crude Birth Rate (births per 1,000 population)</t>
  </si>
  <si>
    <t xml:space="preserve">Fertility Rate (births per 1,000 women 15-44)</t>
  </si>
  <si>
    <t xml:space="preserve">First Births (percent of total live births)</t>
  </si>
  <si>
    <t xml:space="preserve">Low Birthweight Live Births</t>
  </si>
  <si>
    <t xml:space="preserve">Low Birthweight Ratio (per 1,000 live births)</t>
  </si>
  <si>
    <t xml:space="preserve">Median Age of Mother (live births)</t>
  </si>
  <si>
    <t xml:space="preserve">Live Births with No Prenatal Care</t>
  </si>
  <si>
    <t xml:space="preserve">No Prenatal Care Ratio (per 1,000 live births)</t>
  </si>
  <si>
    <t xml:space="preserve">Live Born Sets of Twins</t>
  </si>
  <si>
    <t xml:space="preserve">Live Born Sets of Triplets</t>
  </si>
  <si>
    <t xml:space="preserve">Live Born Multiple Births of Four or More</t>
  </si>
  <si>
    <t xml:space="preserve">-</t>
  </si>
  <si>
    <t xml:space="preserve">Male Live Births per 100 Female Live Births</t>
  </si>
  <si>
    <t xml:space="preserve">Total Resident Fetal Deaths</t>
  </si>
  <si>
    <t xml:space="preserve">Source:  2014 Michigan Residents Birth File, Division for Vital Records &amp; Health Statistics</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t>
  </si>
  <si>
    <r>
      <rPr>
        <sz val="8"/>
        <rFont val="Arial"/>
        <family val="2"/>
      </rPr>
      <t xml:space="preserve">Source:  1900 - 2014 Michigan Residents Birth File, Division for Vital Records &amp; Health Statistics, Michigan Department of Health &amp; Human Services.  </t>
    </r>
    <r>
      <rPr>
        <i val="true"/>
        <sz val="8"/>
        <rFont val="Arial"/>
        <family val="2"/>
      </rPr>
      <t xml:space="preserve">Monthly Vital Statistics Report</t>
    </r>
    <r>
      <rPr>
        <sz val="8"/>
        <rFont val="Arial"/>
        <family val="2"/>
      </rPr>
      <t xml:space="preserve">, National Center for Health Statistics.</t>
    </r>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Source:  2014 Michigan Residents Birth File, Division for Vital Records &amp; Health Statistics, Michigan Department of Health &amp; Human Services.</t>
  </si>
  <si>
    <t xml:space="preserve">Note:  Rates are live births per 1,000 female population ages 15-44.</t>
  </si>
  <si>
    <t xml:space="preserve">   Fertility Rate</t>
  </si>
  <si>
    <t xml:space="preserve">Percent Change 1970 - 2014</t>
  </si>
  <si>
    <t xml:space="preserve">Note:  Fertility rates are live births per 1,000 female population ages 15-44.</t>
  </si>
  <si>
    <t xml:space="preserve">Source:  1970 - 2014 Michigan Residents Birth File, Division for Vital Records &amp; Health Statistics, Michigan Department of Health &amp; Human Services.</t>
  </si>
  <si>
    <t xml:space="preserve">Live Births to Women Reporting Prior Pregnancy Terminations by Time Span Between Last and Current Termination and by Whether Prior Termination Resulted in a Live Birth or a Fetal Death</t>
  </si>
  <si>
    <t xml:space="preserve">Time Span in Years</t>
  </si>
  <si>
    <t xml:space="preserve">Total</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3 yrs., 7 mos</t>
  </si>
  <si>
    <t xml:space="preserve">3 yrs., 10 mos</t>
  </si>
  <si>
    <t xml:space="preserve">1 yrs., 4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2014 Michigan Resident Birth File, Division for Vital Records &amp; Health Statistics, Michigan Department of Health &amp; Human Services.</t>
  </si>
  <si>
    <t xml:space="preserve">Asian  &amp; P.I.</t>
  </si>
  <si>
    <t xml:space="preserve">All Other</t>
  </si>
  <si>
    <t xml:space="preserve">&lt;15</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Ratio</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r>
      <rPr>
        <sz val="12"/>
        <rFont val="Arial"/>
        <family val="2"/>
      </rPr>
      <t xml:space="preserve">Level of Prenatal Care </t>
    </r>
    <r>
      <rPr>
        <i val="true"/>
        <sz val="8"/>
        <rFont val="Arial"/>
        <family val="2"/>
      </rPr>
      <t xml:space="preserve">(Kessner Index)</t>
    </r>
  </si>
  <si>
    <t xml:space="preserve">All Race</t>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Numbers and Percents of Live Births by Birth Weight, Race and Ancestry of Mother</t>
  </si>
  <si>
    <t xml:space="preserve">Weight at Birth in Grams</t>
  </si>
  <si>
    <t xml:space="preserve">&lt;750</t>
  </si>
  <si>
    <t xml:space="preserve">750 - 1,499</t>
  </si>
  <si>
    <t xml:space="preserve">1,500 - 2,499</t>
  </si>
  <si>
    <t xml:space="preserve">2,500+</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t xml:space="preserve"> by Level of Prenatal Care, Race and Ancestry of Mother</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Table 1.12</t>
  </si>
  <si>
    <t xml:space="preserve">Maternal Morbidity and Onset of Labor, Race and Ancestry of Mother</t>
  </si>
  <si>
    <t xml:space="preserve">Maternal Morbidity</t>
  </si>
  <si>
    <t xml:space="preserve">Maternal transfusion</t>
  </si>
  <si>
    <t xml:space="preserve">Third/fourth degree Perineal Laceration</t>
  </si>
  <si>
    <t xml:space="preserve">Ruptured Uterus</t>
  </si>
  <si>
    <t xml:space="preserve">Unplanned Hysterectomy</t>
  </si>
  <si>
    <t xml:space="preserve">Admission to Intensive Care Unit</t>
  </si>
  <si>
    <t xml:space="preserve">Unplanned Operating Room Procedure following Delivery</t>
  </si>
  <si>
    <t xml:space="preserve">None of the above</t>
  </si>
  <si>
    <t xml:space="preserve">Onset of Labor</t>
  </si>
  <si>
    <r>
      <rPr>
        <sz val="12"/>
        <rFont val="Arial"/>
        <family val="2"/>
      </rPr>
      <t xml:space="preserve">Premature rupture of membranes (</t>
    </r>
    <r>
      <rPr>
        <i val="true"/>
        <sz val="12"/>
        <rFont val="Arial"/>
        <family val="2"/>
      </rPr>
      <t xml:space="preserve">&gt;12hours</t>
    </r>
    <r>
      <rPr>
        <sz val="12"/>
        <rFont val="Arial"/>
        <family val="2"/>
      </rPr>
      <t xml:space="preserve">)</t>
    </r>
  </si>
  <si>
    <r>
      <rPr>
        <sz val="12"/>
        <rFont val="Arial"/>
        <family val="2"/>
      </rPr>
      <t xml:space="preserve">Precipitate labor (</t>
    </r>
    <r>
      <rPr>
        <i val="true"/>
        <sz val="12"/>
        <rFont val="Arial"/>
        <family val="2"/>
      </rPr>
      <t xml:space="preserve">&lt;3 hours</t>
    </r>
    <r>
      <rPr>
        <sz val="12"/>
        <rFont val="Arial"/>
        <family val="2"/>
      </rPr>
      <t xml:space="preserve">)</t>
    </r>
  </si>
  <si>
    <t xml:space="preserve">Prolonged labor (&gt;=20 hours)</t>
  </si>
  <si>
    <t xml:space="preserve">Total Live Births</t>
  </si>
  <si>
    <t xml:space="preserve">Note:      Records of other race or with race not stated are included only in the "All Races" column. Sum of birhs with any one maternal morbidity does not equal the sum of all morbidity because any one mother may have multiple morbidity. Asterisk (*) indicates that the data do not meet standards or reliability or precision.</t>
  </si>
  <si>
    <t xml:space="preserve">Table 1.12 A</t>
  </si>
  <si>
    <t xml:space="preserve">Characteristics of Labor and Delivery, Race and Ancestry of Mother</t>
  </si>
  <si>
    <t xml:space="preserve">Characteristics of Labor and Delivery</t>
  </si>
  <si>
    <t xml:space="preserve">Induction of Labor</t>
  </si>
  <si>
    <t xml:space="preserve">Augmentation of Labor</t>
  </si>
  <si>
    <t xml:space="preserve">Non-Vertex Presentation</t>
  </si>
  <si>
    <t xml:space="preserve">Steriods Received for Fetal Lung Maturation</t>
  </si>
  <si>
    <t xml:space="preserve">Antibiotics Received by Mother During Labor</t>
  </si>
  <si>
    <t xml:space="preserve">Clinical Chorioamnionitis Diagnosed During Labor</t>
  </si>
  <si>
    <t xml:space="preserve">Meconium Staining Moderate/Heavy</t>
  </si>
  <si>
    <t xml:space="preserve">Fetal Intolerance of Labor</t>
  </si>
  <si>
    <t xml:space="preserve">Epidural or Spinal Anesthesia During Labor</t>
  </si>
  <si>
    <t xml:space="preserve">None of the Above</t>
  </si>
  <si>
    <t xml:space="preserve">Table 1.12 B</t>
  </si>
  <si>
    <t xml:space="preserve">Complications of Labor/Delivery, and Age of Mother</t>
  </si>
  <si>
    <t xml:space="preserve">Age of Mother</t>
  </si>
  <si>
    <t xml:space="preserve">All Ages</t>
  </si>
  <si>
    <t xml:space="preserve">Under 20 years</t>
  </si>
  <si>
    <t xml:space="preserve">20 - 24 years</t>
  </si>
  <si>
    <t xml:space="preserve">25-29 years</t>
  </si>
  <si>
    <t xml:space="preserve">30-34 years</t>
  </si>
  <si>
    <t xml:space="preserve">35-39 years</t>
  </si>
  <si>
    <t xml:space="preserve">40+ years</t>
  </si>
  <si>
    <t xml:space="preserve">Source:  2014 Michigan Residents Birth File, Division for Vital Records &amp; Health Statistics, Michigan Department of Health &amp; Human Services</t>
  </si>
  <si>
    <t xml:space="preserve">Table 1.12 C</t>
  </si>
  <si>
    <t xml:space="preserve">Type of Infection present and/or treated during Pregnancy, Race and Ancestry of Mother</t>
  </si>
  <si>
    <t xml:space="preserve">Infections in Pregnancy</t>
  </si>
  <si>
    <t xml:space="preserve">Gonorrhea</t>
  </si>
  <si>
    <t xml:space="preserve">Syphylis</t>
  </si>
  <si>
    <t xml:space="preserve">Genital Herpeschlamydia</t>
  </si>
  <si>
    <t xml:space="preserve">Chlamydia</t>
  </si>
  <si>
    <t xml:space="preserve">Hepatitis B</t>
  </si>
  <si>
    <t xml:space="preserve">Hepatitis C</t>
  </si>
  <si>
    <t xml:space="preserve">Group B Strep</t>
  </si>
  <si>
    <t xml:space="preserve">HIV - Test</t>
  </si>
  <si>
    <t xml:space="preserve">Note:      Records of other race or with race not stated are included only in the "All Races" column. Sum of births with any one risk does not equal the sum of all rsk factors specified because any one mother may have multiple risk factors. Asterisk (*) indicates that the data do not meet standards of reliabilty or precision.</t>
  </si>
  <si>
    <t xml:space="preserve">Numbers and Percents of Live Births by Risk Factors in Pregnancy, Race and Ancestry of Mother</t>
  </si>
  <si>
    <t xml:space="preserve">    Risk Factors in Pregnancy</t>
  </si>
  <si>
    <t xml:space="preserve">      Race</t>
  </si>
  <si>
    <t xml:space="preserve">Diabetes</t>
  </si>
  <si>
    <t xml:space="preserve">Prepregnancy</t>
  </si>
  <si>
    <t xml:space="preserve">Gestational</t>
  </si>
  <si>
    <t xml:space="preserve">Hypertension</t>
  </si>
  <si>
    <t xml:space="preserve">Gestational*</t>
  </si>
  <si>
    <t xml:space="preserve">Previous Cesarean Delivery</t>
  </si>
  <si>
    <t xml:space="preserve">Yes</t>
  </si>
  <si>
    <t xml:space="preserve">More than One</t>
  </si>
  <si>
    <t xml:space="preserve">Previous Preterm Birth</t>
  </si>
  <si>
    <t xml:space="preserve">Other previous Poor Pregnancy Outcome**</t>
  </si>
  <si>
    <t xml:space="preserve">Vaginal Bleeding during Pregnancy</t>
  </si>
  <si>
    <t xml:space="preserve">Pregnancy by Infertility Treatment</t>
  </si>
  <si>
    <t xml:space="preserve">None of the Above Risks</t>
  </si>
  <si>
    <t xml:space="preserve">* Gestational Hypertension includes pregnancy induced hypertension, preeclampsia and eclampsia.</t>
  </si>
  <si>
    <t xml:space="preserve">** Other previous includes perinatal death or small for gestational age or intrauterine growth restricted birth.</t>
  </si>
  <si>
    <t xml:space="preserve">Care should be taken in drawing inferences from rates based on small numbers of events or a small population base. These rates tend to exhibit considerable variation which may negate their usefulness for comparative purposes.</t>
  </si>
  <si>
    <t xml:space="preserve">Revised date: XX/XX/2010</t>
  </si>
  <si>
    <t xml:space="preserve">Table 1.13 A</t>
  </si>
  <si>
    <t xml:space="preserve">Numbers and Percents of Live Births by Pregnancy Risk Factors and Age of Mother</t>
  </si>
  <si>
    <t xml:space="preserve">Michigan Residents, 2009</t>
  </si>
  <si>
    <t xml:space="preserve">40-54 years</t>
  </si>
  <si>
    <t xml:space="preserve">Source:  2009 Michigan Residents Birth File, Vital Records and Health Data Development Section, MDCH</t>
  </si>
  <si>
    <t xml:space="preserve">Revised date: XX/XX/2009</t>
  </si>
  <si>
    <t xml:space="preserve">Rank the complications 1,000 and greater.</t>
  </si>
  <si>
    <t xml:space="preserve">Table 1.14</t>
  </si>
  <si>
    <t xml:space="preserve">Numbers and Percents of Live Births by Medical Risk Factors, Race and Ancestry of Mother</t>
  </si>
  <si>
    <t xml:space="preserve">Risk Factors</t>
  </si>
  <si>
    <t xml:space="preserve">  Race</t>
  </si>
  <si>
    <t xml:space="preserve">Amer. Indian      </t>
  </si>
  <si>
    <t xml:space="preserve">Hypertension, pregnancy-associated</t>
  </si>
  <si>
    <t xml:space="preserve">Lung disease</t>
  </si>
  <si>
    <t xml:space="preserve">Anemia (Hct. 30/Hgb. 10)</t>
  </si>
  <si>
    <t xml:space="preserve">Hydramnios/ Oligohydramnios</t>
  </si>
  <si>
    <t xml:space="preserve">Herpes</t>
  </si>
  <si>
    <t xml:space="preserve">RH Sensitive</t>
  </si>
  <si>
    <t xml:space="preserve">Hypertension, chronic</t>
  </si>
  <si>
    <t xml:space="preserve">Previous infant 4000+ grams</t>
  </si>
  <si>
    <t xml:space="preserve">Drug Use</t>
  </si>
  <si>
    <t xml:space="preserve">Previous preterm or small-for-gestational age infant</t>
  </si>
  <si>
    <t xml:space="preserve">At least one medical risk</t>
  </si>
  <si>
    <t xml:space="preserve">Note:      Records of other race or with race not stated are included only in the "All Races" column. Births with at least one medical risk does not equal the sum of all the risk factors specified because mothers may have multiple risk factors.  Asterisk (*) indicates that the data do not meet standards of reliabilty or precision.</t>
  </si>
  <si>
    <t xml:space="preserve">Note: for at least one medical risk use the printout for none &amp; item 2</t>
  </si>
  <si>
    <t xml:space="preserve">Numbers and Percents of Live Births by Method of Delivery and Obstetric Procedures</t>
  </si>
  <si>
    <t xml:space="preserve">Race and Ancestry of Mother, Michigan Residents, 2014</t>
  </si>
  <si>
    <t xml:space="preserve">Method of Delivery or Obstetric Procedures</t>
  </si>
  <si>
    <t xml:space="preserve"> Asian &amp; P.I.</t>
  </si>
  <si>
    <t xml:space="preserve">Method of Delivery</t>
  </si>
  <si>
    <t xml:space="preserve">Fetal presentation at birth</t>
  </si>
  <si>
    <t xml:space="preserve">Cephalic</t>
  </si>
  <si>
    <t xml:space="preserve">Breech</t>
  </si>
  <si>
    <t xml:space="preserve">Other</t>
  </si>
  <si>
    <t xml:space="preserve">Final route &amp; method of delivery</t>
  </si>
  <si>
    <t xml:space="preserve">Vaginal/Spontaneous birth</t>
  </si>
  <si>
    <t xml:space="preserve">Vaginal/Forceps</t>
  </si>
  <si>
    <t xml:space="preserve">Vaginal/Vacuum</t>
  </si>
  <si>
    <t xml:space="preserve">Cesarean</t>
  </si>
  <si>
    <t xml:space="preserve">      Obstetric Procedures</t>
  </si>
  <si>
    <t xml:space="preserve">Cervical cerclage</t>
  </si>
  <si>
    <t xml:space="preserve">Tocolysis</t>
  </si>
  <si>
    <t xml:space="preserve">External Cephalic Version</t>
  </si>
  <si>
    <t xml:space="preserve">Successful</t>
  </si>
  <si>
    <t xml:space="preserve">Failure</t>
  </si>
  <si>
    <t xml:space="preserve">Note:      Records of other race or with race not stated are included only in the "All Races" column. Vaginal birth method includes "Vaginal birth after previous C-section".  Asterisk (*) indicates that data do not meet standards of reliability or precision.</t>
  </si>
  <si>
    <t xml:space="preserve">Care should be taken in drawing inferences from rates based on small numbers of events or a small population base. These rates tend exhibit considerable varation which may negate their usefulness for comparative purposes.</t>
  </si>
  <si>
    <t xml:space="preserve">Table 1.15 A</t>
  </si>
  <si>
    <t xml:space="preserve">Numbers and Percents of Live Births by Method of Delivery</t>
  </si>
  <si>
    <t xml:space="preserve">Final Route and Method of Delivery</t>
  </si>
  <si>
    <t xml:space="preserve">* </t>
  </si>
  <si>
    <t xml:space="preserve">Note:      Records of other race or with race not stated are included only in the "All Races" column. Births with any one risk does not equal the sum of all risk factors specified because any one mother may have multiple risk factors.  Asterisk (*) indicates that data do not meet standards of reliability or precision.</t>
  </si>
  <si>
    <t xml:space="preserve">Table 1.15 B</t>
  </si>
  <si>
    <t xml:space="preserve">Age of Mother, Michigan Residents, 2014</t>
  </si>
  <si>
    <t xml:space="preserve">Final route and method of delivery</t>
  </si>
  <si>
    <t xml:space="preserve">Cesarean/trail of labor attempted</t>
  </si>
  <si>
    <t xml:space="preserve">Note:     The percent of successful External Cephalic Version is the number of successful ECVs per 100 live births to women with an attempted ECV in specified group.</t>
  </si>
  <si>
    <t xml:space="preserve">Table 1.15 C</t>
  </si>
  <si>
    <t xml:space="preserve">Numbers and Percents of Live Births by Method of Delivery and Age of Mother</t>
  </si>
  <si>
    <t xml:space="preserve">Attempted forceps unsuccessful</t>
  </si>
  <si>
    <t xml:space="preserve">Attempted vacuum extraction unsuccessful</t>
  </si>
  <si>
    <t xml:space="preserve">Note:      In any one live birth more than one procedure may be involved.</t>
  </si>
  <si>
    <t xml:space="preserve">Table 1.16 </t>
  </si>
  <si>
    <t xml:space="preserve">Numbers and Percents of Live Births With Abnormal Conditions of the Newborn</t>
  </si>
  <si>
    <t xml:space="preserve">   Abnormal Conditions</t>
  </si>
  <si>
    <t xml:space="preserve">All Other </t>
  </si>
  <si>
    <t xml:space="preserve">Assisted ventilation required immediately following delivery</t>
  </si>
  <si>
    <t xml:space="preserve">Assisted ventilation required for more than 6 hours</t>
  </si>
  <si>
    <t xml:space="preserve">NICU Admission</t>
  </si>
  <si>
    <t xml:space="preserve">Surfactant replacement therapy given to newborn</t>
  </si>
  <si>
    <t xml:space="preserve">Antibiotics received by newborn for suspected neonatal sepsis</t>
  </si>
  <si>
    <r>
      <rPr>
        <sz val="12"/>
        <rFont val="Arial"/>
        <family val="2"/>
      </rPr>
      <t xml:space="preserve">Seizures or serious neurologic dysfunction</t>
    </r>
    <r>
      <rPr>
        <vertAlign val="superscript"/>
        <sz val="12"/>
        <rFont val="Arial"/>
        <family val="2"/>
      </rPr>
      <t xml:space="preserve">1</t>
    </r>
  </si>
  <si>
    <r>
      <rPr>
        <sz val="12"/>
        <rFont val="Arial"/>
        <family val="2"/>
      </rPr>
      <t xml:space="preserve">Significant Birth Injury</t>
    </r>
    <r>
      <rPr>
        <vertAlign val="superscript"/>
        <sz val="12"/>
        <rFont val="Arial"/>
        <family val="2"/>
      </rPr>
      <t xml:space="preserve">2</t>
    </r>
  </si>
  <si>
    <r>
      <rPr>
        <vertAlign val="superscript"/>
        <sz val="8"/>
        <rFont val="Arial"/>
        <family val="2"/>
      </rPr>
      <t xml:space="preserve">1.</t>
    </r>
    <r>
      <rPr>
        <sz val="8"/>
        <rFont val="Arial"/>
        <family val="2"/>
      </rPr>
      <t xml:space="preserve"> Beginning with the 2008 birth certificate, the definition of seizure changed. A seizure is any involuntary repetitive, convulsive movement or behavior, excluding symptoms associated with CNS congenital anomalies. Because of this change, seizure statist</t>
    </r>
  </si>
  <si>
    <r>
      <rPr>
        <vertAlign val="superscript"/>
        <sz val="8"/>
        <rFont val="Arial"/>
        <family val="2"/>
      </rPr>
      <t xml:space="preserve">2.</t>
    </r>
    <r>
      <rPr>
        <sz val="8"/>
        <rFont val="Arial"/>
        <family val="2"/>
      </rPr>
      <t xml:space="preserve"> Beginning with the 2008 birth certificate, the definition of "birth injury" was limited to include only significant injuries such as skeletal fracture, peripheral nerve injury or soft tissue/solid organ hemorrhage which required intervention. Birth injury statistics produced after 2007 are not directly comparable to similar statistics produced before 2007.</t>
    </r>
  </si>
  <si>
    <t xml:space="preserve">Note:      Records of other race or with race not stated are included only in the "All Races" column. Asterisk (*) indicates that the data do not meet standards or reliability or precision.</t>
  </si>
  <si>
    <t xml:space="preserve">Table 1.16 A</t>
  </si>
  <si>
    <t xml:space="preserve">by Age of Mother</t>
  </si>
  <si>
    <r>
      <rPr>
        <sz val="12"/>
        <rFont val="Arial"/>
        <family val="2"/>
      </rPr>
      <t xml:space="preserve">Significant birth injury</t>
    </r>
    <r>
      <rPr>
        <vertAlign val="superscript"/>
        <sz val="12"/>
        <rFont val="Arial"/>
        <family val="2"/>
      </rPr>
      <t xml:space="preserve">2</t>
    </r>
  </si>
  <si>
    <r>
      <rPr>
        <vertAlign val="superscript"/>
        <sz val="8"/>
        <rFont val="Arial"/>
        <family val="2"/>
      </rPr>
      <t xml:space="preserve">1.</t>
    </r>
    <r>
      <rPr>
        <sz val="8"/>
        <rFont val="Arial"/>
        <family val="2"/>
      </rPr>
      <t xml:space="preserve"> Beginning with the 2008 birth certificate, the definition of seizure changed. A seizure is any involuntary repetitive, convulsive movement or behavior, excluding symptoms associated with CNS congenital anomalies. Because of this change, seizure statistics produced after 2007 are not directly comparable to similar statistics produced before 2007.</t>
    </r>
  </si>
  <si>
    <t xml:space="preserve">Live Births</t>
  </si>
  <si>
    <t xml:space="preserve">Sets of Twins</t>
  </si>
  <si>
    <t xml:space="preserve">Sets of Triplets</t>
  </si>
  <si>
    <t xml:space="preserve">Sets of 4 or More</t>
  </si>
  <si>
    <t xml:space="preserve">Source:  1980 - 2014 Michigan Residents Birth File, Division for Vital Records &amp; Health Statistics, Michigan Department of Health &amp; Human Services.</t>
  </si>
  <si>
    <t xml:space="preserve">Live Births by Place of Delivery and Type of Attendant,</t>
  </si>
  <si>
    <t xml:space="preserve">Attendant</t>
  </si>
  <si>
    <t xml:space="preserve">Place of Delivery</t>
  </si>
  <si>
    <t xml:space="preserve">Hospital</t>
  </si>
  <si>
    <t xml:space="preserve">Intended Home Birth</t>
  </si>
  <si>
    <t xml:space="preserve">Freestanding Birthing Clinic</t>
  </si>
  <si>
    <r>
      <rPr>
        <sz val="12"/>
        <rFont val="Arial"/>
        <family val="2"/>
      </rPr>
      <t xml:space="preserve">Other and Unknown</t>
    </r>
    <r>
      <rPr>
        <vertAlign val="superscript"/>
        <sz val="12"/>
        <rFont val="Arial"/>
        <family val="2"/>
      </rPr>
      <t xml:space="preserve">1</t>
    </r>
  </si>
  <si>
    <t xml:space="preserve">Percent</t>
  </si>
  <si>
    <t xml:space="preserve">Physician, M.D.</t>
  </si>
  <si>
    <t xml:space="preserve">Physician, D.O.</t>
  </si>
  <si>
    <t xml:space="preserve">   -</t>
  </si>
  <si>
    <t xml:space="preserve">Nurse, Nurse-midwife or Midwife</t>
  </si>
  <si>
    <t xml:space="preserve">Notes: Includes unintended home births</t>
  </si>
  <si>
    <t xml:space="preserve">Source: 2014 Michigan Resident Birth File, Division for Vital Records &amp; Health Statistics, Michigan Department of Health &amp; Human Services.</t>
  </si>
</sst>
</file>

<file path=xl/styles.xml><?xml version="1.0" encoding="utf-8"?>
<styleSheet xmlns="http://schemas.openxmlformats.org/spreadsheetml/2006/main">
  <numFmts count="15">
    <numFmt numFmtId="164" formatCode="General"/>
    <numFmt numFmtId="165" formatCode="[$-409]#,##0_);\(#,##0\)"/>
    <numFmt numFmtId="166" formatCode="0.0_)"/>
    <numFmt numFmtId="167" formatCode="#,##0.0_);\(#,##0.0\)"/>
    <numFmt numFmtId="168" formatCode="#,##0"/>
    <numFmt numFmtId="169" formatCode="0.0"/>
    <numFmt numFmtId="170" formatCode="0"/>
    <numFmt numFmtId="171" formatCode="0.00"/>
    <numFmt numFmtId="172" formatCode="0%"/>
    <numFmt numFmtId="173" formatCode="0.0%"/>
    <numFmt numFmtId="174" formatCode="[$-409]#,##0_);[RED]\(#,##0\)"/>
    <numFmt numFmtId="175" formatCode="0.0_);\(0.0\)"/>
    <numFmt numFmtId="176" formatCode="#,##0.0"/>
    <numFmt numFmtId="177" formatCode="dd\-mmm\-yy_)"/>
    <numFmt numFmtId="178" formatCode="_(* #,##0.00_);_(* \(#,##0.00\);_(* \-??_);_(@_)"/>
  </numFmts>
  <fonts count="23">
    <font>
      <sz val="10"/>
      <name val="CG Times (W1)"/>
      <family val="0"/>
    </font>
    <font>
      <sz val="10"/>
      <name val="Arial"/>
      <family val="0"/>
    </font>
    <font>
      <sz val="10"/>
      <name val="Arial"/>
      <family val="0"/>
    </font>
    <font>
      <sz val="10"/>
      <name val="Arial"/>
      <family val="0"/>
    </font>
    <font>
      <sz val="12"/>
      <color rgb="FFFF0000"/>
      <name val="Arial"/>
      <family val="2"/>
    </font>
    <font>
      <b val="true"/>
      <sz val="12"/>
      <name val="Arial"/>
      <family val="2"/>
    </font>
    <font>
      <sz val="12"/>
      <color rgb="FFFF0000"/>
      <name val="Comic Sans MS"/>
      <family val="4"/>
    </font>
    <font>
      <sz val="12"/>
      <name val="Arial"/>
      <family val="2"/>
    </font>
    <font>
      <b val="true"/>
      <sz val="12"/>
      <color rgb="FFFF0000"/>
      <name val="Arial"/>
      <family val="2"/>
    </font>
    <font>
      <sz val="12"/>
      <name val="CG Times (W1)"/>
      <family val="0"/>
    </font>
    <font>
      <b val="true"/>
      <vertAlign val="superscript"/>
      <sz val="12"/>
      <name val="Arial"/>
      <family val="2"/>
    </font>
    <font>
      <sz val="10"/>
      <name val="Arial"/>
      <family val="2"/>
    </font>
    <font>
      <sz val="9"/>
      <name val="Arial"/>
      <family val="2"/>
    </font>
    <font>
      <sz val="8"/>
      <name val="Arial"/>
      <family val="2"/>
    </font>
    <font>
      <i val="true"/>
      <sz val="8"/>
      <name val="Arial"/>
      <family val="2"/>
    </font>
    <font>
      <sz val="10"/>
      <color rgb="FFFF0000"/>
      <name val="Arial"/>
      <family val="2"/>
    </font>
    <font>
      <b val="true"/>
      <sz val="10"/>
      <color rgb="FFFF0000"/>
      <name val="Arial"/>
      <family val="2"/>
    </font>
    <font>
      <b val="true"/>
      <sz val="10"/>
      <name val="Arial"/>
      <family val="2"/>
    </font>
    <font>
      <i val="true"/>
      <sz val="12"/>
      <name val="Arial"/>
      <family val="2"/>
    </font>
    <font>
      <b val="true"/>
      <i val="true"/>
      <sz val="12"/>
      <name val="Arial"/>
      <family val="2"/>
    </font>
    <font>
      <sz val="11"/>
      <name val="Arial"/>
      <family val="2"/>
    </font>
    <font>
      <vertAlign val="superscript"/>
      <sz val="12"/>
      <name val="Arial"/>
      <family val="2"/>
    </font>
    <font>
      <vertAlign val="superscript"/>
      <sz val="8"/>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true" hidden="false"/>
    </xf>
    <xf numFmtId="170" fontId="7" fillId="0" borderId="6"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true">
      <alignment horizontal="general" vertical="center" textRotation="0" wrapText="false" indent="0" shrinkToFit="false"/>
      <protection locked="true" hidden="false"/>
    </xf>
    <xf numFmtId="169" fontId="7" fillId="0" borderId="7" xfId="0" applyFont="true" applyBorder="true" applyAlignment="true" applyProtection="tru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true">
      <alignment horizontal="general" vertical="center" textRotation="0" wrapText="false" indent="0" shrinkToFit="false"/>
      <protection locked="true" hidden="false"/>
    </xf>
    <xf numFmtId="171" fontId="7"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8" fontId="11" fillId="0" borderId="1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71" fontId="7" fillId="0" borderId="4"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false" applyProtection="false">
      <alignment horizontal="general" vertical="bottom" textRotation="0" wrapText="false" indent="0" shrinkToFit="false"/>
      <protection locked="true" hidden="false"/>
    </xf>
    <xf numFmtId="175"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9" fontId="7" fillId="0" borderId="6"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9" fontId="7" fillId="0" borderId="8" xfId="0" applyFont="true" applyBorder="true" applyAlignment="true" applyProtection="true">
      <alignment horizontal="right"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true">
      <alignment horizontal="general" vertical="center" textRotation="0" wrapText="false" indent="0" shrinkToFit="false"/>
      <protection locked="true" hidden="false"/>
    </xf>
    <xf numFmtId="166" fontId="7" fillId="0" borderId="7"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9" fontId="7" fillId="0" borderId="7" xfId="0" applyFont="true" applyBorder="true" applyAlignment="true" applyProtection="true">
      <alignment horizontal="general" vertical="bottom" textRotation="0" wrapText="false" indent="0" shrinkToFit="false"/>
      <protection locked="true" hidden="false"/>
    </xf>
    <xf numFmtId="169" fontId="7" fillId="0" borderId="6" xfId="0" applyFont="true" applyBorder="true" applyAlignment="tru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general" vertical="bottom" textRotation="0" wrapText="false" indent="0" shrinkToFit="false"/>
      <protection locked="true" hidden="false"/>
    </xf>
    <xf numFmtId="168" fontId="7" fillId="0" borderId="7" xfId="0"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76" fontId="7" fillId="0" borderId="7" xfId="0"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9" fontId="7" fillId="0" borderId="2"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bottom" textRotation="0" wrapText="false" indent="0" shrinkToFit="false"/>
      <protection locked="true" hidden="false"/>
    </xf>
    <xf numFmtId="168" fontId="7" fillId="0" borderId="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77"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fil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fill" vertical="bottom" textRotation="0" wrapText="false" indent="0" shrinkToFit="false"/>
      <protection locked="true" hidden="false"/>
    </xf>
    <xf numFmtId="166" fontId="11" fillId="0" borderId="0" xfId="0" applyFont="true" applyBorder="false" applyAlignment="true" applyProtection="true">
      <alignment horizontal="fil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8" fontId="7" fillId="0" borderId="7" xfId="0" applyFont="true" applyBorder="true" applyAlignment="true" applyProtection="true">
      <alignment horizontal="general" vertical="center" textRotation="0" wrapText="false" indent="0" shrinkToFit="false"/>
      <protection locked="true" hidden="false"/>
    </xf>
    <xf numFmtId="168" fontId="7" fillId="0" borderId="7" xfId="0" applyFont="true" applyBorder="true" applyAlignment="true" applyProtection="true">
      <alignment horizontal="right"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76" fontId="7" fillId="0" borderId="6" xfId="0" applyFont="true" applyBorder="true" applyAlignment="false" applyProtection="false">
      <alignment horizontal="general" vertical="bottom" textRotation="0" wrapText="false" indent="0" shrinkToFit="false"/>
      <protection locked="true" hidden="false"/>
    </xf>
    <xf numFmtId="176"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6"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1"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8" fontId="7" fillId="0" borderId="10"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8" fontId="7" fillId="0" borderId="1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true">
      <alignment horizontal="center" vertical="bottom" textRotation="0" wrapText="false" indent="0" shrinkToFit="false"/>
      <protection locked="true" hidden="false"/>
    </xf>
    <xf numFmtId="169" fontId="7" fillId="0" borderId="7" xfId="0" applyFont="true" applyBorder="true" applyAlignment="true" applyProtection="true">
      <alignment horizontal="center" vertical="bottom" textRotation="0" wrapText="false" indent="0" shrinkToFit="false"/>
      <protection locked="true" hidden="false"/>
    </xf>
    <xf numFmtId="169" fontId="7" fillId="0" borderId="6"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1" shrinkToFit="false"/>
      <protection locked="true" hidden="false"/>
    </xf>
    <xf numFmtId="164" fontId="7" fillId="0" borderId="6" xfId="0" applyFont="true" applyBorder="true" applyAlignment="true" applyProtection="true">
      <alignment horizontal="left" vertical="center" textRotation="0" wrapText="true" indent="1" shrinkToFit="false"/>
      <protection locked="true" hidden="false"/>
    </xf>
    <xf numFmtId="168" fontId="7" fillId="0" borderId="6"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right" vertical="center" textRotation="0" wrapText="false" indent="0" shrinkToFit="false"/>
      <protection locked="true" hidden="false"/>
    </xf>
    <xf numFmtId="168" fontId="7" fillId="0" borderId="13"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0" borderId="10" xfId="15" applyFont="true" applyBorder="true" applyAlignment="true" applyProtection="tru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8" fontId="7" fillId="0" borderId="6" xfId="15"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5" fontId="7" fillId="0" borderId="4" xfId="0" applyFont="true" applyBorder="true" applyAlignment="false" applyProtection="false">
      <alignment horizontal="general" vertical="bottom" textRotation="0" wrapText="false" indent="0" shrinkToFit="false"/>
      <protection locked="true" hidden="false"/>
    </xf>
    <xf numFmtId="175" fontId="7" fillId="0" borderId="4" xfId="0" applyFont="true" applyBorder="true" applyAlignment="true" applyProtection="false">
      <alignment horizontal="right" vertical="bottom" textRotation="0" wrapText="false" indent="0" shrinkToFit="false"/>
      <protection locked="true" hidden="false"/>
    </xf>
    <xf numFmtId="175" fontId="7" fillId="0" borderId="7" xfId="0" applyFont="true" applyBorder="true" applyAlignment="false" applyProtection="false">
      <alignment horizontal="general" vertical="bottom" textRotation="0" wrapText="false" indent="0" shrinkToFit="false"/>
      <protection locked="true" hidden="false"/>
    </xf>
    <xf numFmtId="175" fontId="7" fillId="0" borderId="6"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false" applyProtection="false">
      <alignment horizontal="general" vertical="bottom" textRotation="0" wrapText="false" indent="0" shrinkToFit="false"/>
      <protection locked="true" hidden="false"/>
    </xf>
    <xf numFmtId="175"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6"/>
    <col collapsed="false" customWidth="true" hidden="false" outlineLevel="0" max="2" min="2" style="0" width="89.82"/>
  </cols>
  <sheetData>
    <row r="1" customFormat="false" ht="15" hidden="false" customHeight="false" outlineLevel="0" collapsed="false">
      <c r="A1" s="1"/>
    </row>
    <row r="2" customFormat="false" ht="15.75" hidden="false" customHeight="false" outlineLevel="0" collapsed="false">
      <c r="A2" s="1"/>
      <c r="B2" s="2" t="s">
        <v>0</v>
      </c>
    </row>
    <row r="3" customFormat="false" ht="19.5" hidden="false" customHeight="false" outlineLevel="0" collapsed="false">
      <c r="A3" s="3"/>
      <c r="B3" s="2"/>
    </row>
    <row r="4" customFormat="false" ht="15" hidden="false" customHeight="false" outlineLevel="0" collapsed="false">
      <c r="B4" s="4" t="s">
        <v>1</v>
      </c>
    </row>
    <row r="5" customFormat="false" ht="15.75" hidden="false" customHeight="false" outlineLevel="0" collapsed="false">
      <c r="B5" s="5" t="s">
        <v>2</v>
      </c>
    </row>
    <row r="6" customFormat="false" ht="15.75" hidden="false" customHeight="false" outlineLevel="0" collapsed="false">
      <c r="B6" s="5" t="s">
        <v>3</v>
      </c>
    </row>
    <row r="7" customFormat="false" ht="15" hidden="false" customHeight="false" outlineLevel="0" collapsed="false">
      <c r="B7" s="4" t="s">
        <v>4</v>
      </c>
    </row>
    <row r="8" customFormat="false" ht="15.75" hidden="false" customHeight="false" outlineLevel="0" collapsed="false">
      <c r="B8" s="6"/>
    </row>
    <row r="9" customFormat="false" ht="15" hidden="false" customHeight="false" outlineLevel="0" collapsed="false">
      <c r="B9" s="4" t="s">
        <v>5</v>
      </c>
      <c r="C9" s="7"/>
      <c r="D9" s="7"/>
      <c r="E9" s="7"/>
      <c r="F9" s="7"/>
      <c r="G9" s="7"/>
      <c r="H9" s="7"/>
    </row>
    <row r="10" customFormat="false" ht="31.5" hidden="false" customHeight="false" outlineLevel="0" collapsed="false">
      <c r="B10" s="8" t="s">
        <v>6</v>
      </c>
      <c r="C10" s="9"/>
      <c r="D10" s="9"/>
      <c r="E10" s="9"/>
      <c r="F10" s="9"/>
      <c r="G10" s="9"/>
      <c r="H10" s="9"/>
    </row>
    <row r="11" customFormat="false" ht="15.75" hidden="false" customHeight="false" outlineLevel="0" collapsed="false">
      <c r="B11" s="4" t="s">
        <v>7</v>
      </c>
      <c r="C11" s="9"/>
      <c r="D11" s="9"/>
      <c r="E11" s="9"/>
      <c r="F11" s="9"/>
      <c r="G11" s="9"/>
      <c r="H11" s="9"/>
    </row>
    <row r="12" customFormat="false" ht="15.75" hidden="false" customHeight="false" outlineLevel="0" collapsed="false">
      <c r="B12" s="10"/>
      <c r="C12" s="9"/>
      <c r="D12" s="9"/>
      <c r="E12" s="9"/>
      <c r="F12" s="9"/>
      <c r="G12" s="9"/>
      <c r="H12" s="9"/>
    </row>
    <row r="13" customFormat="false" ht="15" hidden="false" customHeight="false" outlineLevel="0" collapsed="false">
      <c r="B13" s="4" t="s">
        <v>8</v>
      </c>
      <c r="C13" s="7"/>
      <c r="D13" s="7"/>
      <c r="E13" s="7"/>
      <c r="F13" s="7"/>
      <c r="G13" s="7"/>
      <c r="H13" s="7"/>
    </row>
    <row r="14" customFormat="false" ht="15.75" hidden="false" customHeight="false" outlineLevel="0" collapsed="false">
      <c r="B14" s="10" t="s">
        <v>9</v>
      </c>
      <c r="C14" s="9"/>
      <c r="D14" s="9"/>
      <c r="E14" s="7"/>
      <c r="F14" s="7"/>
      <c r="G14" s="7"/>
      <c r="H14" s="7"/>
    </row>
    <row r="15" customFormat="false" ht="15.75" hidden="false" customHeight="false" outlineLevel="0" collapsed="false">
      <c r="B15" s="11" t="s">
        <v>3</v>
      </c>
      <c r="C15" s="9"/>
      <c r="D15" s="9"/>
    </row>
    <row r="16" customFormat="false" ht="15" hidden="false" customHeight="false" outlineLevel="0" collapsed="false">
      <c r="B16" s="4" t="s">
        <v>4</v>
      </c>
      <c r="C16" s="7"/>
      <c r="D16" s="7"/>
    </row>
    <row r="17" customFormat="false" ht="15" hidden="false" customHeight="false" outlineLevel="0" collapsed="false">
      <c r="B17" s="7"/>
    </row>
    <row r="18" customFormat="false" ht="15" hidden="false" customHeight="false" outlineLevel="0" collapsed="false">
      <c r="B18" s="4" t="s">
        <v>10</v>
      </c>
    </row>
    <row r="19" customFormat="false" ht="15.75" hidden="false" customHeight="false" outlineLevel="0" collapsed="false">
      <c r="B19" s="5" t="s">
        <v>11</v>
      </c>
    </row>
    <row r="20" customFormat="false" ht="15" hidden="false" customHeight="false" outlineLevel="0" collapsed="false">
      <c r="B20" s="4" t="s">
        <v>12</v>
      </c>
    </row>
    <row r="21" customFormat="false" ht="15.75" hidden="false" customHeight="false" outlineLevel="0" collapsed="false">
      <c r="B21" s="5"/>
    </row>
    <row r="22" customFormat="false" ht="15" hidden="false" customHeight="false" outlineLevel="0" collapsed="false">
      <c r="B22" s="4" t="s">
        <v>13</v>
      </c>
      <c r="C22" s="7"/>
      <c r="D22" s="7"/>
      <c r="E22" s="7"/>
      <c r="F22" s="7"/>
      <c r="G22" s="7"/>
      <c r="H22" s="7"/>
    </row>
    <row r="23" customFormat="false" ht="52.5" hidden="false" customHeight="true" outlineLevel="0" collapsed="false">
      <c r="B23" s="12" t="s">
        <v>14</v>
      </c>
      <c r="C23" s="9"/>
      <c r="D23" s="9"/>
      <c r="E23" s="9"/>
      <c r="F23" s="9"/>
      <c r="G23" s="9"/>
      <c r="H23" s="9"/>
    </row>
    <row r="24" customFormat="false" ht="15" hidden="false" customHeight="false" outlineLevel="0" collapsed="false">
      <c r="B24" s="4" t="s">
        <v>7</v>
      </c>
      <c r="C24" s="7"/>
      <c r="D24" s="7"/>
      <c r="E24" s="7"/>
      <c r="F24" s="7"/>
      <c r="G24" s="7"/>
      <c r="H24" s="7"/>
    </row>
    <row r="26" customFormat="false" ht="15" hidden="false" customHeight="false" outlineLevel="0" collapsed="false">
      <c r="B26" s="7" t="s">
        <v>15</v>
      </c>
    </row>
    <row r="27" customFormat="false" ht="18.75" hidden="false" customHeight="false" outlineLevel="0" collapsed="false">
      <c r="B27" s="13" t="s">
        <v>16</v>
      </c>
    </row>
    <row r="28" customFormat="false" ht="15.75" hidden="false" customHeight="false" outlineLevel="0" collapsed="false">
      <c r="B28" s="13" t="s">
        <v>17</v>
      </c>
    </row>
    <row r="29" customFormat="false" ht="15" hidden="false" customHeight="false" outlineLevel="0" collapsed="false">
      <c r="B29" s="7" t="s">
        <v>7</v>
      </c>
    </row>
    <row r="31" customFormat="false" ht="15" hidden="false" customHeight="false" outlineLevel="0" collapsed="false">
      <c r="B31" s="7" t="s">
        <v>18</v>
      </c>
    </row>
    <row r="32" customFormat="false" ht="31.5" hidden="false" customHeight="false" outlineLevel="0" collapsed="false">
      <c r="B32" s="14" t="s">
        <v>19</v>
      </c>
    </row>
    <row r="33" customFormat="false" ht="15" hidden="false" customHeight="false" outlineLevel="0" collapsed="false">
      <c r="B33" s="7" t="s">
        <v>7</v>
      </c>
    </row>
    <row r="34" customFormat="false" ht="15" hidden="false" customHeight="false" outlineLevel="0" collapsed="false">
      <c r="B34" s="4"/>
    </row>
    <row r="35" customFormat="false" ht="15" hidden="false" customHeight="false" outlineLevel="0" collapsed="false">
      <c r="B35" s="4" t="s">
        <v>20</v>
      </c>
      <c r="C35" s="7"/>
      <c r="D35" s="7"/>
      <c r="E35" s="7"/>
      <c r="F35" s="7"/>
      <c r="G35" s="7"/>
      <c r="H35" s="7"/>
      <c r="I35" s="7"/>
      <c r="J35" s="7"/>
      <c r="K35" s="7"/>
      <c r="L35" s="7"/>
      <c r="M35" s="7"/>
      <c r="N35" s="7"/>
      <c r="O35" s="7"/>
      <c r="P35" s="7"/>
      <c r="Q35" s="7"/>
      <c r="R35" s="7"/>
    </row>
    <row r="36" customFormat="false" ht="31.5" hidden="false" customHeight="false" outlineLevel="0" collapsed="false">
      <c r="B36" s="15" t="s">
        <v>21</v>
      </c>
      <c r="C36" s="16"/>
      <c r="D36" s="16"/>
      <c r="E36" s="16"/>
      <c r="F36" s="16"/>
      <c r="G36" s="16"/>
      <c r="H36" s="16"/>
      <c r="I36" s="16"/>
      <c r="J36" s="16"/>
      <c r="K36" s="16"/>
      <c r="L36" s="16"/>
      <c r="M36" s="16"/>
      <c r="N36" s="16"/>
      <c r="O36" s="16"/>
      <c r="P36" s="16"/>
      <c r="Q36" s="16"/>
      <c r="R36" s="16"/>
    </row>
    <row r="37" customFormat="false" ht="15.75" hidden="false" customHeight="false" outlineLevel="0" collapsed="false">
      <c r="B37" s="17" t="s">
        <v>7</v>
      </c>
      <c r="C37" s="16"/>
      <c r="D37" s="16"/>
      <c r="E37" s="16"/>
      <c r="F37" s="16"/>
      <c r="G37" s="16"/>
      <c r="H37" s="16"/>
      <c r="I37" s="16"/>
      <c r="J37" s="16"/>
      <c r="K37" s="16"/>
      <c r="L37" s="16"/>
      <c r="M37" s="16"/>
      <c r="N37" s="16"/>
      <c r="O37" s="16"/>
      <c r="P37" s="16"/>
      <c r="Q37" s="16"/>
      <c r="R37" s="16"/>
    </row>
    <row r="39" customFormat="false" ht="15" hidden="false" customHeight="false" outlineLevel="0" collapsed="false">
      <c r="B39" s="4" t="s">
        <v>22</v>
      </c>
    </row>
    <row r="40" customFormat="false" ht="31.5" hidden="false" customHeight="false" outlineLevel="0" collapsed="false">
      <c r="B40" s="8" t="s">
        <v>23</v>
      </c>
    </row>
    <row r="41" customFormat="false" ht="15" hidden="false" customHeight="false" outlineLevel="0" collapsed="false">
      <c r="B41" s="4" t="s">
        <v>7</v>
      </c>
    </row>
    <row r="43" customFormat="false" ht="15" hidden="false" customHeight="false" outlineLevel="0" collapsed="false">
      <c r="B43" s="4" t="s">
        <v>24</v>
      </c>
    </row>
    <row r="44" customFormat="false" ht="18.75" hidden="false" customHeight="false" outlineLevel="0" collapsed="false">
      <c r="B44" s="5" t="s">
        <v>25</v>
      </c>
    </row>
    <row r="45" customFormat="false" ht="15.75" hidden="false" customHeight="false" outlineLevel="0" collapsed="false">
      <c r="B45" s="5" t="s">
        <v>26</v>
      </c>
    </row>
    <row r="46" customFormat="false" ht="15" hidden="false" customHeight="false" outlineLevel="0" collapsed="false">
      <c r="B46" s="4" t="s">
        <v>7</v>
      </c>
    </row>
    <row r="48" customFormat="false" ht="15" hidden="false" customHeight="false" outlineLevel="0" collapsed="false">
      <c r="B48" s="4" t="s">
        <v>27</v>
      </c>
    </row>
    <row r="49" customFormat="false" ht="15.75" hidden="false" customHeight="false" outlineLevel="0" collapsed="false">
      <c r="B49" s="5" t="s">
        <v>28</v>
      </c>
    </row>
    <row r="50" customFormat="false" ht="15.75" hidden="false" customHeight="false" outlineLevel="0" collapsed="false">
      <c r="B50" s="5" t="s">
        <v>29</v>
      </c>
    </row>
    <row r="51" customFormat="false" ht="15" hidden="false" customHeight="false" outlineLevel="0" collapsed="false">
      <c r="B51" s="4" t="s">
        <v>7</v>
      </c>
    </row>
    <row r="53" customFormat="false" ht="15" hidden="false" customHeight="false" outlineLevel="0" collapsed="false">
      <c r="B53" s="4" t="s">
        <v>30</v>
      </c>
    </row>
    <row r="54" customFormat="false" ht="31.5" hidden="false" customHeight="false" outlineLevel="0" collapsed="false">
      <c r="B54" s="8" t="s">
        <v>31</v>
      </c>
    </row>
    <row r="55" customFormat="false" ht="15" hidden="false" customHeight="false" outlineLevel="0" collapsed="false">
      <c r="B55" s="4" t="s">
        <v>7</v>
      </c>
    </row>
    <row r="57" customFormat="false" ht="15" hidden="false" customHeight="false" outlineLevel="0" collapsed="false">
      <c r="B57" s="4" t="s">
        <v>32</v>
      </c>
    </row>
    <row r="58" customFormat="false" ht="31.5" hidden="false" customHeight="false" outlineLevel="0" collapsed="false">
      <c r="B58" s="8" t="s">
        <v>33</v>
      </c>
    </row>
    <row r="59" customFormat="false" ht="15" hidden="false" customHeight="false" outlineLevel="0" collapsed="false">
      <c r="B59" s="4" t="s">
        <v>7</v>
      </c>
    </row>
    <row r="61" customFormat="false" ht="15" hidden="false" customHeight="false" outlineLevel="0" collapsed="false">
      <c r="B61" s="4" t="s">
        <v>34</v>
      </c>
    </row>
    <row r="62" customFormat="false" ht="15.75" hidden="false" customHeight="false" outlineLevel="0" collapsed="false">
      <c r="B62" s="5" t="s">
        <v>35</v>
      </c>
    </row>
    <row r="63" customFormat="false" ht="15.75" hidden="false" customHeight="false" outlineLevel="0" collapsed="false">
      <c r="B63" s="5" t="s">
        <v>36</v>
      </c>
    </row>
    <row r="64" customFormat="false" ht="15" hidden="false" customHeight="false" outlineLevel="0" collapsed="false">
      <c r="B64" s="4" t="s">
        <v>7</v>
      </c>
    </row>
    <row r="66" customFormat="false" ht="15" hidden="false" customHeight="false" outlineLevel="0" collapsed="false">
      <c r="B66" s="7" t="s">
        <v>37</v>
      </c>
    </row>
    <row r="67" customFormat="false" ht="15.75" hidden="false" customHeight="false" outlineLevel="0" collapsed="false">
      <c r="B67" s="13" t="s">
        <v>38</v>
      </c>
    </row>
    <row r="68" customFormat="false" ht="15" hidden="false" customHeight="false" outlineLevel="0" collapsed="false">
      <c r="B68" s="7" t="s">
        <v>39</v>
      </c>
    </row>
    <row r="70" customFormat="false" ht="15" hidden="false" customHeight="false" outlineLevel="0" collapsed="false">
      <c r="B70" s="4" t="s">
        <v>40</v>
      </c>
    </row>
    <row r="71" customFormat="false" ht="15.75" hidden="false" customHeight="false" outlineLevel="0" collapsed="false">
      <c r="B71" s="5" t="s">
        <v>41</v>
      </c>
    </row>
    <row r="72" customFormat="false" ht="15" hidden="false" customHeight="false" outlineLevel="0" collapsed="false">
      <c r="B72" s="4" t="s">
        <v>7</v>
      </c>
    </row>
    <row r="73" customFormat="false" ht="15" hidden="false" customHeight="false" outlineLevel="0" collapsed="false">
      <c r="B73" s="4"/>
    </row>
    <row r="74" customFormat="false" ht="15" hidden="false" customHeight="false" outlineLevel="0" collapsed="false">
      <c r="B74" s="4"/>
    </row>
    <row r="76" customFormat="false" ht="15.75" hidden="false" customHeight="false" outlineLevel="0" collapsed="false">
      <c r="B76" s="13"/>
    </row>
    <row r="77" customFormat="false" ht="15" hidden="false" customHeight="false" outlineLevel="0" collapsed="false">
      <c r="B77" s="7"/>
    </row>
    <row r="80" customFormat="false" ht="15.75" hidden="false" customHeight="false" outlineLevel="0" collapsed="false">
      <c r="B80" s="18"/>
    </row>
    <row r="81" customFormat="false" ht="15" hidden="false" customHeight="false" outlineLevel="0" collapsed="false">
      <c r="B81" s="19"/>
    </row>
    <row r="82" customFormat="false" ht="15" hidden="false" customHeight="false" outlineLevel="0" collapsed="false">
      <c r="B82" s="20"/>
    </row>
    <row r="83" customFormat="false" ht="15" hidden="false" customHeight="false" outlineLevel="0" collapsed="false">
      <c r="B83" s="21"/>
    </row>
    <row r="84" customFormat="false" ht="15" hidden="false" customHeight="false" outlineLevel="0" collapsed="false">
      <c r="B84" s="21"/>
    </row>
  </sheetData>
  <printOptions headings="false" gridLines="false" gridLinesSet="true" horizontalCentered="true" verticalCentered="false"/>
  <pageMargins left="0" right="0" top="0.75" bottom="0.75" header="0.25" footer="0.25"/>
  <pageSetup paperSize="1" scale="95"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3.16"/>
    <col collapsed="false" customWidth="true" hidden="false" outlineLevel="0" max="2" min="2" style="22" width="18.66"/>
    <col collapsed="false" customWidth="true" hidden="false" outlineLevel="0" max="3" min="3" style="22" width="11.99"/>
    <col collapsed="false" customWidth="true" hidden="false" outlineLevel="0" max="4" min="4" style="22" width="7.82"/>
    <col collapsed="false" customWidth="true" hidden="false" outlineLevel="0" max="5" min="5" style="22" width="11.16"/>
    <col collapsed="false" customWidth="true" hidden="false" outlineLevel="0" max="6" min="6" style="22" width="7.82"/>
    <col collapsed="false" customWidth="true" hidden="false" outlineLevel="0" max="7" min="7" style="22" width="10.66"/>
    <col collapsed="false" customWidth="true" hidden="false" outlineLevel="0" max="8" min="8" style="22" width="7.82"/>
    <col collapsed="false" customWidth="true" hidden="false" outlineLevel="0" max="9" min="9" style="22" width="10.66"/>
    <col collapsed="false" customWidth="true" hidden="false" outlineLevel="0" max="10" min="10" style="22" width="8.49"/>
    <col collapsed="false" customWidth="true" hidden="false" outlineLevel="0" max="11" min="11" style="22" width="10.66"/>
    <col collapsed="false" customWidth="true" hidden="false" outlineLevel="0" max="12" min="12" style="22" width="7.82"/>
    <col collapsed="false" customWidth="true" hidden="false" outlineLevel="0" max="13" min="13" style="22" width="10.66"/>
    <col collapsed="false" customWidth="true" hidden="false" outlineLevel="0" max="14" min="14" style="22" width="8.16"/>
    <col collapsed="false" customWidth="true" hidden="false" outlineLevel="0" max="15" min="15" style="22" width="10.66"/>
    <col collapsed="false" customWidth="true" hidden="false" outlineLevel="0" max="16" min="16" style="22" width="8.16"/>
    <col collapsed="false" customWidth="true" hidden="false" outlineLevel="0" max="17" min="17" style="22" width="10.66"/>
    <col collapsed="false" customWidth="true" hidden="false" outlineLevel="0" max="18" min="18" style="22" width="8.16"/>
    <col collapsed="false" customWidth="true" hidden="false" outlineLevel="0" max="19" min="19" style="22" width="9.66"/>
    <col collapsed="false" customWidth="true" hidden="false" outlineLevel="0" max="20" min="20" style="22" width="9.99"/>
    <col collapsed="false" customWidth="false" hidden="false" outlineLevel="0" max="257" min="21" style="22" width="9.32"/>
  </cols>
  <sheetData>
    <row r="1" customFormat="false" ht="15.75" hidden="false" customHeight="false" outlineLevel="0" collapsed="false">
      <c r="A1" s="18"/>
    </row>
    <row r="2" customFormat="false" ht="15" hidden="false" customHeight="false" outlineLevel="0" collapsed="false">
      <c r="B2" s="37" t="s">
        <v>20</v>
      </c>
      <c r="C2" s="37"/>
      <c r="D2" s="37"/>
      <c r="E2" s="37"/>
      <c r="F2" s="37"/>
      <c r="G2" s="37"/>
      <c r="H2" s="37"/>
      <c r="I2" s="37"/>
      <c r="J2" s="37"/>
      <c r="K2" s="37"/>
      <c r="L2" s="37"/>
      <c r="M2" s="37"/>
      <c r="N2" s="37"/>
      <c r="O2" s="37"/>
      <c r="P2" s="37"/>
      <c r="Q2" s="37"/>
      <c r="R2" s="37"/>
    </row>
    <row r="3" customFormat="false" ht="15" hidden="false" customHeight="true" outlineLevel="0" collapsed="false">
      <c r="B3" s="91" t="s">
        <v>21</v>
      </c>
      <c r="C3" s="91"/>
      <c r="D3" s="91"/>
      <c r="E3" s="91"/>
      <c r="F3" s="91"/>
      <c r="G3" s="91"/>
      <c r="H3" s="91"/>
      <c r="I3" s="91"/>
      <c r="J3" s="91"/>
      <c r="K3" s="91"/>
      <c r="L3" s="91"/>
      <c r="M3" s="91"/>
      <c r="N3" s="91"/>
      <c r="O3" s="91"/>
      <c r="P3" s="91"/>
      <c r="Q3" s="91"/>
      <c r="R3" s="91"/>
    </row>
    <row r="4" customFormat="false" ht="15" hidden="false" customHeight="true" outlineLevel="0" collapsed="false">
      <c r="B4" s="86" t="s">
        <v>7</v>
      </c>
      <c r="C4" s="86"/>
      <c r="D4" s="86"/>
      <c r="E4" s="86"/>
      <c r="F4" s="86"/>
      <c r="G4" s="86"/>
      <c r="H4" s="86"/>
      <c r="I4" s="86"/>
      <c r="J4" s="86"/>
      <c r="K4" s="86"/>
      <c r="L4" s="86"/>
      <c r="M4" s="86"/>
      <c r="N4" s="86"/>
      <c r="O4" s="86"/>
      <c r="P4" s="86"/>
      <c r="Q4" s="86"/>
      <c r="R4" s="86"/>
    </row>
    <row r="5" customFormat="false" ht="21" hidden="false" customHeight="true" outlineLevel="0" collapsed="false">
      <c r="B5" s="62" t="s">
        <v>140</v>
      </c>
      <c r="C5" s="43" t="s">
        <v>85</v>
      </c>
      <c r="D5" s="43"/>
      <c r="E5" s="43"/>
      <c r="F5" s="43"/>
      <c r="G5" s="43"/>
      <c r="H5" s="43"/>
      <c r="I5" s="43"/>
      <c r="J5" s="43"/>
      <c r="K5" s="43"/>
      <c r="L5" s="43"/>
      <c r="M5" s="43"/>
      <c r="N5" s="43"/>
      <c r="O5" s="42" t="s">
        <v>86</v>
      </c>
      <c r="P5" s="42"/>
      <c r="Q5" s="42"/>
      <c r="R5" s="42"/>
    </row>
    <row r="6" customFormat="false" ht="17.25" hidden="false" customHeight="true" outlineLevel="0" collapsed="false">
      <c r="B6" s="62"/>
      <c r="C6" s="66" t="s">
        <v>141</v>
      </c>
      <c r="D6" s="66"/>
      <c r="E6" s="66" t="s">
        <v>88</v>
      </c>
      <c r="F6" s="66"/>
      <c r="G6" s="66" t="s">
        <v>89</v>
      </c>
      <c r="H6" s="66"/>
      <c r="I6" s="66" t="s">
        <v>90</v>
      </c>
      <c r="J6" s="66"/>
      <c r="K6" s="66" t="s">
        <v>91</v>
      </c>
      <c r="L6" s="66"/>
      <c r="M6" s="125" t="s">
        <v>132</v>
      </c>
      <c r="N6" s="125"/>
      <c r="O6" s="128" t="s">
        <v>93</v>
      </c>
      <c r="P6" s="128"/>
      <c r="Q6" s="66" t="s">
        <v>94</v>
      </c>
      <c r="R6" s="66"/>
      <c r="S6" s="0"/>
      <c r="T6" s="0"/>
    </row>
    <row r="7" customFormat="false" ht="22.5" hidden="false" customHeight="true" outlineLevel="0" collapsed="false">
      <c r="B7" s="62"/>
      <c r="C7" s="66" t="s">
        <v>63</v>
      </c>
      <c r="D7" s="66" t="s">
        <v>95</v>
      </c>
      <c r="E7" s="66" t="s">
        <v>63</v>
      </c>
      <c r="F7" s="66" t="s">
        <v>95</v>
      </c>
      <c r="G7" s="66" t="s">
        <v>63</v>
      </c>
      <c r="H7" s="66" t="s">
        <v>95</v>
      </c>
      <c r="I7" s="66" t="s">
        <v>63</v>
      </c>
      <c r="J7" s="66" t="s">
        <v>95</v>
      </c>
      <c r="K7" s="66" t="s">
        <v>63</v>
      </c>
      <c r="L7" s="42" t="s">
        <v>95</v>
      </c>
      <c r="M7" s="42" t="s">
        <v>63</v>
      </c>
      <c r="N7" s="66" t="s">
        <v>95</v>
      </c>
      <c r="O7" s="66" t="s">
        <v>63</v>
      </c>
      <c r="P7" s="66" t="s">
        <v>95</v>
      </c>
      <c r="Q7" s="66" t="s">
        <v>63</v>
      </c>
      <c r="R7" s="66" t="s">
        <v>95</v>
      </c>
      <c r="S7" s="0"/>
      <c r="T7" s="0"/>
    </row>
    <row r="8" customFormat="false" ht="21" hidden="false" customHeight="true" outlineLevel="0" collapsed="false">
      <c r="B8" s="160" t="s">
        <v>142</v>
      </c>
      <c r="C8" s="147" t="n">
        <v>76469</v>
      </c>
      <c r="D8" s="69" t="n">
        <v>66.8084920496243</v>
      </c>
      <c r="E8" s="147" t="n">
        <v>59494</v>
      </c>
      <c r="F8" s="69" t="n">
        <v>70.4137669838565</v>
      </c>
      <c r="G8" s="147" t="n">
        <v>11487</v>
      </c>
      <c r="H8" s="69" t="n">
        <v>53.9751903016634</v>
      </c>
      <c r="I8" s="147" t="n">
        <v>387</v>
      </c>
      <c r="J8" s="69" t="n">
        <v>64.3926788685524</v>
      </c>
      <c r="K8" s="147" t="n">
        <v>2642</v>
      </c>
      <c r="L8" s="161" t="n">
        <v>68.8917861799218</v>
      </c>
      <c r="M8" s="147" t="n">
        <v>2408</v>
      </c>
      <c r="N8" s="69" t="n">
        <v>58.192363460609</v>
      </c>
      <c r="O8" s="73" t="n">
        <v>3030</v>
      </c>
      <c r="P8" s="69" t="n">
        <v>63.8701517706577</v>
      </c>
      <c r="Q8" s="73" t="n">
        <v>4541</v>
      </c>
      <c r="R8" s="69" t="n">
        <v>59.5540983606557</v>
      </c>
      <c r="S8" s="0"/>
      <c r="T8" s="0"/>
    </row>
    <row r="9" customFormat="false" ht="21" hidden="false" customHeight="true" outlineLevel="0" collapsed="false">
      <c r="B9" s="160" t="s">
        <v>143</v>
      </c>
      <c r="C9" s="151" t="n">
        <v>27780</v>
      </c>
      <c r="D9" s="69" t="n">
        <v>24.2704875065525</v>
      </c>
      <c r="E9" s="151" t="n">
        <v>18908</v>
      </c>
      <c r="F9" s="69" t="n">
        <v>22.3784500307721</v>
      </c>
      <c r="G9" s="151" t="n">
        <v>6665</v>
      </c>
      <c r="H9" s="69" t="n">
        <v>31.3175453434828</v>
      </c>
      <c r="I9" s="151" t="n">
        <v>160</v>
      </c>
      <c r="J9" s="69" t="n">
        <v>26.6222961730449</v>
      </c>
      <c r="K9" s="151" t="n">
        <v>916</v>
      </c>
      <c r="L9" s="161" t="n">
        <v>23.8852672750978</v>
      </c>
      <c r="M9" s="151" t="n">
        <v>1101</v>
      </c>
      <c r="N9" s="69" t="n">
        <v>26.6070565490575</v>
      </c>
      <c r="O9" s="73" t="n">
        <v>1084</v>
      </c>
      <c r="P9" s="69" t="n">
        <v>22.849915682968</v>
      </c>
      <c r="Q9" s="73" t="n">
        <v>2170</v>
      </c>
      <c r="R9" s="69" t="n">
        <v>28.4590163934426</v>
      </c>
      <c r="S9" s="0"/>
      <c r="T9" s="0"/>
    </row>
    <row r="10" customFormat="false" ht="21" hidden="false" customHeight="true" outlineLevel="0" collapsed="false">
      <c r="B10" s="160" t="s">
        <v>144</v>
      </c>
      <c r="C10" s="151" t="n">
        <v>10199</v>
      </c>
      <c r="D10" s="69" t="n">
        <v>8.91053643194129</v>
      </c>
      <c r="E10" s="151" t="n">
        <v>6082</v>
      </c>
      <c r="F10" s="69" t="n">
        <v>7.19831463333807</v>
      </c>
      <c r="G10" s="151" t="n">
        <v>3128</v>
      </c>
      <c r="H10" s="69" t="n">
        <v>14.6978667418476</v>
      </c>
      <c r="I10" s="151" t="n">
        <v>54</v>
      </c>
      <c r="J10" s="69" t="n">
        <v>8.98502495840266</v>
      </c>
      <c r="K10" s="151" t="n">
        <v>277</v>
      </c>
      <c r="L10" s="161" t="n">
        <v>7.22294654498044</v>
      </c>
      <c r="M10" s="151" t="n">
        <v>629</v>
      </c>
      <c r="N10" s="69" t="n">
        <v>15.2005799903335</v>
      </c>
      <c r="O10" s="73" t="n">
        <v>630</v>
      </c>
      <c r="P10" s="69" t="n">
        <v>13.2799325463744</v>
      </c>
      <c r="Q10" s="73" t="n">
        <v>913</v>
      </c>
      <c r="R10" s="69" t="n">
        <v>11.9737704918033</v>
      </c>
      <c r="S10" s="0"/>
      <c r="T10" s="0"/>
    </row>
    <row r="11" customFormat="false" ht="21" hidden="false" customHeight="true" outlineLevel="0" collapsed="false">
      <c r="B11" s="162" t="s">
        <v>145</v>
      </c>
      <c r="C11" s="151" t="n">
        <v>12</v>
      </c>
      <c r="D11" s="163" t="n">
        <v>0.0104840118818801</v>
      </c>
      <c r="E11" s="151" t="n">
        <v>8</v>
      </c>
      <c r="F11" s="163" t="n">
        <v>0.0094683520333286</v>
      </c>
      <c r="G11" s="151" t="n">
        <v>2</v>
      </c>
      <c r="H11" s="164" t="s">
        <v>97</v>
      </c>
      <c r="I11" s="165" t="s">
        <v>56</v>
      </c>
      <c r="J11" s="70" t="s">
        <v>56</v>
      </c>
      <c r="K11" s="165" t="s">
        <v>56</v>
      </c>
      <c r="L11" s="166" t="s">
        <v>56</v>
      </c>
      <c r="M11" s="165" t="s">
        <v>56</v>
      </c>
      <c r="N11" s="70" t="s">
        <v>56</v>
      </c>
      <c r="O11" s="72" t="s">
        <v>56</v>
      </c>
      <c r="P11" s="70" t="s">
        <v>56</v>
      </c>
      <c r="Q11" s="167" t="n">
        <v>1</v>
      </c>
      <c r="R11" s="164" t="s">
        <v>97</v>
      </c>
      <c r="S11" s="0"/>
      <c r="T11" s="0"/>
    </row>
    <row r="12" customFormat="false" ht="21" hidden="false" customHeight="true" outlineLevel="0" collapsed="false">
      <c r="B12" s="77" t="s">
        <v>116</v>
      </c>
      <c r="C12" s="78" t="n">
        <v>114460</v>
      </c>
      <c r="D12" s="163" t="n">
        <v>100</v>
      </c>
      <c r="E12" s="78" t="n">
        <v>84492</v>
      </c>
      <c r="F12" s="163" t="n">
        <v>100</v>
      </c>
      <c r="G12" s="78" t="n">
        <v>21282</v>
      </c>
      <c r="H12" s="163" t="n">
        <v>100</v>
      </c>
      <c r="I12" s="78" t="n">
        <v>601</v>
      </c>
      <c r="J12" s="79" t="n">
        <v>100</v>
      </c>
      <c r="K12" s="78" t="n">
        <v>3835</v>
      </c>
      <c r="L12" s="168" t="n">
        <v>100</v>
      </c>
      <c r="M12" s="78" t="n">
        <v>4138</v>
      </c>
      <c r="N12" s="79" t="n">
        <v>100</v>
      </c>
      <c r="O12" s="169" t="n">
        <v>4744</v>
      </c>
      <c r="P12" s="82" t="n">
        <v>100</v>
      </c>
      <c r="Q12" s="167" t="n">
        <v>7625</v>
      </c>
      <c r="R12" s="163" t="n">
        <v>100</v>
      </c>
      <c r="S12" s="0"/>
      <c r="T12" s="0"/>
    </row>
    <row r="13" customFormat="false" ht="21" hidden="false" customHeight="true" outlineLevel="0" collapsed="false">
      <c r="B13" s="21"/>
      <c r="C13" s="170"/>
      <c r="D13" s="171"/>
      <c r="E13" s="170"/>
      <c r="F13" s="171"/>
      <c r="G13" s="170"/>
      <c r="H13" s="171"/>
      <c r="I13" s="170"/>
      <c r="J13" s="171"/>
      <c r="K13" s="170"/>
      <c r="L13" s="171"/>
      <c r="M13" s="170"/>
      <c r="N13" s="171"/>
      <c r="O13" s="172"/>
      <c r="P13" s="171"/>
      <c r="Q13" s="172"/>
      <c r="R13" s="171"/>
      <c r="S13" s="0"/>
      <c r="T13" s="0"/>
    </row>
    <row r="14" customFormat="false" ht="31.5" hidden="false" customHeight="true" outlineLevel="0" collapsed="false">
      <c r="B14" s="61" t="s">
        <v>146</v>
      </c>
      <c r="C14" s="61"/>
      <c r="D14" s="61"/>
      <c r="E14" s="61"/>
      <c r="F14" s="61"/>
      <c r="G14" s="61"/>
      <c r="H14" s="61"/>
      <c r="I14" s="61"/>
      <c r="J14" s="61"/>
      <c r="K14" s="61"/>
      <c r="L14" s="61"/>
      <c r="M14" s="61"/>
      <c r="N14" s="61"/>
      <c r="O14" s="61"/>
      <c r="P14" s="61"/>
      <c r="Q14" s="61"/>
      <c r="R14" s="61"/>
    </row>
    <row r="15" customFormat="false" ht="25.5" hidden="false" customHeight="true" outlineLevel="0" collapsed="false">
      <c r="B15" s="61" t="s">
        <v>139</v>
      </c>
      <c r="C15" s="61"/>
      <c r="D15" s="61"/>
      <c r="E15" s="61"/>
      <c r="F15" s="61"/>
      <c r="G15" s="61"/>
      <c r="H15" s="61"/>
      <c r="I15" s="61"/>
      <c r="J15" s="61"/>
      <c r="K15" s="61"/>
      <c r="L15" s="61"/>
      <c r="M15" s="61"/>
      <c r="N15" s="61"/>
      <c r="O15" s="61"/>
      <c r="P15" s="61"/>
      <c r="Q15" s="61"/>
      <c r="R15" s="61"/>
    </row>
    <row r="16" customFormat="false" ht="12.75" hidden="false" customHeight="false" outlineLevel="0" collapsed="false">
      <c r="B16" s="90" t="s">
        <v>130</v>
      </c>
      <c r="C16" s="90"/>
      <c r="D16" s="90"/>
      <c r="E16" s="90"/>
      <c r="F16" s="90"/>
      <c r="G16" s="90"/>
      <c r="H16" s="90"/>
      <c r="I16" s="90"/>
      <c r="J16" s="90"/>
      <c r="K16" s="90"/>
      <c r="L16" s="90"/>
      <c r="M16" s="90"/>
      <c r="N16" s="90"/>
      <c r="O16" s="90"/>
      <c r="P16" s="90"/>
      <c r="Q16" s="90"/>
      <c r="R16" s="90"/>
    </row>
    <row r="18" customFormat="false" ht="12.75" hidden="false" customHeight="false" outlineLevel="0" collapsed="false">
      <c r="C18" s="28"/>
      <c r="E18" s="28"/>
      <c r="G18" s="28"/>
      <c r="I18" s="28"/>
      <c r="K18" s="28"/>
      <c r="Q18" s="28"/>
    </row>
    <row r="25" customFormat="false" ht="12.75" hidden="false" customHeight="false" outlineLevel="0" collapsed="false">
      <c r="J25" s="173"/>
    </row>
    <row r="26" customFormat="false" ht="12.75" hidden="false" customHeight="false" outlineLevel="0" collapsed="false">
      <c r="J26" s="173"/>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14:R14"/>
    <mergeCell ref="B15:R15"/>
    <mergeCell ref="B16:R16"/>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66"/>
    <col collapsed="false" customWidth="true" hidden="false" outlineLevel="0" max="2" min="2" style="22" width="19.49"/>
    <col collapsed="false" customWidth="true" hidden="false" outlineLevel="0" max="3" min="3" style="22" width="11.99"/>
    <col collapsed="false" customWidth="true" hidden="false" outlineLevel="0" max="4" min="4" style="22" width="8.99"/>
    <col collapsed="false" customWidth="true" hidden="false" outlineLevel="0" max="5" min="5" style="22" width="11.99"/>
    <col collapsed="false" customWidth="true" hidden="false" outlineLevel="0" max="6" min="6" style="22" width="8.99"/>
    <col collapsed="false" customWidth="true" hidden="false" outlineLevel="0" max="7" min="7" style="22" width="10.66"/>
    <col collapsed="false" customWidth="true" hidden="false" outlineLevel="0" max="8" min="8" style="22" width="8.99"/>
    <col collapsed="false" customWidth="true" hidden="false" outlineLevel="0" max="9" min="9" style="22" width="10.66"/>
    <col collapsed="false" customWidth="true" hidden="false" outlineLevel="0" max="10" min="10" style="22" width="8.99"/>
    <col collapsed="false" customWidth="true" hidden="false" outlineLevel="0" max="11" min="11" style="22" width="10.66"/>
    <col collapsed="false" customWidth="true" hidden="false" outlineLevel="0" max="12" min="12" style="22" width="8.99"/>
    <col collapsed="false" customWidth="true" hidden="false" outlineLevel="0" max="13" min="13" style="22" width="10.66"/>
    <col collapsed="false" customWidth="true" hidden="false" outlineLevel="0" max="14" min="14" style="22" width="8.82"/>
    <col collapsed="false" customWidth="true" hidden="false" outlineLevel="0" max="15" min="15" style="22" width="10.66"/>
    <col collapsed="false" customWidth="true" hidden="false" outlineLevel="0" max="16" min="16" style="22" width="8.82"/>
    <col collapsed="false" customWidth="true" hidden="false" outlineLevel="0" max="17" min="17" style="22" width="10.66"/>
    <col collapsed="false" customWidth="true" hidden="false" outlineLevel="0" max="18" min="18" style="22" width="8.82"/>
    <col collapsed="false" customWidth="false" hidden="false" outlineLevel="0" max="257" min="19" style="22" width="9.32"/>
  </cols>
  <sheetData>
    <row r="1" customFormat="false" ht="15.75" hidden="false" customHeight="false" outlineLevel="0" collapsed="false">
      <c r="A1" s="18"/>
    </row>
    <row r="2" customFormat="false" ht="15" hidden="false" customHeight="false" outlineLevel="0" collapsed="false">
      <c r="B2" s="37" t="s">
        <v>22</v>
      </c>
      <c r="C2" s="37"/>
      <c r="D2" s="37"/>
      <c r="E2" s="37"/>
      <c r="F2" s="37"/>
      <c r="G2" s="37"/>
      <c r="H2" s="37"/>
      <c r="I2" s="37"/>
      <c r="J2" s="37"/>
      <c r="K2" s="37"/>
      <c r="L2" s="37"/>
      <c r="M2" s="37"/>
      <c r="N2" s="37"/>
      <c r="O2" s="37"/>
      <c r="P2" s="37"/>
      <c r="Q2" s="37"/>
      <c r="R2" s="37"/>
    </row>
    <row r="3" customFormat="false" ht="15.75" hidden="false" customHeight="false" outlineLevel="0" collapsed="false">
      <c r="B3" s="38" t="s">
        <v>147</v>
      </c>
      <c r="C3" s="38"/>
      <c r="D3" s="38"/>
      <c r="E3" s="38"/>
      <c r="F3" s="38"/>
      <c r="G3" s="38"/>
      <c r="H3" s="38"/>
      <c r="I3" s="38"/>
      <c r="J3" s="38"/>
      <c r="K3" s="38"/>
      <c r="L3" s="38"/>
      <c r="M3" s="38"/>
      <c r="N3" s="38"/>
      <c r="O3" s="38"/>
      <c r="P3" s="38"/>
      <c r="Q3" s="38"/>
      <c r="R3" s="38"/>
    </row>
    <row r="4" customFormat="false" ht="13.5" hidden="false" customHeight="true" outlineLevel="0" collapsed="false">
      <c r="B4" s="37" t="s">
        <v>7</v>
      </c>
      <c r="C4" s="37"/>
      <c r="D4" s="37"/>
      <c r="E4" s="37"/>
      <c r="F4" s="37"/>
      <c r="G4" s="37"/>
      <c r="H4" s="37"/>
      <c r="I4" s="37"/>
      <c r="J4" s="37"/>
      <c r="K4" s="37"/>
      <c r="L4" s="37"/>
      <c r="M4" s="37"/>
      <c r="N4" s="37"/>
      <c r="O4" s="37"/>
      <c r="P4" s="37"/>
      <c r="Q4" s="37"/>
      <c r="R4" s="37"/>
    </row>
    <row r="5" customFormat="false" ht="15" hidden="false" customHeight="true" outlineLevel="0" collapsed="false">
      <c r="B5" s="62" t="s">
        <v>148</v>
      </c>
      <c r="C5" s="41" t="s">
        <v>85</v>
      </c>
      <c r="D5" s="41"/>
      <c r="E5" s="41"/>
      <c r="F5" s="41"/>
      <c r="G5" s="41"/>
      <c r="H5" s="41"/>
      <c r="I5" s="41"/>
      <c r="J5" s="41"/>
      <c r="K5" s="41"/>
      <c r="L5" s="41"/>
      <c r="M5" s="41"/>
      <c r="N5" s="41"/>
      <c r="O5" s="42" t="s">
        <v>86</v>
      </c>
      <c r="P5" s="42"/>
      <c r="Q5" s="42"/>
      <c r="R5" s="42"/>
    </row>
    <row r="6" customFormat="false" ht="15" hidden="false" customHeight="false" outlineLevel="0" collapsed="false">
      <c r="B6" s="62"/>
      <c r="C6" s="42" t="s">
        <v>87</v>
      </c>
      <c r="D6" s="42"/>
      <c r="E6" s="43" t="s">
        <v>88</v>
      </c>
      <c r="F6" s="43"/>
      <c r="G6" s="43" t="s">
        <v>89</v>
      </c>
      <c r="H6" s="43"/>
      <c r="I6" s="43" t="s">
        <v>90</v>
      </c>
      <c r="J6" s="43"/>
      <c r="K6" s="43" t="s">
        <v>91</v>
      </c>
      <c r="L6" s="43"/>
      <c r="M6" s="174" t="s">
        <v>132</v>
      </c>
      <c r="N6" s="174"/>
      <c r="O6" s="126" t="s">
        <v>93</v>
      </c>
      <c r="P6" s="126"/>
      <c r="Q6" s="43" t="s">
        <v>94</v>
      </c>
      <c r="R6" s="43"/>
    </row>
    <row r="7" customFormat="false" ht="15" hidden="false" customHeight="false" outlineLevel="0" collapsed="false">
      <c r="B7" s="62"/>
      <c r="C7" s="66" t="s">
        <v>63</v>
      </c>
      <c r="D7" s="66" t="s">
        <v>95</v>
      </c>
      <c r="E7" s="66" t="s">
        <v>63</v>
      </c>
      <c r="F7" s="66" t="s">
        <v>95</v>
      </c>
      <c r="G7" s="66" t="s">
        <v>63</v>
      </c>
      <c r="H7" s="66" t="s">
        <v>95</v>
      </c>
      <c r="I7" s="66" t="s">
        <v>63</v>
      </c>
      <c r="J7" s="66" t="s">
        <v>95</v>
      </c>
      <c r="K7" s="66" t="s">
        <v>63</v>
      </c>
      <c r="L7" s="42" t="s">
        <v>95</v>
      </c>
      <c r="M7" s="42" t="s">
        <v>63</v>
      </c>
      <c r="N7" s="66" t="s">
        <v>95</v>
      </c>
      <c r="O7" s="66" t="s">
        <v>63</v>
      </c>
      <c r="P7" s="66" t="s">
        <v>95</v>
      </c>
      <c r="Q7" s="66" t="s">
        <v>63</v>
      </c>
      <c r="R7" s="66" t="s">
        <v>95</v>
      </c>
    </row>
    <row r="8" customFormat="false" ht="20.1" hidden="false" customHeight="true" outlineLevel="0" collapsed="false">
      <c r="B8" s="67" t="s">
        <v>149</v>
      </c>
      <c r="C8" s="147" t="n">
        <v>549</v>
      </c>
      <c r="D8" s="175" t="n">
        <v>0.479643543596016</v>
      </c>
      <c r="E8" s="147" t="n">
        <v>264</v>
      </c>
      <c r="F8" s="175" t="n">
        <v>0.312455617099844</v>
      </c>
      <c r="G8" s="147" t="n">
        <v>246</v>
      </c>
      <c r="H8" s="175" t="n">
        <v>1.15590639977446</v>
      </c>
      <c r="I8" s="147" t="n">
        <v>1</v>
      </c>
      <c r="J8" s="176" t="s">
        <v>97</v>
      </c>
      <c r="K8" s="177" t="n">
        <v>18</v>
      </c>
      <c r="L8" s="178" t="n">
        <v>0.469361147327249</v>
      </c>
      <c r="M8" s="147" t="n">
        <v>15</v>
      </c>
      <c r="N8" s="176" t="n">
        <v>0.362493958434026</v>
      </c>
      <c r="O8" s="73" t="n">
        <v>9</v>
      </c>
      <c r="P8" s="175" t="n">
        <v>0.189713322091062</v>
      </c>
      <c r="Q8" s="73" t="n">
        <v>32</v>
      </c>
      <c r="R8" s="175" t="n">
        <v>0.419672131147541</v>
      </c>
      <c r="T8" s="28"/>
    </row>
    <row r="9" customFormat="false" ht="20.1" hidden="false" customHeight="true" outlineLevel="0" collapsed="false">
      <c r="B9" s="67" t="s">
        <v>150</v>
      </c>
      <c r="C9" s="151" t="n">
        <v>1187</v>
      </c>
      <c r="D9" s="175" t="n">
        <v>1.03704350864931</v>
      </c>
      <c r="E9" s="151" t="n">
        <v>718</v>
      </c>
      <c r="F9" s="175" t="n">
        <v>0.849784594991242</v>
      </c>
      <c r="G9" s="151" t="n">
        <v>397</v>
      </c>
      <c r="H9" s="175" t="n">
        <v>1.86542618174984</v>
      </c>
      <c r="I9" s="151" t="n">
        <v>2</v>
      </c>
      <c r="J9" s="176" t="s">
        <v>97</v>
      </c>
      <c r="K9" s="177" t="n">
        <v>31</v>
      </c>
      <c r="L9" s="178" t="n">
        <v>0.808344198174707</v>
      </c>
      <c r="M9" s="151" t="n">
        <v>38</v>
      </c>
      <c r="N9" s="175" t="n">
        <v>0.918318028032866</v>
      </c>
      <c r="O9" s="73" t="n">
        <v>41</v>
      </c>
      <c r="P9" s="175" t="n">
        <v>0.86424957841484</v>
      </c>
      <c r="Q9" s="73" t="n">
        <v>65</v>
      </c>
      <c r="R9" s="175" t="n">
        <v>0.852459016393443</v>
      </c>
      <c r="T9" s="28"/>
    </row>
    <row r="10" customFormat="false" ht="20.1" hidden="false" customHeight="true" outlineLevel="0" collapsed="false">
      <c r="B10" s="67" t="s">
        <v>151</v>
      </c>
      <c r="C10" s="151" t="n">
        <v>7856</v>
      </c>
      <c r="D10" s="175" t="n">
        <v>6.8635331120042</v>
      </c>
      <c r="E10" s="151" t="n">
        <v>4934</v>
      </c>
      <c r="F10" s="175" t="n">
        <v>5.83960611655541</v>
      </c>
      <c r="G10" s="151" t="n">
        <v>2330</v>
      </c>
      <c r="H10" s="175" t="n">
        <v>10.9482191523353</v>
      </c>
      <c r="I10" s="151" t="n">
        <v>40</v>
      </c>
      <c r="J10" s="175" t="n">
        <v>6.65557404326123</v>
      </c>
      <c r="K10" s="177" t="n">
        <v>304</v>
      </c>
      <c r="L10" s="178" t="n">
        <v>7.92698826597132</v>
      </c>
      <c r="M10" s="151" t="n">
        <v>241</v>
      </c>
      <c r="N10" s="175" t="n">
        <v>5.82406959884002</v>
      </c>
      <c r="O10" s="73" t="n">
        <v>294</v>
      </c>
      <c r="P10" s="175" t="n">
        <v>6.19730185497471</v>
      </c>
      <c r="Q10" s="73" t="n">
        <v>409</v>
      </c>
      <c r="R10" s="175" t="n">
        <v>5.36393442622951</v>
      </c>
      <c r="T10" s="28"/>
    </row>
    <row r="11" customFormat="false" ht="20.1" hidden="false" customHeight="true" outlineLevel="0" collapsed="false">
      <c r="B11" s="67" t="s">
        <v>152</v>
      </c>
      <c r="C11" s="179" t="n">
        <v>104822</v>
      </c>
      <c r="D11" s="175" t="n">
        <v>91.5795911235366</v>
      </c>
      <c r="E11" s="179" t="n">
        <v>78543</v>
      </c>
      <c r="F11" s="175" t="n">
        <v>92.959096719216</v>
      </c>
      <c r="G11" s="179" t="n">
        <v>18304</v>
      </c>
      <c r="H11" s="175" t="n">
        <v>86.0069542336247</v>
      </c>
      <c r="I11" s="179" t="n">
        <v>558</v>
      </c>
      <c r="J11" s="175" t="n">
        <v>92.8452579034942</v>
      </c>
      <c r="K11" s="179" t="n">
        <v>3481</v>
      </c>
      <c r="L11" s="178" t="n">
        <v>90.7692307692308</v>
      </c>
      <c r="M11" s="179" t="n">
        <v>3843</v>
      </c>
      <c r="N11" s="175" t="n">
        <v>92.8709521507975</v>
      </c>
      <c r="O11" s="73" t="n">
        <v>4400</v>
      </c>
      <c r="P11" s="175" t="n">
        <v>92.7487352445194</v>
      </c>
      <c r="Q11" s="73" t="n">
        <v>7118</v>
      </c>
      <c r="R11" s="175" t="n">
        <v>93.3508196721312</v>
      </c>
      <c r="T11" s="28"/>
    </row>
    <row r="12" customFormat="false" ht="20.1" hidden="false" customHeight="true" outlineLevel="0" collapsed="false">
      <c r="B12" s="40" t="s">
        <v>116</v>
      </c>
      <c r="C12" s="179" t="n">
        <v>114460</v>
      </c>
      <c r="D12" s="180" t="n">
        <v>100</v>
      </c>
      <c r="E12" s="179" t="n">
        <v>84492</v>
      </c>
      <c r="F12" s="180" t="n">
        <v>100</v>
      </c>
      <c r="G12" s="179" t="n">
        <v>21282</v>
      </c>
      <c r="H12" s="180" t="n">
        <v>100</v>
      </c>
      <c r="I12" s="179" t="n">
        <v>601</v>
      </c>
      <c r="J12" s="180" t="n">
        <v>100</v>
      </c>
      <c r="K12" s="78" t="n">
        <v>3835</v>
      </c>
      <c r="L12" s="181" t="n">
        <v>100</v>
      </c>
      <c r="M12" s="179" t="n">
        <v>4138</v>
      </c>
      <c r="N12" s="180" t="n">
        <v>100</v>
      </c>
      <c r="O12" s="81" t="n">
        <v>4744</v>
      </c>
      <c r="P12" s="180" t="n">
        <v>100</v>
      </c>
      <c r="Q12" s="81" t="n">
        <v>7625</v>
      </c>
      <c r="R12" s="180" t="n">
        <v>100</v>
      </c>
      <c r="T12" s="28"/>
    </row>
    <row r="13" customFormat="false" ht="20.1" hidden="false" customHeight="true" outlineLevel="0" collapsed="false">
      <c r="B13" s="92"/>
      <c r="C13" s="170"/>
      <c r="D13" s="182"/>
      <c r="E13" s="170"/>
      <c r="F13" s="182"/>
      <c r="G13" s="170"/>
      <c r="H13" s="182"/>
      <c r="I13" s="170"/>
      <c r="J13" s="182"/>
      <c r="K13" s="177"/>
      <c r="L13" s="182"/>
      <c r="M13" s="170"/>
      <c r="N13" s="182"/>
      <c r="O13" s="172"/>
      <c r="P13" s="182"/>
      <c r="Q13" s="172"/>
      <c r="R13" s="182"/>
      <c r="T13" s="28"/>
    </row>
    <row r="14" customFormat="false" ht="31.5" hidden="false" customHeight="true" outlineLevel="0" collapsed="false">
      <c r="B14" s="121" t="s">
        <v>153</v>
      </c>
      <c r="C14" s="121"/>
      <c r="D14" s="121"/>
      <c r="E14" s="121"/>
      <c r="F14" s="121"/>
      <c r="G14" s="121"/>
      <c r="H14" s="121"/>
      <c r="I14" s="121"/>
      <c r="J14" s="121"/>
      <c r="K14" s="121"/>
      <c r="L14" s="121"/>
      <c r="M14" s="121"/>
      <c r="N14" s="121"/>
      <c r="O14" s="121"/>
      <c r="P14" s="121"/>
      <c r="Q14" s="121"/>
      <c r="R14" s="121"/>
    </row>
    <row r="15" customFormat="false" ht="24" hidden="false" customHeight="true" outlineLevel="0" collapsed="false">
      <c r="B15" s="61" t="s">
        <v>136</v>
      </c>
      <c r="C15" s="61"/>
      <c r="D15" s="61"/>
      <c r="E15" s="61"/>
      <c r="F15" s="61"/>
      <c r="G15" s="61"/>
      <c r="H15" s="61"/>
      <c r="I15" s="61"/>
      <c r="J15" s="61"/>
      <c r="K15" s="61"/>
      <c r="L15" s="61"/>
      <c r="M15" s="61"/>
      <c r="N15" s="61"/>
      <c r="O15" s="61"/>
      <c r="P15" s="61"/>
      <c r="Q15" s="61"/>
      <c r="R15" s="61"/>
    </row>
    <row r="16" customFormat="false" ht="12.75" hidden="false" customHeight="false" outlineLevel="0" collapsed="false">
      <c r="B16" s="90" t="s">
        <v>130</v>
      </c>
      <c r="C16" s="90"/>
      <c r="D16" s="90"/>
      <c r="E16" s="90"/>
      <c r="F16" s="90"/>
      <c r="G16" s="90"/>
      <c r="H16" s="90"/>
      <c r="I16" s="90"/>
      <c r="J16" s="90"/>
      <c r="K16" s="90"/>
      <c r="L16" s="90"/>
      <c r="M16" s="90"/>
      <c r="N16" s="90"/>
      <c r="O16" s="90"/>
      <c r="P16" s="90"/>
      <c r="Q16" s="90"/>
      <c r="R16" s="90"/>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14:R14"/>
    <mergeCell ref="B15:R15"/>
    <mergeCell ref="B16:R16"/>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82"/>
    <col collapsed="false" customWidth="true" hidden="false" outlineLevel="0" max="2" min="2" style="22" width="23.66"/>
    <col collapsed="false" customWidth="true" hidden="false" outlineLevel="0" max="3" min="3" style="22" width="11.16"/>
    <col collapsed="false" customWidth="true" hidden="false" outlineLevel="0" max="4" min="4" style="22" width="8.32"/>
    <col collapsed="false" customWidth="true" hidden="false" outlineLevel="0" max="5" min="5" style="22" width="11.16"/>
    <col collapsed="false" customWidth="true" hidden="false" outlineLevel="0" max="6" min="6" style="22" width="8.16"/>
    <col collapsed="false" customWidth="true" hidden="false" outlineLevel="0" max="7" min="7" style="22" width="11.16"/>
    <col collapsed="false" customWidth="true" hidden="false" outlineLevel="0" max="8" min="8" style="22" width="9.83"/>
    <col collapsed="false" customWidth="true" hidden="false" outlineLevel="0" max="9" min="9" style="22" width="12.16"/>
    <col collapsed="false" customWidth="true" hidden="false" outlineLevel="0" max="10" min="10" style="22" width="7.16"/>
    <col collapsed="false" customWidth="true" hidden="false" outlineLevel="0" max="11" min="11" style="22" width="11.32"/>
    <col collapsed="false" customWidth="true" hidden="false" outlineLevel="0" max="12" min="12" style="22" width="7.16"/>
    <col collapsed="false" customWidth="true" hidden="false" outlineLevel="0" max="13" min="13" style="22" width="10.66"/>
    <col collapsed="false" customWidth="true" hidden="false" outlineLevel="0" max="14" min="14" style="22" width="8.16"/>
    <col collapsed="false" customWidth="true" hidden="false" outlineLevel="0" max="15" min="15" style="22" width="10.66"/>
    <col collapsed="false" customWidth="true" hidden="false" outlineLevel="0" max="16" min="16" style="22" width="8.16"/>
    <col collapsed="false" customWidth="true" hidden="false" outlineLevel="0" max="17" min="17" style="22" width="12.16"/>
    <col collapsed="false" customWidth="true" hidden="false" outlineLevel="0" max="18" min="18" style="22" width="7.16"/>
    <col collapsed="false" customWidth="false" hidden="false" outlineLevel="0" max="257" min="19" style="22" width="9.32"/>
  </cols>
  <sheetData>
    <row r="1" customFormat="false" ht="15.75" hidden="false" customHeight="false" outlineLevel="0" collapsed="false">
      <c r="A1" s="18"/>
    </row>
    <row r="2" customFormat="false" ht="15" hidden="false" customHeight="false" outlineLevel="0" collapsed="false">
      <c r="B2" s="37" t="s">
        <v>24</v>
      </c>
      <c r="C2" s="37"/>
      <c r="D2" s="37"/>
      <c r="E2" s="37"/>
      <c r="F2" s="37"/>
      <c r="G2" s="37"/>
      <c r="H2" s="37"/>
      <c r="I2" s="37"/>
      <c r="J2" s="37"/>
      <c r="K2" s="37"/>
      <c r="L2" s="37"/>
      <c r="M2" s="37"/>
      <c r="N2" s="37"/>
      <c r="O2" s="37"/>
      <c r="P2" s="37"/>
      <c r="Q2" s="37"/>
      <c r="R2" s="37"/>
    </row>
    <row r="3" customFormat="false" ht="18.75" hidden="false" customHeight="false" outlineLevel="0" collapsed="false">
      <c r="B3" s="38" t="s">
        <v>25</v>
      </c>
      <c r="C3" s="38"/>
      <c r="D3" s="38"/>
      <c r="E3" s="38"/>
      <c r="F3" s="38"/>
      <c r="G3" s="38"/>
      <c r="H3" s="38"/>
      <c r="I3" s="38"/>
      <c r="J3" s="38"/>
      <c r="K3" s="38"/>
      <c r="L3" s="38"/>
      <c r="M3" s="38"/>
      <c r="N3" s="38"/>
      <c r="O3" s="38"/>
      <c r="P3" s="38"/>
      <c r="Q3" s="38"/>
      <c r="R3" s="38"/>
    </row>
    <row r="4" customFormat="false" ht="15.75" hidden="false" customHeight="false" outlineLevel="0" collapsed="false">
      <c r="B4" s="38" t="s">
        <v>154</v>
      </c>
      <c r="C4" s="38"/>
      <c r="D4" s="38"/>
      <c r="E4" s="38"/>
      <c r="F4" s="38"/>
      <c r="G4" s="38"/>
      <c r="H4" s="38"/>
      <c r="I4" s="38"/>
      <c r="J4" s="38"/>
      <c r="K4" s="38"/>
      <c r="L4" s="38"/>
      <c r="M4" s="38"/>
      <c r="N4" s="38"/>
      <c r="O4" s="38"/>
      <c r="P4" s="38"/>
      <c r="Q4" s="38"/>
      <c r="R4" s="38"/>
    </row>
    <row r="5" customFormat="false" ht="15" hidden="false" customHeight="false" outlineLevel="0" collapsed="false">
      <c r="B5" s="37" t="s">
        <v>7</v>
      </c>
      <c r="C5" s="37"/>
      <c r="D5" s="37"/>
      <c r="E5" s="37"/>
      <c r="F5" s="37"/>
      <c r="G5" s="37"/>
      <c r="H5" s="37"/>
      <c r="I5" s="37"/>
      <c r="J5" s="37"/>
      <c r="K5" s="37"/>
      <c r="L5" s="37"/>
      <c r="M5" s="37"/>
      <c r="N5" s="37"/>
      <c r="O5" s="37"/>
      <c r="P5" s="37"/>
      <c r="Q5" s="37"/>
      <c r="R5" s="37"/>
    </row>
    <row r="6" customFormat="false" ht="15" hidden="false" customHeight="true" outlineLevel="0" collapsed="false">
      <c r="B6" s="62" t="s">
        <v>140</v>
      </c>
      <c r="C6" s="41" t="s">
        <v>85</v>
      </c>
      <c r="D6" s="41"/>
      <c r="E6" s="41"/>
      <c r="F6" s="41"/>
      <c r="G6" s="41"/>
      <c r="H6" s="41"/>
      <c r="I6" s="41"/>
      <c r="J6" s="41"/>
      <c r="K6" s="41"/>
      <c r="L6" s="41"/>
      <c r="M6" s="41"/>
      <c r="N6" s="41"/>
      <c r="O6" s="42" t="s">
        <v>86</v>
      </c>
      <c r="P6" s="42"/>
      <c r="Q6" s="42"/>
      <c r="R6" s="42"/>
    </row>
    <row r="7" customFormat="false" ht="15" hidden="false" customHeight="false" outlineLevel="0" collapsed="false">
      <c r="B7" s="62"/>
      <c r="C7" s="42" t="s">
        <v>87</v>
      </c>
      <c r="D7" s="42"/>
      <c r="E7" s="43" t="s">
        <v>88</v>
      </c>
      <c r="F7" s="43"/>
      <c r="G7" s="43" t="s">
        <v>89</v>
      </c>
      <c r="H7" s="43"/>
      <c r="I7" s="43" t="s">
        <v>90</v>
      </c>
      <c r="J7" s="43"/>
      <c r="K7" s="43" t="s">
        <v>91</v>
      </c>
      <c r="L7" s="43"/>
      <c r="M7" s="125" t="s">
        <v>132</v>
      </c>
      <c r="N7" s="125"/>
      <c r="O7" s="126" t="s">
        <v>93</v>
      </c>
      <c r="P7" s="126"/>
      <c r="Q7" s="43" t="s">
        <v>94</v>
      </c>
      <c r="R7" s="43"/>
    </row>
    <row r="8" customFormat="false" ht="15" hidden="false" customHeight="false" outlineLevel="0" collapsed="false">
      <c r="B8" s="62"/>
      <c r="C8" s="66" t="s">
        <v>63</v>
      </c>
      <c r="D8" s="66" t="s">
        <v>95</v>
      </c>
      <c r="E8" s="66" t="s">
        <v>63</v>
      </c>
      <c r="F8" s="66" t="s">
        <v>95</v>
      </c>
      <c r="G8" s="66" t="s">
        <v>63</v>
      </c>
      <c r="H8" s="66" t="s">
        <v>95</v>
      </c>
      <c r="I8" s="66" t="s">
        <v>63</v>
      </c>
      <c r="J8" s="66" t="s">
        <v>95</v>
      </c>
      <c r="K8" s="66" t="s">
        <v>63</v>
      </c>
      <c r="L8" s="42" t="s">
        <v>95</v>
      </c>
      <c r="M8" s="42" t="s">
        <v>63</v>
      </c>
      <c r="N8" s="66" t="s">
        <v>95</v>
      </c>
      <c r="O8" s="66" t="s">
        <v>63</v>
      </c>
      <c r="P8" s="66" t="s">
        <v>95</v>
      </c>
      <c r="Q8" s="66" t="s">
        <v>63</v>
      </c>
      <c r="R8" s="66" t="s">
        <v>95</v>
      </c>
    </row>
    <row r="9" customFormat="false" ht="20.1" hidden="false" customHeight="true" outlineLevel="0" collapsed="false">
      <c r="B9" s="183" t="s">
        <v>142</v>
      </c>
      <c r="C9" s="68" t="n">
        <v>5498</v>
      </c>
      <c r="D9" s="184" t="n">
        <v>7.18984163517242</v>
      </c>
      <c r="E9" s="68" t="n">
        <v>3580</v>
      </c>
      <c r="F9" s="184" t="n">
        <v>6.01741352069116</v>
      </c>
      <c r="G9" s="68" t="n">
        <v>1494</v>
      </c>
      <c r="H9" s="184" t="n">
        <v>13.0060067902847</v>
      </c>
      <c r="I9" s="68" t="n">
        <v>26</v>
      </c>
      <c r="J9" s="184" t="n">
        <v>6.71834625322997</v>
      </c>
      <c r="K9" s="68" t="n">
        <v>233</v>
      </c>
      <c r="L9" s="185" t="n">
        <v>8.81907645722937</v>
      </c>
      <c r="M9" s="68" t="n">
        <v>159</v>
      </c>
      <c r="N9" s="186" t="n">
        <v>6.60299003322259</v>
      </c>
      <c r="O9" s="187" t="n">
        <v>212</v>
      </c>
      <c r="P9" s="184" t="n">
        <v>6.996699669967</v>
      </c>
      <c r="Q9" s="188" t="n">
        <v>276</v>
      </c>
      <c r="R9" s="185" t="n">
        <v>6.07795639726932</v>
      </c>
    </row>
    <row r="10" customFormat="false" ht="20.1" hidden="false" customHeight="true" outlineLevel="0" collapsed="false">
      <c r="B10" s="183" t="s">
        <v>143</v>
      </c>
      <c r="C10" s="75" t="n">
        <v>2661</v>
      </c>
      <c r="D10" s="184" t="n">
        <v>9.57883369330454</v>
      </c>
      <c r="E10" s="75" t="n">
        <v>1575</v>
      </c>
      <c r="F10" s="184" t="n">
        <v>8.32980748889359</v>
      </c>
      <c r="G10" s="75" t="n">
        <v>919</v>
      </c>
      <c r="H10" s="184" t="n">
        <v>13.7884471117779</v>
      </c>
      <c r="I10" s="75" t="n">
        <v>13</v>
      </c>
      <c r="J10" s="184" t="n">
        <v>8.125</v>
      </c>
      <c r="K10" s="75" t="n">
        <v>84</v>
      </c>
      <c r="L10" s="185" t="n">
        <v>9.1703056768559</v>
      </c>
      <c r="M10" s="75" t="n">
        <v>69</v>
      </c>
      <c r="N10" s="184" t="n">
        <v>6.26702997275204</v>
      </c>
      <c r="O10" s="187" t="n">
        <v>71</v>
      </c>
      <c r="P10" s="184" t="n">
        <v>6.54981549815498</v>
      </c>
      <c r="Q10" s="188" t="n">
        <v>139</v>
      </c>
      <c r="R10" s="185" t="n">
        <v>6.40552995391705</v>
      </c>
    </row>
    <row r="11" customFormat="false" ht="20.1" hidden="false" customHeight="true" outlineLevel="0" collapsed="false">
      <c r="B11" s="183" t="s">
        <v>144</v>
      </c>
      <c r="C11" s="189" t="n">
        <v>1433</v>
      </c>
      <c r="D11" s="184" t="n">
        <v>14.0503970977547</v>
      </c>
      <c r="E11" s="189" t="n">
        <v>761</v>
      </c>
      <c r="F11" s="184" t="n">
        <v>12.5123314699112</v>
      </c>
      <c r="G11" s="189" t="n">
        <v>560</v>
      </c>
      <c r="H11" s="190" t="n">
        <v>17.9028132992327</v>
      </c>
      <c r="I11" s="189" t="n">
        <v>4</v>
      </c>
      <c r="J11" s="191" t="s">
        <v>97</v>
      </c>
      <c r="K11" s="189" t="n">
        <v>36</v>
      </c>
      <c r="L11" s="185" t="n">
        <v>12.9963898916967</v>
      </c>
      <c r="M11" s="189" t="n">
        <v>66</v>
      </c>
      <c r="N11" s="184" t="n">
        <v>10.4928457869634</v>
      </c>
      <c r="O11" s="187" t="n">
        <v>61</v>
      </c>
      <c r="P11" s="184" t="n">
        <v>9.68253968253968</v>
      </c>
      <c r="Q11" s="188" t="n">
        <v>91</v>
      </c>
      <c r="R11" s="185" t="n">
        <v>9.9671412924425</v>
      </c>
    </row>
    <row r="12" customFormat="false" ht="20.1" hidden="false" customHeight="true" outlineLevel="0" collapsed="false">
      <c r="B12" s="192" t="s">
        <v>116</v>
      </c>
      <c r="C12" s="189" t="n">
        <v>9592</v>
      </c>
      <c r="D12" s="193" t="n">
        <v>8.38022016424952</v>
      </c>
      <c r="E12" s="189" t="n">
        <v>5916</v>
      </c>
      <c r="F12" s="193" t="n">
        <v>7.0018463286465</v>
      </c>
      <c r="G12" s="189" t="n">
        <v>2973</v>
      </c>
      <c r="H12" s="193" t="n">
        <v>13.9695517338596</v>
      </c>
      <c r="I12" s="189" t="n">
        <v>43</v>
      </c>
      <c r="J12" s="193" t="n">
        <v>7.15474209650582</v>
      </c>
      <c r="K12" s="189" t="n">
        <v>353</v>
      </c>
      <c r="L12" s="194" t="n">
        <v>9.20469361147327</v>
      </c>
      <c r="M12" s="189" t="n">
        <v>294</v>
      </c>
      <c r="N12" s="193" t="n">
        <v>7.10488158530691</v>
      </c>
      <c r="O12" s="195" t="n">
        <v>344</v>
      </c>
      <c r="P12" s="194" t="n">
        <v>7.25126475548061</v>
      </c>
      <c r="Q12" s="196" t="n">
        <v>506</v>
      </c>
      <c r="R12" s="194" t="n">
        <v>6.63606557377049</v>
      </c>
    </row>
    <row r="13" customFormat="false" ht="20.1" hidden="false" customHeight="true" outlineLevel="0" collapsed="false">
      <c r="B13" s="197"/>
      <c r="C13" s="142"/>
      <c r="D13" s="198"/>
      <c r="E13" s="142"/>
      <c r="F13" s="198"/>
      <c r="G13" s="142"/>
      <c r="H13" s="198"/>
      <c r="I13" s="142"/>
      <c r="J13" s="198"/>
      <c r="K13" s="142"/>
      <c r="L13" s="198"/>
      <c r="M13" s="142"/>
      <c r="N13" s="198"/>
      <c r="O13" s="199"/>
      <c r="P13" s="198"/>
      <c r="Q13" s="200"/>
      <c r="R13" s="198"/>
    </row>
    <row r="14" customFormat="false" ht="31.5" hidden="false" customHeight="true" outlineLevel="0" collapsed="false">
      <c r="B14" s="61" t="s">
        <v>155</v>
      </c>
      <c r="C14" s="61"/>
      <c r="D14" s="61"/>
      <c r="E14" s="61"/>
      <c r="F14" s="61"/>
      <c r="G14" s="61"/>
      <c r="H14" s="61"/>
      <c r="I14" s="61"/>
      <c r="J14" s="61"/>
      <c r="K14" s="61"/>
      <c r="L14" s="61"/>
      <c r="M14" s="61"/>
      <c r="N14" s="61"/>
      <c r="O14" s="61"/>
      <c r="P14" s="61"/>
      <c r="Q14" s="61"/>
      <c r="R14" s="61"/>
    </row>
    <row r="15" customFormat="false" ht="25.5" hidden="false" customHeight="true" outlineLevel="0" collapsed="false">
      <c r="B15" s="61" t="s">
        <v>139</v>
      </c>
      <c r="C15" s="61"/>
      <c r="D15" s="61"/>
      <c r="E15" s="61"/>
      <c r="F15" s="61"/>
      <c r="G15" s="61"/>
      <c r="H15" s="61"/>
      <c r="I15" s="61"/>
      <c r="J15" s="61"/>
      <c r="K15" s="61"/>
      <c r="L15" s="61"/>
      <c r="M15" s="61"/>
      <c r="N15" s="61"/>
      <c r="O15" s="61"/>
      <c r="P15" s="61"/>
      <c r="Q15" s="61"/>
      <c r="R15" s="61"/>
    </row>
    <row r="16" customFormat="false" ht="12.75" hidden="false" customHeight="false" outlineLevel="0" collapsed="false">
      <c r="B16" s="90" t="s">
        <v>130</v>
      </c>
      <c r="C16" s="90"/>
      <c r="D16" s="90"/>
      <c r="E16" s="90"/>
      <c r="F16" s="90"/>
      <c r="G16" s="90"/>
      <c r="H16" s="90"/>
      <c r="I16" s="90"/>
      <c r="J16" s="90"/>
      <c r="K16" s="90"/>
      <c r="L16" s="90"/>
      <c r="M16" s="90"/>
      <c r="N16" s="90"/>
      <c r="O16" s="90"/>
      <c r="P16" s="90"/>
      <c r="Q16" s="90"/>
      <c r="R16" s="90"/>
    </row>
    <row r="17" customFormat="false" ht="12.75" hidden="false" customHeight="false" outlineLevel="0" collapsed="false">
      <c r="B17" s="36"/>
    </row>
    <row r="18" customFormat="false" ht="12.75" hidden="false" customHeight="false" outlineLevel="0" collapsed="false">
      <c r="B18" s="36"/>
    </row>
    <row r="19" customFormat="false" ht="12.75" hidden="false" customHeight="false" outlineLevel="0" collapsed="false">
      <c r="B19" s="36"/>
    </row>
    <row r="22" customFormat="false" ht="14.25" hidden="false" customHeight="false" outlineLevel="0" collapsed="false"/>
    <row r="70" customFormat="false" ht="12.75" hidden="false" customHeight="false" outlineLevel="0" collapsed="false">
      <c r="B70" s="201"/>
    </row>
    <row r="71" customFormat="false" ht="12.75" hidden="false" customHeight="false" outlineLevel="0" collapsed="false">
      <c r="E71" s="202"/>
    </row>
    <row r="72" customFormat="false" ht="12.75" hidden="false" customHeight="false" outlineLevel="0" collapsed="false">
      <c r="B72" s="202"/>
    </row>
    <row r="73" customFormat="false" ht="12.75" hidden="false" customHeight="false" outlineLevel="0" collapsed="false">
      <c r="B73" s="202"/>
    </row>
    <row r="75" customFormat="false" ht="12.75" hidden="false" customHeight="false" outlineLevel="0" collapsed="false">
      <c r="B75" s="203"/>
      <c r="C75" s="203"/>
      <c r="D75" s="203"/>
      <c r="E75" s="203"/>
      <c r="F75" s="203"/>
      <c r="G75" s="203"/>
      <c r="H75" s="203"/>
      <c r="I75" s="203"/>
      <c r="J75" s="203"/>
      <c r="K75" s="203"/>
      <c r="L75" s="203"/>
      <c r="M75" s="203"/>
      <c r="N75" s="203"/>
      <c r="O75" s="203"/>
      <c r="P75" s="203"/>
      <c r="Q75" s="203"/>
      <c r="R75" s="203"/>
    </row>
    <row r="77" customFormat="false" ht="12.75" hidden="false" customHeight="false" outlineLevel="0" collapsed="false">
      <c r="G77" s="204"/>
    </row>
    <row r="78" customFormat="false" ht="12.75" hidden="false" customHeight="false" outlineLevel="0" collapsed="false">
      <c r="B78" s="204"/>
      <c r="C78" s="203"/>
      <c r="D78" s="203"/>
      <c r="E78" s="203"/>
      <c r="F78" s="203"/>
      <c r="G78" s="203"/>
      <c r="H78" s="203"/>
      <c r="I78" s="203"/>
      <c r="J78" s="203"/>
      <c r="K78" s="203"/>
      <c r="L78" s="203"/>
      <c r="M78" s="203"/>
      <c r="N78" s="203"/>
      <c r="O78" s="203"/>
      <c r="P78" s="203"/>
      <c r="Q78" s="203"/>
      <c r="R78" s="203"/>
    </row>
    <row r="79" customFormat="false" ht="12.75" hidden="false" customHeight="false" outlineLevel="0" collapsed="false">
      <c r="B79" s="204"/>
    </row>
    <row r="80" customFormat="false" ht="12.75" hidden="false" customHeight="false" outlineLevel="0" collapsed="false">
      <c r="B80" s="204"/>
      <c r="C80" s="204"/>
      <c r="E80" s="204"/>
      <c r="G80" s="204"/>
      <c r="I80" s="204"/>
      <c r="K80" s="204"/>
      <c r="Q80" s="204"/>
    </row>
    <row r="81" customFormat="false" ht="12.75" hidden="false" customHeight="false" outlineLevel="0" collapsed="false">
      <c r="C81" s="203"/>
      <c r="D81" s="203"/>
      <c r="E81" s="203"/>
      <c r="F81" s="203"/>
      <c r="G81" s="203"/>
      <c r="H81" s="203"/>
      <c r="I81" s="203"/>
      <c r="J81" s="203"/>
      <c r="K81" s="203"/>
      <c r="L81" s="203"/>
      <c r="M81" s="203"/>
      <c r="N81" s="203"/>
      <c r="O81" s="203"/>
      <c r="P81" s="203"/>
      <c r="Q81" s="203"/>
      <c r="R81" s="203"/>
    </row>
    <row r="83" customFormat="false" ht="12.75" hidden="false" customHeight="false" outlineLevel="0" collapsed="false">
      <c r="C83" s="204"/>
      <c r="D83" s="204"/>
      <c r="E83" s="204"/>
      <c r="F83" s="204"/>
      <c r="G83" s="204"/>
      <c r="H83" s="204"/>
      <c r="I83" s="204"/>
      <c r="J83" s="204"/>
      <c r="K83" s="204"/>
      <c r="L83" s="204"/>
      <c r="M83" s="204"/>
      <c r="N83" s="204"/>
      <c r="O83" s="204"/>
      <c r="P83" s="204"/>
      <c r="Q83" s="204"/>
      <c r="R83" s="204"/>
    </row>
    <row r="84" customFormat="false" ht="12.75" hidden="false" customHeight="false" outlineLevel="0" collapsed="false">
      <c r="B84" s="203"/>
      <c r="C84" s="203"/>
      <c r="D84" s="203"/>
      <c r="E84" s="203"/>
      <c r="F84" s="203"/>
      <c r="G84" s="203"/>
      <c r="H84" s="203"/>
      <c r="I84" s="203"/>
      <c r="J84" s="203"/>
      <c r="K84" s="203"/>
      <c r="L84" s="203"/>
      <c r="M84" s="203"/>
      <c r="N84" s="203"/>
      <c r="O84" s="203"/>
      <c r="P84" s="203"/>
      <c r="Q84" s="203"/>
      <c r="R84" s="203"/>
    </row>
    <row r="86" customFormat="false" ht="12.75" hidden="false" customHeight="false" outlineLevel="0" collapsed="false">
      <c r="B86" s="202"/>
      <c r="C86" s="205"/>
      <c r="D86" s="206"/>
      <c r="E86" s="205"/>
      <c r="F86" s="206"/>
      <c r="G86" s="205"/>
      <c r="H86" s="206"/>
      <c r="I86" s="105"/>
      <c r="J86" s="206"/>
      <c r="K86" s="105"/>
      <c r="L86" s="206"/>
      <c r="M86" s="206"/>
      <c r="N86" s="206"/>
      <c r="O86" s="206"/>
      <c r="P86" s="206"/>
      <c r="Q86" s="205"/>
      <c r="R86" s="206"/>
    </row>
    <row r="87" customFormat="false" ht="12.75" hidden="false" customHeight="false" outlineLevel="0" collapsed="false">
      <c r="B87" s="202"/>
      <c r="C87" s="205"/>
      <c r="D87" s="206"/>
      <c r="E87" s="205"/>
      <c r="F87" s="206"/>
      <c r="G87" s="205"/>
      <c r="H87" s="206"/>
      <c r="I87" s="105"/>
      <c r="J87" s="206"/>
      <c r="K87" s="105"/>
      <c r="L87" s="206"/>
      <c r="M87" s="206"/>
      <c r="N87" s="206"/>
      <c r="O87" s="206"/>
      <c r="P87" s="206"/>
      <c r="Q87" s="205"/>
      <c r="R87" s="206"/>
    </row>
    <row r="88" customFormat="false" ht="12.75" hidden="false" customHeight="false" outlineLevel="0" collapsed="false">
      <c r="B88" s="202"/>
      <c r="C88" s="205"/>
      <c r="D88" s="206"/>
      <c r="E88" s="205"/>
      <c r="F88" s="206"/>
      <c r="G88" s="205"/>
      <c r="H88" s="206"/>
      <c r="I88" s="105"/>
      <c r="J88" s="206"/>
      <c r="K88" s="105"/>
      <c r="L88" s="206"/>
      <c r="M88" s="206"/>
      <c r="N88" s="206"/>
      <c r="O88" s="206"/>
      <c r="P88" s="206"/>
      <c r="Q88" s="205"/>
      <c r="R88" s="206"/>
    </row>
    <row r="89" customFormat="false" ht="12.75" hidden="false" customHeight="false" outlineLevel="0" collapsed="false">
      <c r="B89" s="202"/>
      <c r="C89" s="205"/>
      <c r="D89" s="206"/>
      <c r="E89" s="205"/>
      <c r="F89" s="206"/>
      <c r="G89" s="205"/>
      <c r="H89" s="206"/>
      <c r="I89" s="207"/>
      <c r="J89" s="208"/>
      <c r="K89" s="207"/>
      <c r="L89" s="208"/>
      <c r="M89" s="208"/>
      <c r="N89" s="208"/>
      <c r="O89" s="208"/>
      <c r="P89" s="208"/>
      <c r="Q89" s="205"/>
      <c r="R89" s="206"/>
    </row>
    <row r="90" customFormat="false" ht="12.75" hidden="false" customHeight="false" outlineLevel="0" collapsed="false">
      <c r="B90" s="203"/>
      <c r="C90" s="209"/>
      <c r="D90" s="203"/>
      <c r="E90" s="209"/>
      <c r="F90" s="210"/>
      <c r="G90" s="209"/>
      <c r="H90" s="203"/>
      <c r="I90" s="203"/>
      <c r="J90" s="210"/>
      <c r="K90" s="203"/>
      <c r="L90" s="203"/>
      <c r="M90" s="203"/>
      <c r="N90" s="203"/>
      <c r="O90" s="203"/>
      <c r="P90" s="203"/>
      <c r="Q90" s="203"/>
      <c r="R90" s="203"/>
    </row>
    <row r="91" customFormat="false" ht="12.75" hidden="false" customHeight="false" outlineLevel="0" collapsed="false">
      <c r="C91" s="205"/>
      <c r="E91" s="205"/>
      <c r="G91" s="205"/>
      <c r="J91" s="206"/>
    </row>
    <row r="92" customFormat="false" ht="12.75" hidden="false" customHeight="false" outlineLevel="0" collapsed="false">
      <c r="B92" s="202"/>
      <c r="C92" s="205"/>
      <c r="D92" s="206"/>
      <c r="E92" s="205"/>
      <c r="F92" s="206"/>
      <c r="G92" s="205"/>
      <c r="H92" s="206"/>
      <c r="I92" s="105"/>
      <c r="J92" s="206"/>
      <c r="K92" s="105"/>
      <c r="L92" s="206"/>
      <c r="M92" s="206"/>
      <c r="N92" s="206"/>
      <c r="O92" s="206"/>
      <c r="P92" s="206"/>
      <c r="Q92" s="205"/>
      <c r="R92" s="206"/>
    </row>
    <row r="93" customFormat="false" ht="12.75" hidden="false" customHeight="false" outlineLevel="0" collapsed="false">
      <c r="B93" s="203"/>
      <c r="C93" s="203"/>
      <c r="D93" s="203"/>
      <c r="E93" s="203"/>
      <c r="F93" s="203"/>
      <c r="G93" s="203"/>
      <c r="H93" s="203"/>
      <c r="I93" s="203"/>
      <c r="J93" s="203"/>
      <c r="K93" s="203"/>
      <c r="L93" s="203"/>
      <c r="M93" s="203"/>
      <c r="N93" s="203"/>
      <c r="O93" s="203"/>
      <c r="P93" s="203"/>
      <c r="Q93" s="203"/>
      <c r="R93" s="203"/>
    </row>
    <row r="95" customFormat="false" ht="12.75" hidden="false" customHeight="false" outlineLevel="0" collapsed="false">
      <c r="B95" s="202"/>
    </row>
    <row r="97" customFormat="false" ht="12.75" hidden="false" customHeight="false" outlineLevel="0" collapsed="false">
      <c r="B97" s="202"/>
    </row>
    <row r="98" customFormat="false" ht="12.75" hidden="false" customHeight="false" outlineLevel="0" collapsed="false">
      <c r="B98" s="202"/>
    </row>
    <row r="99" customFormat="false" ht="12.75" hidden="false" customHeight="false" outlineLevel="0" collapsed="false">
      <c r="B99" s="202"/>
    </row>
    <row r="100" customFormat="false" ht="12.75" hidden="false" customHeight="false" outlineLevel="0" collapsed="false">
      <c r="B100" s="202"/>
    </row>
    <row r="102" customFormat="false" ht="12.75" hidden="false" customHeight="false" outlineLevel="0" collapsed="false">
      <c r="B102" s="202"/>
    </row>
    <row r="104" customFormat="false" ht="12.75" hidden="false" customHeight="false" outlineLevel="0" collapsed="false">
      <c r="B104" s="202"/>
    </row>
    <row r="105" customFormat="false" ht="12.75" hidden="false" customHeight="false" outlineLevel="0" collapsed="false">
      <c r="B105" s="202"/>
    </row>
  </sheetData>
  <mergeCells count="1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14:R14"/>
    <mergeCell ref="B15:R15"/>
    <mergeCell ref="B16:R16"/>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49"/>
    <col collapsed="false" customWidth="true" hidden="false" outlineLevel="0" max="2" min="2" style="22" width="33.16"/>
    <col collapsed="false" customWidth="true" hidden="false" outlineLevel="0" max="3" min="3" style="22" width="11.16"/>
    <col collapsed="false" customWidth="true" hidden="false" outlineLevel="0" max="4" min="4" style="22" width="7.99"/>
    <col collapsed="false" customWidth="true" hidden="false" outlineLevel="0" max="5" min="5" style="22" width="11.16"/>
    <col collapsed="false" customWidth="true" hidden="false" outlineLevel="0" max="6" min="6" style="22" width="7.99"/>
    <col collapsed="false" customWidth="true" hidden="false" outlineLevel="0" max="7" min="7" style="22" width="10.66"/>
    <col collapsed="false" customWidth="true" hidden="false" outlineLevel="0" max="8" min="8" style="22" width="8.82"/>
    <col collapsed="false" customWidth="true" hidden="false" outlineLevel="0" max="9" min="9" style="22" width="10.66"/>
    <col collapsed="false" customWidth="true" hidden="false" outlineLevel="0" max="10" min="10" style="22" width="7.99"/>
    <col collapsed="false" customWidth="true" hidden="false" outlineLevel="0" max="11" min="11" style="22" width="10.66"/>
    <col collapsed="false" customWidth="true" hidden="false" outlineLevel="0" max="12" min="12" style="22" width="7.82"/>
    <col collapsed="false" customWidth="true" hidden="false" outlineLevel="0" max="13" min="13" style="22" width="10.66"/>
    <col collapsed="false" customWidth="true" hidden="false" outlineLevel="0" max="14" min="14" style="22" width="7.82"/>
    <col collapsed="false" customWidth="true" hidden="false" outlineLevel="0" max="15" min="15" style="22" width="10.66"/>
    <col collapsed="false" customWidth="true" hidden="false" outlineLevel="0" max="16" min="16" style="22" width="7.82"/>
    <col collapsed="false" customWidth="true" hidden="false" outlineLevel="0" max="17" min="17" style="22" width="10.66"/>
    <col collapsed="false" customWidth="true" hidden="false" outlineLevel="0" max="18" min="18" style="22" width="8.66"/>
    <col collapsed="false" customWidth="false" hidden="false" outlineLevel="0" max="257" min="19" style="22" width="9.32"/>
  </cols>
  <sheetData>
    <row r="1" customFormat="false" ht="15.75" hidden="false" customHeight="false" outlineLevel="0" collapsed="false">
      <c r="A1" s="18"/>
      <c r="D1" s="117"/>
    </row>
    <row r="2" customFormat="false" ht="15" hidden="false" customHeight="false" outlineLevel="0" collapsed="false">
      <c r="B2" s="37" t="s">
        <v>156</v>
      </c>
      <c r="C2" s="37"/>
      <c r="D2" s="37"/>
      <c r="E2" s="37"/>
      <c r="F2" s="37"/>
      <c r="G2" s="37"/>
      <c r="H2" s="37"/>
      <c r="I2" s="37"/>
      <c r="J2" s="37"/>
      <c r="K2" s="37"/>
      <c r="L2" s="37"/>
      <c r="M2" s="37"/>
      <c r="N2" s="37"/>
      <c r="O2" s="37"/>
      <c r="P2" s="37"/>
      <c r="Q2" s="37"/>
      <c r="R2" s="37"/>
    </row>
    <row r="3" customFormat="false" ht="15.75" hidden="false" customHeight="false" outlineLevel="0" collapsed="false">
      <c r="B3" s="38" t="s">
        <v>28</v>
      </c>
      <c r="C3" s="38"/>
      <c r="D3" s="38"/>
      <c r="E3" s="38"/>
      <c r="F3" s="38"/>
      <c r="G3" s="38"/>
      <c r="H3" s="38"/>
      <c r="I3" s="38"/>
      <c r="J3" s="38"/>
      <c r="K3" s="38"/>
      <c r="L3" s="38"/>
      <c r="M3" s="38"/>
      <c r="N3" s="38"/>
      <c r="O3" s="38"/>
      <c r="P3" s="38"/>
      <c r="Q3" s="38"/>
      <c r="R3" s="38"/>
    </row>
    <row r="4" customFormat="false" ht="15.75" hidden="false" customHeight="false" outlineLevel="0" collapsed="false">
      <c r="B4" s="38" t="s">
        <v>157</v>
      </c>
      <c r="C4" s="38"/>
      <c r="D4" s="38"/>
      <c r="E4" s="38"/>
      <c r="F4" s="38"/>
      <c r="G4" s="38"/>
      <c r="H4" s="38"/>
      <c r="I4" s="38"/>
      <c r="J4" s="38"/>
      <c r="K4" s="38"/>
      <c r="L4" s="38"/>
      <c r="M4" s="38"/>
      <c r="N4" s="38"/>
      <c r="O4" s="38"/>
      <c r="P4" s="38"/>
      <c r="Q4" s="38"/>
      <c r="R4" s="38"/>
    </row>
    <row r="5" customFormat="false" ht="15" hidden="false" customHeight="false" outlineLevel="0" collapsed="false">
      <c r="B5" s="37" t="s">
        <v>7</v>
      </c>
      <c r="C5" s="37"/>
      <c r="D5" s="37"/>
      <c r="E5" s="37"/>
      <c r="F5" s="37"/>
      <c r="G5" s="37"/>
      <c r="H5" s="37"/>
      <c r="I5" s="37"/>
      <c r="J5" s="37"/>
      <c r="K5" s="37"/>
      <c r="L5" s="37"/>
      <c r="M5" s="37"/>
      <c r="N5" s="37"/>
      <c r="O5" s="37"/>
      <c r="P5" s="37"/>
      <c r="Q5" s="37"/>
      <c r="R5" s="37"/>
    </row>
    <row r="6" customFormat="false" ht="15" hidden="false" customHeight="true" outlineLevel="0" collapsed="false">
      <c r="B6" s="211" t="s">
        <v>158</v>
      </c>
      <c r="C6" s="41" t="s">
        <v>85</v>
      </c>
      <c r="D6" s="41"/>
      <c r="E6" s="41"/>
      <c r="F6" s="41"/>
      <c r="G6" s="41"/>
      <c r="H6" s="41"/>
      <c r="I6" s="41"/>
      <c r="J6" s="41"/>
      <c r="K6" s="41"/>
      <c r="L6" s="41"/>
      <c r="M6" s="41"/>
      <c r="N6" s="41"/>
      <c r="O6" s="42" t="s">
        <v>86</v>
      </c>
      <c r="P6" s="42"/>
      <c r="Q6" s="42"/>
      <c r="R6" s="42"/>
    </row>
    <row r="7" customFormat="false" ht="15" hidden="false" customHeight="false" outlineLevel="0" collapsed="false">
      <c r="B7" s="211"/>
      <c r="C7" s="42" t="s">
        <v>87</v>
      </c>
      <c r="D7" s="42"/>
      <c r="E7" s="43" t="s">
        <v>88</v>
      </c>
      <c r="F7" s="43"/>
      <c r="G7" s="43" t="s">
        <v>89</v>
      </c>
      <c r="H7" s="43"/>
      <c r="I7" s="43" t="s">
        <v>90</v>
      </c>
      <c r="J7" s="43"/>
      <c r="K7" s="43" t="s">
        <v>91</v>
      </c>
      <c r="L7" s="43"/>
      <c r="M7" s="125" t="s">
        <v>132</v>
      </c>
      <c r="N7" s="125"/>
      <c r="O7" s="126" t="s">
        <v>93</v>
      </c>
      <c r="P7" s="126"/>
      <c r="Q7" s="43" t="s">
        <v>94</v>
      </c>
      <c r="R7" s="43"/>
    </row>
    <row r="8" customFormat="false" ht="15" hidden="false" customHeight="false" outlineLevel="0" collapsed="false">
      <c r="B8" s="211"/>
      <c r="C8" s="66" t="s">
        <v>63</v>
      </c>
      <c r="D8" s="66" t="s">
        <v>95</v>
      </c>
      <c r="E8" s="66" t="s">
        <v>63</v>
      </c>
      <c r="F8" s="66" t="s">
        <v>95</v>
      </c>
      <c r="G8" s="66" t="s">
        <v>63</v>
      </c>
      <c r="H8" s="66" t="s">
        <v>95</v>
      </c>
      <c r="I8" s="66" t="s">
        <v>63</v>
      </c>
      <c r="J8" s="66" t="s">
        <v>95</v>
      </c>
      <c r="K8" s="66" t="s">
        <v>63</v>
      </c>
      <c r="L8" s="42" t="s">
        <v>95</v>
      </c>
      <c r="M8" s="66" t="s">
        <v>63</v>
      </c>
      <c r="N8" s="42" t="s">
        <v>95</v>
      </c>
      <c r="O8" s="66" t="s">
        <v>63</v>
      </c>
      <c r="P8" s="66" t="s">
        <v>95</v>
      </c>
      <c r="Q8" s="66" t="s">
        <v>63</v>
      </c>
      <c r="R8" s="66" t="s">
        <v>95</v>
      </c>
    </row>
    <row r="9" customFormat="false" ht="31.5" hidden="false" customHeight="true" outlineLevel="0" collapsed="false">
      <c r="B9" s="212" t="s">
        <v>159</v>
      </c>
      <c r="C9" s="213" t="n">
        <v>375</v>
      </c>
      <c r="D9" s="69" t="n">
        <v>0.327625371308754</v>
      </c>
      <c r="E9" s="213" t="n">
        <v>235</v>
      </c>
      <c r="F9" s="69" t="n">
        <v>0.278132840979028</v>
      </c>
      <c r="G9" s="213" t="n">
        <v>112</v>
      </c>
      <c r="H9" s="69" t="n">
        <v>0.526266328352599</v>
      </c>
      <c r="I9" s="214" t="n">
        <v>3</v>
      </c>
      <c r="J9" s="70" t="s">
        <v>97</v>
      </c>
      <c r="K9" s="213" t="n">
        <v>14</v>
      </c>
      <c r="L9" s="161" t="n">
        <v>0.365058670143416</v>
      </c>
      <c r="M9" s="215" t="n">
        <v>11</v>
      </c>
      <c r="N9" s="69" t="n">
        <v>0.265828902851619</v>
      </c>
      <c r="O9" s="73" t="n">
        <v>21</v>
      </c>
      <c r="P9" s="69" t="n">
        <v>0.442664418212479</v>
      </c>
      <c r="Q9" s="213" t="n">
        <v>24</v>
      </c>
      <c r="R9" s="69" t="n">
        <v>0.314754098360656</v>
      </c>
    </row>
    <row r="10" customFormat="false" ht="29.25" hidden="false" customHeight="true" outlineLevel="0" collapsed="false">
      <c r="B10" s="216" t="s">
        <v>160</v>
      </c>
      <c r="C10" s="213" t="n">
        <v>922</v>
      </c>
      <c r="D10" s="69" t="n">
        <v>0.805521579591124</v>
      </c>
      <c r="E10" s="213" t="n">
        <v>739</v>
      </c>
      <c r="F10" s="69" t="n">
        <v>0.874639019078729</v>
      </c>
      <c r="G10" s="213" t="n">
        <v>54</v>
      </c>
      <c r="H10" s="69" t="n">
        <v>0.253735551170003</v>
      </c>
      <c r="I10" s="213" t="n">
        <v>4</v>
      </c>
      <c r="J10" s="70" t="s">
        <v>97</v>
      </c>
      <c r="K10" s="213" t="n">
        <v>104</v>
      </c>
      <c r="L10" s="161" t="n">
        <v>2.71186440677966</v>
      </c>
      <c r="M10" s="217" t="n">
        <v>20</v>
      </c>
      <c r="N10" s="69" t="n">
        <v>0.483325277912035</v>
      </c>
      <c r="O10" s="73" t="n">
        <v>47</v>
      </c>
      <c r="P10" s="69" t="n">
        <v>0.990725126475548</v>
      </c>
      <c r="Q10" s="213" t="n">
        <v>31</v>
      </c>
      <c r="R10" s="69" t="n">
        <v>0.40655737704918</v>
      </c>
    </row>
    <row r="11" customFormat="false" ht="28.5" hidden="false" customHeight="true" outlineLevel="0" collapsed="false">
      <c r="B11" s="212" t="s">
        <v>161</v>
      </c>
      <c r="C11" s="213" t="n">
        <v>23</v>
      </c>
      <c r="D11" s="69" t="n">
        <v>0.0200943561069369</v>
      </c>
      <c r="E11" s="213" t="n">
        <v>18</v>
      </c>
      <c r="F11" s="69" t="n">
        <v>0.0213037920749893</v>
      </c>
      <c r="G11" s="213" t="n">
        <v>4</v>
      </c>
      <c r="H11" s="70" t="s">
        <v>97</v>
      </c>
      <c r="I11" s="214" t="s">
        <v>56</v>
      </c>
      <c r="J11" s="70" t="s">
        <v>56</v>
      </c>
      <c r="K11" s="214" t="s">
        <v>56</v>
      </c>
      <c r="L11" s="218" t="s">
        <v>56</v>
      </c>
      <c r="M11" s="217" t="n">
        <v>1</v>
      </c>
      <c r="N11" s="70" t="s">
        <v>97</v>
      </c>
      <c r="O11" s="72" t="n">
        <v>1</v>
      </c>
      <c r="P11" s="70" t="s">
        <v>97</v>
      </c>
      <c r="Q11" s="213" t="n">
        <v>3</v>
      </c>
      <c r="R11" s="70" t="s">
        <v>97</v>
      </c>
    </row>
    <row r="12" customFormat="false" ht="20.1" hidden="false" customHeight="true" outlineLevel="0" collapsed="false">
      <c r="B12" s="160" t="s">
        <v>162</v>
      </c>
      <c r="C12" s="213" t="n">
        <v>29</v>
      </c>
      <c r="D12" s="69" t="n">
        <v>0.025336362047877</v>
      </c>
      <c r="E12" s="213" t="n">
        <v>19</v>
      </c>
      <c r="F12" s="69" t="n">
        <v>0.0224873360791554</v>
      </c>
      <c r="G12" s="213" t="n">
        <v>5</v>
      </c>
      <c r="H12" s="70" t="s">
        <v>97</v>
      </c>
      <c r="I12" s="214" t="s">
        <v>56</v>
      </c>
      <c r="J12" s="70" t="s">
        <v>56</v>
      </c>
      <c r="K12" s="213" t="n">
        <v>3</v>
      </c>
      <c r="L12" s="218" t="s">
        <v>97</v>
      </c>
      <c r="M12" s="219" t="n">
        <v>2</v>
      </c>
      <c r="N12" s="70" t="s">
        <v>97</v>
      </c>
      <c r="O12" s="72" t="n">
        <v>1</v>
      </c>
      <c r="P12" s="70" t="s">
        <v>97</v>
      </c>
      <c r="Q12" s="213" t="n">
        <v>5</v>
      </c>
      <c r="R12" s="70" t="s">
        <v>97</v>
      </c>
    </row>
    <row r="13" customFormat="false" ht="33" hidden="false" customHeight="true" outlineLevel="0" collapsed="false">
      <c r="B13" s="216" t="s">
        <v>163</v>
      </c>
      <c r="C13" s="213" t="n">
        <v>122</v>
      </c>
      <c r="D13" s="69" t="n">
        <v>0.106587454132448</v>
      </c>
      <c r="E13" s="213" t="n">
        <v>86</v>
      </c>
      <c r="F13" s="69" t="n">
        <v>0.101784784358282</v>
      </c>
      <c r="G13" s="213" t="n">
        <v>28</v>
      </c>
      <c r="H13" s="69" t="n">
        <v>0.13156658208815</v>
      </c>
      <c r="I13" s="214" t="s">
        <v>56</v>
      </c>
      <c r="J13" s="70" t="s">
        <v>56</v>
      </c>
      <c r="K13" s="213" t="n">
        <v>5</v>
      </c>
      <c r="L13" s="218" t="s">
        <v>97</v>
      </c>
      <c r="M13" s="217" t="n">
        <v>3</v>
      </c>
      <c r="N13" s="70" t="s">
        <v>97</v>
      </c>
      <c r="O13" s="72" t="n">
        <v>3</v>
      </c>
      <c r="P13" s="70" t="s">
        <v>97</v>
      </c>
      <c r="Q13" s="213" t="n">
        <v>10</v>
      </c>
      <c r="R13" s="69" t="n">
        <v>0.131147540983607</v>
      </c>
    </row>
    <row r="14" customFormat="false" ht="45" hidden="false" customHeight="true" outlineLevel="0" collapsed="false">
      <c r="B14" s="216" t="s">
        <v>164</v>
      </c>
      <c r="C14" s="213" t="n">
        <v>275</v>
      </c>
      <c r="D14" s="69" t="n">
        <v>0.24025860562642</v>
      </c>
      <c r="E14" s="213" t="n">
        <v>223</v>
      </c>
      <c r="F14" s="69" t="n">
        <v>0.263930312929035</v>
      </c>
      <c r="G14" s="213" t="n">
        <v>30</v>
      </c>
      <c r="H14" s="69" t="n">
        <v>0.140964195094446</v>
      </c>
      <c r="I14" s="214" t="s">
        <v>56</v>
      </c>
      <c r="J14" s="70" t="s">
        <v>56</v>
      </c>
      <c r="K14" s="213" t="n">
        <v>12</v>
      </c>
      <c r="L14" s="161" t="n">
        <v>0.312907431551499</v>
      </c>
      <c r="M14" s="217" t="n">
        <v>10</v>
      </c>
      <c r="N14" s="69" t="n">
        <v>0.241662638956017</v>
      </c>
      <c r="O14" s="73" t="n">
        <v>17</v>
      </c>
      <c r="P14" s="70" t="n">
        <v>0.358347386172007</v>
      </c>
      <c r="Q14" s="213" t="n">
        <v>23</v>
      </c>
      <c r="R14" s="69" t="n">
        <v>0.301639344262295</v>
      </c>
    </row>
    <row r="15" customFormat="false" ht="20.1" hidden="false" customHeight="true" outlineLevel="0" collapsed="false">
      <c r="B15" s="77" t="s">
        <v>165</v>
      </c>
      <c r="C15" s="220" t="n">
        <v>112709</v>
      </c>
      <c r="D15" s="79" t="n">
        <v>98.4702079329023</v>
      </c>
      <c r="E15" s="220" t="n">
        <v>83150</v>
      </c>
      <c r="F15" s="79" t="n">
        <v>98.4116839464091</v>
      </c>
      <c r="G15" s="220" t="n">
        <v>21062</v>
      </c>
      <c r="H15" s="79" t="n">
        <v>98.9662625693074</v>
      </c>
      <c r="I15" s="220" t="n">
        <v>593</v>
      </c>
      <c r="J15" s="79" t="n">
        <v>98.6688851913478</v>
      </c>
      <c r="K15" s="220" t="n">
        <v>3709</v>
      </c>
      <c r="L15" s="82" t="n">
        <v>96.7144719687093</v>
      </c>
      <c r="M15" s="169" t="n">
        <v>4089</v>
      </c>
      <c r="N15" s="79" t="n">
        <v>98.8158530691155</v>
      </c>
      <c r="O15" s="81" t="n">
        <v>4660</v>
      </c>
      <c r="P15" s="79" t="n">
        <v>98.2293423271501</v>
      </c>
      <c r="Q15" s="220" t="n">
        <v>7540</v>
      </c>
      <c r="R15" s="79" t="n">
        <v>98.8852459016393</v>
      </c>
    </row>
    <row r="16" customFormat="false" ht="20.1" hidden="false" customHeight="true" outlineLevel="0" collapsed="false">
      <c r="B16" s="221" t="s">
        <v>166</v>
      </c>
      <c r="C16" s="213"/>
      <c r="D16" s="69"/>
      <c r="E16" s="213"/>
      <c r="F16" s="69"/>
      <c r="G16" s="213"/>
      <c r="H16" s="69"/>
      <c r="I16" s="213"/>
      <c r="J16" s="69"/>
      <c r="K16" s="213"/>
      <c r="L16" s="161"/>
      <c r="M16" s="217"/>
      <c r="N16" s="69"/>
      <c r="O16" s="73"/>
      <c r="P16" s="69"/>
      <c r="Q16" s="213"/>
      <c r="R16" s="69"/>
    </row>
    <row r="17" customFormat="false" ht="45.75" hidden="false" customHeight="true" outlineLevel="0" collapsed="false">
      <c r="B17" s="212" t="s">
        <v>167</v>
      </c>
      <c r="C17" s="213" t="n">
        <v>4041</v>
      </c>
      <c r="D17" s="69" t="n">
        <v>3.53049100122314</v>
      </c>
      <c r="E17" s="213" t="n">
        <v>3061</v>
      </c>
      <c r="F17" s="69" t="n">
        <v>3.62282819675236</v>
      </c>
      <c r="G17" s="213" t="n">
        <v>675</v>
      </c>
      <c r="H17" s="69" t="n">
        <v>3.17169438962504</v>
      </c>
      <c r="I17" s="213" t="n">
        <v>12</v>
      </c>
      <c r="J17" s="69" t="n">
        <v>1.99667221297837</v>
      </c>
      <c r="K17" s="213" t="n">
        <v>141</v>
      </c>
      <c r="L17" s="161" t="n">
        <v>3.67666232073012</v>
      </c>
      <c r="M17" s="219" t="n">
        <v>147</v>
      </c>
      <c r="N17" s="69" t="n">
        <v>3.55244079265346</v>
      </c>
      <c r="O17" s="73" t="n">
        <v>153</v>
      </c>
      <c r="P17" s="69" t="n">
        <v>3.22512647554806</v>
      </c>
      <c r="Q17" s="213" t="n">
        <v>257</v>
      </c>
      <c r="R17" s="69" t="n">
        <v>3.37049180327869</v>
      </c>
    </row>
    <row r="18" customFormat="false" ht="28.5" hidden="false" customHeight="true" outlineLevel="0" collapsed="false">
      <c r="B18" s="212" t="s">
        <v>168</v>
      </c>
      <c r="C18" s="213" t="n">
        <v>4827</v>
      </c>
      <c r="D18" s="69" t="n">
        <v>4.21719377948628</v>
      </c>
      <c r="E18" s="213" t="n">
        <v>3737</v>
      </c>
      <c r="F18" s="69" t="n">
        <v>4.42290394356862</v>
      </c>
      <c r="G18" s="213" t="n">
        <v>711</v>
      </c>
      <c r="H18" s="69" t="n">
        <v>3.34085142373837</v>
      </c>
      <c r="I18" s="213" t="n">
        <v>22</v>
      </c>
      <c r="J18" s="69" t="n">
        <v>3.66056572379368</v>
      </c>
      <c r="K18" s="213" t="n">
        <v>191</v>
      </c>
      <c r="L18" s="161" t="n">
        <v>4.98044328552803</v>
      </c>
      <c r="M18" s="217" t="n">
        <v>156</v>
      </c>
      <c r="N18" s="69" t="n">
        <v>3.76993716771387</v>
      </c>
      <c r="O18" s="73" t="n">
        <v>215</v>
      </c>
      <c r="P18" s="69" t="n">
        <v>4.53204047217538</v>
      </c>
      <c r="Q18" s="213" t="n">
        <v>305</v>
      </c>
      <c r="R18" s="69" t="n">
        <v>4</v>
      </c>
    </row>
    <row r="19" customFormat="false" ht="28.5" hidden="false" customHeight="true" outlineLevel="0" collapsed="false">
      <c r="B19" s="212" t="s">
        <v>169</v>
      </c>
      <c r="C19" s="213" t="n">
        <v>1700</v>
      </c>
      <c r="D19" s="69" t="n">
        <v>1.48523501659969</v>
      </c>
      <c r="E19" s="213" t="n">
        <v>1314</v>
      </c>
      <c r="F19" s="69" t="n">
        <v>1.55517682147422</v>
      </c>
      <c r="G19" s="213" t="n">
        <v>267</v>
      </c>
      <c r="H19" s="69" t="n">
        <v>1.25458133634057</v>
      </c>
      <c r="I19" s="213" t="n">
        <v>18</v>
      </c>
      <c r="J19" s="69" t="n">
        <v>2.99500831946755</v>
      </c>
      <c r="K19" s="213" t="n">
        <v>45</v>
      </c>
      <c r="L19" s="161" t="n">
        <v>1.17340286831812</v>
      </c>
      <c r="M19" s="217" t="n">
        <v>54</v>
      </c>
      <c r="N19" s="69" t="n">
        <v>1.30497825036249</v>
      </c>
      <c r="O19" s="73" t="n">
        <v>44</v>
      </c>
      <c r="P19" s="69" t="n">
        <v>0.927487352445194</v>
      </c>
      <c r="Q19" s="213" t="n">
        <v>122</v>
      </c>
      <c r="R19" s="69" t="n">
        <v>1.6</v>
      </c>
    </row>
    <row r="20" customFormat="false" ht="28.5" hidden="false" customHeight="true" outlineLevel="0" collapsed="false">
      <c r="B20" s="222" t="s">
        <v>165</v>
      </c>
      <c r="C20" s="220" t="n">
        <v>104002</v>
      </c>
      <c r="D20" s="79" t="n">
        <v>90.8631836449415</v>
      </c>
      <c r="E20" s="220" t="n">
        <v>76487</v>
      </c>
      <c r="F20" s="79" t="n">
        <v>90.5257302466506</v>
      </c>
      <c r="G20" s="220" t="n">
        <v>19641</v>
      </c>
      <c r="H20" s="79" t="n">
        <v>92.2892585283338</v>
      </c>
      <c r="I20" s="220" t="n">
        <v>545</v>
      </c>
      <c r="J20" s="79" t="n">
        <v>90.6821963394343</v>
      </c>
      <c r="K20" s="220" t="n">
        <v>3460</v>
      </c>
      <c r="L20" s="82" t="n">
        <v>90.2216427640156</v>
      </c>
      <c r="M20" s="169" t="n">
        <v>3779</v>
      </c>
      <c r="N20" s="79" t="n">
        <v>91.324311261479</v>
      </c>
      <c r="O20" s="81" t="n">
        <v>4331</v>
      </c>
      <c r="P20" s="79" t="n">
        <v>91.2942664418213</v>
      </c>
      <c r="Q20" s="220" t="n">
        <v>6936</v>
      </c>
      <c r="R20" s="79" t="n">
        <v>90.9639344262295</v>
      </c>
    </row>
    <row r="21" customFormat="false" ht="20.1" hidden="false" customHeight="true" outlineLevel="0" collapsed="false">
      <c r="B21" s="77" t="s">
        <v>170</v>
      </c>
      <c r="C21" s="220" t="n">
        <v>114460</v>
      </c>
      <c r="D21" s="82" t="n">
        <v>100</v>
      </c>
      <c r="E21" s="220" t="n">
        <v>84492</v>
      </c>
      <c r="F21" s="79" t="n">
        <v>100</v>
      </c>
      <c r="G21" s="220" t="n">
        <v>21282</v>
      </c>
      <c r="H21" s="79" t="n">
        <v>100</v>
      </c>
      <c r="I21" s="220" t="n">
        <v>601</v>
      </c>
      <c r="J21" s="79" t="n">
        <v>100</v>
      </c>
      <c r="K21" s="220" t="n">
        <v>3835</v>
      </c>
      <c r="L21" s="82" t="n">
        <v>100</v>
      </c>
      <c r="M21" s="169" t="n">
        <v>4138</v>
      </c>
      <c r="N21" s="79" t="n">
        <v>100</v>
      </c>
      <c r="O21" s="81" t="n">
        <v>4744</v>
      </c>
      <c r="P21" s="79" t="n">
        <v>100</v>
      </c>
      <c r="Q21" s="220" t="n">
        <v>7625</v>
      </c>
      <c r="R21" s="79" t="n">
        <v>100</v>
      </c>
    </row>
    <row r="22" customFormat="false" ht="24.75" hidden="false" customHeight="true" outlineLevel="0" collapsed="false">
      <c r="B22" s="61" t="s">
        <v>171</v>
      </c>
      <c r="C22" s="61"/>
      <c r="D22" s="61"/>
      <c r="E22" s="61"/>
      <c r="F22" s="61"/>
      <c r="G22" s="61"/>
      <c r="H22" s="61"/>
      <c r="I22" s="61"/>
      <c r="J22" s="61"/>
      <c r="K22" s="61"/>
      <c r="L22" s="61"/>
      <c r="M22" s="61"/>
      <c r="N22" s="61"/>
      <c r="O22" s="61"/>
      <c r="P22" s="61"/>
      <c r="Q22" s="61"/>
      <c r="R22" s="61"/>
    </row>
    <row r="23" customFormat="false" ht="25.5" hidden="false" customHeight="true" outlineLevel="0" collapsed="false">
      <c r="B23" s="61" t="s">
        <v>136</v>
      </c>
      <c r="C23" s="61"/>
      <c r="D23" s="61"/>
      <c r="E23" s="61"/>
      <c r="F23" s="61"/>
      <c r="G23" s="61"/>
      <c r="H23" s="61"/>
      <c r="I23" s="61"/>
      <c r="J23" s="61"/>
      <c r="K23" s="61"/>
      <c r="L23" s="61"/>
      <c r="M23" s="61"/>
      <c r="N23" s="61"/>
      <c r="O23" s="61"/>
      <c r="P23" s="61"/>
      <c r="Q23" s="61"/>
      <c r="R23" s="61"/>
    </row>
    <row r="24" customFormat="false" ht="12.75" hidden="false" customHeight="true" outlineLevel="0" collapsed="false">
      <c r="B24" s="90" t="s">
        <v>108</v>
      </c>
      <c r="C24" s="90"/>
      <c r="D24" s="90"/>
      <c r="E24" s="90"/>
      <c r="F24" s="90"/>
      <c r="G24" s="90"/>
      <c r="H24" s="90"/>
      <c r="I24" s="90"/>
      <c r="J24" s="90"/>
      <c r="K24" s="90"/>
      <c r="L24" s="90"/>
      <c r="M24" s="90"/>
      <c r="N24" s="90"/>
      <c r="O24" s="90"/>
      <c r="P24" s="90"/>
      <c r="Q24" s="90"/>
      <c r="R24" s="90"/>
    </row>
    <row r="25" customFormat="false" ht="12.75" hidden="false" customHeight="false" outlineLevel="0" collapsed="false">
      <c r="B25" s="0"/>
    </row>
    <row r="26" customFormat="false" ht="12.75" hidden="false" customHeight="false" outlineLevel="0" collapsed="false">
      <c r="B26" s="117"/>
    </row>
    <row r="29" customFormat="false" ht="12.75" hidden="false" customHeight="false" outlineLevel="0" collapsed="false">
      <c r="B29" s="0"/>
    </row>
  </sheetData>
  <mergeCells count="1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22:R22"/>
    <mergeCell ref="B23:R23"/>
    <mergeCell ref="B24:R2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33"/>
    <col collapsed="false" customWidth="true" hidden="false" outlineLevel="0" max="2" min="2" style="20" width="30.16"/>
    <col collapsed="false" customWidth="true" hidden="false" outlineLevel="0" max="3" min="3" style="20" width="11.99"/>
    <col collapsed="false" customWidth="false" hidden="false" outlineLevel="0" max="4" min="4" style="20" width="9.32"/>
    <col collapsed="false" customWidth="true" hidden="false" outlineLevel="0" max="5" min="5" style="20" width="10.66"/>
    <col collapsed="false" customWidth="false" hidden="false" outlineLevel="0" max="6" min="6" style="20" width="9.32"/>
    <col collapsed="false" customWidth="true" hidden="false" outlineLevel="0" max="7" min="7" style="20" width="10.66"/>
    <col collapsed="false" customWidth="false" hidden="false" outlineLevel="0" max="8" min="8" style="20" width="9.32"/>
    <col collapsed="false" customWidth="true" hidden="false" outlineLevel="0" max="9" min="9" style="20" width="10.66"/>
    <col collapsed="false" customWidth="false" hidden="false" outlineLevel="0" max="10" min="10" style="20" width="9.32"/>
    <col collapsed="false" customWidth="true" hidden="false" outlineLevel="0" max="11" min="11" style="20" width="10.66"/>
    <col collapsed="false" customWidth="false" hidden="false" outlineLevel="0" max="12" min="12" style="20" width="9.32"/>
    <col collapsed="false" customWidth="true" hidden="false" outlineLevel="0" max="13" min="13" style="20" width="10.66"/>
    <col collapsed="false" customWidth="false" hidden="false" outlineLevel="0" max="14" min="14" style="20" width="9.32"/>
    <col collapsed="false" customWidth="true" hidden="false" outlineLevel="0" max="15" min="15" style="20" width="10.66"/>
    <col collapsed="false" customWidth="false" hidden="false" outlineLevel="0" max="16" min="16" style="20" width="9.32"/>
    <col collapsed="false" customWidth="true" hidden="false" outlineLevel="0" max="17" min="17" style="20" width="10.66"/>
    <col collapsed="false" customWidth="false" hidden="false" outlineLevel="0" max="257" min="18" style="20" width="9.32"/>
  </cols>
  <sheetData>
    <row r="1" customFormat="false" ht="15.75" hidden="false" customHeight="false" outlineLevel="0" collapsed="false">
      <c r="A1" s="18"/>
    </row>
    <row r="2" customFormat="false" ht="15" hidden="false" customHeight="false" outlineLevel="0" collapsed="false">
      <c r="B2" s="37" t="s">
        <v>172</v>
      </c>
      <c r="C2" s="37"/>
      <c r="D2" s="37"/>
      <c r="E2" s="37"/>
      <c r="F2" s="37"/>
      <c r="G2" s="37"/>
      <c r="H2" s="37"/>
      <c r="I2" s="37"/>
      <c r="J2" s="37"/>
      <c r="K2" s="37"/>
      <c r="L2" s="37"/>
      <c r="M2" s="37"/>
      <c r="N2" s="37"/>
      <c r="O2" s="37"/>
      <c r="P2" s="37"/>
      <c r="Q2" s="37"/>
      <c r="R2" s="37"/>
    </row>
    <row r="3" customFormat="false" ht="15.75" hidden="false" customHeight="false" outlineLevel="0" collapsed="false">
      <c r="B3" s="38" t="s">
        <v>28</v>
      </c>
      <c r="C3" s="38"/>
      <c r="D3" s="38"/>
      <c r="E3" s="38"/>
      <c r="F3" s="38"/>
      <c r="G3" s="38"/>
      <c r="H3" s="38"/>
      <c r="I3" s="38"/>
      <c r="J3" s="38"/>
      <c r="K3" s="38"/>
      <c r="L3" s="38"/>
      <c r="M3" s="38"/>
      <c r="N3" s="38"/>
      <c r="O3" s="38"/>
      <c r="P3" s="38"/>
      <c r="Q3" s="38"/>
      <c r="R3" s="38"/>
    </row>
    <row r="4" customFormat="false" ht="15.75" hidden="false" customHeight="false" outlineLevel="0" collapsed="false">
      <c r="B4" s="38" t="s">
        <v>173</v>
      </c>
      <c r="C4" s="38"/>
      <c r="D4" s="38"/>
      <c r="E4" s="38"/>
      <c r="F4" s="38"/>
      <c r="G4" s="38"/>
      <c r="H4" s="38"/>
      <c r="I4" s="38"/>
      <c r="J4" s="38"/>
      <c r="K4" s="38"/>
      <c r="L4" s="38"/>
      <c r="M4" s="38"/>
      <c r="N4" s="38"/>
      <c r="O4" s="38"/>
      <c r="P4" s="38"/>
      <c r="Q4" s="38"/>
      <c r="R4" s="38"/>
    </row>
    <row r="5" customFormat="false" ht="15" hidden="false" customHeight="false" outlineLevel="0" collapsed="false">
      <c r="B5" s="37" t="s">
        <v>7</v>
      </c>
      <c r="C5" s="37"/>
      <c r="D5" s="37"/>
      <c r="E5" s="37"/>
      <c r="F5" s="37"/>
      <c r="G5" s="37"/>
      <c r="H5" s="37"/>
      <c r="I5" s="37"/>
      <c r="J5" s="37"/>
      <c r="K5" s="37"/>
      <c r="L5" s="37"/>
      <c r="M5" s="37"/>
      <c r="N5" s="37"/>
      <c r="O5" s="37"/>
      <c r="P5" s="37"/>
      <c r="Q5" s="37"/>
      <c r="R5" s="37"/>
    </row>
    <row r="6" customFormat="false" ht="15" hidden="false" customHeight="true" outlineLevel="0" collapsed="false">
      <c r="B6" s="62" t="s">
        <v>174</v>
      </c>
      <c r="C6" s="41" t="s">
        <v>85</v>
      </c>
      <c r="D6" s="41"/>
      <c r="E6" s="41"/>
      <c r="F6" s="41"/>
      <c r="G6" s="41"/>
      <c r="H6" s="41"/>
      <c r="I6" s="41"/>
      <c r="J6" s="41"/>
      <c r="K6" s="41"/>
      <c r="L6" s="41"/>
      <c r="M6" s="41"/>
      <c r="N6" s="41"/>
      <c r="O6" s="42" t="s">
        <v>86</v>
      </c>
      <c r="P6" s="42"/>
      <c r="Q6" s="42"/>
      <c r="R6" s="42"/>
    </row>
    <row r="7" customFormat="false" ht="15" hidden="false" customHeight="false" outlineLevel="0" collapsed="false">
      <c r="B7" s="62"/>
      <c r="C7" s="42" t="s">
        <v>87</v>
      </c>
      <c r="D7" s="42"/>
      <c r="E7" s="43" t="s">
        <v>88</v>
      </c>
      <c r="F7" s="43"/>
      <c r="G7" s="43" t="s">
        <v>89</v>
      </c>
      <c r="H7" s="43"/>
      <c r="I7" s="43" t="s">
        <v>90</v>
      </c>
      <c r="J7" s="43"/>
      <c r="K7" s="43" t="s">
        <v>91</v>
      </c>
      <c r="L7" s="43"/>
      <c r="M7" s="125" t="s">
        <v>132</v>
      </c>
      <c r="N7" s="125"/>
      <c r="O7" s="126" t="s">
        <v>93</v>
      </c>
      <c r="P7" s="126"/>
      <c r="Q7" s="43" t="s">
        <v>94</v>
      </c>
      <c r="R7" s="43"/>
    </row>
    <row r="8" customFormat="false" ht="15" hidden="false" customHeight="false" outlineLevel="0" collapsed="false">
      <c r="B8" s="62"/>
      <c r="C8" s="66" t="s">
        <v>63</v>
      </c>
      <c r="D8" s="66" t="s">
        <v>95</v>
      </c>
      <c r="E8" s="66" t="s">
        <v>63</v>
      </c>
      <c r="F8" s="66" t="s">
        <v>95</v>
      </c>
      <c r="G8" s="66" t="s">
        <v>63</v>
      </c>
      <c r="H8" s="66" t="s">
        <v>95</v>
      </c>
      <c r="I8" s="66" t="s">
        <v>63</v>
      </c>
      <c r="J8" s="66" t="s">
        <v>95</v>
      </c>
      <c r="K8" s="66" t="s">
        <v>63</v>
      </c>
      <c r="L8" s="42" t="s">
        <v>95</v>
      </c>
      <c r="M8" s="66" t="s">
        <v>63</v>
      </c>
      <c r="N8" s="42" t="s">
        <v>95</v>
      </c>
      <c r="O8" s="66" t="s">
        <v>63</v>
      </c>
      <c r="P8" s="66" t="s">
        <v>95</v>
      </c>
      <c r="Q8" s="66" t="s">
        <v>63</v>
      </c>
      <c r="R8" s="66" t="s">
        <v>95</v>
      </c>
    </row>
    <row r="9" customFormat="false" ht="20.1" hidden="false" customHeight="true" outlineLevel="0" collapsed="false">
      <c r="B9" s="129"/>
      <c r="C9" s="129"/>
      <c r="D9" s="129"/>
      <c r="E9" s="129"/>
      <c r="F9" s="129"/>
      <c r="G9" s="129"/>
      <c r="H9" s="129"/>
      <c r="I9" s="129"/>
      <c r="J9" s="129"/>
      <c r="K9" s="129"/>
      <c r="L9" s="129"/>
      <c r="M9" s="129"/>
      <c r="N9" s="129"/>
      <c r="O9" s="68"/>
      <c r="P9" s="129"/>
      <c r="Q9" s="129"/>
      <c r="R9" s="129"/>
    </row>
    <row r="10" customFormat="false" ht="20.1" hidden="false" customHeight="true" outlineLevel="0" collapsed="false">
      <c r="B10" s="133" t="s">
        <v>175</v>
      </c>
      <c r="C10" s="75" t="n">
        <v>24555</v>
      </c>
      <c r="D10" s="223" t="n">
        <v>21.4529093132972</v>
      </c>
      <c r="E10" s="75" t="n">
        <v>19813</v>
      </c>
      <c r="F10" s="223" t="n">
        <v>23.4495573545424</v>
      </c>
      <c r="G10" s="75" t="n">
        <v>3198</v>
      </c>
      <c r="H10" s="223" t="n">
        <v>15.0267831970679</v>
      </c>
      <c r="I10" s="75" t="n">
        <v>131</v>
      </c>
      <c r="J10" s="223" t="n">
        <v>21.7970049916805</v>
      </c>
      <c r="K10" s="75" t="n">
        <v>687</v>
      </c>
      <c r="L10" s="223" t="n">
        <v>17.9139504563233</v>
      </c>
      <c r="M10" s="75" t="n">
        <v>709</v>
      </c>
      <c r="N10" s="223" t="n">
        <v>17.1338811019816</v>
      </c>
      <c r="O10" s="75" t="n">
        <v>787</v>
      </c>
      <c r="P10" s="223" t="n">
        <v>16.5893760539629</v>
      </c>
      <c r="Q10" s="75" t="n">
        <v>1467</v>
      </c>
      <c r="R10" s="223" t="n">
        <v>19.2393442622951</v>
      </c>
    </row>
    <row r="11" customFormat="false" ht="20.1" hidden="false" customHeight="true" outlineLevel="0" collapsed="false">
      <c r="B11" s="133" t="s">
        <v>176</v>
      </c>
      <c r="C11" s="75" t="n">
        <v>23971</v>
      </c>
      <c r="D11" s="223" t="n">
        <v>20.9426874017124</v>
      </c>
      <c r="E11" s="75" t="n">
        <v>18472</v>
      </c>
      <c r="F11" s="223" t="n">
        <v>21.8624248449557</v>
      </c>
      <c r="G11" s="75" t="n">
        <v>3555</v>
      </c>
      <c r="H11" s="223" t="n">
        <v>16.7042571186919</v>
      </c>
      <c r="I11" s="75" t="n">
        <v>118</v>
      </c>
      <c r="J11" s="223" t="n">
        <v>19.6339434276206</v>
      </c>
      <c r="K11" s="75" t="n">
        <v>922</v>
      </c>
      <c r="L11" s="223" t="n">
        <v>24.0417209908735</v>
      </c>
      <c r="M11" s="75" t="n">
        <v>890</v>
      </c>
      <c r="N11" s="223" t="n">
        <v>21.5079748670856</v>
      </c>
      <c r="O11" s="75" t="n">
        <v>1161</v>
      </c>
      <c r="P11" s="223" t="n">
        <v>24.4730185497471</v>
      </c>
      <c r="Q11" s="75" t="n">
        <v>1805</v>
      </c>
      <c r="R11" s="223" t="n">
        <v>23.672131147541</v>
      </c>
    </row>
    <row r="12" customFormat="false" ht="20.1" hidden="false" customHeight="true" outlineLevel="0" collapsed="false">
      <c r="B12" s="133" t="s">
        <v>177</v>
      </c>
      <c r="C12" s="75" t="n">
        <v>2212</v>
      </c>
      <c r="D12" s="223" t="n">
        <v>1.93255285689324</v>
      </c>
      <c r="E12" s="75" t="n">
        <v>1801</v>
      </c>
      <c r="F12" s="223" t="n">
        <v>2.1315627515031</v>
      </c>
      <c r="G12" s="75" t="n">
        <v>249</v>
      </c>
      <c r="H12" s="223" t="n">
        <v>1.1700028192839</v>
      </c>
      <c r="I12" s="75" t="n">
        <v>4</v>
      </c>
      <c r="J12" s="224" t="s">
        <v>97</v>
      </c>
      <c r="K12" s="75" t="n">
        <v>116</v>
      </c>
      <c r="L12" s="223" t="n">
        <v>3.02477183833116</v>
      </c>
      <c r="M12" s="75" t="n">
        <v>41</v>
      </c>
      <c r="N12" s="223" t="n">
        <v>0.990816819719671</v>
      </c>
      <c r="O12" s="75" t="n">
        <v>106</v>
      </c>
      <c r="P12" s="223" t="n">
        <v>2.23440134907251</v>
      </c>
      <c r="Q12" s="75" t="n">
        <v>132</v>
      </c>
      <c r="R12" s="223" t="n">
        <v>1.73114754098361</v>
      </c>
    </row>
    <row r="13" customFormat="false" ht="30.75" hidden="false" customHeight="true" outlineLevel="0" collapsed="false">
      <c r="B13" s="225" t="s">
        <v>178</v>
      </c>
      <c r="C13" s="75" t="n">
        <v>1719</v>
      </c>
      <c r="D13" s="223" t="n">
        <v>1.50183470207933</v>
      </c>
      <c r="E13" s="75" t="n">
        <v>1333</v>
      </c>
      <c r="F13" s="223" t="n">
        <v>1.57766415755338</v>
      </c>
      <c r="G13" s="75" t="n">
        <v>281</v>
      </c>
      <c r="H13" s="223" t="n">
        <v>1.32036462738464</v>
      </c>
      <c r="I13" s="75" t="n">
        <v>13</v>
      </c>
      <c r="J13" s="223" t="n">
        <v>2.1630615640599</v>
      </c>
      <c r="K13" s="75" t="n">
        <v>45</v>
      </c>
      <c r="L13" s="223" t="n">
        <v>1.17340286831812</v>
      </c>
      <c r="M13" s="75" t="n">
        <v>45</v>
      </c>
      <c r="N13" s="223" t="n">
        <v>1.08748187530208</v>
      </c>
      <c r="O13" s="75" t="n">
        <v>51</v>
      </c>
      <c r="P13" s="223" t="n">
        <v>1.07504215851602</v>
      </c>
      <c r="Q13" s="75" t="n">
        <v>108</v>
      </c>
      <c r="R13" s="223" t="n">
        <v>1.41639344262295</v>
      </c>
    </row>
    <row r="14" customFormat="false" ht="30.75" hidden="false" customHeight="true" outlineLevel="0" collapsed="false">
      <c r="B14" s="225" t="s">
        <v>179</v>
      </c>
      <c r="C14" s="75" t="n">
        <v>28086</v>
      </c>
      <c r="D14" s="223" t="n">
        <v>24.5378298095405</v>
      </c>
      <c r="E14" s="75" t="n">
        <v>21303</v>
      </c>
      <c r="F14" s="223" t="n">
        <v>25.2130379207499</v>
      </c>
      <c r="G14" s="75" t="n">
        <v>4865</v>
      </c>
      <c r="H14" s="223" t="n">
        <v>22.859693637816</v>
      </c>
      <c r="I14" s="75" t="n">
        <v>120</v>
      </c>
      <c r="J14" s="223" t="n">
        <v>19.9667221297837</v>
      </c>
      <c r="K14" s="75" t="n">
        <v>1029</v>
      </c>
      <c r="L14" s="223" t="n">
        <v>26.8318122555411</v>
      </c>
      <c r="M14" s="75" t="n">
        <v>755</v>
      </c>
      <c r="N14" s="223" t="n">
        <v>18.2455292411793</v>
      </c>
      <c r="O14" s="75" t="n">
        <v>1108</v>
      </c>
      <c r="P14" s="223" t="n">
        <v>23.3558178752108</v>
      </c>
      <c r="Q14" s="75" t="n">
        <v>1634</v>
      </c>
      <c r="R14" s="223" t="n">
        <v>21.4295081967213</v>
      </c>
    </row>
    <row r="15" customFormat="false" ht="33.75" hidden="false" customHeight="true" outlineLevel="0" collapsed="false">
      <c r="B15" s="225" t="s">
        <v>180</v>
      </c>
      <c r="C15" s="75" t="n">
        <v>1040</v>
      </c>
      <c r="D15" s="223" t="n">
        <v>0.908614363096278</v>
      </c>
      <c r="E15" s="75" t="n">
        <v>732</v>
      </c>
      <c r="F15" s="223" t="n">
        <v>0.866354211049567</v>
      </c>
      <c r="G15" s="75" t="n">
        <v>174</v>
      </c>
      <c r="H15" s="223" t="n">
        <v>0.817592331547787</v>
      </c>
      <c r="I15" s="75" t="n">
        <v>3</v>
      </c>
      <c r="J15" s="224" t="s">
        <v>97</v>
      </c>
      <c r="K15" s="75" t="n">
        <v>83</v>
      </c>
      <c r="L15" s="223" t="n">
        <v>2.16427640156454</v>
      </c>
      <c r="M15" s="75" t="n">
        <v>47</v>
      </c>
      <c r="N15" s="223" t="n">
        <v>1.13581440309328</v>
      </c>
      <c r="O15" s="75" t="n">
        <v>45</v>
      </c>
      <c r="P15" s="223" t="n">
        <v>0.948566610455312</v>
      </c>
      <c r="Q15" s="75" t="n">
        <v>76</v>
      </c>
      <c r="R15" s="223" t="n">
        <v>0.99672131147541</v>
      </c>
    </row>
    <row r="16" customFormat="false" ht="28.5" hidden="false" customHeight="true" outlineLevel="0" collapsed="false">
      <c r="B16" s="225" t="s">
        <v>181</v>
      </c>
      <c r="C16" s="75" t="n">
        <v>5960</v>
      </c>
      <c r="D16" s="223" t="n">
        <v>5.20705923466713</v>
      </c>
      <c r="E16" s="75" t="n">
        <v>4034</v>
      </c>
      <c r="F16" s="223" t="n">
        <v>4.77441651280595</v>
      </c>
      <c r="G16" s="75" t="n">
        <v>1407</v>
      </c>
      <c r="H16" s="223" t="n">
        <v>6.61122074992952</v>
      </c>
      <c r="I16" s="75" t="n">
        <v>38</v>
      </c>
      <c r="J16" s="223" t="n">
        <v>6.32279534109817</v>
      </c>
      <c r="K16" s="75" t="n">
        <v>227</v>
      </c>
      <c r="L16" s="223" t="n">
        <v>5.91916558018253</v>
      </c>
      <c r="M16" s="75" t="n">
        <v>248</v>
      </c>
      <c r="N16" s="223" t="n">
        <v>5.99323344610923</v>
      </c>
      <c r="O16" s="75" t="n">
        <v>340</v>
      </c>
      <c r="P16" s="223" t="n">
        <v>7.16694772344014</v>
      </c>
      <c r="Q16" s="75" t="n">
        <v>391</v>
      </c>
      <c r="R16" s="223" t="n">
        <v>5.12786885245902</v>
      </c>
    </row>
    <row r="17" customFormat="false" ht="20.1" hidden="false" customHeight="true" outlineLevel="0" collapsed="false">
      <c r="B17" s="133" t="s">
        <v>182</v>
      </c>
      <c r="C17" s="75" t="n">
        <v>5963</v>
      </c>
      <c r="D17" s="223" t="n">
        <v>5.2096802376376</v>
      </c>
      <c r="E17" s="75" t="n">
        <v>4367</v>
      </c>
      <c r="F17" s="223" t="n">
        <v>5.16853666619325</v>
      </c>
      <c r="G17" s="75" t="n">
        <v>1086</v>
      </c>
      <c r="H17" s="223" t="n">
        <v>5.10290386241895</v>
      </c>
      <c r="I17" s="75" t="n">
        <v>48</v>
      </c>
      <c r="J17" s="223" t="n">
        <v>7.98668885191348</v>
      </c>
      <c r="K17" s="75" t="n">
        <v>266</v>
      </c>
      <c r="L17" s="223" t="n">
        <v>6.9361147327249</v>
      </c>
      <c r="M17" s="75" t="n">
        <v>194</v>
      </c>
      <c r="N17" s="223" t="n">
        <v>4.68825519574674</v>
      </c>
      <c r="O17" s="75" t="n">
        <v>310</v>
      </c>
      <c r="P17" s="223" t="n">
        <v>6.53456998313659</v>
      </c>
      <c r="Q17" s="75" t="n">
        <v>356</v>
      </c>
      <c r="R17" s="223" t="n">
        <v>4.66885245901639</v>
      </c>
    </row>
    <row r="18" customFormat="false" ht="30.75" hidden="false" customHeight="true" outlineLevel="0" collapsed="false">
      <c r="B18" s="225" t="s">
        <v>183</v>
      </c>
      <c r="C18" s="75" t="n">
        <v>79731</v>
      </c>
      <c r="D18" s="223" t="n">
        <v>69.6583959461821</v>
      </c>
      <c r="E18" s="75" t="n">
        <v>58595</v>
      </c>
      <c r="F18" s="223" t="n">
        <v>69.3497609241112</v>
      </c>
      <c r="G18" s="75" t="n">
        <v>15188</v>
      </c>
      <c r="H18" s="223" t="n">
        <v>71.3654731698149</v>
      </c>
      <c r="I18" s="75" t="n">
        <v>300</v>
      </c>
      <c r="J18" s="223" t="n">
        <v>49.9168053244592</v>
      </c>
      <c r="K18" s="75" t="n">
        <v>2857</v>
      </c>
      <c r="L18" s="223" t="n">
        <v>74.4980443285528</v>
      </c>
      <c r="M18" s="75" t="n">
        <v>2735</v>
      </c>
      <c r="N18" s="223" t="n">
        <v>66.0947317544708</v>
      </c>
      <c r="O18" s="75" t="n">
        <v>3215</v>
      </c>
      <c r="P18" s="223" t="n">
        <v>67.7698145025295</v>
      </c>
      <c r="Q18" s="75" t="n">
        <v>5054</v>
      </c>
      <c r="R18" s="223" t="n">
        <v>66.2819672131148</v>
      </c>
    </row>
    <row r="19" customFormat="false" ht="20.1" hidden="false" customHeight="true" outlineLevel="0" collapsed="false">
      <c r="B19" s="137" t="s">
        <v>184</v>
      </c>
      <c r="C19" s="138" t="n">
        <v>21326</v>
      </c>
      <c r="D19" s="226" t="n">
        <v>18.6318364494146</v>
      </c>
      <c r="E19" s="138" t="n">
        <v>15625</v>
      </c>
      <c r="F19" s="226" t="n">
        <v>18.4928750650949</v>
      </c>
      <c r="G19" s="138" t="n">
        <v>4028</v>
      </c>
      <c r="H19" s="226" t="n">
        <v>18.926792594681</v>
      </c>
      <c r="I19" s="138" t="n">
        <v>173</v>
      </c>
      <c r="J19" s="226" t="n">
        <v>28.7853577371048</v>
      </c>
      <c r="K19" s="138" t="n">
        <v>609</v>
      </c>
      <c r="L19" s="226" t="n">
        <v>15.8800521512386</v>
      </c>
      <c r="M19" s="138" t="n">
        <v>849</v>
      </c>
      <c r="N19" s="226" t="n">
        <v>20.5171580473659</v>
      </c>
      <c r="O19" s="138" t="n">
        <v>854</v>
      </c>
      <c r="P19" s="226" t="n">
        <v>18.0016863406408</v>
      </c>
      <c r="Q19" s="138" t="n">
        <v>1577</v>
      </c>
      <c r="R19" s="226" t="n">
        <v>20.6819672131148</v>
      </c>
    </row>
    <row r="20" customFormat="false" ht="20.1" hidden="false" customHeight="true" outlineLevel="0" collapsed="false">
      <c r="B20" s="227" t="s">
        <v>170</v>
      </c>
      <c r="C20" s="189" t="n">
        <v>114460</v>
      </c>
      <c r="D20" s="226" t="n">
        <v>100</v>
      </c>
      <c r="E20" s="189" t="n">
        <v>84492</v>
      </c>
      <c r="F20" s="226" t="n">
        <v>100</v>
      </c>
      <c r="G20" s="189" t="n">
        <v>21282</v>
      </c>
      <c r="H20" s="226" t="n">
        <v>100</v>
      </c>
      <c r="I20" s="189" t="n">
        <v>601</v>
      </c>
      <c r="J20" s="226" t="n">
        <v>100</v>
      </c>
      <c r="K20" s="189" t="n">
        <v>3835</v>
      </c>
      <c r="L20" s="226" t="n">
        <v>100</v>
      </c>
      <c r="M20" s="189" t="n">
        <v>4138</v>
      </c>
      <c r="N20" s="226" t="n">
        <v>100</v>
      </c>
      <c r="O20" s="189" t="n">
        <v>4744</v>
      </c>
      <c r="P20" s="228" t="n">
        <v>100</v>
      </c>
      <c r="Q20" s="189" t="n">
        <v>7625</v>
      </c>
      <c r="R20" s="226" t="n">
        <v>100</v>
      </c>
    </row>
    <row r="21" customFormat="false" ht="20.1" hidden="false" customHeight="true" outlineLevel="0" collapsed="false"/>
    <row r="22" customFormat="false" ht="20.1" hidden="false" customHeight="true" outlineLevel="0" collapsed="false">
      <c r="B22" s="229" t="s">
        <v>108</v>
      </c>
      <c r="C22" s="229"/>
      <c r="D22" s="229"/>
      <c r="E22" s="229"/>
      <c r="F22" s="229"/>
      <c r="G22" s="229"/>
      <c r="H22" s="229"/>
      <c r="I22" s="229"/>
      <c r="J22" s="229"/>
      <c r="K22" s="229"/>
      <c r="L22" s="229"/>
      <c r="M22" s="229"/>
      <c r="N22" s="229"/>
      <c r="O22" s="229"/>
      <c r="P22" s="229"/>
      <c r="Q22" s="229"/>
      <c r="R22" s="229"/>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16">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22:R2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33"/>
    <col collapsed="false" customWidth="true" hidden="false" outlineLevel="0" max="2" min="2" style="20" width="32.32"/>
    <col collapsed="false" customWidth="true" hidden="false" outlineLevel="0" max="3" min="3" style="20" width="11.99"/>
    <col collapsed="false" customWidth="false" hidden="false" outlineLevel="0" max="4" min="4" style="20" width="9.32"/>
    <col collapsed="false" customWidth="true" hidden="false" outlineLevel="0" max="5" min="5" style="20" width="10.66"/>
    <col collapsed="false" customWidth="false" hidden="false" outlineLevel="0" max="6" min="6" style="20" width="9.32"/>
    <col collapsed="false" customWidth="true" hidden="false" outlineLevel="0" max="7" min="7" style="20" width="10.66"/>
    <col collapsed="false" customWidth="false" hidden="false" outlineLevel="0" max="8" min="8" style="20" width="9.32"/>
    <col collapsed="false" customWidth="true" hidden="false" outlineLevel="0" max="9" min="9" style="20" width="10.66"/>
    <col collapsed="false" customWidth="false" hidden="false" outlineLevel="0" max="10" min="10" style="20" width="9.32"/>
    <col collapsed="false" customWidth="true" hidden="false" outlineLevel="0" max="11" min="11" style="20" width="10.66"/>
    <col collapsed="false" customWidth="false" hidden="false" outlineLevel="0" max="12" min="12" style="20" width="9.32"/>
    <col collapsed="false" customWidth="true" hidden="false" outlineLevel="0" max="13" min="13" style="20" width="10.66"/>
    <col collapsed="false" customWidth="false" hidden="false" outlineLevel="0" max="14" min="14" style="20" width="9.32"/>
    <col collapsed="false" customWidth="true" hidden="false" outlineLevel="0" max="15" min="15" style="20" width="10.66"/>
    <col collapsed="false" customWidth="false" hidden="false" outlineLevel="0" max="257" min="16" style="20" width="9.32"/>
  </cols>
  <sheetData>
    <row r="1" customFormat="false" ht="15.75" hidden="false" customHeight="false" outlineLevel="0" collapsed="false">
      <c r="A1" s="18"/>
    </row>
    <row r="2" customFormat="false" ht="15" hidden="false" customHeight="false" outlineLevel="0" collapsed="false">
      <c r="B2" s="37" t="s">
        <v>185</v>
      </c>
      <c r="C2" s="37"/>
      <c r="D2" s="37"/>
      <c r="E2" s="37"/>
      <c r="F2" s="37"/>
      <c r="G2" s="37"/>
      <c r="H2" s="37"/>
      <c r="I2" s="37"/>
      <c r="J2" s="37"/>
      <c r="K2" s="37"/>
      <c r="L2" s="37"/>
      <c r="M2" s="37"/>
      <c r="N2" s="37"/>
      <c r="O2" s="37"/>
      <c r="P2" s="37"/>
    </row>
    <row r="3" customFormat="false" ht="15.75" hidden="false" customHeight="false" outlineLevel="0" collapsed="false">
      <c r="B3" s="38" t="s">
        <v>28</v>
      </c>
      <c r="C3" s="38"/>
      <c r="D3" s="38"/>
      <c r="E3" s="38"/>
      <c r="F3" s="38"/>
      <c r="G3" s="38"/>
      <c r="H3" s="38"/>
      <c r="I3" s="38"/>
      <c r="J3" s="38"/>
      <c r="K3" s="38"/>
      <c r="L3" s="38"/>
      <c r="M3" s="38"/>
      <c r="N3" s="38"/>
      <c r="O3" s="38"/>
      <c r="P3" s="38"/>
    </row>
    <row r="4" customFormat="false" ht="15.75" hidden="false" customHeight="false" outlineLevel="0" collapsed="false">
      <c r="B4" s="38" t="s">
        <v>186</v>
      </c>
      <c r="C4" s="38"/>
      <c r="D4" s="38"/>
      <c r="E4" s="38"/>
      <c r="F4" s="38"/>
      <c r="G4" s="38"/>
      <c r="H4" s="38"/>
      <c r="I4" s="38"/>
      <c r="J4" s="38"/>
      <c r="K4" s="38"/>
      <c r="L4" s="38"/>
      <c r="M4" s="38"/>
      <c r="N4" s="38"/>
      <c r="O4" s="38"/>
      <c r="P4" s="38"/>
    </row>
    <row r="5" customFormat="false" ht="15" hidden="false" customHeight="false" outlineLevel="0" collapsed="false">
      <c r="B5" s="37" t="s">
        <v>7</v>
      </c>
      <c r="C5" s="37"/>
      <c r="D5" s="37"/>
      <c r="E5" s="37"/>
      <c r="F5" s="37"/>
      <c r="G5" s="37"/>
      <c r="H5" s="37"/>
      <c r="I5" s="37"/>
      <c r="J5" s="37"/>
      <c r="K5" s="37"/>
      <c r="L5" s="37"/>
      <c r="M5" s="37"/>
      <c r="N5" s="37"/>
      <c r="O5" s="37"/>
      <c r="P5" s="37"/>
    </row>
    <row r="6" customFormat="false" ht="15" hidden="false" customHeight="true" outlineLevel="0" collapsed="false">
      <c r="B6" s="62" t="s">
        <v>174</v>
      </c>
      <c r="C6" s="41" t="s">
        <v>187</v>
      </c>
      <c r="D6" s="41"/>
      <c r="E6" s="41"/>
      <c r="F6" s="41"/>
      <c r="G6" s="41"/>
      <c r="H6" s="41"/>
      <c r="I6" s="41"/>
      <c r="J6" s="41"/>
      <c r="K6" s="41"/>
      <c r="L6" s="41"/>
      <c r="M6" s="41"/>
      <c r="N6" s="41"/>
      <c r="O6" s="41"/>
      <c r="P6" s="41"/>
    </row>
    <row r="7" customFormat="false" ht="15" hidden="false" customHeight="false" outlineLevel="0" collapsed="false">
      <c r="B7" s="62"/>
      <c r="C7" s="42" t="s">
        <v>188</v>
      </c>
      <c r="D7" s="42"/>
      <c r="E7" s="43" t="s">
        <v>189</v>
      </c>
      <c r="F7" s="43"/>
      <c r="G7" s="43" t="s">
        <v>190</v>
      </c>
      <c r="H7" s="43"/>
      <c r="I7" s="43" t="s">
        <v>191</v>
      </c>
      <c r="J7" s="43"/>
      <c r="K7" s="43" t="s">
        <v>192</v>
      </c>
      <c r="L7" s="43"/>
      <c r="M7" s="126" t="s">
        <v>193</v>
      </c>
      <c r="N7" s="126"/>
      <c r="O7" s="43" t="s">
        <v>194</v>
      </c>
      <c r="P7" s="43"/>
    </row>
    <row r="8" customFormat="false" ht="15" hidden="false" customHeight="false" outlineLevel="0" collapsed="false">
      <c r="B8" s="62"/>
      <c r="C8" s="66" t="s">
        <v>63</v>
      </c>
      <c r="D8" s="66" t="s">
        <v>95</v>
      </c>
      <c r="E8" s="66" t="s">
        <v>63</v>
      </c>
      <c r="F8" s="66" t="s">
        <v>95</v>
      </c>
      <c r="G8" s="66" t="s">
        <v>63</v>
      </c>
      <c r="H8" s="66" t="s">
        <v>95</v>
      </c>
      <c r="I8" s="66" t="s">
        <v>63</v>
      </c>
      <c r="J8" s="66" t="s">
        <v>95</v>
      </c>
      <c r="K8" s="66" t="s">
        <v>63</v>
      </c>
      <c r="L8" s="42" t="s">
        <v>95</v>
      </c>
      <c r="M8" s="42" t="s">
        <v>63</v>
      </c>
      <c r="N8" s="66" t="s">
        <v>95</v>
      </c>
      <c r="O8" s="66" t="s">
        <v>63</v>
      </c>
      <c r="P8" s="66" t="s">
        <v>95</v>
      </c>
    </row>
    <row r="9" customFormat="false" ht="20.1" hidden="false" customHeight="true" outlineLevel="0" collapsed="false">
      <c r="B9" s="129"/>
      <c r="C9" s="129"/>
      <c r="D9" s="129"/>
      <c r="E9" s="129"/>
      <c r="F9" s="129"/>
      <c r="G9" s="129"/>
      <c r="H9" s="129"/>
      <c r="I9" s="129"/>
      <c r="J9" s="129"/>
      <c r="K9" s="129"/>
      <c r="L9" s="129"/>
      <c r="M9" s="129"/>
      <c r="N9" s="129"/>
      <c r="O9" s="129"/>
      <c r="P9" s="129"/>
    </row>
    <row r="10" customFormat="false" ht="20.1" hidden="false" customHeight="true" outlineLevel="0" collapsed="false">
      <c r="B10" s="133" t="s">
        <v>175</v>
      </c>
      <c r="C10" s="75" t="n">
        <v>24555</v>
      </c>
      <c r="D10" s="223" t="n">
        <v>21.4529093132972</v>
      </c>
      <c r="E10" s="75" t="n">
        <v>1658</v>
      </c>
      <c r="F10" s="223" t="n">
        <v>23.5611766377718</v>
      </c>
      <c r="G10" s="75" t="n">
        <v>5975</v>
      </c>
      <c r="H10" s="223" t="n">
        <v>22.0203434805042</v>
      </c>
      <c r="I10" s="75" t="n">
        <v>7635</v>
      </c>
      <c r="J10" s="223" t="n">
        <v>21.8868249054008</v>
      </c>
      <c r="K10" s="75" t="n">
        <v>6149</v>
      </c>
      <c r="L10" s="223" t="n">
        <v>20.3845516326869</v>
      </c>
      <c r="M10" s="75" t="n">
        <v>2556</v>
      </c>
      <c r="N10" s="223" t="n">
        <v>20.4889779559118</v>
      </c>
      <c r="O10" s="75" t="n">
        <v>582</v>
      </c>
      <c r="P10" s="223" t="n">
        <v>21.0488245931284</v>
      </c>
    </row>
    <row r="11" customFormat="false" ht="20.1" hidden="false" customHeight="true" outlineLevel="0" collapsed="false">
      <c r="B11" s="133" t="s">
        <v>176</v>
      </c>
      <c r="C11" s="75" t="n">
        <v>23971</v>
      </c>
      <c r="D11" s="223" t="n">
        <v>20.9426874017124</v>
      </c>
      <c r="E11" s="75" t="n">
        <v>1721</v>
      </c>
      <c r="F11" s="223" t="n">
        <v>24.4564445076027</v>
      </c>
      <c r="G11" s="75" t="n">
        <v>6226</v>
      </c>
      <c r="H11" s="223" t="n">
        <v>22.9453821773421</v>
      </c>
      <c r="I11" s="75" t="n">
        <v>7522</v>
      </c>
      <c r="J11" s="223" t="n">
        <v>21.5628941635134</v>
      </c>
      <c r="K11" s="75" t="n">
        <v>5904</v>
      </c>
      <c r="L11" s="223" t="n">
        <v>19.5723520636499</v>
      </c>
      <c r="M11" s="75" t="n">
        <v>2138</v>
      </c>
      <c r="N11" s="223" t="n">
        <v>17.1382765531062</v>
      </c>
      <c r="O11" s="75" t="n">
        <v>460</v>
      </c>
      <c r="P11" s="223" t="n">
        <v>16.6365280289331</v>
      </c>
    </row>
    <row r="12" customFormat="false" ht="20.1" hidden="false" customHeight="true" outlineLevel="0" collapsed="false">
      <c r="B12" s="133" t="s">
        <v>177</v>
      </c>
      <c r="C12" s="75" t="n">
        <v>2212</v>
      </c>
      <c r="D12" s="223" t="n">
        <v>1.93255285689324</v>
      </c>
      <c r="E12" s="75" t="n">
        <v>70</v>
      </c>
      <c r="F12" s="223" t="n">
        <v>0.994742077589882</v>
      </c>
      <c r="G12" s="75" t="n">
        <v>378</v>
      </c>
      <c r="H12" s="223" t="n">
        <v>1.39308616495909</v>
      </c>
      <c r="I12" s="75" t="n">
        <v>641</v>
      </c>
      <c r="J12" s="223" t="n">
        <v>1.83751863318427</v>
      </c>
      <c r="K12" s="75" t="n">
        <v>717</v>
      </c>
      <c r="L12" s="223" t="n">
        <v>2.37692690203879</v>
      </c>
      <c r="M12" s="75" t="n">
        <v>328</v>
      </c>
      <c r="N12" s="223" t="n">
        <v>2.62925851703407</v>
      </c>
      <c r="O12" s="75" t="n">
        <v>78</v>
      </c>
      <c r="P12" s="223" t="n">
        <v>2.82097649186257</v>
      </c>
    </row>
    <row r="13" customFormat="false" ht="30.75" hidden="false" customHeight="true" outlineLevel="0" collapsed="false">
      <c r="B13" s="225" t="s">
        <v>178</v>
      </c>
      <c r="C13" s="75" t="n">
        <v>1719</v>
      </c>
      <c r="D13" s="223" t="n">
        <v>1.50183470207933</v>
      </c>
      <c r="E13" s="75" t="n">
        <v>85</v>
      </c>
      <c r="F13" s="223" t="n">
        <v>1.20790109421629</v>
      </c>
      <c r="G13" s="75" t="n">
        <v>386</v>
      </c>
      <c r="H13" s="223" t="n">
        <v>1.42256947003759</v>
      </c>
      <c r="I13" s="75" t="n">
        <v>515</v>
      </c>
      <c r="J13" s="223" t="n">
        <v>1.47632152276115</v>
      </c>
      <c r="K13" s="75" t="n">
        <v>473</v>
      </c>
      <c r="L13" s="223" t="n">
        <v>1.56804243328361</v>
      </c>
      <c r="M13" s="75" t="n">
        <v>206</v>
      </c>
      <c r="N13" s="223" t="n">
        <v>1.65130260521042</v>
      </c>
      <c r="O13" s="75" t="n">
        <v>54</v>
      </c>
      <c r="P13" s="223" t="n">
        <v>1.95298372513562</v>
      </c>
    </row>
    <row r="14" customFormat="false" ht="30.75" hidden="false" customHeight="true" outlineLevel="0" collapsed="false">
      <c r="B14" s="225" t="s">
        <v>179</v>
      </c>
      <c r="C14" s="75" t="n">
        <v>28086</v>
      </c>
      <c r="D14" s="223" t="n">
        <v>24.5378298095405</v>
      </c>
      <c r="E14" s="75" t="n">
        <v>1675</v>
      </c>
      <c r="F14" s="223" t="n">
        <v>23.802756856615</v>
      </c>
      <c r="G14" s="75" t="n">
        <v>6289</v>
      </c>
      <c r="H14" s="223" t="n">
        <v>23.1775632048353</v>
      </c>
      <c r="I14" s="75" t="n">
        <v>8288</v>
      </c>
      <c r="J14" s="223" t="n">
        <v>23.7587432633872</v>
      </c>
      <c r="K14" s="75" t="n">
        <v>7683</v>
      </c>
      <c r="L14" s="223" t="n">
        <v>25.4699154649428</v>
      </c>
      <c r="M14" s="75" t="n">
        <v>3404</v>
      </c>
      <c r="N14" s="223" t="n">
        <v>27.2865731462926</v>
      </c>
      <c r="O14" s="75" t="n">
        <v>747</v>
      </c>
      <c r="P14" s="223" t="n">
        <v>27.0162748643761</v>
      </c>
    </row>
    <row r="15" customFormat="false" ht="33.75" hidden="false" customHeight="true" outlineLevel="0" collapsed="false">
      <c r="B15" s="225" t="s">
        <v>180</v>
      </c>
      <c r="C15" s="75" t="n">
        <v>1040</v>
      </c>
      <c r="D15" s="223" t="n">
        <v>0.908614363096278</v>
      </c>
      <c r="E15" s="75" t="n">
        <v>83</v>
      </c>
      <c r="F15" s="223" t="n">
        <v>1.17947989199943</v>
      </c>
      <c r="G15" s="75" t="n">
        <v>280</v>
      </c>
      <c r="H15" s="223" t="n">
        <v>1.03191567774748</v>
      </c>
      <c r="I15" s="75" t="n">
        <v>319</v>
      </c>
      <c r="J15" s="223" t="n">
        <v>0.914459350991859</v>
      </c>
      <c r="K15" s="75" t="n">
        <v>242</v>
      </c>
      <c r="L15" s="223" t="n">
        <v>0.802254268191613</v>
      </c>
      <c r="M15" s="75" t="n">
        <v>100</v>
      </c>
      <c r="N15" s="223" t="n">
        <v>0.801603206412826</v>
      </c>
      <c r="O15" s="75" t="n">
        <v>16</v>
      </c>
      <c r="P15" s="223" t="n">
        <v>0.578661844484629</v>
      </c>
    </row>
    <row r="16" customFormat="false" ht="28.5" hidden="false" customHeight="true" outlineLevel="0" collapsed="false">
      <c r="B16" s="225" t="s">
        <v>181</v>
      </c>
      <c r="C16" s="75" t="n">
        <v>5960</v>
      </c>
      <c r="D16" s="223" t="n">
        <v>5.20705923466713</v>
      </c>
      <c r="E16" s="75" t="n">
        <v>403</v>
      </c>
      <c r="F16" s="223" t="n">
        <v>5.72687224669604</v>
      </c>
      <c r="G16" s="75" t="n">
        <v>1502</v>
      </c>
      <c r="H16" s="223" t="n">
        <v>5.53549052848824</v>
      </c>
      <c r="I16" s="75" t="n">
        <v>1750</v>
      </c>
      <c r="J16" s="223" t="n">
        <v>5.0166265336544</v>
      </c>
      <c r="K16" s="75" t="n">
        <v>1517</v>
      </c>
      <c r="L16" s="223" t="n">
        <v>5.02900712746561</v>
      </c>
      <c r="M16" s="75" t="n">
        <v>645</v>
      </c>
      <c r="N16" s="223" t="n">
        <v>5.17034068136273</v>
      </c>
      <c r="O16" s="75" t="n">
        <v>143</v>
      </c>
      <c r="P16" s="223" t="n">
        <v>5.17179023508137</v>
      </c>
    </row>
    <row r="17" customFormat="false" ht="20.1" hidden="false" customHeight="true" outlineLevel="0" collapsed="false">
      <c r="B17" s="133" t="s">
        <v>182</v>
      </c>
      <c r="C17" s="75" t="n">
        <v>5963</v>
      </c>
      <c r="D17" s="223" t="n">
        <v>5.2096802376376</v>
      </c>
      <c r="E17" s="75" t="n">
        <v>428</v>
      </c>
      <c r="F17" s="223" t="n">
        <v>6.08213727440671</v>
      </c>
      <c r="G17" s="75" t="n">
        <v>1440</v>
      </c>
      <c r="H17" s="223" t="n">
        <v>5.30699491412987</v>
      </c>
      <c r="I17" s="75" t="n">
        <v>1851</v>
      </c>
      <c r="J17" s="223" t="n">
        <v>5.30615755073959</v>
      </c>
      <c r="K17" s="75" t="n">
        <v>1495</v>
      </c>
      <c r="L17" s="223" t="n">
        <v>4.95607492126637</v>
      </c>
      <c r="M17" s="75" t="n">
        <v>616</v>
      </c>
      <c r="N17" s="223" t="n">
        <v>4.93787575150301</v>
      </c>
      <c r="O17" s="75" t="n">
        <v>133</v>
      </c>
      <c r="P17" s="223" t="n">
        <v>4.81012658227848</v>
      </c>
    </row>
    <row r="18" customFormat="false" ht="30.75" hidden="false" customHeight="true" outlineLevel="0" collapsed="false">
      <c r="B18" s="225" t="s">
        <v>183</v>
      </c>
      <c r="C18" s="75" t="n">
        <v>79731</v>
      </c>
      <c r="D18" s="223" t="n">
        <v>69.6583959461821</v>
      </c>
      <c r="E18" s="75" t="n">
        <v>5090</v>
      </c>
      <c r="F18" s="223" t="n">
        <v>72.3319596418929</v>
      </c>
      <c r="G18" s="75" t="n">
        <v>18875</v>
      </c>
      <c r="H18" s="223" t="n">
        <v>69.5621729195843</v>
      </c>
      <c r="I18" s="75" t="n">
        <v>24005</v>
      </c>
      <c r="J18" s="223" t="n">
        <v>68.8137828230708</v>
      </c>
      <c r="K18" s="75" t="n">
        <v>21020</v>
      </c>
      <c r="L18" s="223" t="n">
        <v>69.6834079230897</v>
      </c>
      <c r="M18" s="75" t="n">
        <v>8811</v>
      </c>
      <c r="N18" s="223" t="n">
        <v>70.6292585170341</v>
      </c>
      <c r="O18" s="75" t="n">
        <v>1930</v>
      </c>
      <c r="P18" s="223" t="n">
        <v>69.8010849909584</v>
      </c>
    </row>
    <row r="19" customFormat="false" ht="20.1" hidden="false" customHeight="true" outlineLevel="0" collapsed="false">
      <c r="B19" s="137" t="s">
        <v>170</v>
      </c>
      <c r="C19" s="138" t="n">
        <v>114460</v>
      </c>
      <c r="D19" s="226" t="n">
        <v>100</v>
      </c>
      <c r="E19" s="138" t="n">
        <v>7037</v>
      </c>
      <c r="F19" s="226" t="n">
        <v>100</v>
      </c>
      <c r="G19" s="138" t="n">
        <v>27134</v>
      </c>
      <c r="H19" s="226" t="n">
        <v>100</v>
      </c>
      <c r="I19" s="138" t="n">
        <v>34884</v>
      </c>
      <c r="J19" s="226" t="n">
        <v>100</v>
      </c>
      <c r="K19" s="138" t="n">
        <v>30165</v>
      </c>
      <c r="L19" s="226" t="n">
        <v>100</v>
      </c>
      <c r="M19" s="138" t="n">
        <v>12475</v>
      </c>
      <c r="N19" s="226" t="n">
        <v>100</v>
      </c>
      <c r="O19" s="138" t="n">
        <v>2765</v>
      </c>
      <c r="P19" s="226" t="n">
        <v>100</v>
      </c>
    </row>
    <row r="20" customFormat="false" ht="20.1" hidden="false" customHeight="true" outlineLevel="0" collapsed="false"/>
    <row r="21" customFormat="false" ht="20.1" hidden="false" customHeight="true" outlineLevel="0" collapsed="false">
      <c r="B21" s="229" t="s">
        <v>195</v>
      </c>
      <c r="C21" s="229"/>
      <c r="D21" s="229"/>
      <c r="E21" s="229"/>
      <c r="F21" s="229"/>
      <c r="G21" s="229"/>
      <c r="H21" s="229"/>
      <c r="I21" s="229"/>
      <c r="J21" s="229"/>
      <c r="K21" s="229"/>
      <c r="L21" s="229"/>
      <c r="M21" s="229"/>
      <c r="N21" s="229"/>
      <c r="O21" s="229"/>
      <c r="P21" s="229"/>
    </row>
    <row r="22" customFormat="false" ht="20.1" hidden="false" customHeight="true" outlineLevel="0" collapsed="false"/>
    <row r="23" customFormat="false" ht="19.5"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4">
    <mergeCell ref="B2:P2"/>
    <mergeCell ref="B3:P3"/>
    <mergeCell ref="B4:P4"/>
    <mergeCell ref="B5:P5"/>
    <mergeCell ref="B6:B8"/>
    <mergeCell ref="C6:P6"/>
    <mergeCell ref="C7:D7"/>
    <mergeCell ref="E7:F7"/>
    <mergeCell ref="G7:H7"/>
    <mergeCell ref="I7:J7"/>
    <mergeCell ref="K7:L7"/>
    <mergeCell ref="M7:N7"/>
    <mergeCell ref="O7:P7"/>
    <mergeCell ref="B21:P2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33"/>
    <col collapsed="false" customWidth="true" hidden="false" outlineLevel="0" max="2" min="2" style="20" width="30.16"/>
    <col collapsed="false" customWidth="true" hidden="false" outlineLevel="0" max="3" min="3" style="20" width="11.99"/>
    <col collapsed="false" customWidth="false" hidden="false" outlineLevel="0" max="4" min="4" style="20" width="9.32"/>
    <col collapsed="false" customWidth="true" hidden="false" outlineLevel="0" max="5" min="5" style="20" width="10.66"/>
    <col collapsed="false" customWidth="false" hidden="false" outlineLevel="0" max="6" min="6" style="20" width="9.32"/>
    <col collapsed="false" customWidth="true" hidden="false" outlineLevel="0" max="7" min="7" style="20" width="10.66"/>
    <col collapsed="false" customWidth="false" hidden="false" outlineLevel="0" max="8" min="8" style="20" width="9.32"/>
    <col collapsed="false" customWidth="true" hidden="false" outlineLevel="0" max="9" min="9" style="20" width="10.66"/>
    <col collapsed="false" customWidth="false" hidden="false" outlineLevel="0" max="10" min="10" style="20" width="9.32"/>
    <col collapsed="false" customWidth="true" hidden="false" outlineLevel="0" max="11" min="11" style="20" width="10.66"/>
    <col collapsed="false" customWidth="false" hidden="false" outlineLevel="0" max="12" min="12" style="20" width="9.32"/>
    <col collapsed="false" customWidth="true" hidden="false" outlineLevel="0" max="13" min="13" style="20" width="10.66"/>
    <col collapsed="false" customWidth="false" hidden="false" outlineLevel="0" max="14" min="14" style="20" width="9.32"/>
    <col collapsed="false" customWidth="true" hidden="false" outlineLevel="0" max="15" min="15" style="20" width="10.66"/>
    <col collapsed="false" customWidth="false" hidden="false" outlineLevel="0" max="257" min="16" style="20" width="9.32"/>
  </cols>
  <sheetData>
    <row r="1" customFormat="false" ht="15.75" hidden="false" customHeight="false" outlineLevel="0" collapsed="false">
      <c r="A1" s="18"/>
    </row>
    <row r="2" customFormat="false" ht="15" hidden="false" customHeight="false" outlineLevel="0" collapsed="false">
      <c r="B2" s="37" t="s">
        <v>196</v>
      </c>
      <c r="C2" s="37"/>
      <c r="D2" s="37"/>
      <c r="E2" s="37"/>
      <c r="F2" s="37"/>
      <c r="G2" s="37"/>
      <c r="H2" s="37"/>
      <c r="I2" s="37"/>
      <c r="J2" s="37"/>
      <c r="K2" s="37"/>
      <c r="L2" s="37"/>
      <c r="M2" s="37"/>
      <c r="N2" s="37"/>
      <c r="O2" s="37"/>
      <c r="P2" s="37"/>
    </row>
    <row r="3" customFormat="false" ht="15.75" hidden="false" customHeight="false" outlineLevel="0" collapsed="false">
      <c r="B3" s="38" t="s">
        <v>28</v>
      </c>
      <c r="C3" s="38"/>
      <c r="D3" s="38"/>
      <c r="E3" s="38"/>
      <c r="F3" s="38"/>
      <c r="G3" s="38"/>
      <c r="H3" s="38"/>
      <c r="I3" s="38"/>
      <c r="J3" s="38"/>
      <c r="K3" s="38"/>
      <c r="L3" s="38"/>
      <c r="M3" s="38"/>
      <c r="N3" s="38"/>
      <c r="O3" s="38"/>
      <c r="P3" s="38"/>
    </row>
    <row r="4" customFormat="false" ht="15.75" hidden="false" customHeight="false" outlineLevel="0" collapsed="false">
      <c r="B4" s="38" t="s">
        <v>197</v>
      </c>
      <c r="C4" s="38"/>
      <c r="D4" s="38"/>
      <c r="E4" s="38"/>
      <c r="F4" s="38"/>
      <c r="G4" s="38"/>
      <c r="H4" s="38"/>
      <c r="I4" s="38"/>
      <c r="J4" s="38"/>
      <c r="K4" s="38"/>
      <c r="L4" s="38"/>
      <c r="M4" s="38"/>
      <c r="N4" s="38"/>
      <c r="O4" s="38"/>
      <c r="P4" s="38"/>
    </row>
    <row r="5" customFormat="false" ht="15" hidden="false" customHeight="false" outlineLevel="0" collapsed="false">
      <c r="B5" s="37" t="s">
        <v>7</v>
      </c>
      <c r="C5" s="37"/>
      <c r="D5" s="37"/>
      <c r="E5" s="37"/>
      <c r="F5" s="37"/>
      <c r="G5" s="37"/>
      <c r="H5" s="37"/>
      <c r="I5" s="37"/>
      <c r="J5" s="37"/>
      <c r="K5" s="37"/>
      <c r="L5" s="37"/>
      <c r="M5" s="37"/>
      <c r="N5" s="37"/>
      <c r="O5" s="37"/>
      <c r="P5" s="37"/>
    </row>
    <row r="6" customFormat="false" ht="15" hidden="false" customHeight="true" outlineLevel="0" collapsed="false">
      <c r="B6" s="62" t="s">
        <v>198</v>
      </c>
      <c r="C6" s="41" t="s">
        <v>85</v>
      </c>
      <c r="D6" s="41"/>
      <c r="E6" s="41"/>
      <c r="F6" s="41"/>
      <c r="G6" s="41"/>
      <c r="H6" s="41"/>
      <c r="I6" s="41"/>
      <c r="J6" s="41"/>
      <c r="K6" s="41"/>
      <c r="L6" s="41"/>
      <c r="M6" s="41"/>
      <c r="N6" s="41"/>
      <c r="O6" s="41" t="s">
        <v>86</v>
      </c>
      <c r="P6" s="41"/>
    </row>
    <row r="7" customFormat="false" ht="15" hidden="false" customHeight="false" outlineLevel="0" collapsed="false">
      <c r="B7" s="62"/>
      <c r="C7" s="42" t="s">
        <v>87</v>
      </c>
      <c r="D7" s="42"/>
      <c r="E7" s="43" t="s">
        <v>88</v>
      </c>
      <c r="F7" s="43"/>
      <c r="G7" s="43" t="s">
        <v>89</v>
      </c>
      <c r="H7" s="43"/>
      <c r="I7" s="43" t="s">
        <v>90</v>
      </c>
      <c r="J7" s="43"/>
      <c r="K7" s="43" t="s">
        <v>91</v>
      </c>
      <c r="L7" s="43"/>
      <c r="M7" s="126" t="s">
        <v>132</v>
      </c>
      <c r="N7" s="126"/>
      <c r="O7" s="43" t="s">
        <v>94</v>
      </c>
      <c r="P7" s="43"/>
    </row>
    <row r="8" customFormat="false" ht="15" hidden="false" customHeight="false" outlineLevel="0" collapsed="false">
      <c r="B8" s="62"/>
      <c r="C8" s="66" t="s">
        <v>63</v>
      </c>
      <c r="D8" s="66" t="s">
        <v>95</v>
      </c>
      <c r="E8" s="66" t="s">
        <v>63</v>
      </c>
      <c r="F8" s="66" t="s">
        <v>95</v>
      </c>
      <c r="G8" s="66" t="s">
        <v>63</v>
      </c>
      <c r="H8" s="66" t="s">
        <v>95</v>
      </c>
      <c r="I8" s="66" t="s">
        <v>63</v>
      </c>
      <c r="J8" s="66" t="s">
        <v>95</v>
      </c>
      <c r="K8" s="66" t="s">
        <v>63</v>
      </c>
      <c r="L8" s="42" t="s">
        <v>95</v>
      </c>
      <c r="M8" s="66" t="s">
        <v>63</v>
      </c>
      <c r="N8" s="42" t="s">
        <v>95</v>
      </c>
      <c r="O8" s="66" t="s">
        <v>63</v>
      </c>
      <c r="P8" s="66" t="s">
        <v>95</v>
      </c>
    </row>
    <row r="9" customFormat="false" ht="20.1" hidden="false" customHeight="true" outlineLevel="0" collapsed="false">
      <c r="B9" s="129"/>
      <c r="C9" s="129"/>
      <c r="D9" s="129"/>
      <c r="E9" s="129"/>
      <c r="F9" s="129"/>
      <c r="G9" s="129"/>
      <c r="H9" s="129"/>
      <c r="I9" s="129"/>
      <c r="J9" s="129"/>
      <c r="K9" s="129"/>
      <c r="L9" s="129"/>
      <c r="M9" s="129"/>
      <c r="N9" s="129"/>
      <c r="O9" s="129"/>
      <c r="P9" s="129"/>
    </row>
    <row r="10" customFormat="false" ht="20.1" hidden="false" customHeight="true" outlineLevel="0" collapsed="false">
      <c r="B10" s="133" t="s">
        <v>199</v>
      </c>
      <c r="C10" s="75" t="n">
        <v>226</v>
      </c>
      <c r="D10" s="223" t="n">
        <v>0.197448890442076</v>
      </c>
      <c r="E10" s="75" t="n">
        <v>77</v>
      </c>
      <c r="F10" s="223" t="n">
        <v>0.0911328883207878</v>
      </c>
      <c r="G10" s="75" t="n">
        <v>144</v>
      </c>
      <c r="H10" s="223" t="n">
        <v>0.676628136453341</v>
      </c>
      <c r="I10" s="75" t="n">
        <v>2</v>
      </c>
      <c r="J10" s="224" t="s">
        <v>97</v>
      </c>
      <c r="K10" s="75" t="n">
        <v>1</v>
      </c>
      <c r="L10" s="224" t="s">
        <v>97</v>
      </c>
      <c r="M10" s="75" t="n">
        <v>2</v>
      </c>
      <c r="N10" s="224" t="s">
        <v>97</v>
      </c>
      <c r="O10" s="75" t="n">
        <v>11</v>
      </c>
      <c r="P10" s="223" t="n">
        <v>0.144262295081967</v>
      </c>
    </row>
    <row r="11" customFormat="false" ht="20.1" hidden="false" customHeight="true" outlineLevel="0" collapsed="false">
      <c r="B11" s="133" t="s">
        <v>200</v>
      </c>
      <c r="C11" s="75" t="n">
        <v>44</v>
      </c>
      <c r="D11" s="223" t="n">
        <v>0.0384413769002272</v>
      </c>
      <c r="E11" s="75" t="n">
        <v>21</v>
      </c>
      <c r="F11" s="223" t="n">
        <v>0.0248544240874876</v>
      </c>
      <c r="G11" s="75" t="n">
        <v>19</v>
      </c>
      <c r="H11" s="223" t="n">
        <v>0.0892773235598158</v>
      </c>
      <c r="I11" s="230" t="n">
        <v>1</v>
      </c>
      <c r="J11" s="224" t="s">
        <v>97</v>
      </c>
      <c r="K11" s="75" t="n">
        <v>1</v>
      </c>
      <c r="L11" s="224" t="s">
        <v>97</v>
      </c>
      <c r="M11" s="75" t="n">
        <v>2</v>
      </c>
      <c r="N11" s="224" t="s">
        <v>97</v>
      </c>
      <c r="O11" s="75" t="n">
        <v>3</v>
      </c>
      <c r="P11" s="224" t="s">
        <v>97</v>
      </c>
    </row>
    <row r="12" customFormat="false" ht="20.1" hidden="false" customHeight="true" outlineLevel="0" collapsed="false">
      <c r="B12" s="133" t="s">
        <v>201</v>
      </c>
      <c r="C12" s="75" t="n">
        <v>2591</v>
      </c>
      <c r="D12" s="223" t="n">
        <v>2.26367289882929</v>
      </c>
      <c r="E12" s="75" t="n">
        <v>1878</v>
      </c>
      <c r="F12" s="223" t="n">
        <v>2.22269563982389</v>
      </c>
      <c r="G12" s="75" t="n">
        <v>630</v>
      </c>
      <c r="H12" s="223" t="n">
        <v>2.96024809698337</v>
      </c>
      <c r="I12" s="75" t="n">
        <v>8</v>
      </c>
      <c r="J12" s="223" t="n">
        <v>1.33111480865225</v>
      </c>
      <c r="K12" s="75" t="n">
        <v>36</v>
      </c>
      <c r="L12" s="223" t="n">
        <v>0.938722294654498</v>
      </c>
      <c r="M12" s="75" t="n">
        <v>39</v>
      </c>
      <c r="N12" s="223" t="n">
        <v>0.942484291928468</v>
      </c>
      <c r="O12" s="75" t="n">
        <v>130</v>
      </c>
      <c r="P12" s="223" t="n">
        <v>1.70491803278689</v>
      </c>
    </row>
    <row r="13" customFormat="false" ht="30.75" hidden="false" customHeight="true" outlineLevel="0" collapsed="false">
      <c r="B13" s="225" t="s">
        <v>202</v>
      </c>
      <c r="C13" s="75" t="n">
        <v>1931</v>
      </c>
      <c r="D13" s="223" t="n">
        <v>1.68705224532588</v>
      </c>
      <c r="E13" s="75" t="n">
        <v>981</v>
      </c>
      <c r="F13" s="223" t="n">
        <v>1.16105666808692</v>
      </c>
      <c r="G13" s="75" t="n">
        <v>863</v>
      </c>
      <c r="H13" s="223" t="n">
        <v>4.0550700122169</v>
      </c>
      <c r="I13" s="75" t="n">
        <v>9</v>
      </c>
      <c r="J13" s="223" t="n">
        <v>1.49750415973378</v>
      </c>
      <c r="K13" s="75" t="n">
        <v>23</v>
      </c>
      <c r="L13" s="223" t="n">
        <v>0.599739243807041</v>
      </c>
      <c r="M13" s="75" t="n">
        <v>54</v>
      </c>
      <c r="N13" s="223" t="n">
        <v>1.30497825036249</v>
      </c>
      <c r="O13" s="75" t="n">
        <v>138</v>
      </c>
      <c r="P13" s="223" t="n">
        <v>1.80983606557377</v>
      </c>
    </row>
    <row r="14" customFormat="false" ht="30.75" hidden="false" customHeight="true" outlineLevel="0" collapsed="false">
      <c r="B14" s="225" t="s">
        <v>203</v>
      </c>
      <c r="C14" s="75" t="n">
        <v>180</v>
      </c>
      <c r="D14" s="223" t="n">
        <v>0.157260178228202</v>
      </c>
      <c r="E14" s="75" t="n">
        <v>82</v>
      </c>
      <c r="F14" s="223" t="n">
        <v>0.0970506083416181</v>
      </c>
      <c r="G14" s="75" t="n">
        <v>39</v>
      </c>
      <c r="H14" s="223" t="n">
        <v>0.18325345362278</v>
      </c>
      <c r="I14" s="230" t="s">
        <v>56</v>
      </c>
      <c r="J14" s="224" t="s">
        <v>56</v>
      </c>
      <c r="K14" s="75" t="n">
        <v>44</v>
      </c>
      <c r="L14" s="223" t="n">
        <v>1.14732724902216</v>
      </c>
      <c r="M14" s="75" t="n">
        <v>15</v>
      </c>
      <c r="N14" s="224" t="s">
        <v>97</v>
      </c>
      <c r="O14" s="75" t="n">
        <v>4</v>
      </c>
      <c r="P14" s="224" t="s">
        <v>97</v>
      </c>
    </row>
    <row r="15" customFormat="false" ht="33.75" hidden="false" customHeight="true" outlineLevel="0" collapsed="false">
      <c r="B15" s="225" t="s">
        <v>204</v>
      </c>
      <c r="C15" s="75" t="n">
        <v>318</v>
      </c>
      <c r="D15" s="223" t="n">
        <v>0.277826314869824</v>
      </c>
      <c r="E15" s="75" t="n">
        <v>290</v>
      </c>
      <c r="F15" s="223" t="n">
        <v>0.343227761208162</v>
      </c>
      <c r="G15" s="75" t="n">
        <v>18</v>
      </c>
      <c r="H15" s="223" t="n">
        <v>0.0845785170566676</v>
      </c>
      <c r="I15" s="75" t="n">
        <v>3</v>
      </c>
      <c r="J15" s="223" t="n">
        <v>0.499168053244592</v>
      </c>
      <c r="K15" s="75" t="n">
        <v>2</v>
      </c>
      <c r="L15" s="224" t="s">
        <v>97</v>
      </c>
      <c r="M15" s="75" t="n">
        <v>5</v>
      </c>
      <c r="N15" s="224" t="s">
        <v>97</v>
      </c>
      <c r="O15" s="75" t="n">
        <v>12</v>
      </c>
      <c r="P15" s="223" t="n">
        <v>0.157377049180328</v>
      </c>
    </row>
    <row r="16" customFormat="false" ht="28.5" hidden="false" customHeight="true" outlineLevel="0" collapsed="false">
      <c r="B16" s="225" t="s">
        <v>205</v>
      </c>
      <c r="C16" s="75" t="n">
        <v>20053</v>
      </c>
      <c r="D16" s="223" t="n">
        <v>17.5196575222785</v>
      </c>
      <c r="E16" s="75" t="n">
        <v>14133</v>
      </c>
      <c r="F16" s="223" t="n">
        <v>16.7270274108791</v>
      </c>
      <c r="G16" s="75" t="n">
        <v>4576</v>
      </c>
      <c r="H16" s="223" t="n">
        <v>21.5017385584062</v>
      </c>
      <c r="I16" s="75" t="n">
        <v>102</v>
      </c>
      <c r="J16" s="223" t="n">
        <v>16.9717138103161</v>
      </c>
      <c r="K16" s="75" t="n">
        <v>591</v>
      </c>
      <c r="L16" s="223" t="n">
        <v>15.4106910039113</v>
      </c>
      <c r="M16" s="75" t="n">
        <v>639</v>
      </c>
      <c r="N16" s="223" t="n">
        <v>15.4422426292895</v>
      </c>
      <c r="O16" s="75" t="n">
        <v>1157</v>
      </c>
      <c r="P16" s="223" t="n">
        <v>15.1737704918033</v>
      </c>
    </row>
    <row r="17" customFormat="false" ht="20.1" hidden="false" customHeight="true" outlineLevel="0" collapsed="false">
      <c r="B17" s="137" t="s">
        <v>184</v>
      </c>
      <c r="C17" s="138" t="n">
        <v>89490</v>
      </c>
      <c r="D17" s="226" t="n">
        <v>78.1845186091211</v>
      </c>
      <c r="E17" s="138" t="n">
        <v>67017</v>
      </c>
      <c r="F17" s="226" t="n">
        <v>79.3175685271979</v>
      </c>
      <c r="G17" s="138" t="n">
        <v>15393</v>
      </c>
      <c r="H17" s="226" t="n">
        <v>72.3287285029603</v>
      </c>
      <c r="I17" s="138" t="n">
        <v>474</v>
      </c>
      <c r="J17" s="226" t="n">
        <v>78.8685524126456</v>
      </c>
      <c r="K17" s="138" t="n">
        <v>3137</v>
      </c>
      <c r="L17" s="226" t="n">
        <v>81.7992177314211</v>
      </c>
      <c r="M17" s="138" t="n">
        <v>3377</v>
      </c>
      <c r="N17" s="226" t="n">
        <v>81.6094731754471</v>
      </c>
      <c r="O17" s="138" t="n">
        <v>6180</v>
      </c>
      <c r="P17" s="226" t="n">
        <v>81.0491803278689</v>
      </c>
    </row>
    <row r="18" customFormat="false" ht="20.1" hidden="false" customHeight="true" outlineLevel="0" collapsed="false">
      <c r="B18" s="227" t="s">
        <v>206</v>
      </c>
      <c r="C18" s="189" t="n">
        <v>91950</v>
      </c>
      <c r="D18" s="226" t="n">
        <v>80.3337410449065</v>
      </c>
      <c r="E18" s="189" t="n">
        <v>66486</v>
      </c>
      <c r="F18" s="226" t="n">
        <v>78.6891066609857</v>
      </c>
      <c r="G18" s="189" t="n">
        <v>18371</v>
      </c>
      <c r="H18" s="226" t="n">
        <v>86.3217742693356</v>
      </c>
      <c r="I18" s="189" t="n">
        <v>391</v>
      </c>
      <c r="J18" s="226" t="n">
        <v>65.0582362728785</v>
      </c>
      <c r="K18" s="189" t="n">
        <v>3041</v>
      </c>
      <c r="L18" s="226" t="n">
        <v>79.2959582790091</v>
      </c>
      <c r="M18" s="189" t="n">
        <v>3589</v>
      </c>
      <c r="N18" s="226" t="n">
        <v>86.7327211213147</v>
      </c>
      <c r="O18" s="189" t="n">
        <v>6465</v>
      </c>
      <c r="P18" s="226" t="n">
        <v>84.7868852459016</v>
      </c>
    </row>
    <row r="19" customFormat="false" ht="20.1" hidden="false" customHeight="true" outlineLevel="0" collapsed="false">
      <c r="B19" s="227" t="s">
        <v>170</v>
      </c>
      <c r="C19" s="189" t="n">
        <v>114460</v>
      </c>
      <c r="D19" s="226" t="n">
        <v>100</v>
      </c>
      <c r="E19" s="189" t="n">
        <v>84492</v>
      </c>
      <c r="F19" s="226" t="n">
        <v>100</v>
      </c>
      <c r="G19" s="189" t="n">
        <v>21282</v>
      </c>
      <c r="H19" s="226" t="n">
        <v>100</v>
      </c>
      <c r="I19" s="189" t="n">
        <v>601</v>
      </c>
      <c r="J19" s="226" t="n">
        <v>100</v>
      </c>
      <c r="K19" s="189" t="n">
        <v>3835</v>
      </c>
      <c r="L19" s="226" t="n">
        <v>100</v>
      </c>
      <c r="M19" s="189" t="n">
        <v>4138</v>
      </c>
      <c r="N19" s="226" t="n">
        <v>100</v>
      </c>
      <c r="O19" s="189" t="n">
        <v>7625</v>
      </c>
      <c r="P19" s="226" t="n">
        <v>100</v>
      </c>
    </row>
    <row r="20" customFormat="false" ht="20.1" hidden="false" customHeight="true" outlineLevel="0" collapsed="false"/>
    <row r="21" customFormat="false" ht="20.1" hidden="false" customHeight="true" outlineLevel="0" collapsed="false">
      <c r="B21" s="229" t="s">
        <v>108</v>
      </c>
      <c r="C21" s="229"/>
      <c r="D21" s="229"/>
      <c r="E21" s="229"/>
      <c r="F21" s="229"/>
      <c r="G21" s="229"/>
      <c r="H21" s="229"/>
      <c r="I21" s="229"/>
      <c r="J21" s="229"/>
      <c r="K21" s="229"/>
      <c r="L21" s="229"/>
      <c r="M21" s="229"/>
      <c r="N21" s="229"/>
      <c r="O21" s="229"/>
      <c r="P21" s="229"/>
    </row>
    <row r="22" customFormat="false" ht="20.1" hidden="false" customHeight="true" outlineLevel="0" collapsed="false"/>
    <row r="23" customFormat="false" ht="34.5" hidden="false" customHeight="true" outlineLevel="0" collapsed="false">
      <c r="B23" s="231" t="s">
        <v>207</v>
      </c>
      <c r="C23" s="231"/>
      <c r="D23" s="231"/>
      <c r="E23" s="231"/>
      <c r="F23" s="231"/>
      <c r="G23" s="231"/>
      <c r="H23" s="231"/>
      <c r="I23" s="231"/>
      <c r="J23" s="231"/>
      <c r="K23" s="231"/>
      <c r="L23" s="231"/>
      <c r="M23" s="231"/>
      <c r="N23" s="231"/>
      <c r="O23" s="231"/>
      <c r="P23" s="231"/>
      <c r="Q23" s="231"/>
      <c r="R23" s="231"/>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6">
    <mergeCell ref="B2:P2"/>
    <mergeCell ref="B3:P3"/>
    <mergeCell ref="B4:P4"/>
    <mergeCell ref="B5:P5"/>
    <mergeCell ref="B6:B8"/>
    <mergeCell ref="C6:N6"/>
    <mergeCell ref="O6:P6"/>
    <mergeCell ref="C7:D7"/>
    <mergeCell ref="E7:F7"/>
    <mergeCell ref="G7:H7"/>
    <mergeCell ref="I7:J7"/>
    <mergeCell ref="K7:L7"/>
    <mergeCell ref="M7:N7"/>
    <mergeCell ref="O7:P7"/>
    <mergeCell ref="B21:P21"/>
    <mergeCell ref="B23:R2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49"/>
    <col collapsed="false" customWidth="true" hidden="false" outlineLevel="0" max="2" min="2" style="20" width="48.49"/>
    <col collapsed="false" customWidth="true" hidden="false" outlineLevel="0" max="3" min="3" style="20" width="11.99"/>
    <col collapsed="false" customWidth="true" hidden="false" outlineLevel="0" max="4" min="4" style="20" width="8.49"/>
    <col collapsed="false" customWidth="true" hidden="false" outlineLevel="0" max="5" min="5" style="20" width="11.16"/>
    <col collapsed="false" customWidth="true" hidden="false" outlineLevel="0" max="6" min="6" style="20" width="8.16"/>
    <col collapsed="false" customWidth="true" hidden="false" outlineLevel="0" max="7" min="7" style="20" width="10.66"/>
    <col collapsed="false" customWidth="true" hidden="false" outlineLevel="0" max="8" min="8" style="20" width="8.32"/>
    <col collapsed="false" customWidth="true" hidden="false" outlineLevel="0" max="9" min="9" style="20" width="10.66"/>
    <col collapsed="false" customWidth="true" hidden="false" outlineLevel="0" max="10" min="10" style="20" width="8.32"/>
    <col collapsed="false" customWidth="true" hidden="false" outlineLevel="0" max="11" min="11" style="20" width="10.66"/>
    <col collapsed="false" customWidth="true" hidden="false" outlineLevel="0" max="12" min="12" style="20" width="7.99"/>
    <col collapsed="false" customWidth="true" hidden="false" outlineLevel="0" max="13" min="13" style="20" width="10.66"/>
    <col collapsed="false" customWidth="true" hidden="false" outlineLevel="0" max="14" min="14" style="20" width="10.32"/>
    <col collapsed="false" customWidth="true" hidden="false" outlineLevel="0" max="15" min="15" style="20" width="10.66"/>
    <col collapsed="false" customWidth="true" hidden="false" outlineLevel="0" max="16" min="16" style="20" width="10.32"/>
    <col collapsed="false" customWidth="true" hidden="false" outlineLevel="0" max="17" min="17" style="20" width="10.66"/>
    <col collapsed="false" customWidth="true" hidden="false" outlineLevel="0" max="18" min="18" style="20" width="8.16"/>
    <col collapsed="false" customWidth="false" hidden="false" outlineLevel="0" max="257" min="19" style="20" width="9.32"/>
  </cols>
  <sheetData>
    <row r="1" customFormat="false" ht="15.75" hidden="false" customHeight="false" outlineLevel="0" collapsed="false">
      <c r="A1" s="18"/>
    </row>
    <row r="2" customFormat="false" ht="15" hidden="false" customHeight="false" outlineLevel="0" collapsed="false">
      <c r="B2" s="37" t="s">
        <v>30</v>
      </c>
      <c r="C2" s="37"/>
      <c r="D2" s="37"/>
      <c r="E2" s="37"/>
      <c r="F2" s="37"/>
      <c r="G2" s="37"/>
      <c r="H2" s="37"/>
      <c r="I2" s="37"/>
      <c r="J2" s="37"/>
      <c r="K2" s="37"/>
      <c r="L2" s="37"/>
      <c r="M2" s="37"/>
      <c r="N2" s="37"/>
      <c r="O2" s="37"/>
      <c r="P2" s="37"/>
      <c r="Q2" s="37"/>
      <c r="R2" s="37"/>
    </row>
    <row r="3" customFormat="false" ht="15.75" hidden="false" customHeight="false" outlineLevel="0" collapsed="false">
      <c r="B3" s="38" t="s">
        <v>208</v>
      </c>
      <c r="C3" s="38"/>
      <c r="D3" s="38"/>
      <c r="E3" s="38"/>
      <c r="F3" s="38"/>
      <c r="G3" s="38"/>
      <c r="H3" s="38"/>
      <c r="I3" s="38"/>
      <c r="J3" s="38"/>
      <c r="K3" s="38"/>
      <c r="L3" s="38"/>
      <c r="M3" s="38"/>
      <c r="N3" s="38"/>
      <c r="O3" s="38"/>
      <c r="P3" s="38"/>
      <c r="Q3" s="38"/>
      <c r="R3" s="38"/>
    </row>
    <row r="4" customFormat="false" ht="15" hidden="false" customHeight="false" outlineLevel="0" collapsed="false">
      <c r="B4" s="37" t="s">
        <v>7</v>
      </c>
      <c r="C4" s="37"/>
      <c r="D4" s="37"/>
      <c r="E4" s="37"/>
      <c r="F4" s="37"/>
      <c r="G4" s="37"/>
      <c r="H4" s="37"/>
      <c r="I4" s="37"/>
      <c r="J4" s="37"/>
      <c r="K4" s="37"/>
      <c r="L4" s="37"/>
      <c r="M4" s="37"/>
      <c r="N4" s="37"/>
      <c r="O4" s="37"/>
      <c r="P4" s="37"/>
      <c r="Q4" s="37"/>
      <c r="R4" s="37"/>
    </row>
    <row r="5" customFormat="false" ht="15" hidden="false" customHeight="true" outlineLevel="0" collapsed="false">
      <c r="B5" s="62" t="s">
        <v>209</v>
      </c>
      <c r="C5" s="41" t="s">
        <v>210</v>
      </c>
      <c r="D5" s="41"/>
      <c r="E5" s="41"/>
      <c r="F5" s="41"/>
      <c r="G5" s="41"/>
      <c r="H5" s="41"/>
      <c r="I5" s="41"/>
      <c r="J5" s="41"/>
      <c r="K5" s="41"/>
      <c r="L5" s="41"/>
      <c r="M5" s="41"/>
      <c r="N5" s="41"/>
      <c r="O5" s="42" t="s">
        <v>86</v>
      </c>
      <c r="P5" s="42"/>
      <c r="Q5" s="42"/>
      <c r="R5" s="42"/>
    </row>
    <row r="6" customFormat="false" ht="15" hidden="false" customHeight="false" outlineLevel="0" collapsed="false">
      <c r="B6" s="62"/>
      <c r="C6" s="42" t="s">
        <v>87</v>
      </c>
      <c r="D6" s="42"/>
      <c r="E6" s="43" t="s">
        <v>88</v>
      </c>
      <c r="F6" s="43"/>
      <c r="G6" s="43" t="s">
        <v>89</v>
      </c>
      <c r="H6" s="43"/>
      <c r="I6" s="43" t="s">
        <v>90</v>
      </c>
      <c r="J6" s="43"/>
      <c r="K6" s="43" t="s">
        <v>91</v>
      </c>
      <c r="L6" s="43"/>
      <c r="M6" s="125" t="s">
        <v>132</v>
      </c>
      <c r="N6" s="125"/>
      <c r="O6" s="126" t="s">
        <v>93</v>
      </c>
      <c r="P6" s="126"/>
      <c r="Q6" s="43" t="s">
        <v>94</v>
      </c>
      <c r="R6" s="43"/>
    </row>
    <row r="7" customFormat="false" ht="15" hidden="false" customHeight="false" outlineLevel="0" collapsed="false">
      <c r="B7" s="62"/>
      <c r="C7" s="66" t="s">
        <v>63</v>
      </c>
      <c r="D7" s="66" t="s">
        <v>95</v>
      </c>
      <c r="E7" s="66" t="s">
        <v>63</v>
      </c>
      <c r="F7" s="66" t="s">
        <v>95</v>
      </c>
      <c r="G7" s="66" t="s">
        <v>63</v>
      </c>
      <c r="H7" s="66" t="s">
        <v>95</v>
      </c>
      <c r="I7" s="66" t="s">
        <v>63</v>
      </c>
      <c r="J7" s="66" t="s">
        <v>95</v>
      </c>
      <c r="K7" s="66" t="s">
        <v>63</v>
      </c>
      <c r="L7" s="42" t="s">
        <v>95</v>
      </c>
      <c r="M7" s="42" t="s">
        <v>63</v>
      </c>
      <c r="N7" s="66" t="s">
        <v>95</v>
      </c>
      <c r="O7" s="66" t="s">
        <v>63</v>
      </c>
      <c r="P7" s="66" t="s">
        <v>95</v>
      </c>
      <c r="Q7" s="66" t="s">
        <v>63</v>
      </c>
      <c r="R7" s="66" t="s">
        <v>95</v>
      </c>
    </row>
    <row r="8" customFormat="false" ht="15" hidden="false" customHeight="false" outlineLevel="0" collapsed="false">
      <c r="B8" s="232" t="s">
        <v>211</v>
      </c>
      <c r="C8" s="233"/>
      <c r="D8" s="233"/>
      <c r="E8" s="233"/>
      <c r="F8" s="233"/>
      <c r="G8" s="233"/>
      <c r="H8" s="233"/>
      <c r="I8" s="233"/>
      <c r="J8" s="233"/>
      <c r="K8" s="233"/>
      <c r="L8" s="234"/>
      <c r="M8" s="234"/>
      <c r="N8" s="233"/>
      <c r="O8" s="233"/>
      <c r="P8" s="233"/>
      <c r="Q8" s="233"/>
      <c r="R8" s="233"/>
    </row>
    <row r="9" customFormat="false" ht="15" hidden="false" customHeight="false" outlineLevel="0" collapsed="false">
      <c r="B9" s="235" t="s">
        <v>212</v>
      </c>
      <c r="C9" s="187" t="n">
        <v>809</v>
      </c>
      <c r="D9" s="69" t="n">
        <v>0.706797134370086</v>
      </c>
      <c r="E9" s="187" t="n">
        <v>526</v>
      </c>
      <c r="F9" s="69" t="n">
        <v>0.622544146191356</v>
      </c>
      <c r="G9" s="213" t="n">
        <v>193</v>
      </c>
      <c r="H9" s="69" t="n">
        <v>0.906869655107603</v>
      </c>
      <c r="I9" s="213" t="n">
        <v>14</v>
      </c>
      <c r="J9" s="69" t="n">
        <v>2.32945091514143</v>
      </c>
      <c r="K9" s="213" t="n">
        <v>30</v>
      </c>
      <c r="L9" s="161" t="n">
        <v>0.782268578878749</v>
      </c>
      <c r="M9" s="217" t="n">
        <v>44</v>
      </c>
      <c r="N9" s="69" t="n">
        <v>1.06331561140648</v>
      </c>
      <c r="O9" s="73" t="n">
        <v>29</v>
      </c>
      <c r="P9" s="69" t="n">
        <v>0.611298482293423</v>
      </c>
      <c r="Q9" s="213" t="n">
        <v>66</v>
      </c>
      <c r="R9" s="69" t="n">
        <v>0.865573770491803</v>
      </c>
    </row>
    <row r="10" customFormat="false" ht="15" hidden="false" customHeight="false" outlineLevel="0" collapsed="false">
      <c r="B10" s="235" t="s">
        <v>213</v>
      </c>
      <c r="C10" s="187" t="n">
        <v>5727</v>
      </c>
      <c r="D10" s="69" t="n">
        <v>5.00349467062729</v>
      </c>
      <c r="E10" s="187" t="n">
        <v>4257</v>
      </c>
      <c r="F10" s="69" t="n">
        <v>5.03834682573498</v>
      </c>
      <c r="G10" s="213" t="n">
        <v>749</v>
      </c>
      <c r="H10" s="69" t="n">
        <v>3.519406070858</v>
      </c>
      <c r="I10" s="213" t="n">
        <v>39</v>
      </c>
      <c r="J10" s="69" t="n">
        <v>6.4891846921797</v>
      </c>
      <c r="K10" s="213" t="n">
        <v>412</v>
      </c>
      <c r="L10" s="161" t="n">
        <v>10.7431551499348</v>
      </c>
      <c r="M10" s="217" t="n">
        <v>266</v>
      </c>
      <c r="N10" s="69" t="n">
        <v>6.42822619623006</v>
      </c>
      <c r="O10" s="73" t="n">
        <v>285</v>
      </c>
      <c r="P10" s="69" t="n">
        <v>6.00758853288364</v>
      </c>
      <c r="Q10" s="213" t="n">
        <v>484</v>
      </c>
      <c r="R10" s="69" t="n">
        <v>6.34754098360656</v>
      </c>
    </row>
    <row r="11" customFormat="false" ht="15" hidden="false" customHeight="false" outlineLevel="0" collapsed="false">
      <c r="B11" s="232" t="s">
        <v>214</v>
      </c>
      <c r="C11" s="187"/>
      <c r="D11" s="69"/>
      <c r="E11" s="187"/>
      <c r="F11" s="233"/>
      <c r="G11" s="233"/>
      <c r="H11" s="233"/>
      <c r="I11" s="233"/>
      <c r="J11" s="233"/>
      <c r="K11" s="233"/>
      <c r="L11" s="234"/>
      <c r="M11" s="234"/>
      <c r="N11" s="233"/>
      <c r="O11" s="236"/>
      <c r="P11" s="233"/>
      <c r="Q11" s="233"/>
      <c r="R11" s="233"/>
    </row>
    <row r="12" customFormat="false" ht="15" hidden="false" customHeight="false" outlineLevel="0" collapsed="false">
      <c r="B12" s="235" t="s">
        <v>212</v>
      </c>
      <c r="C12" s="187" t="n">
        <v>1534</v>
      </c>
      <c r="D12" s="69" t="n">
        <v>1.34020618556701</v>
      </c>
      <c r="E12" s="187" t="n">
        <v>1019</v>
      </c>
      <c r="F12" s="69" t="n">
        <v>1.20603134024523</v>
      </c>
      <c r="G12" s="213" t="n">
        <v>459</v>
      </c>
      <c r="H12" s="69" t="n">
        <v>2.15675218494502</v>
      </c>
      <c r="I12" s="213" t="n">
        <v>11</v>
      </c>
      <c r="J12" s="69" t="n">
        <v>1.83028286189684</v>
      </c>
      <c r="K12" s="213" t="n">
        <v>21</v>
      </c>
      <c r="L12" s="161" t="n">
        <v>0.547588005215124</v>
      </c>
      <c r="M12" s="217" t="n">
        <v>22</v>
      </c>
      <c r="N12" s="69" t="n">
        <v>0.531657805703238</v>
      </c>
      <c r="O12" s="73" t="n">
        <v>14</v>
      </c>
      <c r="P12" s="69" t="n">
        <v>0.295109612141653</v>
      </c>
      <c r="Q12" s="213" t="n">
        <v>76</v>
      </c>
      <c r="R12" s="69" t="n">
        <v>0.99672131147541</v>
      </c>
    </row>
    <row r="13" customFormat="false" ht="15" hidden="false" customHeight="false" outlineLevel="0" collapsed="false">
      <c r="B13" s="235" t="s">
        <v>215</v>
      </c>
      <c r="C13" s="187" t="n">
        <v>5876</v>
      </c>
      <c r="D13" s="69" t="n">
        <v>5.13367115149397</v>
      </c>
      <c r="E13" s="187" t="n">
        <v>4658</v>
      </c>
      <c r="F13" s="69" t="n">
        <v>5.51294797140558</v>
      </c>
      <c r="G13" s="213" t="n">
        <v>910</v>
      </c>
      <c r="H13" s="69" t="n">
        <v>4.27591391786486</v>
      </c>
      <c r="I13" s="213" t="n">
        <v>35</v>
      </c>
      <c r="J13" s="69" t="n">
        <v>5.82362728785358</v>
      </c>
      <c r="K13" s="213" t="n">
        <v>154</v>
      </c>
      <c r="L13" s="161" t="n">
        <v>4.01564537157758</v>
      </c>
      <c r="M13" s="217" t="n">
        <v>119</v>
      </c>
      <c r="N13" s="69" t="n">
        <v>2.87578540357661</v>
      </c>
      <c r="O13" s="73" t="n">
        <v>130</v>
      </c>
      <c r="P13" s="69" t="n">
        <v>2.74030354131535</v>
      </c>
      <c r="Q13" s="213" t="n">
        <v>298</v>
      </c>
      <c r="R13" s="69" t="n">
        <v>3.90819672131148</v>
      </c>
    </row>
    <row r="14" customFormat="false" ht="15" hidden="false" customHeight="false" outlineLevel="0" collapsed="false">
      <c r="B14" s="237" t="s">
        <v>216</v>
      </c>
      <c r="C14" s="187"/>
      <c r="D14" s="69"/>
      <c r="E14" s="187"/>
      <c r="F14" s="233"/>
      <c r="G14" s="233"/>
      <c r="H14" s="233"/>
      <c r="I14" s="233"/>
      <c r="J14" s="233"/>
      <c r="K14" s="233"/>
      <c r="L14" s="234"/>
      <c r="M14" s="234"/>
      <c r="N14" s="233"/>
      <c r="O14" s="236"/>
      <c r="P14" s="233"/>
      <c r="Q14" s="233"/>
      <c r="R14" s="233"/>
    </row>
    <row r="15" customFormat="false" ht="15" hidden="false" customHeight="false" outlineLevel="0" collapsed="false">
      <c r="B15" s="235" t="s">
        <v>217</v>
      </c>
      <c r="C15" s="187" t="n">
        <v>15905</v>
      </c>
      <c r="D15" s="69" t="n">
        <v>13.8956840817753</v>
      </c>
      <c r="E15" s="187" t="n">
        <v>12102</v>
      </c>
      <c r="F15" s="69" t="n">
        <v>14.3232495384178</v>
      </c>
      <c r="G15" s="213" t="n">
        <v>2620</v>
      </c>
      <c r="H15" s="69" t="n">
        <v>12.3108730382483</v>
      </c>
      <c r="I15" s="213" t="n">
        <v>110</v>
      </c>
      <c r="J15" s="69" t="n">
        <v>18.3028286189684</v>
      </c>
      <c r="K15" s="213" t="n">
        <v>533</v>
      </c>
      <c r="L15" s="161" t="n">
        <v>13.8983050847458</v>
      </c>
      <c r="M15" s="217" t="n">
        <v>531</v>
      </c>
      <c r="N15" s="69" t="n">
        <v>12.8322861285645</v>
      </c>
      <c r="O15" s="73" t="n">
        <v>726</v>
      </c>
      <c r="P15" s="69" t="n">
        <v>15.3035413153457</v>
      </c>
      <c r="Q15" s="213" t="n">
        <v>1064</v>
      </c>
      <c r="R15" s="69" t="n">
        <v>13.9540983606557</v>
      </c>
    </row>
    <row r="16" customFormat="false" ht="15" hidden="false" customHeight="false" outlineLevel="0" collapsed="false">
      <c r="B16" s="235" t="s">
        <v>218</v>
      </c>
      <c r="C16" s="187" t="n">
        <v>4760</v>
      </c>
      <c r="D16" s="69" t="n">
        <v>4.15865804647912</v>
      </c>
      <c r="E16" s="187" t="n">
        <v>3515</v>
      </c>
      <c r="F16" s="69" t="n">
        <v>4.16015717464375</v>
      </c>
      <c r="G16" s="213" t="n">
        <v>927</v>
      </c>
      <c r="H16" s="69" t="n">
        <v>4.35579362841838</v>
      </c>
      <c r="I16" s="213" t="n">
        <v>35</v>
      </c>
      <c r="J16" s="69" t="n">
        <v>5.82362728785358</v>
      </c>
      <c r="K16" s="213" t="n">
        <v>83</v>
      </c>
      <c r="L16" s="161" t="n">
        <v>2.16427640156454</v>
      </c>
      <c r="M16" s="217" t="n">
        <v>199</v>
      </c>
      <c r="N16" s="69" t="n">
        <v>4.80908651522475</v>
      </c>
      <c r="O16" s="73" t="n">
        <v>233</v>
      </c>
      <c r="P16" s="69" t="n">
        <v>4.9114671163575</v>
      </c>
      <c r="Q16" s="213" t="n">
        <v>419</v>
      </c>
      <c r="R16" s="69" t="n">
        <v>5.49508196721312</v>
      </c>
    </row>
    <row r="17" customFormat="false" ht="15" hidden="false" customHeight="false" outlineLevel="0" collapsed="false">
      <c r="B17" s="238" t="s">
        <v>219</v>
      </c>
      <c r="C17" s="187" t="n">
        <v>3304</v>
      </c>
      <c r="D17" s="69" t="n">
        <v>2.88659793814433</v>
      </c>
      <c r="E17" s="187" t="n">
        <v>2400</v>
      </c>
      <c r="F17" s="69" t="n">
        <v>2.84050560999858</v>
      </c>
      <c r="G17" s="213" t="n">
        <v>729</v>
      </c>
      <c r="H17" s="69" t="n">
        <v>3.42542994079504</v>
      </c>
      <c r="I17" s="213" t="n">
        <v>20</v>
      </c>
      <c r="J17" s="69" t="n">
        <v>3.32778702163062</v>
      </c>
      <c r="K17" s="213" t="n">
        <v>75</v>
      </c>
      <c r="L17" s="161" t="n">
        <v>1.95567144719687</v>
      </c>
      <c r="M17" s="217" t="n">
        <v>79</v>
      </c>
      <c r="N17" s="69" t="n">
        <v>1.90913484775254</v>
      </c>
      <c r="O17" s="73" t="n">
        <v>128</v>
      </c>
      <c r="P17" s="69" t="n">
        <v>2.69814502529511</v>
      </c>
      <c r="Q17" s="213" t="n">
        <v>233</v>
      </c>
      <c r="R17" s="69" t="n">
        <v>3.05573770491803</v>
      </c>
    </row>
    <row r="18" customFormat="false" ht="15" hidden="false" customHeight="false" outlineLevel="0" collapsed="false">
      <c r="B18" s="239"/>
      <c r="C18" s="187"/>
      <c r="D18" s="69"/>
      <c r="E18" s="187"/>
      <c r="F18" s="233"/>
      <c r="G18" s="233"/>
      <c r="H18" s="233"/>
      <c r="I18" s="233"/>
      <c r="J18" s="233"/>
      <c r="K18" s="233"/>
      <c r="L18" s="234"/>
      <c r="M18" s="234"/>
      <c r="N18" s="233"/>
      <c r="O18" s="236"/>
      <c r="P18" s="233"/>
      <c r="Q18" s="233"/>
      <c r="R18" s="233"/>
    </row>
    <row r="19" customFormat="false" ht="15" hidden="false" customHeight="false" outlineLevel="0" collapsed="false">
      <c r="B19" s="240" t="s">
        <v>220</v>
      </c>
      <c r="C19" s="187" t="n">
        <v>2627</v>
      </c>
      <c r="D19" s="69" t="n">
        <v>2.29512493447493</v>
      </c>
      <c r="E19" s="187" t="n">
        <v>1917</v>
      </c>
      <c r="F19" s="69" t="n">
        <v>2.26885385598637</v>
      </c>
      <c r="G19" s="213" t="n">
        <v>512</v>
      </c>
      <c r="H19" s="69" t="n">
        <v>2.40578892961188</v>
      </c>
      <c r="I19" s="213" t="n">
        <v>18</v>
      </c>
      <c r="J19" s="69" t="n">
        <v>2.99500831946755</v>
      </c>
      <c r="K19" s="213" t="n">
        <v>114</v>
      </c>
      <c r="L19" s="161" t="n">
        <v>2.97262059973924</v>
      </c>
      <c r="M19" s="217" t="n">
        <v>64</v>
      </c>
      <c r="N19" s="69" t="n">
        <v>1.54664088931851</v>
      </c>
      <c r="O19" s="73" t="n">
        <v>180</v>
      </c>
      <c r="P19" s="69" t="n">
        <v>3.79426644182125</v>
      </c>
      <c r="Q19" s="213" t="n">
        <v>117</v>
      </c>
      <c r="R19" s="69" t="n">
        <v>1.5344262295082</v>
      </c>
    </row>
    <row r="20" customFormat="false" ht="15" hidden="false" customHeight="false" outlineLevel="0" collapsed="false">
      <c r="B20" s="240" t="s">
        <v>221</v>
      </c>
      <c r="C20" s="187" t="n">
        <v>1439</v>
      </c>
      <c r="D20" s="69" t="n">
        <v>1.25720775816879</v>
      </c>
      <c r="E20" s="187" t="n">
        <v>1136</v>
      </c>
      <c r="F20" s="69" t="n">
        <v>1.34450598873266</v>
      </c>
      <c r="G20" s="213" t="n">
        <v>179</v>
      </c>
      <c r="H20" s="69" t="n">
        <v>0.841086364063528</v>
      </c>
      <c r="I20" s="213" t="n">
        <v>6</v>
      </c>
      <c r="J20" s="69" t="n">
        <v>0.998336106489185</v>
      </c>
      <c r="K20" s="213" t="n">
        <v>68</v>
      </c>
      <c r="L20" s="161" t="n">
        <v>1.77314211212516</v>
      </c>
      <c r="M20" s="217" t="n">
        <v>45</v>
      </c>
      <c r="N20" s="69" t="n">
        <v>1.08748187530208</v>
      </c>
      <c r="O20" s="73" t="n">
        <v>70</v>
      </c>
      <c r="P20" s="69" t="n">
        <v>1.47554806070826</v>
      </c>
      <c r="Q20" s="213" t="n">
        <v>85</v>
      </c>
      <c r="R20" s="69" t="n">
        <v>1.11475409836066</v>
      </c>
    </row>
    <row r="21" customFormat="false" ht="15" hidden="false" customHeight="false" outlineLevel="0" collapsed="false">
      <c r="B21" s="241" t="s">
        <v>222</v>
      </c>
      <c r="C21" s="73" t="n">
        <v>1377</v>
      </c>
      <c r="D21" s="69" t="n">
        <v>1.20304036344575</v>
      </c>
      <c r="E21" s="73" t="n">
        <v>1213</v>
      </c>
      <c r="F21" s="69" t="n">
        <v>1.43563887705345</v>
      </c>
      <c r="G21" s="213" t="n">
        <v>37</v>
      </c>
      <c r="H21" s="69" t="n">
        <v>0.173855840616483</v>
      </c>
      <c r="I21" s="214" t="n">
        <v>6</v>
      </c>
      <c r="J21" s="69" t="n">
        <v>0.998336106489185</v>
      </c>
      <c r="K21" s="213" t="n">
        <v>91</v>
      </c>
      <c r="L21" s="161" t="n">
        <v>2.3728813559322</v>
      </c>
      <c r="M21" s="217" t="n">
        <v>30</v>
      </c>
      <c r="N21" s="69" t="n">
        <v>0.724987916868052</v>
      </c>
      <c r="O21" s="73" t="n">
        <v>84</v>
      </c>
      <c r="P21" s="69" t="n">
        <v>1.77065767284992</v>
      </c>
      <c r="Q21" s="213" t="n">
        <v>42</v>
      </c>
      <c r="R21" s="69" t="n">
        <v>0.550819672131148</v>
      </c>
    </row>
    <row r="22" customFormat="false" ht="24" hidden="false" customHeight="true" outlineLevel="0" collapsed="false">
      <c r="B22" s="242" t="s">
        <v>223</v>
      </c>
      <c r="C22" s="81" t="n">
        <v>82079</v>
      </c>
      <c r="D22" s="79" t="n">
        <v>71.7097676044033</v>
      </c>
      <c r="E22" s="81" t="n">
        <v>59869</v>
      </c>
      <c r="F22" s="79" t="n">
        <v>70.8575959854187</v>
      </c>
      <c r="G22" s="220" t="n">
        <v>16022</v>
      </c>
      <c r="H22" s="79" t="n">
        <v>75.2842777934405</v>
      </c>
      <c r="I22" s="220" t="n">
        <v>383</v>
      </c>
      <c r="J22" s="79" t="n">
        <v>63.7271214642263</v>
      </c>
      <c r="K22" s="220" t="n">
        <v>2624</v>
      </c>
      <c r="L22" s="82" t="n">
        <v>68.4224250325945</v>
      </c>
      <c r="M22" s="243" t="n">
        <v>3095</v>
      </c>
      <c r="N22" s="79" t="n">
        <v>74.7945867568874</v>
      </c>
      <c r="O22" s="81" t="n">
        <v>3376</v>
      </c>
      <c r="P22" s="79" t="n">
        <v>71.1635750421585</v>
      </c>
      <c r="Q22" s="220" t="n">
        <v>5571</v>
      </c>
      <c r="R22" s="79" t="n">
        <v>73.0622950819672</v>
      </c>
    </row>
    <row r="23" customFormat="false" ht="24" hidden="false" customHeight="true" outlineLevel="0" collapsed="false">
      <c r="B23" s="77" t="s">
        <v>170</v>
      </c>
      <c r="C23" s="81" t="n">
        <v>114460</v>
      </c>
      <c r="D23" s="79" t="n">
        <v>100</v>
      </c>
      <c r="E23" s="81" t="n">
        <v>84492</v>
      </c>
      <c r="F23" s="79" t="n">
        <v>100</v>
      </c>
      <c r="G23" s="220" t="n">
        <v>21282</v>
      </c>
      <c r="H23" s="79" t="n">
        <v>100</v>
      </c>
      <c r="I23" s="220" t="n">
        <v>601</v>
      </c>
      <c r="J23" s="79" t="n">
        <v>100</v>
      </c>
      <c r="K23" s="220" t="n">
        <v>3835</v>
      </c>
      <c r="L23" s="82" t="n">
        <v>100</v>
      </c>
      <c r="M23" s="169" t="n">
        <v>4138</v>
      </c>
      <c r="N23" s="79" t="n">
        <v>100</v>
      </c>
      <c r="O23" s="81" t="n">
        <v>4744</v>
      </c>
      <c r="P23" s="79" t="n">
        <v>100</v>
      </c>
      <c r="Q23" s="220" t="n">
        <v>7625</v>
      </c>
      <c r="R23" s="79" t="n">
        <v>100</v>
      </c>
    </row>
    <row r="24" customFormat="false" ht="24" hidden="false" customHeight="true" outlineLevel="0" collapsed="false">
      <c r="B24" s="21" t="s">
        <v>224</v>
      </c>
      <c r="C24" s="244"/>
      <c r="D24" s="171"/>
      <c r="E24" s="244"/>
      <c r="F24" s="171"/>
      <c r="G24" s="244"/>
      <c r="H24" s="171"/>
      <c r="I24" s="244"/>
      <c r="J24" s="171"/>
      <c r="K24" s="244"/>
      <c r="L24" s="171"/>
      <c r="M24" s="172"/>
      <c r="N24" s="171"/>
      <c r="O24" s="171"/>
      <c r="P24" s="171"/>
      <c r="Q24" s="244"/>
      <c r="R24" s="171"/>
    </row>
    <row r="25" customFormat="false" ht="24" hidden="false" customHeight="true" outlineLevel="0" collapsed="false">
      <c r="B25" s="21" t="s">
        <v>225</v>
      </c>
      <c r="C25" s="244"/>
      <c r="D25" s="171"/>
      <c r="E25" s="244"/>
      <c r="F25" s="171"/>
      <c r="G25" s="244"/>
      <c r="H25" s="171"/>
      <c r="I25" s="244"/>
      <c r="J25" s="171"/>
      <c r="K25" s="244"/>
      <c r="L25" s="171"/>
      <c r="M25" s="172"/>
      <c r="N25" s="171"/>
      <c r="O25" s="171"/>
      <c r="P25" s="171"/>
      <c r="Q25" s="244"/>
      <c r="R25" s="171"/>
    </row>
    <row r="26" customFormat="false" ht="32.25" hidden="false" customHeight="true" outlineLevel="0" collapsed="false">
      <c r="B26" s="231" t="s">
        <v>207</v>
      </c>
      <c r="C26" s="231"/>
      <c r="D26" s="231"/>
      <c r="E26" s="231"/>
      <c r="F26" s="231"/>
      <c r="G26" s="231"/>
      <c r="H26" s="231"/>
      <c r="I26" s="231"/>
      <c r="J26" s="231"/>
      <c r="K26" s="231"/>
      <c r="L26" s="231"/>
      <c r="M26" s="231"/>
      <c r="N26" s="231"/>
      <c r="O26" s="231"/>
      <c r="P26" s="231"/>
      <c r="Q26" s="231"/>
      <c r="R26" s="231"/>
    </row>
    <row r="27" customFormat="false" ht="33" hidden="false" customHeight="true" outlineLevel="0" collapsed="false">
      <c r="B27" s="231" t="s">
        <v>226</v>
      </c>
      <c r="C27" s="231"/>
      <c r="D27" s="231"/>
      <c r="E27" s="231"/>
      <c r="F27" s="231"/>
      <c r="G27" s="231"/>
      <c r="H27" s="231"/>
      <c r="I27" s="231"/>
      <c r="J27" s="231"/>
      <c r="K27" s="231"/>
      <c r="L27" s="231"/>
      <c r="M27" s="231"/>
      <c r="N27" s="231"/>
      <c r="O27" s="231"/>
      <c r="P27" s="231"/>
      <c r="Q27" s="231"/>
      <c r="R27" s="231"/>
    </row>
    <row r="28" customFormat="false" ht="15" hidden="false" customHeight="false" outlineLevel="0" collapsed="false">
      <c r="B28" s="229" t="s">
        <v>108</v>
      </c>
      <c r="C28" s="229"/>
      <c r="D28" s="229"/>
      <c r="E28" s="229"/>
      <c r="F28" s="229"/>
      <c r="G28" s="229"/>
      <c r="H28" s="229"/>
      <c r="I28" s="229"/>
      <c r="J28" s="229"/>
      <c r="K28" s="229"/>
      <c r="L28" s="229"/>
      <c r="M28" s="229"/>
      <c r="N28" s="229"/>
      <c r="O28" s="229"/>
      <c r="P28" s="229"/>
      <c r="Q28" s="229"/>
      <c r="R28" s="229"/>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26:R26"/>
    <mergeCell ref="B27:R27"/>
    <mergeCell ref="B28:R28"/>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8125" defaultRowHeight="15" zeroHeight="false" outlineLevelRow="0" outlineLevelCol="0"/>
  <cols>
    <col collapsed="false" customWidth="true" hidden="false" outlineLevel="0" max="1" min="1" style="20" width="4.49"/>
    <col collapsed="false" customWidth="true" hidden="false" outlineLevel="0" max="2" min="2" style="20" width="48.49"/>
    <col collapsed="false" customWidth="true" hidden="false" outlineLevel="0" max="3" min="3" style="20" width="11.99"/>
    <col collapsed="false" customWidth="true" hidden="false" outlineLevel="0" max="4" min="4" style="20" width="8.49"/>
    <col collapsed="false" customWidth="true" hidden="false" outlineLevel="0" max="5" min="5" style="20" width="11.16"/>
    <col collapsed="false" customWidth="true" hidden="false" outlineLevel="0" max="6" min="6" style="20" width="8.16"/>
    <col collapsed="false" customWidth="true" hidden="false" outlineLevel="0" max="7" min="7" style="20" width="10.66"/>
    <col collapsed="false" customWidth="true" hidden="false" outlineLevel="0" max="8" min="8" style="20" width="8.32"/>
    <col collapsed="false" customWidth="true" hidden="false" outlineLevel="0" max="9" min="9" style="20" width="10.66"/>
    <col collapsed="false" customWidth="true" hidden="false" outlineLevel="0" max="10" min="10" style="20" width="8.32"/>
    <col collapsed="false" customWidth="true" hidden="false" outlineLevel="0" max="11" min="11" style="20" width="10.66"/>
    <col collapsed="false" customWidth="true" hidden="false" outlineLevel="0" max="12" min="12" style="20" width="7.99"/>
    <col collapsed="false" customWidth="true" hidden="false" outlineLevel="0" max="13" min="13" style="20" width="10.66"/>
    <col collapsed="false" customWidth="true" hidden="false" outlineLevel="0" max="14" min="14" style="20" width="10.32"/>
    <col collapsed="false" customWidth="true" hidden="false" outlineLevel="0" max="15" min="15" style="20" width="10.66"/>
    <col collapsed="false" customWidth="true" hidden="false" outlineLevel="0" max="16" min="16" style="20" width="7.82"/>
    <col collapsed="false" customWidth="false" hidden="false" outlineLevel="0" max="257" min="17" style="20" width="9.32"/>
  </cols>
  <sheetData>
    <row r="1" customFormat="false" ht="15.75" hidden="false" customHeight="false" outlineLevel="0" collapsed="false">
      <c r="A1" s="18" t="s">
        <v>227</v>
      </c>
    </row>
    <row r="2" customFormat="false" ht="15" hidden="false" customHeight="false" outlineLevel="0" collapsed="false">
      <c r="B2" s="37" t="s">
        <v>228</v>
      </c>
      <c r="C2" s="37"/>
      <c r="D2" s="37"/>
      <c r="E2" s="37"/>
      <c r="F2" s="37"/>
      <c r="G2" s="37"/>
      <c r="H2" s="37"/>
      <c r="I2" s="37"/>
      <c r="J2" s="37"/>
      <c r="K2" s="37"/>
      <c r="L2" s="37"/>
      <c r="M2" s="37"/>
      <c r="N2" s="37"/>
      <c r="O2" s="37"/>
      <c r="P2" s="37"/>
    </row>
    <row r="3" customFormat="false" ht="15.75" hidden="false" customHeight="false" outlineLevel="0" collapsed="false">
      <c r="B3" s="38" t="s">
        <v>229</v>
      </c>
      <c r="C3" s="38"/>
      <c r="D3" s="38"/>
      <c r="E3" s="38"/>
      <c r="F3" s="38"/>
      <c r="G3" s="38"/>
      <c r="H3" s="38"/>
      <c r="I3" s="38"/>
      <c r="J3" s="38"/>
      <c r="K3" s="38"/>
      <c r="L3" s="38"/>
      <c r="M3" s="38"/>
      <c r="N3" s="38"/>
      <c r="O3" s="38"/>
      <c r="P3" s="38"/>
    </row>
    <row r="4" customFormat="false" ht="15" hidden="false" customHeight="false" outlineLevel="0" collapsed="false">
      <c r="B4" s="37" t="s">
        <v>230</v>
      </c>
      <c r="C4" s="37"/>
      <c r="D4" s="37"/>
      <c r="E4" s="37"/>
      <c r="F4" s="37"/>
      <c r="G4" s="37"/>
      <c r="H4" s="37"/>
      <c r="I4" s="37"/>
      <c r="J4" s="37"/>
      <c r="K4" s="37"/>
      <c r="L4" s="37"/>
      <c r="M4" s="37"/>
      <c r="N4" s="37"/>
      <c r="O4" s="37"/>
      <c r="P4" s="37"/>
    </row>
    <row r="5" customFormat="false" ht="15" hidden="false" customHeight="true" outlineLevel="0" collapsed="false">
      <c r="B5" s="62" t="s">
        <v>209</v>
      </c>
      <c r="C5" s="41" t="s">
        <v>187</v>
      </c>
      <c r="D5" s="41"/>
      <c r="E5" s="41"/>
      <c r="F5" s="41"/>
      <c r="G5" s="41"/>
      <c r="H5" s="41"/>
      <c r="I5" s="41"/>
      <c r="J5" s="41"/>
      <c r="K5" s="41"/>
      <c r="L5" s="41"/>
      <c r="M5" s="41"/>
      <c r="N5" s="41"/>
      <c r="O5" s="41"/>
      <c r="P5" s="41"/>
    </row>
    <row r="6" customFormat="false" ht="15" hidden="false" customHeight="false" outlineLevel="0" collapsed="false">
      <c r="B6" s="62"/>
      <c r="C6" s="42" t="s">
        <v>188</v>
      </c>
      <c r="D6" s="42"/>
      <c r="E6" s="43" t="s">
        <v>189</v>
      </c>
      <c r="F6" s="43"/>
      <c r="G6" s="43" t="s">
        <v>190</v>
      </c>
      <c r="H6" s="43"/>
      <c r="I6" s="43" t="s">
        <v>191</v>
      </c>
      <c r="J6" s="43"/>
      <c r="K6" s="43" t="s">
        <v>192</v>
      </c>
      <c r="L6" s="43"/>
      <c r="M6" s="126" t="s">
        <v>193</v>
      </c>
      <c r="N6" s="126"/>
      <c r="O6" s="43" t="s">
        <v>231</v>
      </c>
      <c r="P6" s="43"/>
    </row>
    <row r="7" customFormat="false" ht="15" hidden="false" customHeight="false" outlineLevel="0" collapsed="false">
      <c r="B7" s="62"/>
      <c r="C7" s="66" t="s">
        <v>63</v>
      </c>
      <c r="D7" s="66" t="s">
        <v>95</v>
      </c>
      <c r="E7" s="66" t="s">
        <v>63</v>
      </c>
      <c r="F7" s="66" t="s">
        <v>95</v>
      </c>
      <c r="G7" s="66" t="s">
        <v>63</v>
      </c>
      <c r="H7" s="66" t="s">
        <v>95</v>
      </c>
      <c r="I7" s="66" t="s">
        <v>63</v>
      </c>
      <c r="J7" s="66" t="s">
        <v>95</v>
      </c>
      <c r="K7" s="66" t="s">
        <v>63</v>
      </c>
      <c r="L7" s="42" t="s">
        <v>95</v>
      </c>
      <c r="M7" s="42" t="s">
        <v>63</v>
      </c>
      <c r="N7" s="66" t="s">
        <v>95</v>
      </c>
      <c r="O7" s="66" t="s">
        <v>63</v>
      </c>
      <c r="P7" s="66" t="s">
        <v>95</v>
      </c>
    </row>
    <row r="8" customFormat="false" ht="15" hidden="false" customHeight="false" outlineLevel="0" collapsed="false">
      <c r="B8" s="232" t="s">
        <v>211</v>
      </c>
      <c r="C8" s="233"/>
      <c r="D8" s="233"/>
      <c r="E8" s="233"/>
      <c r="F8" s="233"/>
      <c r="G8" s="233"/>
      <c r="H8" s="233"/>
      <c r="I8" s="233"/>
      <c r="J8" s="233"/>
      <c r="K8" s="233"/>
      <c r="L8" s="234"/>
      <c r="M8" s="234"/>
      <c r="N8" s="233"/>
      <c r="O8" s="233"/>
      <c r="P8" s="233"/>
    </row>
    <row r="9" customFormat="false" ht="15" hidden="false" customHeight="false" outlineLevel="0" collapsed="false">
      <c r="B9" s="235" t="s">
        <v>212</v>
      </c>
      <c r="C9" s="187"/>
      <c r="D9" s="69" t="e">
        <f aca="false">C9/$C$22*100</f>
        <v>#DIV/0!</v>
      </c>
      <c r="E9" s="187"/>
      <c r="F9" s="69" t="e">
        <f aca="false">E9/$E$22*100</f>
        <v>#DIV/0!</v>
      </c>
      <c r="G9" s="213"/>
      <c r="H9" s="69" t="e">
        <f aca="false">G9/$G$22*100</f>
        <v>#DIV/0!</v>
      </c>
      <c r="I9" s="213"/>
      <c r="J9" s="69" t="e">
        <f aca="false">I9/$I$22*100</f>
        <v>#DIV/0!</v>
      </c>
      <c r="K9" s="213"/>
      <c r="L9" s="161" t="e">
        <f aca="false">K9/$K$22*100</f>
        <v>#DIV/0!</v>
      </c>
      <c r="M9" s="217"/>
      <c r="N9" s="69" t="e">
        <f aca="false">M9/M22*100</f>
        <v>#DIV/0!</v>
      </c>
      <c r="O9" s="213"/>
      <c r="P9" s="69" t="e">
        <f aca="false">O9/$O$22*100</f>
        <v>#DIV/0!</v>
      </c>
    </row>
    <row r="10" customFormat="false" ht="15" hidden="false" customHeight="false" outlineLevel="0" collapsed="false">
      <c r="B10" s="235" t="s">
        <v>213</v>
      </c>
      <c r="C10" s="187"/>
      <c r="D10" s="69" t="e">
        <f aca="false">C10/$C$22*100</f>
        <v>#DIV/0!</v>
      </c>
      <c r="E10" s="187"/>
      <c r="F10" s="69" t="e">
        <f aca="false">E10/$E$22*100</f>
        <v>#DIV/0!</v>
      </c>
      <c r="G10" s="213"/>
      <c r="H10" s="69" t="e">
        <f aca="false">G10/$G$22*100</f>
        <v>#DIV/0!</v>
      </c>
      <c r="I10" s="213"/>
      <c r="J10" s="69" t="e">
        <f aca="false">I10/$I$22*100</f>
        <v>#DIV/0!</v>
      </c>
      <c r="K10" s="213"/>
      <c r="L10" s="161" t="e">
        <f aca="false">K10/$K$22*100</f>
        <v>#DIV/0!</v>
      </c>
      <c r="M10" s="217"/>
      <c r="N10" s="69" t="e">
        <f aca="false">M10/M22*100</f>
        <v>#DIV/0!</v>
      </c>
      <c r="O10" s="213"/>
      <c r="P10" s="69" t="e">
        <f aca="false">O10/$O$22*100</f>
        <v>#DIV/0!</v>
      </c>
    </row>
    <row r="11" customFormat="false" ht="15" hidden="false" customHeight="false" outlineLevel="0" collapsed="false">
      <c r="B11" s="232" t="s">
        <v>214</v>
      </c>
      <c r="C11" s="187"/>
      <c r="D11" s="69"/>
      <c r="E11" s="187"/>
      <c r="F11" s="233"/>
      <c r="G11" s="233"/>
      <c r="H11" s="233"/>
      <c r="I11" s="233"/>
      <c r="J11" s="233"/>
      <c r="K11" s="233"/>
      <c r="L11" s="234"/>
      <c r="M11" s="234"/>
      <c r="N11" s="233"/>
      <c r="O11" s="233"/>
      <c r="P11" s="233"/>
    </row>
    <row r="12" customFormat="false" ht="15" hidden="false" customHeight="false" outlineLevel="0" collapsed="false">
      <c r="B12" s="235" t="s">
        <v>212</v>
      </c>
      <c r="C12" s="187"/>
      <c r="D12" s="69" t="e">
        <f aca="false">C12/$C$22*100</f>
        <v>#DIV/0!</v>
      </c>
      <c r="E12" s="187"/>
      <c r="F12" s="69" t="e">
        <f aca="false">E12/$E$22*100</f>
        <v>#DIV/0!</v>
      </c>
      <c r="G12" s="213"/>
      <c r="H12" s="69" t="e">
        <f aca="false">G12/$G$22*100</f>
        <v>#DIV/0!</v>
      </c>
      <c r="I12" s="213"/>
      <c r="J12" s="69" t="e">
        <f aca="false">I12/$I$22*100</f>
        <v>#DIV/0!</v>
      </c>
      <c r="K12" s="213"/>
      <c r="L12" s="161" t="e">
        <f aca="false">K12/$K$22*100</f>
        <v>#DIV/0!</v>
      </c>
      <c r="M12" s="217"/>
      <c r="N12" s="69" t="e">
        <f aca="false">M12/M22*100</f>
        <v>#DIV/0!</v>
      </c>
      <c r="O12" s="213"/>
      <c r="P12" s="69" t="e">
        <f aca="false">O12/$O$22*100</f>
        <v>#DIV/0!</v>
      </c>
    </row>
    <row r="13" customFormat="false" ht="15" hidden="false" customHeight="false" outlineLevel="0" collapsed="false">
      <c r="B13" s="235" t="s">
        <v>215</v>
      </c>
      <c r="C13" s="187"/>
      <c r="D13" s="69" t="e">
        <f aca="false">C13/$C$22*100</f>
        <v>#DIV/0!</v>
      </c>
      <c r="E13" s="187"/>
      <c r="F13" s="69" t="e">
        <f aca="false">E13/$E$22*100</f>
        <v>#DIV/0!</v>
      </c>
      <c r="G13" s="213"/>
      <c r="H13" s="69" t="e">
        <f aca="false">G13/$G$22*100</f>
        <v>#DIV/0!</v>
      </c>
      <c r="I13" s="213"/>
      <c r="J13" s="69" t="e">
        <f aca="false">I13/$I$22*100</f>
        <v>#DIV/0!</v>
      </c>
      <c r="K13" s="213"/>
      <c r="L13" s="161" t="e">
        <f aca="false">K13/$K$22*100</f>
        <v>#DIV/0!</v>
      </c>
      <c r="M13" s="217"/>
      <c r="N13" s="69" t="e">
        <f aca="false">M13/M22*100</f>
        <v>#DIV/0!</v>
      </c>
      <c r="O13" s="213"/>
      <c r="P13" s="69" t="e">
        <f aca="false">O13/$O$22*100</f>
        <v>#DIV/0!</v>
      </c>
    </row>
    <row r="14" customFormat="false" ht="15" hidden="false" customHeight="false" outlineLevel="0" collapsed="false">
      <c r="B14" s="237" t="s">
        <v>216</v>
      </c>
      <c r="C14" s="187"/>
      <c r="D14" s="69"/>
      <c r="E14" s="187"/>
      <c r="F14" s="233"/>
      <c r="G14" s="233"/>
      <c r="H14" s="233"/>
      <c r="I14" s="233"/>
      <c r="J14" s="233"/>
      <c r="K14" s="233"/>
      <c r="L14" s="234"/>
      <c r="M14" s="234"/>
      <c r="N14" s="233"/>
      <c r="O14" s="233"/>
      <c r="P14" s="233"/>
    </row>
    <row r="15" customFormat="false" ht="15" hidden="false" customHeight="false" outlineLevel="0" collapsed="false">
      <c r="B15" s="235" t="s">
        <v>217</v>
      </c>
      <c r="C15" s="187"/>
      <c r="D15" s="69" t="e">
        <f aca="false">C15/$C$22*100</f>
        <v>#DIV/0!</v>
      </c>
      <c r="E15" s="187"/>
      <c r="F15" s="69" t="e">
        <f aca="false">E15/$E$22*100</f>
        <v>#DIV/0!</v>
      </c>
      <c r="G15" s="213"/>
      <c r="H15" s="69" t="e">
        <f aca="false">G15/$G$22*100</f>
        <v>#DIV/0!</v>
      </c>
      <c r="I15" s="213"/>
      <c r="J15" s="69" t="e">
        <f aca="false">I15/$I$22*100</f>
        <v>#DIV/0!</v>
      </c>
      <c r="K15" s="213"/>
      <c r="L15" s="161" t="e">
        <f aca="false">K15/$K$22*100</f>
        <v>#DIV/0!</v>
      </c>
      <c r="M15" s="217"/>
      <c r="N15" s="69" t="e">
        <f aca="false">M15/M22*100</f>
        <v>#DIV/0!</v>
      </c>
      <c r="O15" s="213"/>
      <c r="P15" s="69" t="e">
        <f aca="false">O15/$O$22*100</f>
        <v>#DIV/0!</v>
      </c>
    </row>
    <row r="16" customFormat="false" ht="15" hidden="false" customHeight="false" outlineLevel="0" collapsed="false">
      <c r="B16" s="235" t="s">
        <v>218</v>
      </c>
      <c r="C16" s="187"/>
      <c r="D16" s="69" t="e">
        <f aca="false">C16/$C$22*100</f>
        <v>#DIV/0!</v>
      </c>
      <c r="E16" s="187"/>
      <c r="F16" s="69" t="e">
        <f aca="false">E16/$E$22*100</f>
        <v>#DIV/0!</v>
      </c>
      <c r="G16" s="213"/>
      <c r="H16" s="69" t="e">
        <f aca="false">G16/$G$22*100</f>
        <v>#DIV/0!</v>
      </c>
      <c r="I16" s="213"/>
      <c r="J16" s="69" t="e">
        <f aca="false">I16/$I$22*100</f>
        <v>#DIV/0!</v>
      </c>
      <c r="K16" s="213"/>
      <c r="L16" s="161" t="e">
        <f aca="false">K16/$K$22*100</f>
        <v>#DIV/0!</v>
      </c>
      <c r="M16" s="217"/>
      <c r="N16" s="69" t="e">
        <f aca="false">M16/M22*100</f>
        <v>#DIV/0!</v>
      </c>
      <c r="O16" s="213"/>
      <c r="P16" s="69" t="e">
        <f aca="false">O16/$O$22*100</f>
        <v>#DIV/0!</v>
      </c>
    </row>
    <row r="17" customFormat="false" ht="15" hidden="false" customHeight="false" outlineLevel="0" collapsed="false">
      <c r="B17" s="235"/>
      <c r="C17" s="187"/>
      <c r="D17" s="69"/>
      <c r="E17" s="187"/>
      <c r="F17" s="69"/>
      <c r="G17" s="213"/>
      <c r="H17" s="69"/>
      <c r="I17" s="213"/>
      <c r="J17" s="69"/>
      <c r="K17" s="213"/>
      <c r="L17" s="161"/>
      <c r="M17" s="217"/>
      <c r="N17" s="69"/>
      <c r="O17" s="213"/>
      <c r="P17" s="69"/>
    </row>
    <row r="18" customFormat="false" ht="15" hidden="false" customHeight="false" outlineLevel="0" collapsed="false">
      <c r="B18" s="238" t="s">
        <v>219</v>
      </c>
      <c r="C18" s="187"/>
      <c r="D18" s="69" t="e">
        <f aca="false">C18/$C$22*100</f>
        <v>#DIV/0!</v>
      </c>
      <c r="E18" s="187"/>
      <c r="F18" s="69" t="e">
        <f aca="false">E18/$E$22*100</f>
        <v>#DIV/0!</v>
      </c>
      <c r="G18" s="213"/>
      <c r="H18" s="69" t="e">
        <f aca="false">G18/$G$22*100</f>
        <v>#DIV/0!</v>
      </c>
      <c r="I18" s="213"/>
      <c r="J18" s="69" t="e">
        <f aca="false">I18/$I$22*100</f>
        <v>#DIV/0!</v>
      </c>
      <c r="K18" s="213"/>
      <c r="L18" s="161" t="e">
        <f aca="false">K18/$K$22*100</f>
        <v>#DIV/0!</v>
      </c>
      <c r="M18" s="217"/>
      <c r="N18" s="69" t="e">
        <f aca="false">M18/M22*100</f>
        <v>#DIV/0!</v>
      </c>
      <c r="O18" s="213"/>
      <c r="P18" s="69" t="e">
        <f aca="false">O18/$O$22*100</f>
        <v>#DIV/0!</v>
      </c>
    </row>
    <row r="19" customFormat="false" ht="15" hidden="false" customHeight="false" outlineLevel="0" collapsed="false">
      <c r="B19" s="239"/>
      <c r="C19" s="187"/>
      <c r="D19" s="69"/>
      <c r="E19" s="187"/>
      <c r="F19" s="233"/>
      <c r="G19" s="233"/>
      <c r="H19" s="233"/>
      <c r="I19" s="233"/>
      <c r="J19" s="233"/>
      <c r="K19" s="233"/>
      <c r="L19" s="234"/>
      <c r="M19" s="234"/>
      <c r="N19" s="233"/>
      <c r="O19" s="233"/>
      <c r="P19" s="233"/>
    </row>
    <row r="20" customFormat="false" ht="15" hidden="false" customHeight="false" outlineLevel="0" collapsed="false">
      <c r="B20" s="240" t="s">
        <v>220</v>
      </c>
      <c r="C20" s="187"/>
      <c r="D20" s="69" t="e">
        <f aca="false">C20/$C$22*100</f>
        <v>#DIV/0!</v>
      </c>
      <c r="E20" s="187"/>
      <c r="F20" s="69" t="e">
        <f aca="false">E20/$E$22*100</f>
        <v>#DIV/0!</v>
      </c>
      <c r="G20" s="213"/>
      <c r="H20" s="69" t="e">
        <f aca="false">G20/$G$22*100</f>
        <v>#DIV/0!</v>
      </c>
      <c r="I20" s="213"/>
      <c r="J20" s="69" t="e">
        <f aca="false">I20/$I$22*100</f>
        <v>#DIV/0!</v>
      </c>
      <c r="K20" s="213"/>
      <c r="L20" s="161" t="e">
        <f aca="false">K20/$K$22*100</f>
        <v>#DIV/0!</v>
      </c>
      <c r="M20" s="217"/>
      <c r="N20" s="69" t="e">
        <f aca="false">M20/M22*100</f>
        <v>#DIV/0!</v>
      </c>
      <c r="O20" s="213"/>
      <c r="P20" s="69" t="e">
        <f aca="false">O20/$O$22*100</f>
        <v>#DIV/0!</v>
      </c>
    </row>
    <row r="21" customFormat="false" ht="24" hidden="false" customHeight="true" outlineLevel="0" collapsed="false">
      <c r="B21" s="242" t="s">
        <v>216</v>
      </c>
      <c r="C21" s="81"/>
      <c r="D21" s="79" t="e">
        <f aca="false">C21/$C$22*100</f>
        <v>#DIV/0!</v>
      </c>
      <c r="E21" s="81"/>
      <c r="F21" s="79" t="e">
        <f aca="false">E21/$E$22*100</f>
        <v>#DIV/0!</v>
      </c>
      <c r="G21" s="220"/>
      <c r="H21" s="79" t="e">
        <f aca="false">G21/$G$22*100</f>
        <v>#DIV/0!</v>
      </c>
      <c r="I21" s="220"/>
      <c r="J21" s="79" t="e">
        <f aca="false">I21/$I$22*100</f>
        <v>#DIV/0!</v>
      </c>
      <c r="K21" s="220"/>
      <c r="L21" s="82" t="e">
        <f aca="false">K21/$K$22*100</f>
        <v>#DIV/0!</v>
      </c>
      <c r="M21" s="243"/>
      <c r="N21" s="79" t="e">
        <f aca="false">M21/M$22*100</f>
        <v>#DIV/0!</v>
      </c>
      <c r="O21" s="220"/>
      <c r="P21" s="79" t="e">
        <f aca="false">O21/$O$22*100</f>
        <v>#DIV/0!</v>
      </c>
    </row>
    <row r="22" customFormat="false" ht="24" hidden="false" customHeight="true" outlineLevel="0" collapsed="false">
      <c r="B22" s="77" t="s">
        <v>170</v>
      </c>
      <c r="C22" s="81"/>
      <c r="D22" s="79" t="e">
        <f aca="false">C22/$C$22*100</f>
        <v>#DIV/0!</v>
      </c>
      <c r="E22" s="81"/>
      <c r="F22" s="79" t="e">
        <f aca="false">E22/$E$22*100</f>
        <v>#DIV/0!</v>
      </c>
      <c r="G22" s="220"/>
      <c r="H22" s="79" t="e">
        <f aca="false">G22/$G$22*100</f>
        <v>#DIV/0!</v>
      </c>
      <c r="I22" s="220"/>
      <c r="J22" s="79" t="e">
        <f aca="false">I22/$I$22*100</f>
        <v>#DIV/0!</v>
      </c>
      <c r="K22" s="220"/>
      <c r="L22" s="82" t="e">
        <f aca="false">K22/$K$22*100</f>
        <v>#DIV/0!</v>
      </c>
      <c r="M22" s="169"/>
      <c r="N22" s="79" t="e">
        <f aca="false">M22/M22*100</f>
        <v>#DIV/0!</v>
      </c>
      <c r="O22" s="220"/>
      <c r="P22" s="79" t="e">
        <f aca="false">O22/$O$22*100</f>
        <v>#DIV/0!</v>
      </c>
    </row>
    <row r="23" customFormat="false" ht="24" hidden="false" customHeight="true" outlineLevel="0" collapsed="false">
      <c r="B23" s="21"/>
      <c r="C23" s="172"/>
      <c r="D23" s="171"/>
      <c r="E23" s="172"/>
      <c r="F23" s="171"/>
      <c r="G23" s="244"/>
      <c r="H23" s="171"/>
      <c r="I23" s="244"/>
      <c r="J23" s="171"/>
      <c r="K23" s="244"/>
      <c r="L23" s="171"/>
      <c r="M23" s="172"/>
      <c r="N23" s="171"/>
      <c r="O23" s="244"/>
      <c r="P23" s="171"/>
    </row>
    <row r="24" customFormat="false" ht="15" hidden="false" customHeight="false" outlineLevel="0" collapsed="false">
      <c r="B24" s="229" t="s">
        <v>232</v>
      </c>
      <c r="C24" s="229"/>
      <c r="D24" s="229"/>
      <c r="E24" s="229"/>
      <c r="F24" s="229"/>
      <c r="G24" s="229"/>
      <c r="H24" s="229"/>
      <c r="I24" s="229"/>
      <c r="J24" s="229"/>
      <c r="K24" s="229"/>
      <c r="L24" s="229"/>
      <c r="M24" s="229"/>
      <c r="N24" s="229"/>
      <c r="O24" s="229"/>
      <c r="P24" s="229"/>
    </row>
  </sheetData>
  <mergeCells count="13">
    <mergeCell ref="B2:P2"/>
    <mergeCell ref="B3:P3"/>
    <mergeCell ref="B4:P4"/>
    <mergeCell ref="B5:B7"/>
    <mergeCell ref="C5:P5"/>
    <mergeCell ref="C6:D6"/>
    <mergeCell ref="E6:F6"/>
    <mergeCell ref="G6:H6"/>
    <mergeCell ref="I6:J6"/>
    <mergeCell ref="K6:L6"/>
    <mergeCell ref="M6:N6"/>
    <mergeCell ref="O6:P6"/>
    <mergeCell ref="B24:P2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2.99"/>
    <col collapsed="false" customWidth="true" hidden="false" outlineLevel="0" max="2" min="2" style="22" width="30.49"/>
    <col collapsed="false" customWidth="true" hidden="false" outlineLevel="0" max="3" min="3" style="22" width="11.16"/>
    <col collapsed="false" customWidth="true" hidden="false" outlineLevel="0" max="4" min="4" style="22" width="8.16"/>
    <col collapsed="false" customWidth="true" hidden="false" outlineLevel="0" max="5" min="5" style="22" width="11.16"/>
    <col collapsed="false" customWidth="true" hidden="false" outlineLevel="0" max="6" min="6" style="22" width="8.99"/>
    <col collapsed="false" customWidth="true" hidden="false" outlineLevel="0" max="7" min="7" style="22" width="10.66"/>
    <col collapsed="false" customWidth="true" hidden="false" outlineLevel="0" max="8" min="8" style="22" width="8.66"/>
    <col collapsed="false" customWidth="true" hidden="false" outlineLevel="0" max="9" min="9" style="22" width="10.66"/>
    <col collapsed="false" customWidth="true" hidden="false" outlineLevel="0" max="10" min="10" style="22" width="7.82"/>
    <col collapsed="false" customWidth="true" hidden="false" outlineLevel="0" max="11" min="11" style="22" width="10.66"/>
    <col collapsed="false" customWidth="true" hidden="false" outlineLevel="0" max="12" min="12" style="22" width="8.49"/>
    <col collapsed="false" customWidth="true" hidden="false" outlineLevel="0" max="13" min="13" style="22" width="10.66"/>
    <col collapsed="false" customWidth="true" hidden="false" outlineLevel="0" max="14" min="14" style="22" width="7.99"/>
    <col collapsed="false" customWidth="true" hidden="false" outlineLevel="0" max="15" min="15" style="22" width="10.66"/>
    <col collapsed="false" customWidth="true" hidden="false" outlineLevel="0" max="16" min="16" style="22" width="8.32"/>
    <col collapsed="false" customWidth="false" hidden="false" outlineLevel="0" max="257" min="17" style="22" width="9.32"/>
  </cols>
  <sheetData>
    <row r="1" customFormat="false" ht="15.75" hidden="false" customHeight="false" outlineLevel="0" collapsed="false">
      <c r="A1" s="18" t="s">
        <v>233</v>
      </c>
      <c r="D1" s="117" t="s">
        <v>234</v>
      </c>
    </row>
    <row r="2" customFormat="false" ht="15" hidden="false" customHeight="false" outlineLevel="0" collapsed="false">
      <c r="B2" s="37" t="s">
        <v>235</v>
      </c>
      <c r="C2" s="37"/>
      <c r="D2" s="37"/>
      <c r="E2" s="37"/>
      <c r="F2" s="37"/>
      <c r="G2" s="37"/>
      <c r="H2" s="37"/>
      <c r="I2" s="37"/>
      <c r="J2" s="37"/>
      <c r="K2" s="37"/>
      <c r="L2" s="37"/>
      <c r="M2" s="37"/>
      <c r="N2" s="37"/>
      <c r="O2" s="37"/>
      <c r="P2" s="37"/>
    </row>
    <row r="3" customFormat="false" ht="15.75" hidden="false" customHeight="false" outlineLevel="0" collapsed="false">
      <c r="B3" s="38" t="s">
        <v>236</v>
      </c>
      <c r="C3" s="38"/>
      <c r="D3" s="38"/>
      <c r="E3" s="38"/>
      <c r="F3" s="38"/>
      <c r="G3" s="38"/>
      <c r="H3" s="38"/>
      <c r="I3" s="38"/>
      <c r="J3" s="38"/>
      <c r="K3" s="38"/>
      <c r="L3" s="38"/>
      <c r="M3" s="38"/>
      <c r="N3" s="38"/>
      <c r="O3" s="38"/>
      <c r="P3" s="38"/>
    </row>
    <row r="4" customFormat="false" ht="15" hidden="false" customHeight="false" outlineLevel="0" collapsed="false">
      <c r="B4" s="37" t="s">
        <v>230</v>
      </c>
      <c r="C4" s="37"/>
      <c r="D4" s="37"/>
      <c r="E4" s="37"/>
      <c r="F4" s="37"/>
      <c r="G4" s="37"/>
      <c r="H4" s="37"/>
      <c r="I4" s="37"/>
      <c r="J4" s="37"/>
      <c r="K4" s="37"/>
      <c r="L4" s="37"/>
      <c r="M4" s="37"/>
      <c r="N4" s="37"/>
      <c r="O4" s="37"/>
      <c r="P4" s="37"/>
    </row>
    <row r="5" customFormat="false" ht="15" hidden="false" customHeight="false" outlineLevel="0" collapsed="false">
      <c r="B5" s="40" t="s">
        <v>237</v>
      </c>
      <c r="C5" s="41" t="s">
        <v>238</v>
      </c>
      <c r="D5" s="41"/>
      <c r="E5" s="41"/>
      <c r="F5" s="41"/>
      <c r="G5" s="41"/>
      <c r="H5" s="41"/>
      <c r="I5" s="41"/>
      <c r="J5" s="41"/>
      <c r="K5" s="41"/>
      <c r="L5" s="41"/>
      <c r="M5" s="41"/>
      <c r="N5" s="41"/>
      <c r="O5" s="41" t="s">
        <v>86</v>
      </c>
      <c r="P5" s="41"/>
    </row>
    <row r="6" customFormat="false" ht="15.75" hidden="false" customHeight="false" outlineLevel="0" collapsed="false">
      <c r="B6" s="40"/>
      <c r="C6" s="43" t="s">
        <v>87</v>
      </c>
      <c r="D6" s="43"/>
      <c r="E6" s="43" t="s">
        <v>88</v>
      </c>
      <c r="F6" s="43"/>
      <c r="G6" s="43" t="s">
        <v>89</v>
      </c>
      <c r="H6" s="43"/>
      <c r="I6" s="245" t="s">
        <v>239</v>
      </c>
      <c r="J6" s="245"/>
      <c r="K6" s="43" t="s">
        <v>91</v>
      </c>
      <c r="L6" s="43"/>
      <c r="M6" s="126" t="s">
        <v>132</v>
      </c>
      <c r="N6" s="126"/>
      <c r="O6" s="43" t="s">
        <v>94</v>
      </c>
      <c r="P6" s="43"/>
    </row>
    <row r="7" customFormat="false" ht="15" hidden="false" customHeight="false" outlineLevel="0" collapsed="false">
      <c r="B7" s="40"/>
      <c r="C7" s="246" t="s">
        <v>63</v>
      </c>
      <c r="D7" s="66" t="s">
        <v>95</v>
      </c>
      <c r="E7" s="246" t="s">
        <v>63</v>
      </c>
      <c r="F7" s="66" t="s">
        <v>95</v>
      </c>
      <c r="G7" s="246" t="s">
        <v>63</v>
      </c>
      <c r="H7" s="66" t="s">
        <v>95</v>
      </c>
      <c r="I7" s="246" t="s">
        <v>63</v>
      </c>
      <c r="J7" s="66" t="s">
        <v>95</v>
      </c>
      <c r="K7" s="246" t="s">
        <v>63</v>
      </c>
      <c r="L7" s="66" t="s">
        <v>95</v>
      </c>
      <c r="M7" s="246" t="s">
        <v>63</v>
      </c>
      <c r="N7" s="66" t="s">
        <v>95</v>
      </c>
      <c r="O7" s="246" t="s">
        <v>63</v>
      </c>
      <c r="P7" s="66" t="s">
        <v>95</v>
      </c>
    </row>
    <row r="8" customFormat="false" ht="33" hidden="false" customHeight="true" outlineLevel="0" collapsed="false">
      <c r="B8" s="212" t="s">
        <v>240</v>
      </c>
      <c r="C8" s="244"/>
      <c r="D8" s="69" t="e">
        <f aca="false">C8/$C$20*100</f>
        <v>#DIV/0!</v>
      </c>
      <c r="E8" s="244"/>
      <c r="F8" s="69" t="e">
        <f aca="false">E8/$E$20*100</f>
        <v>#DIV/0!</v>
      </c>
      <c r="G8" s="244"/>
      <c r="H8" s="69" t="e">
        <f aca="false">G8/$G$20*100</f>
        <v>#DIV/0!</v>
      </c>
      <c r="I8" s="244"/>
      <c r="J8" s="69" t="e">
        <f aca="false">I8/$I$20*100</f>
        <v>#DIV/0!</v>
      </c>
      <c r="K8" s="244"/>
      <c r="L8" s="69" t="e">
        <f aca="false">K8/$K$20*100</f>
        <v>#DIV/0!</v>
      </c>
      <c r="M8" s="244"/>
      <c r="N8" s="70" t="e">
        <f aca="false">M8/M$20*100</f>
        <v>#DIV/0!</v>
      </c>
      <c r="O8" s="244"/>
      <c r="P8" s="69" t="e">
        <f aca="false">O8/$O$20*100</f>
        <v>#DIV/0!</v>
      </c>
    </row>
    <row r="9" customFormat="false" ht="20.1" hidden="false" customHeight="true" outlineLevel="0" collapsed="false">
      <c r="B9" s="160" t="s">
        <v>211</v>
      </c>
      <c r="C9" s="244"/>
      <c r="D9" s="69" t="e">
        <f aca="false">C9/$C$20*100</f>
        <v>#DIV/0!</v>
      </c>
      <c r="E9" s="244"/>
      <c r="F9" s="69" t="e">
        <f aca="false">E9/$E$20*100</f>
        <v>#DIV/0!</v>
      </c>
      <c r="G9" s="244"/>
      <c r="H9" s="69" t="e">
        <f aca="false">G9/$G$20*100</f>
        <v>#DIV/0!</v>
      </c>
      <c r="I9" s="244"/>
      <c r="J9" s="69" t="e">
        <f aca="false">I9/$I$20*100</f>
        <v>#DIV/0!</v>
      </c>
      <c r="K9" s="244"/>
      <c r="L9" s="69" t="e">
        <f aca="false">K9/$K$20*100</f>
        <v>#DIV/0!</v>
      </c>
      <c r="M9" s="244"/>
      <c r="N9" s="70" t="e">
        <f aca="false">M9/M$20*100</f>
        <v>#DIV/0!</v>
      </c>
      <c r="O9" s="244"/>
      <c r="P9" s="69" t="e">
        <f aca="false">O9/$O$20*100</f>
        <v>#DIV/0!</v>
      </c>
    </row>
    <row r="10" customFormat="false" ht="20.1" hidden="false" customHeight="true" outlineLevel="0" collapsed="false">
      <c r="B10" s="160" t="s">
        <v>241</v>
      </c>
      <c r="C10" s="244"/>
      <c r="D10" s="69" t="e">
        <f aca="false">C10/$C$20*100</f>
        <v>#DIV/0!</v>
      </c>
      <c r="E10" s="244"/>
      <c r="F10" s="69" t="e">
        <f aca="false">E10/$E$20*100</f>
        <v>#DIV/0!</v>
      </c>
      <c r="G10" s="244"/>
      <c r="H10" s="69" t="e">
        <f aca="false">G10/$G$20*100</f>
        <v>#DIV/0!</v>
      </c>
      <c r="I10" s="244"/>
      <c r="J10" s="69" t="e">
        <f aca="false">I10/$I$20*100</f>
        <v>#DIV/0!</v>
      </c>
      <c r="K10" s="244"/>
      <c r="L10" s="69" t="e">
        <f aca="false">K10/$K$20*100</f>
        <v>#DIV/0!</v>
      </c>
      <c r="M10" s="247"/>
      <c r="N10" s="70" t="e">
        <f aca="false">M10/M$20*100</f>
        <v>#DIV/0!</v>
      </c>
      <c r="O10" s="244"/>
      <c r="P10" s="69" t="e">
        <f aca="false">O10/$O$20*100</f>
        <v>#DIV/0!</v>
      </c>
    </row>
    <row r="11" customFormat="false" ht="21" hidden="false" customHeight="true" outlineLevel="0" collapsed="false">
      <c r="B11" s="212" t="s">
        <v>242</v>
      </c>
      <c r="C11" s="244"/>
      <c r="D11" s="69" t="e">
        <f aca="false">C11/$C$20*100</f>
        <v>#DIV/0!</v>
      </c>
      <c r="E11" s="244"/>
      <c r="F11" s="69" t="e">
        <f aca="false">E11/$E$20*100</f>
        <v>#DIV/0!</v>
      </c>
      <c r="G11" s="244"/>
      <c r="H11" s="69" t="e">
        <f aca="false">G11/$G$20*100</f>
        <v>#DIV/0!</v>
      </c>
      <c r="I11" s="244"/>
      <c r="J11" s="69" t="e">
        <f aca="false">I11/$I$20*100</f>
        <v>#DIV/0!</v>
      </c>
      <c r="K11" s="244"/>
      <c r="L11" s="69" t="e">
        <f aca="false">K11/$K$20*100</f>
        <v>#DIV/0!</v>
      </c>
      <c r="M11" s="244"/>
      <c r="N11" s="70" t="e">
        <f aca="false">M11/M$20*100</f>
        <v>#DIV/0!</v>
      </c>
      <c r="O11" s="244"/>
      <c r="P11" s="69" t="e">
        <f aca="false">O11/$O$20*100</f>
        <v>#DIV/0!</v>
      </c>
    </row>
    <row r="12" customFormat="false" ht="29.25" hidden="false" customHeight="true" outlineLevel="0" collapsed="false">
      <c r="B12" s="212" t="s">
        <v>243</v>
      </c>
      <c r="C12" s="244"/>
      <c r="D12" s="69" t="e">
        <f aca="false">C12/$C$20*100</f>
        <v>#DIV/0!</v>
      </c>
      <c r="E12" s="244"/>
      <c r="F12" s="69" t="e">
        <f aca="false">E12/$E$20*100</f>
        <v>#DIV/0!</v>
      </c>
      <c r="G12" s="244"/>
      <c r="H12" s="69" t="e">
        <f aca="false">G12/$G$20*100</f>
        <v>#DIV/0!</v>
      </c>
      <c r="I12" s="244"/>
      <c r="J12" s="69" t="e">
        <f aca="false">I12/$I$20*100</f>
        <v>#DIV/0!</v>
      </c>
      <c r="K12" s="244"/>
      <c r="L12" s="69" t="e">
        <f aca="false">K12/$K$20*100</f>
        <v>#DIV/0!</v>
      </c>
      <c r="M12" s="248"/>
      <c r="N12" s="70" t="e">
        <f aca="false">M12/M$20*100</f>
        <v>#DIV/0!</v>
      </c>
      <c r="O12" s="244"/>
      <c r="P12" s="69" t="e">
        <f aca="false">O12/$O$20*100</f>
        <v>#DIV/0!</v>
      </c>
    </row>
    <row r="13" customFormat="false" ht="20.1" hidden="false" customHeight="true" outlineLevel="0" collapsed="false">
      <c r="B13" s="160" t="s">
        <v>244</v>
      </c>
      <c r="C13" s="244"/>
      <c r="D13" s="69" t="e">
        <f aca="false">C13/$C$20*100</f>
        <v>#DIV/0!</v>
      </c>
      <c r="E13" s="244"/>
      <c r="F13" s="69" t="e">
        <f aca="false">E13/$E$20*100</f>
        <v>#DIV/0!</v>
      </c>
      <c r="G13" s="244"/>
      <c r="H13" s="69" t="e">
        <f aca="false">G13/$G$20*100</f>
        <v>#DIV/0!</v>
      </c>
      <c r="I13" s="244"/>
      <c r="J13" s="69" t="e">
        <f aca="false">I13/$I$20*100</f>
        <v>#DIV/0!</v>
      </c>
      <c r="K13" s="244"/>
      <c r="L13" s="69" t="e">
        <f aca="false">K13/$K$20*100</f>
        <v>#DIV/0!</v>
      </c>
      <c r="M13" s="247"/>
      <c r="N13" s="70" t="e">
        <f aca="false">M13/M$20*100</f>
        <v>#DIV/0!</v>
      </c>
      <c r="O13" s="244"/>
      <c r="P13" s="69" t="e">
        <f aca="false">O13/$O$20*100</f>
        <v>#DIV/0!</v>
      </c>
    </row>
    <row r="14" customFormat="false" ht="20.1" hidden="false" customHeight="true" outlineLevel="0" collapsed="false">
      <c r="B14" s="160" t="s">
        <v>245</v>
      </c>
      <c r="C14" s="244"/>
      <c r="D14" s="69" t="e">
        <f aca="false">C14/$C$20*100</f>
        <v>#DIV/0!</v>
      </c>
      <c r="E14" s="244"/>
      <c r="F14" s="69" t="e">
        <f aca="false">E14/$E$20*100</f>
        <v>#DIV/0!</v>
      </c>
      <c r="G14" s="244"/>
      <c r="H14" s="69" t="e">
        <f aca="false">G14/$G$20*100</f>
        <v>#DIV/0!</v>
      </c>
      <c r="I14" s="244"/>
      <c r="J14" s="69" t="e">
        <f aca="false">I14/$I$20*100</f>
        <v>#DIV/0!</v>
      </c>
      <c r="K14" s="244"/>
      <c r="L14" s="69" t="e">
        <f aca="false">K14/$K$20*100</f>
        <v>#DIV/0!</v>
      </c>
      <c r="M14" s="248"/>
      <c r="N14" s="70" t="e">
        <f aca="false">M14/M$20*100</f>
        <v>#DIV/0!</v>
      </c>
      <c r="O14" s="244"/>
      <c r="P14" s="69" t="e">
        <f aca="false">O14/$O$20*100</f>
        <v>#DIV/0!</v>
      </c>
    </row>
    <row r="15" customFormat="false" ht="20.1" hidden="false" customHeight="true" outlineLevel="0" collapsed="false">
      <c r="B15" s="160" t="s">
        <v>246</v>
      </c>
      <c r="C15" s="244"/>
      <c r="D15" s="69" t="e">
        <f aca="false">C15/$C$20*100</f>
        <v>#DIV/0!</v>
      </c>
      <c r="E15" s="244"/>
      <c r="F15" s="69" t="e">
        <f aca="false">E15/$E$20*100</f>
        <v>#DIV/0!</v>
      </c>
      <c r="G15" s="244"/>
      <c r="H15" s="69" t="e">
        <f aca="false">G15/$G$20*100</f>
        <v>#DIV/0!</v>
      </c>
      <c r="I15" s="244"/>
      <c r="J15" s="69" t="e">
        <f aca="false">I15/$I$20*100</f>
        <v>#DIV/0!</v>
      </c>
      <c r="K15" s="244"/>
      <c r="L15" s="69" t="e">
        <f aca="false">K15/$K$20*100</f>
        <v>#DIV/0!</v>
      </c>
      <c r="M15" s="244"/>
      <c r="N15" s="70" t="e">
        <f aca="false">M15/M$20*100</f>
        <v>#DIV/0!</v>
      </c>
      <c r="O15" s="244"/>
      <c r="P15" s="69" t="e">
        <f aca="false">O15/$O$20*100</f>
        <v>#DIV/0!</v>
      </c>
    </row>
    <row r="16" customFormat="false" ht="31.5" hidden="false" customHeight="true" outlineLevel="0" collapsed="false">
      <c r="B16" s="212" t="s">
        <v>247</v>
      </c>
      <c r="C16" s="244"/>
      <c r="D16" s="69" t="e">
        <f aca="false">C16/$C$20*100</f>
        <v>#DIV/0!</v>
      </c>
      <c r="E16" s="244"/>
      <c r="F16" s="69" t="e">
        <f aca="false">E16/$E$20*100</f>
        <v>#DIV/0!</v>
      </c>
      <c r="G16" s="244"/>
      <c r="H16" s="69" t="e">
        <f aca="false">G16/$G$20*100</f>
        <v>#DIV/0!</v>
      </c>
      <c r="I16" s="244"/>
      <c r="J16" s="69" t="e">
        <f aca="false">I16/$I$20*100</f>
        <v>#DIV/0!</v>
      </c>
      <c r="K16" s="244"/>
      <c r="L16" s="69" t="e">
        <f aca="false">K16/$K$20*100</f>
        <v>#DIV/0!</v>
      </c>
      <c r="M16" s="247"/>
      <c r="N16" s="70" t="e">
        <f aca="false">M16/M$20*100</f>
        <v>#DIV/0!</v>
      </c>
      <c r="O16" s="244"/>
      <c r="P16" s="69" t="e">
        <f aca="false">O16/$O$20*100</f>
        <v>#DIV/0!</v>
      </c>
    </row>
    <row r="17" customFormat="false" ht="20.1" hidden="false" customHeight="true" outlineLevel="0" collapsed="false">
      <c r="B17" s="212" t="s">
        <v>248</v>
      </c>
      <c r="C17" s="244"/>
      <c r="D17" s="69" t="e">
        <f aca="false">C17/$C$20*100</f>
        <v>#DIV/0!</v>
      </c>
      <c r="E17" s="244"/>
      <c r="F17" s="69" t="e">
        <f aca="false">E17/$E$20*100</f>
        <v>#DIV/0!</v>
      </c>
      <c r="G17" s="244"/>
      <c r="H17" s="69" t="e">
        <f aca="false">G17/$G$20*100</f>
        <v>#DIV/0!</v>
      </c>
      <c r="I17" s="244"/>
      <c r="J17" s="69" t="e">
        <f aca="false">I17/$I$20*100</f>
        <v>#DIV/0!</v>
      </c>
      <c r="K17" s="244"/>
      <c r="L17" s="69" t="e">
        <f aca="false">K17/$K$20*100</f>
        <v>#DIV/0!</v>
      </c>
      <c r="M17" s="247"/>
      <c r="N17" s="70" t="e">
        <f aca="false">M17/M$20*100</f>
        <v>#DIV/0!</v>
      </c>
      <c r="O17" s="244"/>
      <c r="P17" s="69" t="e">
        <f aca="false">O17/$O$20*100</f>
        <v>#DIV/0!</v>
      </c>
    </row>
    <row r="18" customFormat="false" ht="47.25" hidden="false" customHeight="true" outlineLevel="0" collapsed="false">
      <c r="B18" s="216" t="s">
        <v>249</v>
      </c>
      <c r="C18" s="244"/>
      <c r="D18" s="69" t="e">
        <f aca="false">C18/$C$20*100</f>
        <v>#DIV/0!</v>
      </c>
      <c r="E18" s="244"/>
      <c r="F18" s="69" t="e">
        <f aca="false">E18/$E$20*100</f>
        <v>#DIV/0!</v>
      </c>
      <c r="G18" s="244"/>
      <c r="H18" s="69" t="e">
        <f aca="false">G18/$G$20*100</f>
        <v>#DIV/0!</v>
      </c>
      <c r="I18" s="244"/>
      <c r="J18" s="69" t="e">
        <f aca="false">I18/$I$20*100</f>
        <v>#DIV/0!</v>
      </c>
      <c r="K18" s="244"/>
      <c r="L18" s="69" t="e">
        <f aca="false">K18/$K$20*100</f>
        <v>#DIV/0!</v>
      </c>
      <c r="M18" s="247"/>
      <c r="N18" s="70" t="e">
        <f aca="false">M18/M$20*100</f>
        <v>#DIV/0!</v>
      </c>
      <c r="O18" s="244"/>
      <c r="P18" s="69" t="e">
        <f aca="false">O18/$O$20*100</f>
        <v>#DIV/0!</v>
      </c>
    </row>
    <row r="19" customFormat="false" ht="20.1" hidden="false" customHeight="true" outlineLevel="0" collapsed="false">
      <c r="B19" s="249" t="s">
        <v>250</v>
      </c>
      <c r="C19" s="244"/>
      <c r="D19" s="69" t="e">
        <f aca="false">C19/$C$20*100</f>
        <v>#DIV/0!</v>
      </c>
      <c r="E19" s="244"/>
      <c r="F19" s="69" t="e">
        <f aca="false">E19/$E$20*100</f>
        <v>#DIV/0!</v>
      </c>
      <c r="G19" s="244"/>
      <c r="H19" s="69" t="e">
        <f aca="false">G19/$G$20*100</f>
        <v>#DIV/0!</v>
      </c>
      <c r="I19" s="244"/>
      <c r="J19" s="69" t="e">
        <f aca="false">I19/$I$20*100</f>
        <v>#DIV/0!</v>
      </c>
      <c r="K19" s="244"/>
      <c r="L19" s="69" t="e">
        <f aca="false">K19/$K$20*100</f>
        <v>#DIV/0!</v>
      </c>
      <c r="M19" s="244"/>
      <c r="N19" s="69" t="e">
        <f aca="false">M19/M20*100</f>
        <v>#DIV/0!</v>
      </c>
      <c r="O19" s="244"/>
      <c r="P19" s="69" t="e">
        <f aca="false">O19/$O$20*100</f>
        <v>#DIV/0!</v>
      </c>
    </row>
    <row r="20" customFormat="false" ht="20.1" hidden="false" customHeight="true" outlineLevel="0" collapsed="false">
      <c r="B20" s="77" t="s">
        <v>170</v>
      </c>
      <c r="C20" s="250"/>
      <c r="D20" s="79" t="e">
        <f aca="false">C20/$C$20*100</f>
        <v>#DIV/0!</v>
      </c>
      <c r="E20" s="250"/>
      <c r="F20" s="79" t="e">
        <f aca="false">E20/$E$20*100</f>
        <v>#DIV/0!</v>
      </c>
      <c r="G20" s="250"/>
      <c r="H20" s="79" t="e">
        <f aca="false">G20/$G$20*100</f>
        <v>#DIV/0!</v>
      </c>
      <c r="I20" s="250"/>
      <c r="J20" s="79" t="e">
        <f aca="false">I20/$I$20*100</f>
        <v>#DIV/0!</v>
      </c>
      <c r="K20" s="250"/>
      <c r="L20" s="79" t="e">
        <f aca="false">K20/$K$20*100</f>
        <v>#DIV/0!</v>
      </c>
      <c r="M20" s="250"/>
      <c r="N20" s="79" t="e">
        <f aca="false">M20/M20*100</f>
        <v>#DIV/0!</v>
      </c>
      <c r="O20" s="250"/>
      <c r="P20" s="79" t="e">
        <f aca="false">O20/$O$20*100</f>
        <v>#DIV/0!</v>
      </c>
    </row>
    <row r="21" customFormat="false" ht="36" hidden="false" customHeight="true" outlineLevel="0" collapsed="false">
      <c r="B21" s="35" t="s">
        <v>251</v>
      </c>
      <c r="C21" s="35"/>
      <c r="D21" s="35"/>
      <c r="E21" s="35"/>
      <c r="F21" s="35"/>
      <c r="G21" s="35"/>
      <c r="H21" s="35"/>
      <c r="I21" s="35"/>
      <c r="J21" s="35"/>
      <c r="K21" s="35"/>
      <c r="L21" s="35"/>
      <c r="M21" s="35"/>
      <c r="N21" s="35"/>
      <c r="O21" s="35"/>
      <c r="P21" s="35"/>
    </row>
    <row r="22" customFormat="false" ht="21" hidden="false" customHeight="true" outlineLevel="0" collapsed="false">
      <c r="B22" s="61" t="s">
        <v>136</v>
      </c>
      <c r="C22" s="61"/>
      <c r="D22" s="61"/>
      <c r="E22" s="61"/>
      <c r="F22" s="61"/>
      <c r="G22" s="61"/>
      <c r="H22" s="61"/>
      <c r="I22" s="61"/>
      <c r="J22" s="61"/>
      <c r="K22" s="61"/>
      <c r="L22" s="61"/>
      <c r="M22" s="61"/>
      <c r="N22" s="61"/>
      <c r="O22" s="61"/>
      <c r="P22" s="61"/>
    </row>
    <row r="23" s="60" customFormat="true" ht="20.1" hidden="false" customHeight="true" outlineLevel="0" collapsed="false">
      <c r="B23" s="251" t="s">
        <v>232</v>
      </c>
      <c r="C23" s="251"/>
      <c r="D23" s="251"/>
      <c r="E23" s="251"/>
      <c r="F23" s="251"/>
      <c r="G23" s="251"/>
      <c r="H23" s="251"/>
      <c r="I23" s="251"/>
      <c r="J23" s="251"/>
      <c r="K23" s="251"/>
      <c r="L23" s="251"/>
      <c r="M23" s="251"/>
      <c r="N23" s="251"/>
      <c r="O23" s="251"/>
      <c r="P23" s="251"/>
    </row>
    <row r="26" customFormat="false" ht="12.75" hidden="false" customHeight="false" outlineLevel="0" collapsed="false">
      <c r="B26" s="117" t="s">
        <v>234</v>
      </c>
    </row>
    <row r="27" customFormat="false" ht="12.75" hidden="false" customHeight="false" outlineLevel="0" collapsed="false">
      <c r="B27" s="22" t="s">
        <v>252</v>
      </c>
    </row>
    <row r="30" customFormat="false" ht="12.75" hidden="false" customHeight="false" outlineLevel="0" collapsed="false">
      <c r="B30" s="0"/>
    </row>
    <row r="31" customFormat="false" ht="12.75" hidden="false" customHeight="false" outlineLevel="0" collapsed="false">
      <c r="B31" s="0"/>
    </row>
    <row r="32" customFormat="false" ht="12.75" hidden="false" customHeight="false" outlineLevel="0" collapsed="false">
      <c r="B32" s="0"/>
    </row>
    <row r="33" customFormat="false" ht="12.75" hidden="false" customHeight="false" outlineLevel="0" collapsed="false">
      <c r="B33" s="0"/>
    </row>
  </sheetData>
  <mergeCells count="16">
    <mergeCell ref="B2:P2"/>
    <mergeCell ref="B3:P3"/>
    <mergeCell ref="B4:P4"/>
    <mergeCell ref="B5:B7"/>
    <mergeCell ref="C5:N5"/>
    <mergeCell ref="O5:P5"/>
    <mergeCell ref="C6:D6"/>
    <mergeCell ref="E6:F6"/>
    <mergeCell ref="G6:H6"/>
    <mergeCell ref="I6:J6"/>
    <mergeCell ref="K6:L6"/>
    <mergeCell ref="M6:N6"/>
    <mergeCell ref="O6:P6"/>
    <mergeCell ref="B21:P21"/>
    <mergeCell ref="B22:P22"/>
    <mergeCell ref="B23:P2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5.66"/>
    <col collapsed="false" customWidth="true" hidden="false" outlineLevel="0" max="2" min="2" style="22" width="57.49"/>
    <col collapsed="false" customWidth="true" hidden="false" outlineLevel="0" max="3" min="3" style="22" width="11.99"/>
    <col collapsed="false" customWidth="true" hidden="false" outlineLevel="0" max="4" min="4" style="22" width="16.82"/>
    <col collapsed="false" customWidth="true" hidden="false" outlineLevel="0" max="5" min="5" style="22" width="11.83"/>
    <col collapsed="false" customWidth="true" hidden="false" outlineLevel="0" max="6" min="6" style="22" width="12.49"/>
    <col collapsed="false" customWidth="true" hidden="false" outlineLevel="0" max="7" min="7" style="22" width="11.66"/>
    <col collapsed="false" customWidth="false" hidden="false" outlineLevel="0" max="257" min="8" style="22" width="9.32"/>
  </cols>
  <sheetData>
    <row r="1" customFormat="false" ht="15.75" hidden="false" customHeight="false" outlineLevel="0" collapsed="false">
      <c r="A1" s="18"/>
    </row>
    <row r="2" customFormat="false" ht="15.75" hidden="false" customHeight="false" outlineLevel="0" collapsed="false">
      <c r="B2" s="23" t="s">
        <v>42</v>
      </c>
      <c r="C2" s="23"/>
    </row>
    <row r="3" customFormat="false" ht="20.1" hidden="false" customHeight="true" outlineLevel="0" collapsed="false">
      <c r="B3" s="24" t="s">
        <v>43</v>
      </c>
      <c r="C3" s="25" t="n">
        <v>114460</v>
      </c>
    </row>
    <row r="4" customFormat="false" ht="20.1" hidden="false" customHeight="true" outlineLevel="0" collapsed="false">
      <c r="B4" s="24" t="s">
        <v>44</v>
      </c>
      <c r="C4" s="26" t="n">
        <v>313.6</v>
      </c>
      <c r="F4" s="27"/>
      <c r="G4" s="28"/>
    </row>
    <row r="5" customFormat="false" ht="20.1" hidden="false" customHeight="true" outlineLevel="0" collapsed="false">
      <c r="B5" s="24" t="s">
        <v>45</v>
      </c>
      <c r="C5" s="26" t="n">
        <v>11.6</v>
      </c>
    </row>
    <row r="6" customFormat="false" ht="20.1" hidden="false" customHeight="true" outlineLevel="0" collapsed="false">
      <c r="B6" s="24" t="s">
        <v>46</v>
      </c>
      <c r="C6" s="26" t="n">
        <v>60.6</v>
      </c>
    </row>
    <row r="7" customFormat="false" ht="20.1" hidden="false" customHeight="true" outlineLevel="0" collapsed="false">
      <c r="B7" s="24" t="s">
        <v>47</v>
      </c>
      <c r="C7" s="26" t="n">
        <v>38.7</v>
      </c>
      <c r="E7" s="28"/>
    </row>
    <row r="8" customFormat="false" ht="20.1" hidden="false" customHeight="true" outlineLevel="0" collapsed="false">
      <c r="B8" s="24" t="s">
        <v>48</v>
      </c>
      <c r="C8" s="25" t="n">
        <v>9592</v>
      </c>
    </row>
    <row r="9" customFormat="false" ht="20.1" hidden="false" customHeight="true" outlineLevel="0" collapsed="false">
      <c r="B9" s="24" t="s">
        <v>49</v>
      </c>
      <c r="C9" s="26" t="n">
        <v>83.8</v>
      </c>
    </row>
    <row r="10" customFormat="false" ht="20.1" hidden="false" customHeight="true" outlineLevel="0" collapsed="false">
      <c r="B10" s="24" t="s">
        <v>50</v>
      </c>
      <c r="C10" s="29" t="n">
        <v>28</v>
      </c>
    </row>
    <row r="11" customFormat="false" ht="20.1" hidden="false" customHeight="true" outlineLevel="0" collapsed="false">
      <c r="B11" s="24" t="s">
        <v>51</v>
      </c>
      <c r="C11" s="25" t="n">
        <v>1500</v>
      </c>
    </row>
    <row r="12" customFormat="false" ht="20.1" hidden="false" customHeight="true" outlineLevel="0" collapsed="false">
      <c r="B12" s="24" t="s">
        <v>52</v>
      </c>
      <c r="C12" s="26" t="n">
        <v>13.1</v>
      </c>
    </row>
    <row r="13" customFormat="false" ht="20.1" hidden="false" customHeight="true" outlineLevel="0" collapsed="false">
      <c r="B13" s="24" t="s">
        <v>53</v>
      </c>
      <c r="C13" s="30" t="n">
        <v>2050</v>
      </c>
    </row>
    <row r="14" customFormat="false" ht="20.1" hidden="false" customHeight="true" outlineLevel="0" collapsed="false">
      <c r="B14" s="24" t="s">
        <v>54</v>
      </c>
      <c r="C14" s="30" t="n">
        <v>42</v>
      </c>
    </row>
    <row r="15" customFormat="false" ht="20.1" hidden="false" customHeight="true" outlineLevel="0" collapsed="false">
      <c r="B15" s="24" t="s">
        <v>55</v>
      </c>
      <c r="C15" s="31" t="s">
        <v>56</v>
      </c>
      <c r="E15" s="32"/>
      <c r="F15" s="32"/>
    </row>
    <row r="16" customFormat="false" ht="20.1" hidden="false" customHeight="true" outlineLevel="0" collapsed="false">
      <c r="B16" s="24" t="s">
        <v>57</v>
      </c>
      <c r="C16" s="33" t="n">
        <v>105.8</v>
      </c>
      <c r="E16" s="28"/>
      <c r="F16" s="34"/>
    </row>
    <row r="17" customFormat="false" ht="20.1" hidden="false" customHeight="true" outlineLevel="0" collapsed="false">
      <c r="B17" s="24" t="s">
        <v>58</v>
      </c>
      <c r="C17" s="29" t="n">
        <v>594</v>
      </c>
    </row>
    <row r="18" customFormat="false" ht="27.75" hidden="false" customHeight="true" outlineLevel="0" collapsed="false">
      <c r="B18" s="35" t="s">
        <v>59</v>
      </c>
      <c r="C18" s="35"/>
    </row>
    <row r="19" customFormat="false" ht="12.75" hidden="false" customHeight="false" outlineLevel="0" collapsed="false">
      <c r="B19" s="36"/>
      <c r="C19" s="0"/>
    </row>
    <row r="20" customFormat="false" ht="12.75" hidden="false" customHeight="false" outlineLevel="0" collapsed="false">
      <c r="B20" s="36"/>
    </row>
  </sheetData>
  <mergeCells count="2">
    <mergeCell ref="B2:C2"/>
    <mergeCell ref="B18:C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99"/>
    <col collapsed="false" customWidth="true" hidden="false" outlineLevel="0" max="2" min="2" style="20" width="40.33"/>
    <col collapsed="false" customWidth="true" hidden="false" outlineLevel="0" max="3" min="3" style="20" width="11.16"/>
    <col collapsed="false" customWidth="true" hidden="false" outlineLevel="0" max="4" min="4" style="20" width="8.32"/>
    <col collapsed="false" customWidth="true" hidden="false" outlineLevel="0" max="5" min="5" style="20" width="11.16"/>
    <col collapsed="false" customWidth="true" hidden="false" outlineLevel="0" max="6" min="6" style="20" width="8.82"/>
    <col collapsed="false" customWidth="true" hidden="false" outlineLevel="0" max="7" min="7" style="20" width="10.66"/>
    <col collapsed="false" customWidth="true" hidden="false" outlineLevel="0" max="8" min="8" style="20" width="8.16"/>
    <col collapsed="false" customWidth="true" hidden="false" outlineLevel="0" max="9" min="9" style="20" width="10.66"/>
    <col collapsed="false" customWidth="true" hidden="false" outlineLevel="0" max="10" min="10" style="20" width="7.82"/>
    <col collapsed="false" customWidth="true" hidden="false" outlineLevel="0" max="11" min="11" style="20" width="10.66"/>
    <col collapsed="false" customWidth="true" hidden="false" outlineLevel="0" max="12" min="12" style="20" width="8.16"/>
    <col collapsed="false" customWidth="true" hidden="false" outlineLevel="0" max="13" min="13" style="20" width="10.66"/>
    <col collapsed="false" customWidth="true" hidden="false" outlineLevel="0" max="14" min="14" style="20" width="8.16"/>
    <col collapsed="false" customWidth="true" hidden="false" outlineLevel="0" max="15" min="15" style="20" width="10.66"/>
    <col collapsed="false" customWidth="true" hidden="false" outlineLevel="0" max="16" min="16" style="20" width="8.16"/>
    <col collapsed="false" customWidth="true" hidden="false" outlineLevel="0" max="17" min="17" style="20" width="10.66"/>
    <col collapsed="false" customWidth="true" hidden="false" outlineLevel="0" max="18" min="18" style="20" width="9.49"/>
    <col collapsed="false" customWidth="false" hidden="false" outlineLevel="0" max="257" min="19" style="20" width="9.32"/>
  </cols>
  <sheetData>
    <row r="1" customFormat="false" ht="15.75" hidden="false" customHeight="false" outlineLevel="0" collapsed="false">
      <c r="A1" s="18"/>
    </row>
    <row r="2" customFormat="false" ht="15" hidden="false" customHeight="false" outlineLevel="0" collapsed="false">
      <c r="B2" s="37" t="s">
        <v>32</v>
      </c>
      <c r="C2" s="37"/>
      <c r="D2" s="37"/>
      <c r="E2" s="37"/>
      <c r="F2" s="37"/>
      <c r="G2" s="37"/>
      <c r="H2" s="37"/>
      <c r="I2" s="37"/>
      <c r="J2" s="37"/>
      <c r="K2" s="37"/>
      <c r="L2" s="37"/>
      <c r="M2" s="37"/>
      <c r="N2" s="37"/>
      <c r="O2" s="37"/>
      <c r="P2" s="37"/>
      <c r="Q2" s="37"/>
      <c r="R2" s="37"/>
    </row>
    <row r="3" customFormat="false" ht="15.75" hidden="false" customHeight="false" outlineLevel="0" collapsed="false">
      <c r="B3" s="38" t="s">
        <v>253</v>
      </c>
      <c r="C3" s="38"/>
      <c r="D3" s="38"/>
      <c r="E3" s="38"/>
      <c r="F3" s="38"/>
      <c r="G3" s="38"/>
      <c r="H3" s="38"/>
      <c r="I3" s="38"/>
      <c r="J3" s="38"/>
      <c r="K3" s="38"/>
      <c r="L3" s="38"/>
      <c r="M3" s="38"/>
      <c r="N3" s="38"/>
      <c r="O3" s="38"/>
      <c r="P3" s="38"/>
      <c r="Q3" s="38"/>
      <c r="R3" s="38"/>
    </row>
    <row r="4" customFormat="false" ht="15" hidden="false" customHeight="false" outlineLevel="0" collapsed="false">
      <c r="B4" s="37" t="s">
        <v>254</v>
      </c>
      <c r="C4" s="37"/>
      <c r="D4" s="37"/>
      <c r="E4" s="37"/>
      <c r="F4" s="37"/>
      <c r="G4" s="37"/>
      <c r="H4" s="37"/>
      <c r="I4" s="37"/>
      <c r="J4" s="37"/>
      <c r="K4" s="37"/>
      <c r="L4" s="37"/>
      <c r="M4" s="37"/>
      <c r="N4" s="37"/>
      <c r="O4" s="37"/>
      <c r="P4" s="37"/>
      <c r="Q4" s="37"/>
      <c r="R4" s="37"/>
    </row>
    <row r="5" customFormat="false" ht="15" hidden="false" customHeight="true" outlineLevel="0" collapsed="false">
      <c r="B5" s="211" t="s">
        <v>255</v>
      </c>
      <c r="C5" s="41" t="s">
        <v>85</v>
      </c>
      <c r="D5" s="41"/>
      <c r="E5" s="41"/>
      <c r="F5" s="41"/>
      <c r="G5" s="41"/>
      <c r="H5" s="41"/>
      <c r="I5" s="41"/>
      <c r="J5" s="41"/>
      <c r="K5" s="41"/>
      <c r="L5" s="41"/>
      <c r="M5" s="41"/>
      <c r="N5" s="41"/>
      <c r="O5" s="42" t="s">
        <v>86</v>
      </c>
      <c r="P5" s="42"/>
      <c r="Q5" s="42"/>
      <c r="R5" s="42"/>
    </row>
    <row r="6" customFormat="false" ht="15" hidden="false" customHeight="false" outlineLevel="0" collapsed="false">
      <c r="B6" s="211"/>
      <c r="C6" s="42" t="s">
        <v>87</v>
      </c>
      <c r="D6" s="42"/>
      <c r="E6" s="43" t="s">
        <v>88</v>
      </c>
      <c r="F6" s="43"/>
      <c r="G6" s="43" t="s">
        <v>89</v>
      </c>
      <c r="H6" s="43"/>
      <c r="I6" s="43" t="s">
        <v>90</v>
      </c>
      <c r="J6" s="43"/>
      <c r="K6" s="43" t="s">
        <v>256</v>
      </c>
      <c r="L6" s="43"/>
      <c r="M6" s="252" t="s">
        <v>132</v>
      </c>
      <c r="N6" s="252"/>
      <c r="O6" s="253" t="s">
        <v>93</v>
      </c>
      <c r="P6" s="253"/>
      <c r="Q6" s="43" t="s">
        <v>94</v>
      </c>
      <c r="R6" s="43"/>
    </row>
    <row r="7" customFormat="false" ht="15" hidden="false" customHeight="false" outlineLevel="0" collapsed="false">
      <c r="B7" s="211"/>
      <c r="C7" s="254" t="s">
        <v>63</v>
      </c>
      <c r="D7" s="255" t="s">
        <v>95</v>
      </c>
      <c r="E7" s="254" t="s">
        <v>63</v>
      </c>
      <c r="F7" s="255" t="s">
        <v>95</v>
      </c>
      <c r="G7" s="254" t="s">
        <v>63</v>
      </c>
      <c r="H7" s="255" t="s">
        <v>95</v>
      </c>
      <c r="I7" s="254" t="s">
        <v>63</v>
      </c>
      <c r="J7" s="255" t="s">
        <v>95</v>
      </c>
      <c r="K7" s="254" t="s">
        <v>63</v>
      </c>
      <c r="L7" s="256" t="s">
        <v>95</v>
      </c>
      <c r="M7" s="257" t="s">
        <v>63</v>
      </c>
      <c r="N7" s="255" t="s">
        <v>95</v>
      </c>
      <c r="O7" s="255" t="s">
        <v>63</v>
      </c>
      <c r="P7" s="255" t="s">
        <v>95</v>
      </c>
      <c r="Q7" s="254" t="s">
        <v>63</v>
      </c>
      <c r="R7" s="66" t="s">
        <v>95</v>
      </c>
    </row>
    <row r="8" customFormat="false" ht="15.75" hidden="false" customHeight="false" outlineLevel="0" collapsed="false">
      <c r="B8" s="258" t="s">
        <v>257</v>
      </c>
      <c r="C8" s="259"/>
      <c r="D8" s="260"/>
      <c r="E8" s="259"/>
      <c r="F8" s="260"/>
      <c r="G8" s="259"/>
      <c r="H8" s="260"/>
      <c r="I8" s="259"/>
      <c r="J8" s="260"/>
      <c r="K8" s="259"/>
      <c r="L8" s="261"/>
      <c r="M8" s="262"/>
      <c r="N8" s="260"/>
      <c r="O8" s="260"/>
      <c r="P8" s="260"/>
      <c r="Q8" s="259"/>
      <c r="R8" s="233"/>
    </row>
    <row r="9" customFormat="false" ht="15" hidden="false" customHeight="false" outlineLevel="0" collapsed="false">
      <c r="B9" s="238" t="s">
        <v>258</v>
      </c>
      <c r="C9" s="259"/>
      <c r="D9" s="260"/>
      <c r="E9" s="259"/>
      <c r="F9" s="260"/>
      <c r="G9" s="259"/>
      <c r="H9" s="260"/>
      <c r="I9" s="259"/>
      <c r="J9" s="260"/>
      <c r="K9" s="259"/>
      <c r="L9" s="261"/>
      <c r="M9" s="262"/>
      <c r="N9" s="260"/>
      <c r="O9" s="260"/>
      <c r="P9" s="260"/>
      <c r="Q9" s="259"/>
      <c r="R9" s="233"/>
    </row>
    <row r="10" customFormat="false" ht="15" hidden="false" customHeight="false" outlineLevel="0" collapsed="false">
      <c r="B10" s="239" t="s">
        <v>259</v>
      </c>
      <c r="C10" s="188" t="n">
        <v>107171</v>
      </c>
      <c r="D10" s="69" t="n">
        <v>93.6318364494146</v>
      </c>
      <c r="E10" s="188" t="n">
        <v>79413</v>
      </c>
      <c r="F10" s="69" t="n">
        <v>93.9887800028405</v>
      </c>
      <c r="G10" s="188" t="n">
        <v>19582</v>
      </c>
      <c r="H10" s="69" t="n">
        <v>92.0120289446481</v>
      </c>
      <c r="I10" s="188" t="n">
        <v>565</v>
      </c>
      <c r="J10" s="69" t="n">
        <v>94.0099833610649</v>
      </c>
      <c r="K10" s="213" t="n">
        <v>3611</v>
      </c>
      <c r="L10" s="161" t="n">
        <v>94.1590612777054</v>
      </c>
      <c r="M10" s="263" t="n">
        <v>3908</v>
      </c>
      <c r="N10" s="70" t="n">
        <v>94.4417593040116</v>
      </c>
      <c r="O10" s="72" t="n">
        <v>4441</v>
      </c>
      <c r="P10" s="70" t="n">
        <v>93.6129848229342</v>
      </c>
      <c r="Q10" s="213" t="n">
        <v>7255</v>
      </c>
      <c r="R10" s="69" t="n">
        <v>95.1475409836066</v>
      </c>
    </row>
    <row r="11" customFormat="false" ht="15" hidden="false" customHeight="false" outlineLevel="0" collapsed="false">
      <c r="B11" s="239" t="s">
        <v>260</v>
      </c>
      <c r="C11" s="188" t="n">
        <v>4419</v>
      </c>
      <c r="D11" s="69" t="n">
        <v>3.86073737550236</v>
      </c>
      <c r="E11" s="188" t="n">
        <v>3397</v>
      </c>
      <c r="F11" s="69" t="n">
        <v>4.02049898215216</v>
      </c>
      <c r="G11" s="188" t="n">
        <v>711</v>
      </c>
      <c r="H11" s="69" t="n">
        <v>3.34085142373837</v>
      </c>
      <c r="I11" s="188" t="n">
        <v>23</v>
      </c>
      <c r="J11" s="69" t="n">
        <v>3.82695507487521</v>
      </c>
      <c r="K11" s="213" t="n">
        <v>144</v>
      </c>
      <c r="L11" s="161" t="n">
        <v>3.75488917861799</v>
      </c>
      <c r="M11" s="263" t="n">
        <v>137</v>
      </c>
      <c r="N11" s="70" t="n">
        <v>3.31077815369744</v>
      </c>
      <c r="O11" s="72" t="n">
        <v>201</v>
      </c>
      <c r="P11" s="70" t="n">
        <v>4.23693086003373</v>
      </c>
      <c r="Q11" s="213" t="n">
        <v>228</v>
      </c>
      <c r="R11" s="69" t="n">
        <v>2.99016393442623</v>
      </c>
    </row>
    <row r="12" customFormat="false" ht="15" hidden="false" customHeight="false" outlineLevel="0" collapsed="false">
      <c r="B12" s="239" t="s">
        <v>261</v>
      </c>
      <c r="C12" s="188" t="n">
        <v>2414</v>
      </c>
      <c r="D12" s="69" t="n">
        <v>2.10903372357155</v>
      </c>
      <c r="E12" s="188" t="n">
        <v>1341</v>
      </c>
      <c r="F12" s="69" t="n">
        <v>1.58713250958671</v>
      </c>
      <c r="G12" s="188" t="n">
        <v>912</v>
      </c>
      <c r="H12" s="69" t="n">
        <v>4.28531153087116</v>
      </c>
      <c r="I12" s="188" t="n">
        <v>11</v>
      </c>
      <c r="J12" s="69" t="n">
        <v>1.83028286189684</v>
      </c>
      <c r="K12" s="213" t="n">
        <v>71</v>
      </c>
      <c r="L12" s="161" t="n">
        <v>1.85136897001304</v>
      </c>
      <c r="M12" s="263" t="n">
        <v>75</v>
      </c>
      <c r="N12" s="70" t="n">
        <v>1.81246979217013</v>
      </c>
      <c r="O12" s="72" t="n">
        <v>85</v>
      </c>
      <c r="P12" s="70" t="n">
        <v>1.79173693086003</v>
      </c>
      <c r="Q12" s="213" t="n">
        <v>121</v>
      </c>
      <c r="R12" s="69" t="n">
        <v>1.58688524590164</v>
      </c>
    </row>
    <row r="13" s="264" customFormat="true" ht="20.1" hidden="false" customHeight="true" outlineLevel="0" collapsed="false">
      <c r="B13" s="160" t="s">
        <v>262</v>
      </c>
      <c r="C13" s="213"/>
      <c r="D13" s="69"/>
      <c r="E13" s="213"/>
      <c r="F13" s="148"/>
      <c r="G13" s="213"/>
      <c r="H13" s="69"/>
      <c r="I13" s="265"/>
      <c r="J13" s="148"/>
      <c r="K13" s="265"/>
      <c r="L13" s="266"/>
      <c r="M13" s="267"/>
      <c r="N13" s="150"/>
      <c r="O13" s="268"/>
      <c r="P13" s="150"/>
      <c r="Q13" s="213"/>
      <c r="R13" s="148"/>
    </row>
    <row r="14" s="264" customFormat="true" ht="20.1" hidden="false" customHeight="true" outlineLevel="0" collapsed="false">
      <c r="B14" s="269" t="s">
        <v>263</v>
      </c>
      <c r="C14" s="213" t="n">
        <v>73572</v>
      </c>
      <c r="D14" s="69" t="n">
        <v>64.2774768478071</v>
      </c>
      <c r="E14" s="213" t="n">
        <v>54353</v>
      </c>
      <c r="F14" s="69" t="n">
        <v>64.3291672584387</v>
      </c>
      <c r="G14" s="213" t="n">
        <v>13733</v>
      </c>
      <c r="H14" s="69" t="n">
        <v>64.5287097077342</v>
      </c>
      <c r="I14" s="213" t="n">
        <v>349</v>
      </c>
      <c r="J14" s="69" t="n">
        <v>58.0698835274542</v>
      </c>
      <c r="K14" s="213" t="n">
        <v>2263</v>
      </c>
      <c r="L14" s="161" t="n">
        <v>59.0091264667536</v>
      </c>
      <c r="M14" s="263" t="n">
        <v>2803</v>
      </c>
      <c r="N14" s="70" t="n">
        <v>67.7380376993717</v>
      </c>
      <c r="O14" s="72" t="n">
        <v>3145</v>
      </c>
      <c r="P14" s="70" t="n">
        <v>66.2942664418213</v>
      </c>
      <c r="Q14" s="213" t="n">
        <v>5068</v>
      </c>
      <c r="R14" s="69" t="n">
        <v>66.4655737704918</v>
      </c>
    </row>
    <row r="15" s="264" customFormat="true" ht="20.1" hidden="false" customHeight="true" outlineLevel="0" collapsed="false">
      <c r="B15" s="270" t="s">
        <v>264</v>
      </c>
      <c r="C15" s="213" t="n">
        <v>566</v>
      </c>
      <c r="D15" s="69" t="n">
        <v>0.494495893762013</v>
      </c>
      <c r="E15" s="213" t="n">
        <v>417</v>
      </c>
      <c r="F15" s="69" t="n">
        <v>0.493537849737253</v>
      </c>
      <c r="G15" s="213" t="n">
        <v>90</v>
      </c>
      <c r="H15" s="69" t="n">
        <v>0.422892585283338</v>
      </c>
      <c r="I15" s="214" t="n">
        <v>2</v>
      </c>
      <c r="J15" s="70" t="s">
        <v>97</v>
      </c>
      <c r="K15" s="213" t="n">
        <v>40</v>
      </c>
      <c r="L15" s="161" t="n">
        <v>1.04302477183833</v>
      </c>
      <c r="M15" s="271" t="n">
        <v>17</v>
      </c>
      <c r="N15" s="70" t="n">
        <v>0.41082648622523</v>
      </c>
      <c r="O15" s="72" t="n">
        <v>20</v>
      </c>
      <c r="P15" s="70" t="n">
        <v>0.421585160202361</v>
      </c>
      <c r="Q15" s="213" t="n">
        <v>41</v>
      </c>
      <c r="R15" s="69" t="n">
        <v>0.537704918032787</v>
      </c>
    </row>
    <row r="16" s="264" customFormat="true" ht="20.1" hidden="false" customHeight="true" outlineLevel="0" collapsed="false">
      <c r="B16" s="270" t="s">
        <v>265</v>
      </c>
      <c r="C16" s="213" t="n">
        <v>2844</v>
      </c>
      <c r="D16" s="69" t="n">
        <v>2.48471081600559</v>
      </c>
      <c r="E16" s="213" t="n">
        <v>2134</v>
      </c>
      <c r="F16" s="69" t="n">
        <v>2.5256829048904</v>
      </c>
      <c r="G16" s="213" t="n">
        <v>410</v>
      </c>
      <c r="H16" s="69" t="n">
        <v>1.92651066629076</v>
      </c>
      <c r="I16" s="213" t="n">
        <v>8</v>
      </c>
      <c r="J16" s="69" t="n">
        <v>1.33111480865225</v>
      </c>
      <c r="K16" s="213" t="n">
        <v>194</v>
      </c>
      <c r="L16" s="161" t="n">
        <v>5.05867014341591</v>
      </c>
      <c r="M16" s="263" t="n">
        <v>94</v>
      </c>
      <c r="N16" s="70" t="n">
        <v>2.27162880618656</v>
      </c>
      <c r="O16" s="72" t="n">
        <v>155</v>
      </c>
      <c r="P16" s="70" t="n">
        <v>3.2672849915683</v>
      </c>
      <c r="Q16" s="213" t="n">
        <v>175</v>
      </c>
      <c r="R16" s="69" t="n">
        <v>2.29508196721311</v>
      </c>
    </row>
    <row r="17" s="264" customFormat="true" ht="20.1" hidden="false" customHeight="true" outlineLevel="0" collapsed="false">
      <c r="B17" s="269" t="s">
        <v>266</v>
      </c>
      <c r="C17" s="213" t="n">
        <v>37447</v>
      </c>
      <c r="D17" s="69" t="n">
        <v>32.7162327450638</v>
      </c>
      <c r="E17" s="213" t="n">
        <v>27571</v>
      </c>
      <c r="F17" s="69" t="n">
        <v>32.6314917388629</v>
      </c>
      <c r="G17" s="213" t="n">
        <v>7044</v>
      </c>
      <c r="H17" s="69" t="n">
        <v>33.0983930081759</v>
      </c>
      <c r="I17" s="213" t="n">
        <v>242</v>
      </c>
      <c r="J17" s="69" t="n">
        <v>40.2662229617305</v>
      </c>
      <c r="K17" s="213" t="n">
        <v>1338</v>
      </c>
      <c r="L17" s="161" t="n">
        <v>34.8891786179922</v>
      </c>
      <c r="M17" s="263" t="n">
        <v>1224</v>
      </c>
      <c r="N17" s="70" t="n">
        <v>29.5795070082165</v>
      </c>
      <c r="O17" s="72" t="n">
        <v>1424</v>
      </c>
      <c r="P17" s="70" t="n">
        <v>30.0168634064081</v>
      </c>
      <c r="Q17" s="213" t="n">
        <v>2341</v>
      </c>
      <c r="R17" s="69" t="n">
        <v>30.7016393442623</v>
      </c>
    </row>
    <row r="18" customFormat="false" ht="15" hidden="false" customHeight="false" outlineLevel="0" collapsed="false">
      <c r="B18" s="272"/>
      <c r="C18" s="259"/>
      <c r="D18" s="260"/>
      <c r="E18" s="259"/>
      <c r="F18" s="260"/>
      <c r="G18" s="259"/>
      <c r="H18" s="260"/>
      <c r="I18" s="259"/>
      <c r="J18" s="260"/>
      <c r="K18" s="259"/>
      <c r="L18" s="261"/>
      <c r="M18" s="262"/>
      <c r="N18" s="260"/>
      <c r="O18" s="236"/>
      <c r="P18" s="260"/>
      <c r="Q18" s="259"/>
      <c r="R18" s="233"/>
    </row>
    <row r="19" customFormat="false" ht="20.1" hidden="false" customHeight="true" outlineLevel="0" collapsed="false">
      <c r="B19" s="273" t="s">
        <v>267</v>
      </c>
      <c r="C19" s="213"/>
      <c r="D19" s="69"/>
      <c r="E19" s="213"/>
      <c r="F19" s="148"/>
      <c r="G19" s="213"/>
      <c r="H19" s="69"/>
      <c r="I19" s="265"/>
      <c r="J19" s="148"/>
      <c r="K19" s="265"/>
      <c r="L19" s="266"/>
      <c r="M19" s="266"/>
      <c r="N19" s="148"/>
      <c r="O19" s="274"/>
      <c r="P19" s="148"/>
      <c r="Q19" s="213"/>
      <c r="R19" s="148"/>
    </row>
    <row r="20" customFormat="false" ht="20.1" hidden="false" customHeight="true" outlineLevel="0" collapsed="false">
      <c r="B20" s="275" t="s">
        <v>268</v>
      </c>
      <c r="C20" s="213" t="n">
        <v>669</v>
      </c>
      <c r="D20" s="69" t="n">
        <v>0.584483662414817</v>
      </c>
      <c r="E20" s="213" t="n">
        <v>317</v>
      </c>
      <c r="F20" s="69" t="n">
        <v>0.375183449320646</v>
      </c>
      <c r="G20" s="213" t="n">
        <v>325</v>
      </c>
      <c r="H20" s="69" t="n">
        <v>1.52711211352317</v>
      </c>
      <c r="I20" s="214" t="n">
        <v>3</v>
      </c>
      <c r="J20" s="70" t="s">
        <v>97</v>
      </c>
      <c r="K20" s="213" t="n">
        <v>22</v>
      </c>
      <c r="L20" s="161" t="n">
        <v>0.573663624511082</v>
      </c>
      <c r="M20" s="263" t="n">
        <v>2</v>
      </c>
      <c r="N20" s="70" t="s">
        <v>97</v>
      </c>
      <c r="O20" s="72" t="n">
        <v>15</v>
      </c>
      <c r="P20" s="70" t="n">
        <v>0.316188870151771</v>
      </c>
      <c r="Q20" s="213" t="n">
        <v>23</v>
      </c>
      <c r="R20" s="69" t="n">
        <v>0.301639344262295</v>
      </c>
    </row>
    <row r="21" customFormat="false" ht="20.1" hidden="false" customHeight="true" outlineLevel="0" collapsed="false">
      <c r="B21" s="275" t="s">
        <v>269</v>
      </c>
      <c r="C21" s="213" t="n">
        <v>565</v>
      </c>
      <c r="D21" s="69" t="n">
        <v>0.49362222610519</v>
      </c>
      <c r="E21" s="213" t="n">
        <v>480</v>
      </c>
      <c r="F21" s="69" t="n">
        <v>0.568101121999716</v>
      </c>
      <c r="G21" s="213" t="n">
        <v>43</v>
      </c>
      <c r="H21" s="69" t="n">
        <v>0.202048679635373</v>
      </c>
      <c r="I21" s="213" t="n">
        <v>4</v>
      </c>
      <c r="J21" s="70" t="s">
        <v>97</v>
      </c>
      <c r="K21" s="213" t="n">
        <v>22</v>
      </c>
      <c r="L21" s="161" t="n">
        <v>0.573663624511082</v>
      </c>
      <c r="M21" s="263" t="n">
        <v>16</v>
      </c>
      <c r="N21" s="70" t="n">
        <v>0.386660222329628</v>
      </c>
      <c r="O21" s="72" t="n">
        <v>27</v>
      </c>
      <c r="P21" s="70" t="n">
        <v>0.569139966273187</v>
      </c>
      <c r="Q21" s="213" t="n">
        <v>34</v>
      </c>
      <c r="R21" s="69" t="n">
        <v>0.445901639344262</v>
      </c>
    </row>
    <row r="22" customFormat="false" ht="20.1" hidden="false" customHeight="true" outlineLevel="0" collapsed="false">
      <c r="B22" s="160" t="s">
        <v>270</v>
      </c>
      <c r="C22" s="213" t="n">
        <v>158</v>
      </c>
      <c r="D22" s="69" t="n">
        <v>0.138039489778088</v>
      </c>
      <c r="E22" s="213" t="n">
        <v>140</v>
      </c>
      <c r="F22" s="69" t="n">
        <v>0.16569616058325</v>
      </c>
      <c r="G22" s="213" t="n">
        <v>11</v>
      </c>
      <c r="H22" s="69" t="n">
        <v>0.0516868715346302</v>
      </c>
      <c r="I22" s="214" t="s">
        <v>56</v>
      </c>
      <c r="J22" s="70" t="s">
        <v>56</v>
      </c>
      <c r="K22" s="213" t="n">
        <v>3</v>
      </c>
      <c r="L22" s="218" t="s">
        <v>97</v>
      </c>
      <c r="M22" s="263" t="n">
        <v>3</v>
      </c>
      <c r="N22" s="70" t="s">
        <v>97</v>
      </c>
      <c r="O22" s="72" t="n">
        <v>6</v>
      </c>
      <c r="P22" s="70" t="n">
        <v>0.126475548060708</v>
      </c>
      <c r="Q22" s="213" t="n">
        <v>11</v>
      </c>
      <c r="R22" s="69" t="n">
        <v>0.144262295081967</v>
      </c>
    </row>
    <row r="23" customFormat="false" ht="20.1" hidden="false" customHeight="true" outlineLevel="0" collapsed="false">
      <c r="B23" s="269" t="s">
        <v>271</v>
      </c>
      <c r="C23" s="213" t="n">
        <v>84</v>
      </c>
      <c r="D23" s="69" t="n">
        <v>53.1645569620253</v>
      </c>
      <c r="E23" s="213" t="n">
        <v>75</v>
      </c>
      <c r="F23" s="69" t="n">
        <v>53.5714285714286</v>
      </c>
      <c r="G23" s="213" t="n">
        <v>8</v>
      </c>
      <c r="H23" s="69" t="n">
        <v>72.7272727272727</v>
      </c>
      <c r="I23" s="214" t="s">
        <v>56</v>
      </c>
      <c r="J23" s="70" t="s">
        <v>56</v>
      </c>
      <c r="K23" s="214" t="s">
        <v>56</v>
      </c>
      <c r="L23" s="218" t="s">
        <v>56</v>
      </c>
      <c r="M23" s="271" t="s">
        <v>56</v>
      </c>
      <c r="N23" s="70" t="s">
        <v>56</v>
      </c>
      <c r="O23" s="72" t="n">
        <v>4</v>
      </c>
      <c r="P23" s="70" t="s">
        <v>97</v>
      </c>
      <c r="Q23" s="213" t="n">
        <v>6</v>
      </c>
      <c r="R23" s="70" t="n">
        <v>54.5454545454545</v>
      </c>
    </row>
    <row r="24" customFormat="false" ht="20.1" hidden="false" customHeight="true" outlineLevel="0" collapsed="false">
      <c r="B24" s="269" t="s">
        <v>272</v>
      </c>
      <c r="C24" s="213" t="n">
        <v>74</v>
      </c>
      <c r="D24" s="69" t="n">
        <v>46.8354430379747</v>
      </c>
      <c r="E24" s="213" t="n">
        <v>65</v>
      </c>
      <c r="F24" s="69" t="n">
        <v>46.4285714285714</v>
      </c>
      <c r="G24" s="213" t="n">
        <v>3</v>
      </c>
      <c r="H24" s="70" t="s">
        <v>97</v>
      </c>
      <c r="I24" s="214" t="s">
        <v>56</v>
      </c>
      <c r="J24" s="70" t="s">
        <v>56</v>
      </c>
      <c r="K24" s="213" t="n">
        <v>3</v>
      </c>
      <c r="L24" s="218" t="s">
        <v>97</v>
      </c>
      <c r="M24" s="271" t="n">
        <v>3</v>
      </c>
      <c r="N24" s="70" t="s">
        <v>97</v>
      </c>
      <c r="O24" s="72" t="n">
        <v>2</v>
      </c>
      <c r="P24" s="70" t="s">
        <v>97</v>
      </c>
      <c r="Q24" s="213" t="n">
        <v>5</v>
      </c>
      <c r="R24" s="70" t="s">
        <v>97</v>
      </c>
    </row>
    <row r="25" s="264" customFormat="true" ht="20.1" hidden="false" customHeight="true" outlineLevel="0" collapsed="false">
      <c r="B25" s="77" t="s">
        <v>170</v>
      </c>
      <c r="C25" s="220" t="n">
        <v>114460</v>
      </c>
      <c r="D25" s="79" t="n">
        <v>100</v>
      </c>
      <c r="E25" s="220" t="n">
        <v>84492</v>
      </c>
      <c r="F25" s="79" t="n">
        <v>100</v>
      </c>
      <c r="G25" s="220" t="n">
        <v>21282</v>
      </c>
      <c r="H25" s="79" t="n">
        <v>100</v>
      </c>
      <c r="I25" s="220" t="n">
        <v>601</v>
      </c>
      <c r="J25" s="79" t="n">
        <v>100</v>
      </c>
      <c r="K25" s="220" t="n">
        <v>3835</v>
      </c>
      <c r="L25" s="82" t="n">
        <v>100</v>
      </c>
      <c r="M25" s="276" t="n">
        <v>4138</v>
      </c>
      <c r="N25" s="79" t="n">
        <v>100</v>
      </c>
      <c r="O25" s="81" t="n">
        <v>4744</v>
      </c>
      <c r="P25" s="79" t="n">
        <v>100</v>
      </c>
      <c r="Q25" s="220" t="n">
        <v>7625</v>
      </c>
      <c r="R25" s="79" t="n">
        <v>100</v>
      </c>
    </row>
    <row r="26" customFormat="false" ht="39" hidden="false" customHeight="true" outlineLevel="0" collapsed="false">
      <c r="B26" s="231" t="s">
        <v>273</v>
      </c>
      <c r="C26" s="231"/>
      <c r="D26" s="231"/>
      <c r="E26" s="231"/>
      <c r="F26" s="231"/>
      <c r="G26" s="231"/>
      <c r="H26" s="231"/>
      <c r="I26" s="231"/>
      <c r="J26" s="231"/>
      <c r="K26" s="231"/>
      <c r="L26" s="231"/>
      <c r="M26" s="231"/>
      <c r="N26" s="231"/>
      <c r="O26" s="231"/>
      <c r="P26" s="231"/>
      <c r="Q26" s="231"/>
      <c r="R26" s="231"/>
    </row>
    <row r="27" customFormat="false" ht="33.75" hidden="false" customHeight="true" outlineLevel="0" collapsed="false">
      <c r="B27" s="231" t="s">
        <v>274</v>
      </c>
      <c r="C27" s="231"/>
      <c r="D27" s="231"/>
      <c r="E27" s="231"/>
      <c r="F27" s="231"/>
      <c r="G27" s="231"/>
      <c r="H27" s="231"/>
      <c r="I27" s="231"/>
      <c r="J27" s="231"/>
      <c r="K27" s="231"/>
      <c r="L27" s="231"/>
      <c r="M27" s="231"/>
      <c r="N27" s="231"/>
      <c r="O27" s="231"/>
      <c r="P27" s="231"/>
      <c r="Q27" s="231"/>
      <c r="R27" s="231"/>
    </row>
    <row r="28" customFormat="false" ht="20.1" hidden="false" customHeight="true" outlineLevel="0" collapsed="false">
      <c r="B28" s="277" t="s">
        <v>108</v>
      </c>
      <c r="C28" s="277"/>
      <c r="D28" s="277"/>
      <c r="E28" s="277"/>
      <c r="F28" s="277"/>
      <c r="G28" s="277"/>
      <c r="H28" s="277"/>
      <c r="I28" s="277"/>
      <c r="J28" s="277"/>
      <c r="K28" s="277"/>
      <c r="L28" s="277"/>
      <c r="M28" s="277"/>
      <c r="N28" s="277"/>
      <c r="O28" s="277"/>
      <c r="P28" s="277"/>
      <c r="Q28" s="277"/>
      <c r="R28" s="277"/>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26:R26"/>
    <mergeCell ref="B27:R27"/>
    <mergeCell ref="B28:R28"/>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20" width="4.99"/>
    <col collapsed="false" customWidth="true" hidden="false" outlineLevel="0" max="2" min="2" style="20" width="40.33"/>
    <col collapsed="false" customWidth="true" hidden="false" outlineLevel="0" max="3" min="3" style="20" width="11.16"/>
    <col collapsed="false" customWidth="true" hidden="false" outlineLevel="0" max="4" min="4" style="20" width="8.32"/>
    <col collapsed="false" customWidth="true" hidden="false" outlineLevel="0" max="5" min="5" style="20" width="11.16"/>
    <col collapsed="false" customWidth="true" hidden="false" outlineLevel="0" max="6" min="6" style="20" width="8.82"/>
    <col collapsed="false" customWidth="true" hidden="false" outlineLevel="0" max="7" min="7" style="20" width="10.66"/>
    <col collapsed="false" customWidth="true" hidden="false" outlineLevel="0" max="8" min="8" style="20" width="8.16"/>
    <col collapsed="false" customWidth="true" hidden="false" outlineLevel="0" max="9" min="9" style="20" width="10.66"/>
    <col collapsed="false" customWidth="true" hidden="false" outlineLevel="0" max="10" min="10" style="20" width="7.82"/>
    <col collapsed="false" customWidth="true" hidden="false" outlineLevel="0" max="11" min="11" style="20" width="10.66"/>
    <col collapsed="false" customWidth="true" hidden="false" outlineLevel="0" max="12" min="12" style="20" width="8.16"/>
    <col collapsed="false" customWidth="true" hidden="false" outlineLevel="0" max="13" min="13" style="20" width="10.66"/>
    <col collapsed="false" customWidth="true" hidden="false" outlineLevel="0" max="14" min="14" style="20" width="8.16"/>
    <col collapsed="false" customWidth="true" hidden="false" outlineLevel="0" max="15" min="15" style="20" width="10.66"/>
    <col collapsed="false" customWidth="true" hidden="false" outlineLevel="0" max="16" min="16" style="20" width="8.16"/>
    <col collapsed="false" customWidth="true" hidden="false" outlineLevel="0" max="17" min="17" style="20" width="10.66"/>
    <col collapsed="false" customWidth="true" hidden="false" outlineLevel="0" max="18" min="18" style="20" width="9.49"/>
    <col collapsed="false" customWidth="false" hidden="false" outlineLevel="0" max="257" min="19" style="20" width="9.32"/>
  </cols>
  <sheetData>
    <row r="1" customFormat="false" ht="15.75" hidden="false" customHeight="false" outlineLevel="0" collapsed="false">
      <c r="A1" s="18"/>
    </row>
    <row r="2" customFormat="false" ht="15" hidden="false" customHeight="false" outlineLevel="0" collapsed="false">
      <c r="B2" s="37" t="s">
        <v>275</v>
      </c>
      <c r="C2" s="37"/>
      <c r="D2" s="37"/>
      <c r="E2" s="37"/>
      <c r="F2" s="37"/>
      <c r="G2" s="37"/>
      <c r="H2" s="37"/>
      <c r="I2" s="37"/>
      <c r="J2" s="37"/>
      <c r="K2" s="37"/>
      <c r="L2" s="37"/>
      <c r="M2" s="37"/>
      <c r="N2" s="37"/>
      <c r="O2" s="37"/>
      <c r="P2" s="37"/>
      <c r="Q2" s="37"/>
      <c r="R2" s="37"/>
    </row>
    <row r="3" customFormat="false" ht="15.75" hidden="false" customHeight="false" outlineLevel="0" collapsed="false">
      <c r="B3" s="38" t="s">
        <v>276</v>
      </c>
      <c r="C3" s="38"/>
      <c r="D3" s="38"/>
      <c r="E3" s="38"/>
      <c r="F3" s="38"/>
      <c r="G3" s="38"/>
      <c r="H3" s="38"/>
      <c r="I3" s="38"/>
      <c r="J3" s="38"/>
      <c r="K3" s="38"/>
      <c r="L3" s="38"/>
      <c r="M3" s="38"/>
      <c r="N3" s="38"/>
      <c r="O3" s="38"/>
      <c r="P3" s="38"/>
      <c r="Q3" s="38"/>
      <c r="R3" s="38"/>
    </row>
    <row r="4" customFormat="false" ht="15" hidden="false" customHeight="false" outlineLevel="0" collapsed="false">
      <c r="B4" s="37" t="s">
        <v>254</v>
      </c>
      <c r="C4" s="37"/>
      <c r="D4" s="37"/>
      <c r="E4" s="37"/>
      <c r="F4" s="37"/>
      <c r="G4" s="37"/>
      <c r="H4" s="37"/>
      <c r="I4" s="37"/>
      <c r="J4" s="37"/>
      <c r="K4" s="37"/>
      <c r="L4" s="37"/>
      <c r="M4" s="37"/>
      <c r="N4" s="37"/>
      <c r="O4" s="37"/>
      <c r="P4" s="37"/>
      <c r="Q4" s="37"/>
      <c r="R4" s="37"/>
    </row>
    <row r="5" customFormat="false" ht="15" hidden="false" customHeight="true" outlineLevel="0" collapsed="false">
      <c r="B5" s="62" t="s">
        <v>257</v>
      </c>
      <c r="C5" s="41" t="s">
        <v>85</v>
      </c>
      <c r="D5" s="41"/>
      <c r="E5" s="41"/>
      <c r="F5" s="41"/>
      <c r="G5" s="41"/>
      <c r="H5" s="41"/>
      <c r="I5" s="41"/>
      <c r="J5" s="41"/>
      <c r="K5" s="41"/>
      <c r="L5" s="41"/>
      <c r="M5" s="41"/>
      <c r="N5" s="41"/>
      <c r="O5" s="42" t="s">
        <v>86</v>
      </c>
      <c r="P5" s="42"/>
      <c r="Q5" s="42"/>
      <c r="R5" s="42"/>
    </row>
    <row r="6" customFormat="false" ht="15" hidden="false" customHeight="false" outlineLevel="0" collapsed="false">
      <c r="B6" s="62"/>
      <c r="C6" s="42" t="s">
        <v>87</v>
      </c>
      <c r="D6" s="42"/>
      <c r="E6" s="43" t="s">
        <v>88</v>
      </c>
      <c r="F6" s="43"/>
      <c r="G6" s="43" t="s">
        <v>89</v>
      </c>
      <c r="H6" s="43"/>
      <c r="I6" s="43" t="s">
        <v>90</v>
      </c>
      <c r="J6" s="43"/>
      <c r="K6" s="43" t="s">
        <v>256</v>
      </c>
      <c r="L6" s="43"/>
      <c r="M6" s="252" t="s">
        <v>132</v>
      </c>
      <c r="N6" s="252"/>
      <c r="O6" s="253" t="s">
        <v>93</v>
      </c>
      <c r="P6" s="253"/>
      <c r="Q6" s="43" t="s">
        <v>94</v>
      </c>
      <c r="R6" s="43"/>
    </row>
    <row r="7" customFormat="false" ht="15" hidden="false" customHeight="false" outlineLevel="0" collapsed="false">
      <c r="B7" s="62"/>
      <c r="C7" s="254" t="s">
        <v>63</v>
      </c>
      <c r="D7" s="255" t="s">
        <v>95</v>
      </c>
      <c r="E7" s="254" t="s">
        <v>63</v>
      </c>
      <c r="F7" s="255" t="s">
        <v>95</v>
      </c>
      <c r="G7" s="254" t="s">
        <v>63</v>
      </c>
      <c r="H7" s="255" t="s">
        <v>95</v>
      </c>
      <c r="I7" s="254" t="s">
        <v>63</v>
      </c>
      <c r="J7" s="255" t="s">
        <v>95</v>
      </c>
      <c r="K7" s="254" t="s">
        <v>63</v>
      </c>
      <c r="L7" s="256" t="s">
        <v>95</v>
      </c>
      <c r="M7" s="257" t="s">
        <v>63</v>
      </c>
      <c r="N7" s="255" t="s">
        <v>95</v>
      </c>
      <c r="O7" s="255" t="s">
        <v>63</v>
      </c>
      <c r="P7" s="255" t="s">
        <v>95</v>
      </c>
      <c r="Q7" s="254" t="s">
        <v>63</v>
      </c>
      <c r="R7" s="66" t="s">
        <v>95</v>
      </c>
    </row>
    <row r="8" customFormat="false" ht="15" hidden="false" customHeight="false" outlineLevel="0" collapsed="false">
      <c r="B8" s="237" t="s">
        <v>258</v>
      </c>
      <c r="C8" s="259"/>
      <c r="D8" s="260"/>
      <c r="E8" s="259"/>
      <c r="F8" s="260"/>
      <c r="G8" s="259"/>
      <c r="H8" s="260"/>
      <c r="I8" s="259"/>
      <c r="J8" s="260"/>
      <c r="K8" s="259"/>
      <c r="L8" s="261"/>
      <c r="M8" s="262"/>
      <c r="N8" s="260"/>
      <c r="O8" s="260"/>
      <c r="P8" s="260"/>
      <c r="Q8" s="259"/>
      <c r="R8" s="233"/>
    </row>
    <row r="9" customFormat="false" ht="15" hidden="false" customHeight="false" outlineLevel="0" collapsed="false">
      <c r="B9" s="239" t="s">
        <v>259</v>
      </c>
      <c r="C9" s="188" t="n">
        <v>107171</v>
      </c>
      <c r="D9" s="69" t="n">
        <v>93.6318364494146</v>
      </c>
      <c r="E9" s="188" t="n">
        <v>79413</v>
      </c>
      <c r="F9" s="69" t="n">
        <v>93.9887800028405</v>
      </c>
      <c r="G9" s="188" t="n">
        <v>19582</v>
      </c>
      <c r="H9" s="69" t="n">
        <v>92.0120289446481</v>
      </c>
      <c r="I9" s="188" t="n">
        <v>565</v>
      </c>
      <c r="J9" s="69" t="n">
        <v>94.0099833610649</v>
      </c>
      <c r="K9" s="213" t="n">
        <v>3611</v>
      </c>
      <c r="L9" s="161" t="n">
        <v>94.1590612777054</v>
      </c>
      <c r="M9" s="263" t="n">
        <v>3908</v>
      </c>
      <c r="N9" s="70" t="n">
        <v>94.4417593040116</v>
      </c>
      <c r="O9" s="72" t="n">
        <v>4441</v>
      </c>
      <c r="P9" s="70" t="n">
        <v>93.6129848229342</v>
      </c>
      <c r="Q9" s="213" t="n">
        <v>7255</v>
      </c>
      <c r="R9" s="69" t="n">
        <v>95.1475409836066</v>
      </c>
    </row>
    <row r="10" customFormat="false" ht="15" hidden="false" customHeight="false" outlineLevel="0" collapsed="false">
      <c r="B10" s="239" t="s">
        <v>260</v>
      </c>
      <c r="C10" s="188" t="n">
        <v>4419</v>
      </c>
      <c r="D10" s="69" t="n">
        <v>3.86073737550236</v>
      </c>
      <c r="E10" s="188" t="n">
        <v>3397</v>
      </c>
      <c r="F10" s="69" t="n">
        <v>4.02049898215216</v>
      </c>
      <c r="G10" s="188" t="n">
        <v>711</v>
      </c>
      <c r="H10" s="69" t="n">
        <v>3.34085142373837</v>
      </c>
      <c r="I10" s="188" t="n">
        <v>23</v>
      </c>
      <c r="J10" s="69" t="n">
        <v>3.82695507487521</v>
      </c>
      <c r="K10" s="213" t="n">
        <v>144</v>
      </c>
      <c r="L10" s="161" t="n">
        <v>3.75488917861799</v>
      </c>
      <c r="M10" s="263" t="n">
        <v>137</v>
      </c>
      <c r="N10" s="70" t="n">
        <v>3.31077815369744</v>
      </c>
      <c r="O10" s="72" t="n">
        <v>201</v>
      </c>
      <c r="P10" s="70" t="n">
        <v>4.23693086003373</v>
      </c>
      <c r="Q10" s="213" t="n">
        <v>228</v>
      </c>
      <c r="R10" s="69" t="n">
        <v>2.99016393442623</v>
      </c>
    </row>
    <row r="11" customFormat="false" ht="15" hidden="false" customHeight="false" outlineLevel="0" collapsed="false">
      <c r="B11" s="239" t="s">
        <v>261</v>
      </c>
      <c r="C11" s="188" t="n">
        <v>2414</v>
      </c>
      <c r="D11" s="69" t="n">
        <v>2.10903372357155</v>
      </c>
      <c r="E11" s="188" t="n">
        <v>1341</v>
      </c>
      <c r="F11" s="69" t="n">
        <v>1.58713250958671</v>
      </c>
      <c r="G11" s="188" t="n">
        <v>912</v>
      </c>
      <c r="H11" s="69" t="n">
        <v>4.28531153087116</v>
      </c>
      <c r="I11" s="188" t="n">
        <v>11</v>
      </c>
      <c r="J11" s="69" t="n">
        <v>1.83028286189684</v>
      </c>
      <c r="K11" s="213" t="n">
        <v>71</v>
      </c>
      <c r="L11" s="161" t="n">
        <v>1.85136897001304</v>
      </c>
      <c r="M11" s="263" t="n">
        <v>75</v>
      </c>
      <c r="N11" s="70" t="n">
        <v>1.81246979217013</v>
      </c>
      <c r="O11" s="72" t="n">
        <v>85</v>
      </c>
      <c r="P11" s="70" t="n">
        <v>1.79173693086003</v>
      </c>
      <c r="Q11" s="213" t="n">
        <v>121</v>
      </c>
      <c r="R11" s="69" t="n">
        <v>1.58688524590164</v>
      </c>
    </row>
    <row r="12" customFormat="false" ht="15" hidden="false" customHeight="false" outlineLevel="0" collapsed="false">
      <c r="B12" s="272"/>
      <c r="C12" s="259"/>
      <c r="D12" s="260"/>
      <c r="E12" s="259"/>
      <c r="F12" s="260"/>
      <c r="G12" s="259"/>
      <c r="H12" s="260"/>
      <c r="I12" s="259"/>
      <c r="J12" s="260"/>
      <c r="K12" s="259"/>
      <c r="L12" s="261"/>
      <c r="M12" s="262"/>
      <c r="N12" s="260"/>
      <c r="O12" s="236"/>
      <c r="P12" s="260"/>
      <c r="Q12" s="259"/>
      <c r="R12" s="233"/>
    </row>
    <row r="13" s="264" customFormat="true" ht="20.1" hidden="false" customHeight="true" outlineLevel="0" collapsed="false">
      <c r="B13" s="278" t="s">
        <v>277</v>
      </c>
      <c r="C13" s="213"/>
      <c r="D13" s="69"/>
      <c r="E13" s="213"/>
      <c r="F13" s="148"/>
      <c r="G13" s="213"/>
      <c r="H13" s="69"/>
      <c r="I13" s="265"/>
      <c r="J13" s="148"/>
      <c r="K13" s="265"/>
      <c r="L13" s="266"/>
      <c r="M13" s="267"/>
      <c r="N13" s="150"/>
      <c r="O13" s="268"/>
      <c r="P13" s="150"/>
      <c r="Q13" s="213"/>
      <c r="R13" s="148"/>
    </row>
    <row r="14" s="264" customFormat="true" ht="20.1" hidden="false" customHeight="true" outlineLevel="0" collapsed="false">
      <c r="B14" s="275" t="s">
        <v>263</v>
      </c>
      <c r="C14" s="213" t="n">
        <v>73572</v>
      </c>
      <c r="D14" s="69" t="n">
        <v>64.2774768478071</v>
      </c>
      <c r="E14" s="213" t="n">
        <v>54353</v>
      </c>
      <c r="F14" s="69" t="n">
        <v>64.3291672584387</v>
      </c>
      <c r="G14" s="213" t="n">
        <v>13733</v>
      </c>
      <c r="H14" s="69" t="n">
        <v>64.5287097077342</v>
      </c>
      <c r="I14" s="213" t="n">
        <v>349</v>
      </c>
      <c r="J14" s="69" t="n">
        <v>58.0698835274542</v>
      </c>
      <c r="K14" s="213" t="n">
        <v>2263</v>
      </c>
      <c r="L14" s="161" t="n">
        <v>59.0091264667536</v>
      </c>
      <c r="M14" s="263" t="n">
        <v>2803</v>
      </c>
      <c r="N14" s="70" t="n">
        <v>67.7380376993717</v>
      </c>
      <c r="O14" s="72" t="n">
        <v>3145</v>
      </c>
      <c r="P14" s="70" t="n">
        <v>66.2942664418213</v>
      </c>
      <c r="Q14" s="213" t="n">
        <v>5068</v>
      </c>
      <c r="R14" s="69" t="n">
        <v>66.4655737704918</v>
      </c>
    </row>
    <row r="15" s="264" customFormat="true" ht="20.1" hidden="false" customHeight="true" outlineLevel="0" collapsed="false">
      <c r="B15" s="212" t="s">
        <v>264</v>
      </c>
      <c r="C15" s="213" t="n">
        <v>566</v>
      </c>
      <c r="D15" s="69" t="n">
        <v>0.494495893762013</v>
      </c>
      <c r="E15" s="213" t="n">
        <v>417</v>
      </c>
      <c r="F15" s="69" t="n">
        <v>0.493537849737253</v>
      </c>
      <c r="G15" s="213" t="n">
        <v>90</v>
      </c>
      <c r="H15" s="69" t="n">
        <v>0.422892585283338</v>
      </c>
      <c r="I15" s="214" t="n">
        <v>2</v>
      </c>
      <c r="J15" s="70" t="s">
        <v>97</v>
      </c>
      <c r="K15" s="213" t="n">
        <v>40</v>
      </c>
      <c r="L15" s="161" t="n">
        <v>1.04302477183833</v>
      </c>
      <c r="M15" s="271" t="n">
        <v>17</v>
      </c>
      <c r="N15" s="70" t="n">
        <v>0.41082648622523</v>
      </c>
      <c r="O15" s="72" t="n">
        <v>20</v>
      </c>
      <c r="P15" s="70" t="n">
        <v>0.421585160202361</v>
      </c>
      <c r="Q15" s="213" t="n">
        <v>41</v>
      </c>
      <c r="R15" s="69" t="n">
        <v>0.537704918032787</v>
      </c>
    </row>
    <row r="16" s="264" customFormat="true" ht="20.1" hidden="false" customHeight="true" outlineLevel="0" collapsed="false">
      <c r="B16" s="212" t="s">
        <v>265</v>
      </c>
      <c r="C16" s="213" t="n">
        <v>2844</v>
      </c>
      <c r="D16" s="69" t="n">
        <v>2.48471081600559</v>
      </c>
      <c r="E16" s="213" t="n">
        <v>2134</v>
      </c>
      <c r="F16" s="69" t="n">
        <v>2.5256829048904</v>
      </c>
      <c r="G16" s="213" t="n">
        <v>410</v>
      </c>
      <c r="H16" s="69" t="n">
        <v>1.92651066629076</v>
      </c>
      <c r="I16" s="213" t="n">
        <v>8</v>
      </c>
      <c r="J16" s="69" t="n">
        <v>1.33111480865225</v>
      </c>
      <c r="K16" s="213" t="n">
        <v>194</v>
      </c>
      <c r="L16" s="161" t="n">
        <v>5.05867014341591</v>
      </c>
      <c r="M16" s="263" t="n">
        <v>94</v>
      </c>
      <c r="N16" s="70" t="n">
        <v>2.27162880618656</v>
      </c>
      <c r="O16" s="72" t="n">
        <v>155</v>
      </c>
      <c r="P16" s="70" t="n">
        <v>3.2672849915683</v>
      </c>
      <c r="Q16" s="213" t="n">
        <v>175</v>
      </c>
      <c r="R16" s="69" t="n">
        <v>2.29508196721311</v>
      </c>
    </row>
    <row r="17" s="264" customFormat="true" ht="20.1" hidden="false" customHeight="true" outlineLevel="0" collapsed="false">
      <c r="B17" s="275" t="s">
        <v>266</v>
      </c>
      <c r="C17" s="213" t="n">
        <v>37447</v>
      </c>
      <c r="D17" s="69" t="n">
        <v>32.7162327450638</v>
      </c>
      <c r="E17" s="213" t="n">
        <v>27571</v>
      </c>
      <c r="F17" s="69" t="n">
        <v>32.6314917388629</v>
      </c>
      <c r="G17" s="213" t="n">
        <v>7044</v>
      </c>
      <c r="H17" s="69" t="n">
        <v>33.0983930081759</v>
      </c>
      <c r="I17" s="213" t="n">
        <v>242</v>
      </c>
      <c r="J17" s="69" t="n">
        <v>40.2662229617305</v>
      </c>
      <c r="K17" s="213" t="n">
        <v>1338</v>
      </c>
      <c r="L17" s="161" t="n">
        <v>34.8891786179922</v>
      </c>
      <c r="M17" s="263" t="n">
        <v>1224</v>
      </c>
      <c r="N17" s="70" t="n">
        <v>29.5795070082165</v>
      </c>
      <c r="O17" s="72" t="n">
        <v>1424</v>
      </c>
      <c r="P17" s="70" t="n">
        <v>30.0168634064081</v>
      </c>
      <c r="Q17" s="213" t="n">
        <v>2341</v>
      </c>
      <c r="R17" s="69" t="n">
        <v>30.7016393442623</v>
      </c>
    </row>
    <row r="18" customFormat="false" ht="15" hidden="false" customHeight="false" outlineLevel="0" collapsed="false">
      <c r="B18" s="272"/>
      <c r="C18" s="259"/>
      <c r="D18" s="260"/>
      <c r="E18" s="259"/>
      <c r="F18" s="260"/>
      <c r="G18" s="259"/>
      <c r="H18" s="260"/>
      <c r="I18" s="259"/>
      <c r="J18" s="260"/>
      <c r="K18" s="259"/>
      <c r="L18" s="261"/>
      <c r="M18" s="262"/>
      <c r="N18" s="260"/>
      <c r="O18" s="236"/>
      <c r="P18" s="260"/>
      <c r="Q18" s="259"/>
      <c r="R18" s="233"/>
    </row>
    <row r="19" customFormat="false" ht="20.1" hidden="false" customHeight="true" outlineLevel="0" collapsed="false">
      <c r="B19" s="278" t="s">
        <v>158</v>
      </c>
      <c r="C19" s="213"/>
      <c r="D19" s="69"/>
      <c r="E19" s="213"/>
      <c r="F19" s="148"/>
      <c r="G19" s="213"/>
      <c r="H19" s="69"/>
      <c r="I19" s="265"/>
      <c r="J19" s="148"/>
      <c r="K19" s="265"/>
      <c r="L19" s="266"/>
      <c r="M19" s="266"/>
      <c r="N19" s="148"/>
      <c r="O19" s="274"/>
      <c r="P19" s="148"/>
      <c r="Q19" s="213"/>
      <c r="R19" s="148"/>
    </row>
    <row r="20" customFormat="false" ht="20.1" hidden="false" customHeight="true" outlineLevel="0" collapsed="false">
      <c r="B20" s="212" t="s">
        <v>159</v>
      </c>
      <c r="C20" s="213" t="n">
        <v>375</v>
      </c>
      <c r="D20" s="69" t="n">
        <v>0.327625371308754</v>
      </c>
      <c r="E20" s="213" t="n">
        <v>235</v>
      </c>
      <c r="F20" s="69" t="n">
        <v>0.278132840979028</v>
      </c>
      <c r="G20" s="213" t="n">
        <v>112</v>
      </c>
      <c r="H20" s="69" t="n">
        <v>0.526266328352599</v>
      </c>
      <c r="I20" s="214" t="n">
        <v>3</v>
      </c>
      <c r="J20" s="214" t="s">
        <v>97</v>
      </c>
      <c r="K20" s="213" t="n">
        <v>14</v>
      </c>
      <c r="L20" s="161" t="n">
        <v>0.365058670143416</v>
      </c>
      <c r="M20" s="263" t="n">
        <v>11</v>
      </c>
      <c r="N20" s="70" t="n">
        <v>0.265828902851619</v>
      </c>
      <c r="O20" s="72" t="n">
        <v>21</v>
      </c>
      <c r="P20" s="70" t="n">
        <v>0.442664418212479</v>
      </c>
      <c r="Q20" s="213" t="n">
        <v>24</v>
      </c>
      <c r="R20" s="69" t="n">
        <v>0.314754098360656</v>
      </c>
    </row>
    <row r="21" customFormat="false" ht="28.5" hidden="false" customHeight="true" outlineLevel="0" collapsed="false">
      <c r="B21" s="216" t="s">
        <v>160</v>
      </c>
      <c r="C21" s="213" t="n">
        <v>922</v>
      </c>
      <c r="D21" s="69" t="n">
        <v>0.805521579591124</v>
      </c>
      <c r="E21" s="213" t="n">
        <v>739</v>
      </c>
      <c r="F21" s="69" t="n">
        <v>0.874639019078729</v>
      </c>
      <c r="G21" s="213" t="n">
        <v>54</v>
      </c>
      <c r="H21" s="69" t="n">
        <v>0.253735551170003</v>
      </c>
      <c r="I21" s="213" t="n">
        <v>4</v>
      </c>
      <c r="J21" s="70" t="s">
        <v>97</v>
      </c>
      <c r="K21" s="213" t="n">
        <v>104</v>
      </c>
      <c r="L21" s="161" t="n">
        <v>2.71186440677966</v>
      </c>
      <c r="M21" s="263" t="n">
        <v>20</v>
      </c>
      <c r="N21" s="70" t="n">
        <v>0.483325277912035</v>
      </c>
      <c r="O21" s="72" t="n">
        <v>47</v>
      </c>
      <c r="P21" s="70" t="n">
        <v>0.990725126475548</v>
      </c>
      <c r="Q21" s="213" t="n">
        <v>31</v>
      </c>
      <c r="R21" s="69" t="n">
        <v>0.40655737704918</v>
      </c>
    </row>
    <row r="22" customFormat="false" ht="20.1" hidden="false" customHeight="true" outlineLevel="0" collapsed="false">
      <c r="B22" s="212" t="s">
        <v>161</v>
      </c>
      <c r="C22" s="213" t="n">
        <v>23</v>
      </c>
      <c r="D22" s="69" t="n">
        <v>0.0200943561069369</v>
      </c>
      <c r="E22" s="213" t="n">
        <v>18</v>
      </c>
      <c r="F22" s="69" t="n">
        <v>0.0213037920749893</v>
      </c>
      <c r="G22" s="213" t="n">
        <v>4</v>
      </c>
      <c r="H22" s="70" t="s">
        <v>97</v>
      </c>
      <c r="I22" s="214" t="s">
        <v>56</v>
      </c>
      <c r="J22" s="70" t="s">
        <v>56</v>
      </c>
      <c r="K22" s="70" t="s">
        <v>56</v>
      </c>
      <c r="L22" s="70" t="s">
        <v>56</v>
      </c>
      <c r="M22" s="263" t="n">
        <v>1</v>
      </c>
      <c r="N22" s="70" t="s">
        <v>97</v>
      </c>
      <c r="O22" s="72" t="n">
        <v>1</v>
      </c>
      <c r="P22" s="70" t="s">
        <v>97</v>
      </c>
      <c r="Q22" s="213" t="n">
        <v>3</v>
      </c>
      <c r="R22" s="70" t="s">
        <v>97</v>
      </c>
    </row>
    <row r="23" customFormat="false" ht="20.1" hidden="false" customHeight="true" outlineLevel="0" collapsed="false">
      <c r="B23" s="160" t="s">
        <v>162</v>
      </c>
      <c r="C23" s="213" t="n">
        <v>29</v>
      </c>
      <c r="D23" s="69" t="n">
        <v>0.025336362047877</v>
      </c>
      <c r="E23" s="213" t="n">
        <v>19</v>
      </c>
      <c r="F23" s="69" t="n">
        <v>0.0224873360791554</v>
      </c>
      <c r="G23" s="213" t="n">
        <v>5</v>
      </c>
      <c r="H23" s="70" t="s">
        <v>97</v>
      </c>
      <c r="I23" s="214" t="s">
        <v>56</v>
      </c>
      <c r="J23" s="70" t="s">
        <v>56</v>
      </c>
      <c r="K23" s="213" t="n">
        <v>3</v>
      </c>
      <c r="L23" s="218" t="s">
        <v>97</v>
      </c>
      <c r="M23" s="214" t="n">
        <v>2</v>
      </c>
      <c r="N23" s="70" t="s">
        <v>97</v>
      </c>
      <c r="O23" s="72" t="n">
        <v>1</v>
      </c>
      <c r="P23" s="70" t="s">
        <v>97</v>
      </c>
      <c r="Q23" s="213" t="n">
        <v>5</v>
      </c>
      <c r="R23" s="70" t="s">
        <v>278</v>
      </c>
    </row>
    <row r="24" customFormat="false" ht="20.1" hidden="false" customHeight="true" outlineLevel="0" collapsed="false">
      <c r="B24" s="216" t="s">
        <v>163</v>
      </c>
      <c r="C24" s="213" t="n">
        <v>122</v>
      </c>
      <c r="D24" s="69" t="n">
        <v>0.106587454132448</v>
      </c>
      <c r="E24" s="213" t="n">
        <v>86</v>
      </c>
      <c r="F24" s="69" t="n">
        <v>0.101784784358282</v>
      </c>
      <c r="G24" s="213" t="n">
        <v>28</v>
      </c>
      <c r="H24" s="69" t="n">
        <v>0.13156658208815</v>
      </c>
      <c r="I24" s="214" t="s">
        <v>56</v>
      </c>
      <c r="J24" s="70" t="s">
        <v>56</v>
      </c>
      <c r="K24" s="213" t="n">
        <v>5</v>
      </c>
      <c r="L24" s="218" t="s">
        <v>97</v>
      </c>
      <c r="M24" s="263" t="n">
        <v>3</v>
      </c>
      <c r="N24" s="70" t="s">
        <v>97</v>
      </c>
      <c r="O24" s="72" t="n">
        <v>3</v>
      </c>
      <c r="P24" s="70" t="s">
        <v>97</v>
      </c>
      <c r="Q24" s="213" t="n">
        <v>10</v>
      </c>
      <c r="R24" s="69" t="n">
        <v>0.131147540983607</v>
      </c>
    </row>
    <row r="25" customFormat="false" ht="28.5" hidden="false" customHeight="true" outlineLevel="0" collapsed="false">
      <c r="B25" s="216" t="s">
        <v>164</v>
      </c>
      <c r="C25" s="213" t="n">
        <v>275</v>
      </c>
      <c r="D25" s="69" t="n">
        <v>0.24025860562642</v>
      </c>
      <c r="E25" s="213" t="n">
        <v>223</v>
      </c>
      <c r="F25" s="69" t="n">
        <v>0.263930312929035</v>
      </c>
      <c r="G25" s="213" t="n">
        <v>30</v>
      </c>
      <c r="H25" s="69" t="n">
        <v>0.140964195094446</v>
      </c>
      <c r="I25" s="214" t="s">
        <v>56</v>
      </c>
      <c r="J25" s="70" t="s">
        <v>56</v>
      </c>
      <c r="K25" s="213" t="n">
        <v>12</v>
      </c>
      <c r="L25" s="161" t="n">
        <v>0.312907431551499</v>
      </c>
      <c r="M25" s="263" t="n">
        <v>10</v>
      </c>
      <c r="N25" s="70" t="n">
        <v>0.241662638956017</v>
      </c>
      <c r="O25" s="72" t="n">
        <v>17</v>
      </c>
      <c r="P25" s="70" t="n">
        <v>0.358347386172007</v>
      </c>
      <c r="Q25" s="213" t="n">
        <v>23</v>
      </c>
      <c r="R25" s="69" t="n">
        <v>0.301639344262295</v>
      </c>
    </row>
    <row r="26" customFormat="false" ht="20.1" hidden="false" customHeight="true" outlineLevel="0" collapsed="false">
      <c r="B26" s="77" t="s">
        <v>165</v>
      </c>
      <c r="C26" s="276" t="n">
        <v>112709</v>
      </c>
      <c r="D26" s="82" t="n">
        <v>98.4702079329023</v>
      </c>
      <c r="E26" s="220" t="n">
        <v>83150</v>
      </c>
      <c r="F26" s="82" t="n">
        <v>98.4116839464091</v>
      </c>
      <c r="G26" s="220" t="n">
        <v>21062</v>
      </c>
      <c r="H26" s="79" t="n">
        <v>98.9662625693074</v>
      </c>
      <c r="I26" s="220" t="n">
        <v>593</v>
      </c>
      <c r="J26" s="79" t="n">
        <v>98.6688851913478</v>
      </c>
      <c r="K26" s="220" t="n">
        <v>3709</v>
      </c>
      <c r="L26" s="82" t="n">
        <v>96.7144719687093</v>
      </c>
      <c r="M26" s="276" t="n">
        <v>4089</v>
      </c>
      <c r="N26" s="279" t="n">
        <v>98.8158530691155</v>
      </c>
      <c r="O26" s="280" t="n">
        <v>4660</v>
      </c>
      <c r="P26" s="279" t="n">
        <v>98.2293423271501</v>
      </c>
      <c r="Q26" s="220" t="n">
        <v>7540</v>
      </c>
      <c r="R26" s="79" t="n">
        <v>98.8852459016393</v>
      </c>
    </row>
    <row r="27" s="264" customFormat="true" ht="20.1" hidden="false" customHeight="true" outlineLevel="0" collapsed="false">
      <c r="B27" s="77" t="s">
        <v>170</v>
      </c>
      <c r="C27" s="220" t="n">
        <v>114460</v>
      </c>
      <c r="D27" s="79" t="n">
        <v>100</v>
      </c>
      <c r="E27" s="220" t="n">
        <v>84492</v>
      </c>
      <c r="F27" s="79" t="n">
        <v>100</v>
      </c>
      <c r="G27" s="220" t="n">
        <v>21282</v>
      </c>
      <c r="H27" s="79" t="n">
        <v>100</v>
      </c>
      <c r="I27" s="220" t="n">
        <v>601</v>
      </c>
      <c r="J27" s="79" t="n">
        <v>100</v>
      </c>
      <c r="K27" s="220" t="n">
        <v>3835</v>
      </c>
      <c r="L27" s="82" t="n">
        <v>100</v>
      </c>
      <c r="M27" s="276" t="n">
        <v>4138</v>
      </c>
      <c r="N27" s="79" t="n">
        <v>100</v>
      </c>
      <c r="O27" s="81" t="n">
        <v>4744</v>
      </c>
      <c r="P27" s="79" t="n">
        <v>100</v>
      </c>
      <c r="Q27" s="220" t="n">
        <v>7625</v>
      </c>
      <c r="R27" s="79" t="n">
        <v>100</v>
      </c>
    </row>
    <row r="28" customFormat="false" ht="39" hidden="false" customHeight="true" outlineLevel="0" collapsed="false">
      <c r="B28" s="231" t="s">
        <v>279</v>
      </c>
      <c r="C28" s="231"/>
      <c r="D28" s="231"/>
      <c r="E28" s="231"/>
      <c r="F28" s="231"/>
      <c r="G28" s="231"/>
      <c r="H28" s="231"/>
      <c r="I28" s="231"/>
      <c r="J28" s="231"/>
      <c r="K28" s="231"/>
      <c r="L28" s="231"/>
      <c r="M28" s="231"/>
      <c r="N28" s="231"/>
      <c r="O28" s="231"/>
      <c r="P28" s="231"/>
      <c r="Q28" s="231"/>
      <c r="R28" s="231"/>
    </row>
    <row r="29" customFormat="false" ht="33.75" hidden="false" customHeight="true" outlineLevel="0" collapsed="false">
      <c r="B29" s="231" t="s">
        <v>274</v>
      </c>
      <c r="C29" s="231"/>
      <c r="D29" s="231"/>
      <c r="E29" s="231"/>
      <c r="F29" s="231"/>
      <c r="G29" s="231"/>
      <c r="H29" s="231"/>
      <c r="I29" s="231"/>
      <c r="J29" s="231"/>
      <c r="K29" s="231"/>
      <c r="L29" s="231"/>
      <c r="M29" s="231"/>
      <c r="N29" s="231"/>
      <c r="O29" s="231"/>
      <c r="P29" s="231"/>
      <c r="Q29" s="231"/>
      <c r="R29" s="231"/>
    </row>
    <row r="30" customFormat="false" ht="20.1" hidden="false" customHeight="true" outlineLevel="0" collapsed="false">
      <c r="B30" s="277" t="s">
        <v>108</v>
      </c>
      <c r="C30" s="277"/>
      <c r="D30" s="277"/>
      <c r="E30" s="277"/>
      <c r="F30" s="277"/>
      <c r="G30" s="277"/>
      <c r="H30" s="277"/>
      <c r="I30" s="277"/>
      <c r="J30" s="277"/>
      <c r="K30" s="277"/>
      <c r="L30" s="277"/>
      <c r="M30" s="277"/>
      <c r="N30" s="277"/>
      <c r="O30" s="277"/>
      <c r="P30" s="277"/>
      <c r="Q30" s="277"/>
      <c r="R30" s="277"/>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28:R28"/>
    <mergeCell ref="B29:R29"/>
    <mergeCell ref="B30:R30"/>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99"/>
    <col collapsed="false" customWidth="true" hidden="false" outlineLevel="0" max="2" min="2" style="20" width="40.33"/>
    <col collapsed="false" customWidth="true" hidden="false" outlineLevel="0" max="3" min="3" style="20" width="11.16"/>
    <col collapsed="false" customWidth="true" hidden="false" outlineLevel="0" max="4" min="4" style="20" width="8.32"/>
    <col collapsed="false" customWidth="true" hidden="false" outlineLevel="0" max="5" min="5" style="20" width="11.16"/>
    <col collapsed="false" customWidth="true" hidden="false" outlineLevel="0" max="6" min="6" style="20" width="8.82"/>
    <col collapsed="false" customWidth="true" hidden="false" outlineLevel="0" max="7" min="7" style="20" width="10.66"/>
    <col collapsed="false" customWidth="true" hidden="false" outlineLevel="0" max="8" min="8" style="20" width="8.16"/>
    <col collapsed="false" customWidth="true" hidden="false" outlineLevel="0" max="9" min="9" style="20" width="10.66"/>
    <col collapsed="false" customWidth="true" hidden="false" outlineLevel="0" max="10" min="10" style="20" width="7.82"/>
    <col collapsed="false" customWidth="true" hidden="false" outlineLevel="0" max="11" min="11" style="20" width="10.66"/>
    <col collapsed="false" customWidth="true" hidden="false" outlineLevel="0" max="12" min="12" style="20" width="8.16"/>
    <col collapsed="false" customWidth="true" hidden="false" outlineLevel="0" max="13" min="13" style="20" width="10.66"/>
    <col collapsed="false" customWidth="true" hidden="false" outlineLevel="0" max="14" min="14" style="20" width="8.16"/>
    <col collapsed="false" customWidth="true" hidden="false" outlineLevel="0" max="15" min="15" style="20" width="10.66"/>
    <col collapsed="false" customWidth="true" hidden="false" outlineLevel="0" max="16" min="16" style="20" width="8.82"/>
    <col collapsed="false" customWidth="false" hidden="false" outlineLevel="0" max="257" min="17" style="20" width="9.32"/>
  </cols>
  <sheetData>
    <row r="1" customFormat="false" ht="15.75" hidden="false" customHeight="false" outlineLevel="0" collapsed="false">
      <c r="A1" s="18"/>
    </row>
    <row r="2" customFormat="false" ht="15" hidden="false" customHeight="false" outlineLevel="0" collapsed="false">
      <c r="B2" s="37" t="s">
        <v>280</v>
      </c>
      <c r="C2" s="37"/>
      <c r="D2" s="37"/>
      <c r="E2" s="37"/>
      <c r="F2" s="37"/>
      <c r="G2" s="37"/>
      <c r="H2" s="37"/>
      <c r="I2" s="37"/>
      <c r="J2" s="37"/>
      <c r="K2" s="37"/>
      <c r="L2" s="37"/>
      <c r="M2" s="37"/>
      <c r="N2" s="37"/>
      <c r="O2" s="37"/>
      <c r="P2" s="37"/>
    </row>
    <row r="3" customFormat="false" ht="15.75" hidden="false" customHeight="false" outlineLevel="0" collapsed="false">
      <c r="B3" s="38" t="s">
        <v>253</v>
      </c>
      <c r="C3" s="38"/>
      <c r="D3" s="38"/>
      <c r="E3" s="38"/>
      <c r="F3" s="38"/>
      <c r="G3" s="38"/>
      <c r="H3" s="38"/>
      <c r="I3" s="38"/>
      <c r="J3" s="38"/>
      <c r="K3" s="38"/>
      <c r="L3" s="38"/>
      <c r="M3" s="38"/>
      <c r="N3" s="38"/>
      <c r="O3" s="38"/>
      <c r="P3" s="38"/>
    </row>
    <row r="4" customFormat="false" ht="15" hidden="false" customHeight="false" outlineLevel="0" collapsed="false">
      <c r="B4" s="37" t="s">
        <v>281</v>
      </c>
      <c r="C4" s="37"/>
      <c r="D4" s="37"/>
      <c r="E4" s="37"/>
      <c r="F4" s="37"/>
      <c r="G4" s="37"/>
      <c r="H4" s="37"/>
      <c r="I4" s="37"/>
      <c r="J4" s="37"/>
      <c r="K4" s="37"/>
      <c r="L4" s="37"/>
      <c r="M4" s="37"/>
      <c r="N4" s="37"/>
      <c r="O4" s="37"/>
      <c r="P4" s="37"/>
    </row>
    <row r="5" customFormat="false" ht="15" hidden="false" customHeight="true" outlineLevel="0" collapsed="false">
      <c r="B5" s="211" t="s">
        <v>255</v>
      </c>
      <c r="C5" s="41" t="s">
        <v>187</v>
      </c>
      <c r="D5" s="41"/>
      <c r="E5" s="41"/>
      <c r="F5" s="41"/>
      <c r="G5" s="41"/>
      <c r="H5" s="41"/>
      <c r="I5" s="41"/>
      <c r="J5" s="41"/>
      <c r="K5" s="41"/>
      <c r="L5" s="41"/>
      <c r="M5" s="41"/>
      <c r="N5" s="41"/>
      <c r="O5" s="41"/>
      <c r="P5" s="41"/>
    </row>
    <row r="6" customFormat="false" ht="15" hidden="false" customHeight="false" outlineLevel="0" collapsed="false">
      <c r="B6" s="211"/>
      <c r="C6" s="42" t="s">
        <v>188</v>
      </c>
      <c r="D6" s="42"/>
      <c r="E6" s="43" t="s">
        <v>189</v>
      </c>
      <c r="F6" s="43"/>
      <c r="G6" s="43" t="s">
        <v>190</v>
      </c>
      <c r="H6" s="43"/>
      <c r="I6" s="43" t="s">
        <v>191</v>
      </c>
      <c r="J6" s="43"/>
      <c r="K6" s="43" t="s">
        <v>192</v>
      </c>
      <c r="L6" s="43"/>
      <c r="M6" s="126" t="s">
        <v>193</v>
      </c>
      <c r="N6" s="126"/>
      <c r="O6" s="43" t="s">
        <v>194</v>
      </c>
      <c r="P6" s="43"/>
    </row>
    <row r="7" customFormat="false" ht="15" hidden="false" customHeight="false" outlineLevel="0" collapsed="false">
      <c r="B7" s="211"/>
      <c r="C7" s="66" t="s">
        <v>63</v>
      </c>
      <c r="D7" s="66" t="s">
        <v>95</v>
      </c>
      <c r="E7" s="66" t="s">
        <v>63</v>
      </c>
      <c r="F7" s="66" t="s">
        <v>95</v>
      </c>
      <c r="G7" s="66" t="s">
        <v>63</v>
      </c>
      <c r="H7" s="66" t="s">
        <v>95</v>
      </c>
      <c r="I7" s="66" t="s">
        <v>63</v>
      </c>
      <c r="J7" s="66" t="s">
        <v>95</v>
      </c>
      <c r="K7" s="66" t="s">
        <v>63</v>
      </c>
      <c r="L7" s="42" t="s">
        <v>95</v>
      </c>
      <c r="M7" s="42" t="s">
        <v>63</v>
      </c>
      <c r="N7" s="66" t="s">
        <v>95</v>
      </c>
      <c r="O7" s="66" t="s">
        <v>63</v>
      </c>
      <c r="P7" s="66" t="s">
        <v>95</v>
      </c>
    </row>
    <row r="8" customFormat="false" ht="15.75" hidden="false" customHeight="false" outlineLevel="0" collapsed="false">
      <c r="B8" s="258" t="s">
        <v>257</v>
      </c>
      <c r="C8" s="233"/>
      <c r="D8" s="233"/>
      <c r="E8" s="233"/>
      <c r="F8" s="233"/>
      <c r="G8" s="233"/>
      <c r="H8" s="233"/>
      <c r="I8" s="233"/>
      <c r="J8" s="233"/>
      <c r="K8" s="233"/>
      <c r="L8" s="234"/>
      <c r="M8" s="234"/>
      <c r="N8" s="233"/>
      <c r="O8" s="233"/>
      <c r="P8" s="233"/>
    </row>
    <row r="9" customFormat="false" ht="15" hidden="false" customHeight="false" outlineLevel="0" collapsed="false">
      <c r="B9" s="238" t="s">
        <v>258</v>
      </c>
      <c r="C9" s="259"/>
      <c r="D9" s="260"/>
      <c r="E9" s="259"/>
      <c r="F9" s="260"/>
      <c r="G9" s="259"/>
      <c r="H9" s="260"/>
      <c r="I9" s="259"/>
      <c r="J9" s="260"/>
      <c r="K9" s="259"/>
      <c r="L9" s="261"/>
      <c r="M9" s="262"/>
      <c r="N9" s="260"/>
      <c r="O9" s="259"/>
      <c r="P9" s="260"/>
    </row>
    <row r="10" customFormat="false" ht="15" hidden="false" customHeight="false" outlineLevel="0" collapsed="false">
      <c r="B10" s="239" t="s">
        <v>259</v>
      </c>
      <c r="C10" s="188" t="n">
        <v>107171</v>
      </c>
      <c r="D10" s="69" t="n">
        <v>93.6318364494146</v>
      </c>
      <c r="E10" s="188" t="n">
        <v>6716</v>
      </c>
      <c r="F10" s="69" t="n">
        <v>95.438397044195</v>
      </c>
      <c r="G10" s="188" t="n">
        <v>25618</v>
      </c>
      <c r="H10" s="69" t="n">
        <v>94.4129136876244</v>
      </c>
      <c r="I10" s="188" t="n">
        <v>32759</v>
      </c>
      <c r="J10" s="69" t="n">
        <v>93.9083820662768</v>
      </c>
      <c r="K10" s="213" t="n">
        <v>28075</v>
      </c>
      <c r="L10" s="161" t="n">
        <v>93.0714404110724</v>
      </c>
      <c r="M10" s="263" t="n">
        <v>11484</v>
      </c>
      <c r="N10" s="70" t="n">
        <v>92.0561122244489</v>
      </c>
      <c r="O10" s="213" t="n">
        <v>2513</v>
      </c>
      <c r="P10" s="69" t="n">
        <v>91.1498005077983</v>
      </c>
    </row>
    <row r="11" customFormat="false" ht="15" hidden="false" customHeight="false" outlineLevel="0" collapsed="false">
      <c r="B11" s="239" t="s">
        <v>260</v>
      </c>
      <c r="C11" s="188" t="n">
        <v>4419</v>
      </c>
      <c r="D11" s="69" t="n">
        <v>3.86073737550236</v>
      </c>
      <c r="E11" s="188" t="n">
        <v>174</v>
      </c>
      <c r="F11" s="69" t="n">
        <v>2.47264459286628</v>
      </c>
      <c r="G11" s="188" t="n">
        <v>817</v>
      </c>
      <c r="H11" s="69" t="n">
        <v>3.01098253114174</v>
      </c>
      <c r="I11" s="188" t="n">
        <v>1332</v>
      </c>
      <c r="J11" s="69" t="n">
        <v>3.81836945304438</v>
      </c>
      <c r="K11" s="213" t="n">
        <v>1321</v>
      </c>
      <c r="L11" s="161" t="n">
        <v>4.37924747223604</v>
      </c>
      <c r="M11" s="263" t="n">
        <v>619</v>
      </c>
      <c r="N11" s="70" t="n">
        <v>4.96192384769539</v>
      </c>
      <c r="O11" s="213" t="n">
        <v>156</v>
      </c>
      <c r="P11" s="69" t="n">
        <v>5.65832426550599</v>
      </c>
    </row>
    <row r="12" customFormat="false" ht="15" hidden="false" customHeight="false" outlineLevel="0" collapsed="false">
      <c r="B12" s="239" t="s">
        <v>261</v>
      </c>
      <c r="C12" s="188" t="n">
        <v>2414</v>
      </c>
      <c r="D12" s="69" t="n">
        <v>2.10903372357155</v>
      </c>
      <c r="E12" s="188" t="n">
        <v>123</v>
      </c>
      <c r="F12" s="69" t="n">
        <v>1.74790393633651</v>
      </c>
      <c r="G12" s="188" t="n">
        <v>596</v>
      </c>
      <c r="H12" s="69" t="n">
        <v>2.1965062283482</v>
      </c>
      <c r="I12" s="188" t="n">
        <v>667</v>
      </c>
      <c r="J12" s="69" t="n">
        <v>1.9120513702557</v>
      </c>
      <c r="K12" s="213" t="n">
        <v>634</v>
      </c>
      <c r="L12" s="161" t="n">
        <v>2.10177357865075</v>
      </c>
      <c r="M12" s="263" t="n">
        <v>324</v>
      </c>
      <c r="N12" s="70" t="n">
        <v>2.59719438877756</v>
      </c>
      <c r="O12" s="213" t="n">
        <v>70</v>
      </c>
      <c r="P12" s="69" t="n">
        <v>2.53899165759884</v>
      </c>
    </row>
    <row r="13" customFormat="false" ht="15" hidden="false" customHeight="false" outlineLevel="0" collapsed="false">
      <c r="B13" s="272"/>
      <c r="C13" s="259"/>
      <c r="D13" s="260"/>
      <c r="E13" s="259"/>
      <c r="F13" s="260"/>
      <c r="G13" s="259"/>
      <c r="H13" s="260"/>
      <c r="I13" s="259"/>
      <c r="J13" s="260"/>
      <c r="K13" s="259"/>
      <c r="L13" s="261"/>
      <c r="M13" s="262"/>
      <c r="N13" s="260"/>
      <c r="O13" s="259"/>
      <c r="P13" s="260"/>
    </row>
    <row r="14" s="264" customFormat="true" ht="20.1" hidden="false" customHeight="true" outlineLevel="0" collapsed="false">
      <c r="B14" s="160" t="s">
        <v>282</v>
      </c>
      <c r="C14" s="213"/>
      <c r="D14" s="69"/>
      <c r="E14" s="213"/>
      <c r="F14" s="148"/>
      <c r="G14" s="213"/>
      <c r="H14" s="69"/>
      <c r="I14" s="265"/>
      <c r="J14" s="148"/>
      <c r="K14" s="265"/>
      <c r="L14" s="266"/>
      <c r="M14" s="267"/>
      <c r="N14" s="150"/>
      <c r="O14" s="213"/>
      <c r="P14" s="148"/>
    </row>
    <row r="15" s="264" customFormat="true" ht="20.1" hidden="false" customHeight="true" outlineLevel="0" collapsed="false">
      <c r="B15" s="269" t="s">
        <v>263</v>
      </c>
      <c r="C15" s="213" t="n">
        <v>73572</v>
      </c>
      <c r="D15" s="69" t="n">
        <v>64.2774768478071</v>
      </c>
      <c r="E15" s="213" t="n">
        <v>5214</v>
      </c>
      <c r="F15" s="69" t="n">
        <v>74.0940741793378</v>
      </c>
      <c r="G15" s="213" t="n">
        <v>18840</v>
      </c>
      <c r="H15" s="69" t="n">
        <v>69.4331834598659</v>
      </c>
      <c r="I15" s="213" t="n">
        <v>22695</v>
      </c>
      <c r="J15" s="69" t="n">
        <v>65.0584795321637</v>
      </c>
      <c r="K15" s="213" t="n">
        <v>18497</v>
      </c>
      <c r="L15" s="161" t="n">
        <v>61.3194099121498</v>
      </c>
      <c r="M15" s="263" t="n">
        <v>6971</v>
      </c>
      <c r="N15" s="70" t="n">
        <v>55.8797595190381</v>
      </c>
      <c r="O15" s="213" t="n">
        <v>1352</v>
      </c>
      <c r="P15" s="69" t="n">
        <v>49.0388103010519</v>
      </c>
    </row>
    <row r="16" s="264" customFormat="true" ht="20.1" hidden="false" customHeight="true" outlineLevel="0" collapsed="false">
      <c r="B16" s="270" t="s">
        <v>264</v>
      </c>
      <c r="C16" s="213" t="n">
        <v>566</v>
      </c>
      <c r="D16" s="69" t="n">
        <v>0.494495893762013</v>
      </c>
      <c r="E16" s="213" t="n">
        <v>39</v>
      </c>
      <c r="F16" s="69" t="n">
        <v>0.554213443228649</v>
      </c>
      <c r="G16" s="213" t="n">
        <v>138</v>
      </c>
      <c r="H16" s="69" t="n">
        <v>0.508587012604113</v>
      </c>
      <c r="I16" s="213" t="n">
        <v>186</v>
      </c>
      <c r="J16" s="69" t="n">
        <v>0.533195734434125</v>
      </c>
      <c r="K16" s="213" t="n">
        <v>139</v>
      </c>
      <c r="L16" s="161" t="n">
        <v>0.46079893916791</v>
      </c>
      <c r="M16" s="271" t="n">
        <v>54</v>
      </c>
      <c r="N16" s="70" t="n">
        <v>0.432865731462926</v>
      </c>
      <c r="O16" s="213" t="n">
        <v>10</v>
      </c>
      <c r="P16" s="69" t="n">
        <v>0.362713093942691</v>
      </c>
    </row>
    <row r="17" s="264" customFormat="true" ht="20.1" hidden="false" customHeight="true" outlineLevel="0" collapsed="false">
      <c r="B17" s="270" t="s">
        <v>265</v>
      </c>
      <c r="C17" s="213" t="n">
        <v>2844</v>
      </c>
      <c r="D17" s="69" t="n">
        <v>2.48471081600559</v>
      </c>
      <c r="E17" s="213" t="n">
        <v>238</v>
      </c>
      <c r="F17" s="69" t="n">
        <v>3.3821230638056</v>
      </c>
      <c r="G17" s="213" t="n">
        <v>700</v>
      </c>
      <c r="H17" s="69" t="n">
        <v>2.57978919436869</v>
      </c>
      <c r="I17" s="213" t="n">
        <v>926</v>
      </c>
      <c r="J17" s="69" t="n">
        <v>2.65451209723656</v>
      </c>
      <c r="K17" s="213" t="n">
        <v>649</v>
      </c>
      <c r="L17" s="161" t="n">
        <v>2.15150008287751</v>
      </c>
      <c r="M17" s="263" t="n">
        <v>268</v>
      </c>
      <c r="N17" s="70" t="n">
        <v>2.14829659318637</v>
      </c>
      <c r="O17" s="213" t="n">
        <v>63</v>
      </c>
      <c r="P17" s="69" t="n">
        <v>2.28509249183896</v>
      </c>
    </row>
    <row r="18" s="264" customFormat="true" ht="20.1" hidden="false" customHeight="true" outlineLevel="0" collapsed="false">
      <c r="B18" s="269" t="s">
        <v>266</v>
      </c>
      <c r="C18" s="213" t="n">
        <v>37447</v>
      </c>
      <c r="D18" s="69" t="n">
        <v>32.7162327450638</v>
      </c>
      <c r="E18" s="213" t="n">
        <v>1545</v>
      </c>
      <c r="F18" s="69" t="n">
        <v>21.9553787125195</v>
      </c>
      <c r="G18" s="213" t="n">
        <v>7453</v>
      </c>
      <c r="H18" s="69" t="n">
        <v>27.4673840937569</v>
      </c>
      <c r="I18" s="213" t="n">
        <v>11067</v>
      </c>
      <c r="J18" s="69" t="n">
        <v>31.7251461988304</v>
      </c>
      <c r="K18" s="213" t="n">
        <v>10870</v>
      </c>
      <c r="L18" s="161" t="n">
        <v>36.0351400629869</v>
      </c>
      <c r="M18" s="263" t="n">
        <v>5180</v>
      </c>
      <c r="N18" s="70" t="n">
        <v>41.5230460921844</v>
      </c>
      <c r="O18" s="213" t="n">
        <v>1329</v>
      </c>
      <c r="P18" s="69" t="n">
        <v>48.2045701849837</v>
      </c>
    </row>
    <row r="19" s="264" customFormat="true" ht="20.1" hidden="false" customHeight="true" outlineLevel="0" collapsed="false">
      <c r="B19" s="275"/>
      <c r="C19" s="213"/>
      <c r="D19" s="69"/>
      <c r="E19" s="213"/>
      <c r="F19" s="69"/>
      <c r="G19" s="213"/>
      <c r="H19" s="69"/>
      <c r="I19" s="213"/>
      <c r="J19" s="69"/>
      <c r="K19" s="213"/>
      <c r="L19" s="161"/>
      <c r="M19" s="263"/>
      <c r="N19" s="70"/>
      <c r="O19" s="213"/>
      <c r="P19" s="69"/>
    </row>
    <row r="20" s="264" customFormat="true" ht="20.1" hidden="false" customHeight="true" outlineLevel="0" collapsed="false">
      <c r="B20" s="275" t="s">
        <v>283</v>
      </c>
      <c r="C20" s="213" t="n">
        <v>11102</v>
      </c>
      <c r="D20" s="69" t="n">
        <v>9.69945832605277</v>
      </c>
      <c r="E20" s="213" t="n">
        <v>761</v>
      </c>
      <c r="F20" s="69" t="n">
        <v>10.8142674435129</v>
      </c>
      <c r="G20" s="213" t="n">
        <v>2966</v>
      </c>
      <c r="H20" s="69" t="n">
        <v>10.9309353578536</v>
      </c>
      <c r="I20" s="213" t="n">
        <v>3348</v>
      </c>
      <c r="J20" s="69" t="n">
        <v>9.59752321981424</v>
      </c>
      <c r="K20" s="213" t="n">
        <v>2611</v>
      </c>
      <c r="L20" s="161" t="n">
        <v>8.65572683573678</v>
      </c>
      <c r="M20" s="263" t="n">
        <v>1111</v>
      </c>
      <c r="N20" s="70" t="n">
        <v>8.90581162324649</v>
      </c>
      <c r="O20" s="213" t="n">
        <v>304</v>
      </c>
      <c r="P20" s="69" t="n">
        <v>11.0264780558578</v>
      </c>
    </row>
    <row r="21" customFormat="false" ht="15" hidden="false" customHeight="false" outlineLevel="0" collapsed="false">
      <c r="B21" s="272"/>
      <c r="C21" s="259"/>
      <c r="D21" s="260"/>
      <c r="E21" s="259"/>
      <c r="F21" s="260"/>
      <c r="G21" s="259"/>
      <c r="H21" s="260"/>
      <c r="I21" s="259"/>
      <c r="J21" s="260"/>
      <c r="K21" s="259"/>
      <c r="L21" s="261"/>
      <c r="M21" s="262"/>
      <c r="N21" s="260"/>
      <c r="O21" s="259"/>
      <c r="P21" s="260"/>
    </row>
    <row r="22" customFormat="false" ht="20.1" hidden="false" customHeight="true" outlineLevel="0" collapsed="false">
      <c r="B22" s="273" t="s">
        <v>267</v>
      </c>
      <c r="C22" s="213"/>
      <c r="D22" s="69"/>
      <c r="E22" s="213"/>
      <c r="F22" s="148"/>
      <c r="G22" s="213"/>
      <c r="H22" s="69"/>
      <c r="I22" s="265"/>
      <c r="J22" s="148"/>
      <c r="K22" s="265"/>
      <c r="L22" s="266"/>
      <c r="M22" s="266"/>
      <c r="N22" s="148"/>
      <c r="O22" s="213"/>
      <c r="P22" s="148"/>
    </row>
    <row r="23" customFormat="false" ht="20.1" hidden="false" customHeight="true" outlineLevel="0" collapsed="false">
      <c r="B23" s="275" t="s">
        <v>268</v>
      </c>
      <c r="C23" s="213" t="n">
        <v>669</v>
      </c>
      <c r="D23" s="69" t="n">
        <v>0.584483662414817</v>
      </c>
      <c r="E23" s="213" t="n">
        <v>38</v>
      </c>
      <c r="F23" s="69" t="n">
        <v>0.540002842120222</v>
      </c>
      <c r="G23" s="213" t="n">
        <v>155</v>
      </c>
      <c r="H23" s="69" t="n">
        <v>0.571239035895924</v>
      </c>
      <c r="I23" s="214" t="n">
        <v>195</v>
      </c>
      <c r="J23" s="69" t="n">
        <v>0.558995528035776</v>
      </c>
      <c r="K23" s="213" t="n">
        <v>167</v>
      </c>
      <c r="L23" s="161" t="n">
        <v>0.553621747057849</v>
      </c>
      <c r="M23" s="263" t="n">
        <v>94</v>
      </c>
      <c r="N23" s="70" t="n">
        <v>0.753507014028056</v>
      </c>
      <c r="O23" s="213" t="n">
        <v>20</v>
      </c>
      <c r="P23" s="69" t="n">
        <v>0.725426187885383</v>
      </c>
    </row>
    <row r="24" customFormat="false" ht="20.1" hidden="false" customHeight="true" outlineLevel="0" collapsed="false">
      <c r="B24" s="275" t="s">
        <v>269</v>
      </c>
      <c r="C24" s="213" t="n">
        <v>565</v>
      </c>
      <c r="D24" s="69" t="n">
        <v>0.49362222610519</v>
      </c>
      <c r="E24" s="213" t="n">
        <v>20</v>
      </c>
      <c r="F24" s="69" t="n">
        <v>0.284212022168538</v>
      </c>
      <c r="G24" s="213" t="n">
        <v>108</v>
      </c>
      <c r="H24" s="69" t="n">
        <v>0.398024618559741</v>
      </c>
      <c r="I24" s="213" t="n">
        <v>167</v>
      </c>
      <c r="J24" s="69" t="n">
        <v>0.478729503497305</v>
      </c>
      <c r="K24" s="213" t="n">
        <v>161</v>
      </c>
      <c r="L24" s="161" t="n">
        <v>0.533731145367147</v>
      </c>
      <c r="M24" s="263" t="n">
        <v>72</v>
      </c>
      <c r="N24" s="70" t="n">
        <v>0.577154308617235</v>
      </c>
      <c r="O24" s="213" t="n">
        <v>35</v>
      </c>
      <c r="P24" s="69" t="n">
        <v>1.26949582879942</v>
      </c>
    </row>
    <row r="25" customFormat="false" ht="20.1" hidden="false" customHeight="true" outlineLevel="0" collapsed="false">
      <c r="B25" s="160" t="s">
        <v>270</v>
      </c>
      <c r="C25" s="213" t="n">
        <v>158</v>
      </c>
      <c r="D25" s="69" t="n">
        <v>0.138039489778088</v>
      </c>
      <c r="E25" s="213" t="n">
        <v>4</v>
      </c>
      <c r="F25" s="70" t="s">
        <v>97</v>
      </c>
      <c r="G25" s="213" t="n">
        <v>29</v>
      </c>
      <c r="H25" s="69" t="n">
        <v>0.10687698090956</v>
      </c>
      <c r="I25" s="213" t="n">
        <v>47</v>
      </c>
      <c r="J25" s="69" t="n">
        <v>0.13473225547529</v>
      </c>
      <c r="K25" s="213" t="n">
        <v>55</v>
      </c>
      <c r="L25" s="161" t="n">
        <v>0.182330515498094</v>
      </c>
      <c r="M25" s="263" t="n">
        <v>20</v>
      </c>
      <c r="N25" s="70" t="n">
        <v>0.160320641282565</v>
      </c>
      <c r="O25" s="213" t="n">
        <v>3</v>
      </c>
      <c r="P25" s="70" t="s">
        <v>97</v>
      </c>
    </row>
    <row r="26" customFormat="false" ht="20.1" hidden="false" customHeight="true" outlineLevel="0" collapsed="false">
      <c r="B26" s="269" t="s">
        <v>271</v>
      </c>
      <c r="C26" s="213" t="n">
        <v>84</v>
      </c>
      <c r="D26" s="69" t="n">
        <v>53.1645569620253</v>
      </c>
      <c r="E26" s="213" t="n">
        <v>4</v>
      </c>
      <c r="F26" s="70" t="s">
        <v>97</v>
      </c>
      <c r="G26" s="213" t="n">
        <v>17</v>
      </c>
      <c r="H26" s="69" t="n">
        <v>58.6206896551724</v>
      </c>
      <c r="I26" s="213" t="n">
        <v>26</v>
      </c>
      <c r="J26" s="69" t="n">
        <v>55.3191489361702</v>
      </c>
      <c r="K26" s="213" t="n">
        <v>24</v>
      </c>
      <c r="L26" s="161" t="n">
        <v>43.6363636363636</v>
      </c>
      <c r="M26" s="263" t="n">
        <v>12</v>
      </c>
      <c r="N26" s="70" t="n">
        <v>60</v>
      </c>
      <c r="O26" s="213" t="n">
        <v>1</v>
      </c>
      <c r="P26" s="70" t="s">
        <v>97</v>
      </c>
    </row>
    <row r="27" customFormat="false" ht="20.1" hidden="false" customHeight="true" outlineLevel="0" collapsed="false">
      <c r="B27" s="269" t="s">
        <v>272</v>
      </c>
      <c r="C27" s="213" t="n">
        <v>74</v>
      </c>
      <c r="D27" s="69" t="n">
        <v>46.8354430379747</v>
      </c>
      <c r="E27" s="214" t="s">
        <v>56</v>
      </c>
      <c r="F27" s="70" t="s">
        <v>56</v>
      </c>
      <c r="G27" s="213" t="n">
        <v>12</v>
      </c>
      <c r="H27" s="69" t="n">
        <v>41.3793103448276</v>
      </c>
      <c r="I27" s="213" t="n">
        <v>21</v>
      </c>
      <c r="J27" s="69" t="n">
        <v>44.6808510638298</v>
      </c>
      <c r="K27" s="213" t="n">
        <v>31</v>
      </c>
      <c r="L27" s="161" t="n">
        <v>56.3636363636364</v>
      </c>
      <c r="M27" s="263" t="n">
        <v>8</v>
      </c>
      <c r="N27" s="70" t="n">
        <v>40</v>
      </c>
      <c r="O27" s="214" t="n">
        <v>2</v>
      </c>
      <c r="P27" s="70" t="s">
        <v>97</v>
      </c>
    </row>
    <row r="28" s="264" customFormat="true" ht="20.1" hidden="false" customHeight="true" outlineLevel="0" collapsed="false">
      <c r="B28" s="77" t="s">
        <v>170</v>
      </c>
      <c r="C28" s="220" t="n">
        <v>114460</v>
      </c>
      <c r="D28" s="79" t="n">
        <v>100</v>
      </c>
      <c r="E28" s="220" t="n">
        <v>7037</v>
      </c>
      <c r="F28" s="79" t="n">
        <v>100</v>
      </c>
      <c r="G28" s="220" t="n">
        <v>27134</v>
      </c>
      <c r="H28" s="79" t="n">
        <v>100</v>
      </c>
      <c r="I28" s="220" t="n">
        <v>34884</v>
      </c>
      <c r="J28" s="79" t="n">
        <v>100</v>
      </c>
      <c r="K28" s="220" t="n">
        <v>30165</v>
      </c>
      <c r="L28" s="82" t="n">
        <v>100</v>
      </c>
      <c r="M28" s="276" t="n">
        <v>12475</v>
      </c>
      <c r="N28" s="79" t="n">
        <v>100</v>
      </c>
      <c r="O28" s="220" t="n">
        <v>2757</v>
      </c>
      <c r="P28" s="79" t="n">
        <v>100</v>
      </c>
    </row>
    <row r="29" s="264" customFormat="true" ht="20.1" hidden="false" customHeight="true" outlineLevel="0" collapsed="false">
      <c r="B29" s="21"/>
      <c r="C29" s="244"/>
      <c r="D29" s="171"/>
      <c r="E29" s="244"/>
      <c r="F29" s="171"/>
      <c r="G29" s="244"/>
      <c r="H29" s="171"/>
      <c r="I29" s="244"/>
      <c r="J29" s="171"/>
      <c r="K29" s="244"/>
      <c r="L29" s="171"/>
      <c r="M29" s="244"/>
      <c r="N29" s="171"/>
      <c r="O29" s="244"/>
      <c r="P29" s="171"/>
    </row>
    <row r="30" customFormat="false" ht="26.25" hidden="false" customHeight="true" outlineLevel="0" collapsed="false">
      <c r="B30" s="264" t="s">
        <v>284</v>
      </c>
      <c r="C30" s="264"/>
      <c r="D30" s="264"/>
      <c r="E30" s="264"/>
      <c r="F30" s="264"/>
      <c r="G30" s="264"/>
      <c r="H30" s="264"/>
      <c r="I30" s="264"/>
      <c r="J30" s="264"/>
      <c r="K30" s="264"/>
      <c r="L30" s="264"/>
      <c r="M30" s="264"/>
      <c r="N30" s="264"/>
      <c r="O30" s="264"/>
      <c r="P30" s="264"/>
    </row>
    <row r="31" customFormat="false" ht="20.1" hidden="false" customHeight="true" outlineLevel="0" collapsed="false">
      <c r="B31" s="277" t="s">
        <v>108</v>
      </c>
      <c r="C31" s="277"/>
      <c r="D31" s="277"/>
      <c r="E31" s="277"/>
      <c r="F31" s="277"/>
      <c r="G31" s="277"/>
      <c r="H31" s="277"/>
      <c r="I31" s="277"/>
      <c r="J31" s="277"/>
      <c r="K31" s="277"/>
      <c r="L31" s="277"/>
      <c r="M31" s="277"/>
      <c r="N31" s="277"/>
      <c r="O31" s="277"/>
      <c r="P31" s="277"/>
    </row>
  </sheetData>
  <mergeCells count="13">
    <mergeCell ref="B2:P2"/>
    <mergeCell ref="B3:P3"/>
    <mergeCell ref="B4:P4"/>
    <mergeCell ref="B5:B7"/>
    <mergeCell ref="C5:P5"/>
    <mergeCell ref="C6:D6"/>
    <mergeCell ref="E6:F6"/>
    <mergeCell ref="G6:H6"/>
    <mergeCell ref="I6:J6"/>
    <mergeCell ref="K6:L6"/>
    <mergeCell ref="M6:N6"/>
    <mergeCell ref="O6:P6"/>
    <mergeCell ref="B31:P3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99"/>
    <col collapsed="false" customWidth="true" hidden="false" outlineLevel="0" max="2" min="2" style="20" width="40.33"/>
    <col collapsed="false" customWidth="true" hidden="false" outlineLevel="0" max="3" min="3" style="20" width="11.16"/>
    <col collapsed="false" customWidth="true" hidden="false" outlineLevel="0" max="4" min="4" style="20" width="8.32"/>
    <col collapsed="false" customWidth="true" hidden="false" outlineLevel="0" max="5" min="5" style="20" width="11.16"/>
    <col collapsed="false" customWidth="true" hidden="false" outlineLevel="0" max="6" min="6" style="20" width="8.82"/>
    <col collapsed="false" customWidth="true" hidden="false" outlineLevel="0" max="7" min="7" style="20" width="10.66"/>
    <col collapsed="false" customWidth="true" hidden="false" outlineLevel="0" max="8" min="8" style="20" width="8.16"/>
    <col collapsed="false" customWidth="true" hidden="false" outlineLevel="0" max="9" min="9" style="20" width="10.66"/>
    <col collapsed="false" customWidth="true" hidden="false" outlineLevel="0" max="10" min="10" style="20" width="7.82"/>
    <col collapsed="false" customWidth="true" hidden="false" outlineLevel="0" max="11" min="11" style="20" width="10.66"/>
    <col collapsed="false" customWidth="true" hidden="false" outlineLevel="0" max="12" min="12" style="20" width="8.16"/>
    <col collapsed="false" customWidth="true" hidden="false" outlineLevel="0" max="13" min="13" style="20" width="10.66"/>
    <col collapsed="false" customWidth="true" hidden="false" outlineLevel="0" max="14" min="14" style="20" width="8.16"/>
    <col collapsed="false" customWidth="true" hidden="false" outlineLevel="0" max="15" min="15" style="20" width="10.66"/>
    <col collapsed="false" customWidth="true" hidden="false" outlineLevel="0" max="16" min="16" style="20" width="8.82"/>
    <col collapsed="false" customWidth="false" hidden="false" outlineLevel="0" max="257" min="17" style="20" width="9.32"/>
  </cols>
  <sheetData>
    <row r="1" customFormat="false" ht="15.75" hidden="false" customHeight="false" outlineLevel="0" collapsed="false">
      <c r="A1" s="18"/>
    </row>
    <row r="2" customFormat="false" ht="15" hidden="false" customHeight="false" outlineLevel="0" collapsed="false">
      <c r="B2" s="37" t="s">
        <v>285</v>
      </c>
      <c r="C2" s="37"/>
      <c r="D2" s="37"/>
      <c r="E2" s="37"/>
      <c r="F2" s="37"/>
      <c r="G2" s="37"/>
      <c r="H2" s="37"/>
      <c r="I2" s="37"/>
      <c r="J2" s="37"/>
      <c r="K2" s="37"/>
      <c r="L2" s="37"/>
      <c r="M2" s="37"/>
      <c r="N2" s="37"/>
      <c r="O2" s="37"/>
      <c r="P2" s="37"/>
    </row>
    <row r="3" customFormat="false" ht="15.75" hidden="false" customHeight="false" outlineLevel="0" collapsed="false">
      <c r="B3" s="38" t="s">
        <v>286</v>
      </c>
      <c r="C3" s="38"/>
      <c r="D3" s="38"/>
      <c r="E3" s="38"/>
      <c r="F3" s="38"/>
      <c r="G3" s="38"/>
      <c r="H3" s="38"/>
      <c r="I3" s="38"/>
      <c r="J3" s="38"/>
      <c r="K3" s="38"/>
      <c r="L3" s="38"/>
      <c r="M3" s="38"/>
      <c r="N3" s="38"/>
      <c r="O3" s="38"/>
      <c r="P3" s="38"/>
    </row>
    <row r="4" customFormat="false" ht="15" hidden="false" customHeight="false" outlineLevel="0" collapsed="false">
      <c r="B4" s="37" t="s">
        <v>7</v>
      </c>
      <c r="C4" s="37"/>
      <c r="D4" s="37"/>
      <c r="E4" s="37"/>
      <c r="F4" s="37"/>
      <c r="G4" s="37"/>
      <c r="H4" s="37"/>
      <c r="I4" s="37"/>
      <c r="J4" s="37"/>
      <c r="K4" s="37"/>
      <c r="L4" s="37"/>
      <c r="M4" s="37"/>
      <c r="N4" s="37"/>
      <c r="O4" s="37"/>
      <c r="P4" s="37"/>
    </row>
    <row r="5" customFormat="false" ht="15" hidden="false" customHeight="true" outlineLevel="0" collapsed="false">
      <c r="B5" s="62" t="s">
        <v>257</v>
      </c>
      <c r="C5" s="41" t="s">
        <v>187</v>
      </c>
      <c r="D5" s="41"/>
      <c r="E5" s="41"/>
      <c r="F5" s="41"/>
      <c r="G5" s="41"/>
      <c r="H5" s="41"/>
      <c r="I5" s="41"/>
      <c r="J5" s="41"/>
      <c r="K5" s="41"/>
      <c r="L5" s="41"/>
      <c r="M5" s="41"/>
      <c r="N5" s="41"/>
      <c r="O5" s="41"/>
      <c r="P5" s="41"/>
    </row>
    <row r="6" customFormat="false" ht="15" hidden="false" customHeight="false" outlineLevel="0" collapsed="false">
      <c r="B6" s="62"/>
      <c r="C6" s="42" t="s">
        <v>188</v>
      </c>
      <c r="D6" s="42"/>
      <c r="E6" s="43" t="s">
        <v>189</v>
      </c>
      <c r="F6" s="43"/>
      <c r="G6" s="43" t="s">
        <v>190</v>
      </c>
      <c r="H6" s="43"/>
      <c r="I6" s="43" t="s">
        <v>191</v>
      </c>
      <c r="J6" s="43"/>
      <c r="K6" s="43" t="s">
        <v>192</v>
      </c>
      <c r="L6" s="43"/>
      <c r="M6" s="126" t="s">
        <v>193</v>
      </c>
      <c r="N6" s="126"/>
      <c r="O6" s="43" t="s">
        <v>194</v>
      </c>
      <c r="P6" s="43"/>
    </row>
    <row r="7" customFormat="false" ht="15" hidden="false" customHeight="false" outlineLevel="0" collapsed="false">
      <c r="B7" s="62"/>
      <c r="C7" s="66" t="s">
        <v>63</v>
      </c>
      <c r="D7" s="66" t="s">
        <v>95</v>
      </c>
      <c r="E7" s="66" t="s">
        <v>63</v>
      </c>
      <c r="F7" s="66" t="s">
        <v>95</v>
      </c>
      <c r="G7" s="66" t="s">
        <v>63</v>
      </c>
      <c r="H7" s="66" t="s">
        <v>95</v>
      </c>
      <c r="I7" s="66" t="s">
        <v>63</v>
      </c>
      <c r="J7" s="66" t="s">
        <v>95</v>
      </c>
      <c r="K7" s="66" t="s">
        <v>63</v>
      </c>
      <c r="L7" s="42" t="s">
        <v>95</v>
      </c>
      <c r="M7" s="42" t="s">
        <v>63</v>
      </c>
      <c r="N7" s="66" t="s">
        <v>95</v>
      </c>
      <c r="O7" s="66" t="s">
        <v>63</v>
      </c>
      <c r="P7" s="66" t="s">
        <v>95</v>
      </c>
    </row>
    <row r="8" customFormat="false" ht="15" hidden="false" customHeight="false" outlineLevel="0" collapsed="false">
      <c r="B8" s="281"/>
      <c r="C8" s="259"/>
      <c r="D8" s="260"/>
      <c r="E8" s="259"/>
      <c r="F8" s="260"/>
      <c r="G8" s="259"/>
      <c r="H8" s="260"/>
      <c r="I8" s="259"/>
      <c r="J8" s="260"/>
      <c r="K8" s="259"/>
      <c r="L8" s="261"/>
      <c r="M8" s="262"/>
      <c r="N8" s="260"/>
      <c r="O8" s="259"/>
      <c r="P8" s="260"/>
    </row>
    <row r="9" customFormat="false" ht="15" hidden="false" customHeight="false" outlineLevel="0" collapsed="false">
      <c r="B9" s="282" t="s">
        <v>287</v>
      </c>
      <c r="C9" s="188" t="n">
        <v>205</v>
      </c>
      <c r="D9" s="69" t="n">
        <v>0.179101869648786</v>
      </c>
      <c r="E9" s="188" t="n">
        <v>17</v>
      </c>
      <c r="F9" s="69" t="n">
        <v>0.241580218843257</v>
      </c>
      <c r="G9" s="188" t="n">
        <v>44</v>
      </c>
      <c r="H9" s="69" t="n">
        <v>0.162158177931746</v>
      </c>
      <c r="I9" s="188" t="n">
        <v>68</v>
      </c>
      <c r="J9" s="69" t="n">
        <v>0.194931773879142</v>
      </c>
      <c r="K9" s="213" t="n">
        <v>56</v>
      </c>
      <c r="L9" s="161" t="n">
        <v>0.185645615779877</v>
      </c>
      <c r="M9" s="263" t="n">
        <v>19</v>
      </c>
      <c r="N9" s="70" t="n">
        <v>0.152304609218437</v>
      </c>
      <c r="O9" s="213" t="n">
        <v>1</v>
      </c>
      <c r="P9" s="70" t="s">
        <v>97</v>
      </c>
    </row>
    <row r="10" customFormat="false" ht="30" hidden="false" customHeight="false" outlineLevel="0" collapsed="false">
      <c r="B10" s="283" t="s">
        <v>288</v>
      </c>
      <c r="C10" s="188" t="n">
        <v>557</v>
      </c>
      <c r="D10" s="184" t="n">
        <v>0.486632884850603</v>
      </c>
      <c r="E10" s="188" t="n">
        <v>40</v>
      </c>
      <c r="F10" s="184" t="n">
        <v>0.568424044337075</v>
      </c>
      <c r="G10" s="188" t="n">
        <v>124</v>
      </c>
      <c r="H10" s="184" t="n">
        <v>0.456991228716739</v>
      </c>
      <c r="I10" s="188" t="n">
        <v>186</v>
      </c>
      <c r="J10" s="184" t="n">
        <v>0.533195734434125</v>
      </c>
      <c r="K10" s="188" t="n">
        <v>138</v>
      </c>
      <c r="L10" s="185" t="n">
        <v>0.457483838886126</v>
      </c>
      <c r="M10" s="284" t="n">
        <v>59</v>
      </c>
      <c r="N10" s="191" t="n">
        <v>0.472945891783567</v>
      </c>
      <c r="O10" s="188" t="n">
        <v>10</v>
      </c>
      <c r="P10" s="184" t="n">
        <v>0.362713093942691</v>
      </c>
    </row>
    <row r="11" customFormat="false" ht="15" hidden="false" customHeight="false" outlineLevel="0" collapsed="false">
      <c r="B11" s="281"/>
      <c r="C11" s="188"/>
      <c r="D11" s="69"/>
      <c r="E11" s="188"/>
      <c r="F11" s="69"/>
      <c r="G11" s="188"/>
      <c r="H11" s="69"/>
      <c r="I11" s="188"/>
      <c r="J11" s="69"/>
      <c r="K11" s="213"/>
      <c r="L11" s="161"/>
      <c r="M11" s="263"/>
      <c r="N11" s="70"/>
      <c r="O11" s="213"/>
      <c r="P11" s="69"/>
    </row>
    <row r="12" customFormat="false" ht="15" hidden="false" customHeight="false" outlineLevel="0" collapsed="false">
      <c r="B12" s="237" t="s">
        <v>258</v>
      </c>
      <c r="C12" s="259"/>
      <c r="D12" s="260"/>
      <c r="E12" s="259"/>
      <c r="F12" s="260"/>
      <c r="G12" s="259"/>
      <c r="H12" s="260"/>
      <c r="I12" s="259"/>
      <c r="J12" s="260"/>
      <c r="K12" s="259"/>
      <c r="L12" s="261"/>
      <c r="M12" s="262"/>
      <c r="N12" s="260"/>
      <c r="O12" s="259"/>
      <c r="P12" s="260"/>
    </row>
    <row r="13" customFormat="false" ht="15" hidden="false" customHeight="false" outlineLevel="0" collapsed="false">
      <c r="B13" s="239" t="s">
        <v>259</v>
      </c>
      <c r="C13" s="188" t="n">
        <v>107171</v>
      </c>
      <c r="D13" s="69" t="n">
        <v>93.6318364494146</v>
      </c>
      <c r="E13" s="188" t="n">
        <v>6716</v>
      </c>
      <c r="F13" s="69" t="n">
        <v>95.438397044195</v>
      </c>
      <c r="G13" s="188" t="n">
        <v>25618</v>
      </c>
      <c r="H13" s="69" t="n">
        <v>94.4129136876244</v>
      </c>
      <c r="I13" s="188" t="n">
        <v>32759</v>
      </c>
      <c r="J13" s="69" t="n">
        <v>93.9083820662768</v>
      </c>
      <c r="K13" s="213" t="n">
        <v>28075</v>
      </c>
      <c r="L13" s="161" t="n">
        <v>93.0714404110724</v>
      </c>
      <c r="M13" s="263" t="n">
        <v>11484</v>
      </c>
      <c r="N13" s="70" t="n">
        <v>92.0561122244489</v>
      </c>
      <c r="O13" s="213" t="n">
        <v>2513</v>
      </c>
      <c r="P13" s="69" t="n">
        <v>91.1498005077983</v>
      </c>
    </row>
    <row r="14" customFormat="false" ht="15" hidden="false" customHeight="false" outlineLevel="0" collapsed="false">
      <c r="B14" s="239" t="s">
        <v>260</v>
      </c>
      <c r="C14" s="188" t="n">
        <v>4419</v>
      </c>
      <c r="D14" s="69" t="n">
        <v>3.86073737550236</v>
      </c>
      <c r="E14" s="188" t="n">
        <v>174</v>
      </c>
      <c r="F14" s="69" t="n">
        <v>2.47264459286628</v>
      </c>
      <c r="G14" s="188" t="n">
        <v>817</v>
      </c>
      <c r="H14" s="69" t="n">
        <v>3.01098253114174</v>
      </c>
      <c r="I14" s="188" t="n">
        <v>1332</v>
      </c>
      <c r="J14" s="69" t="n">
        <v>3.81836945304438</v>
      </c>
      <c r="K14" s="213" t="n">
        <v>1321</v>
      </c>
      <c r="L14" s="161" t="n">
        <v>4.37924747223604</v>
      </c>
      <c r="M14" s="263" t="n">
        <v>619</v>
      </c>
      <c r="N14" s="70" t="n">
        <v>4.96192384769539</v>
      </c>
      <c r="O14" s="213" t="n">
        <v>156</v>
      </c>
      <c r="P14" s="69" t="n">
        <v>5.65832426550599</v>
      </c>
    </row>
    <row r="15" customFormat="false" ht="15" hidden="false" customHeight="false" outlineLevel="0" collapsed="false">
      <c r="B15" s="239" t="s">
        <v>261</v>
      </c>
      <c r="C15" s="188" t="n">
        <v>2414</v>
      </c>
      <c r="D15" s="69" t="n">
        <v>2.10903372357155</v>
      </c>
      <c r="E15" s="188" t="n">
        <v>123</v>
      </c>
      <c r="F15" s="69" t="n">
        <v>1.74790393633651</v>
      </c>
      <c r="G15" s="188" t="n">
        <v>596</v>
      </c>
      <c r="H15" s="69" t="n">
        <v>2.1965062283482</v>
      </c>
      <c r="I15" s="188" t="n">
        <v>667</v>
      </c>
      <c r="J15" s="69" t="n">
        <v>1.9120513702557</v>
      </c>
      <c r="K15" s="213" t="n">
        <v>634</v>
      </c>
      <c r="L15" s="161" t="n">
        <v>2.10177357865075</v>
      </c>
      <c r="M15" s="263" t="n">
        <v>324</v>
      </c>
      <c r="N15" s="70" t="n">
        <v>2.59719438877756</v>
      </c>
      <c r="O15" s="213" t="n">
        <v>70</v>
      </c>
      <c r="P15" s="69" t="n">
        <v>2.53899165759884</v>
      </c>
    </row>
    <row r="16" customFormat="false" ht="15" hidden="false" customHeight="false" outlineLevel="0" collapsed="false">
      <c r="B16" s="272"/>
      <c r="C16" s="259"/>
      <c r="D16" s="260"/>
      <c r="E16" s="259"/>
      <c r="F16" s="260"/>
      <c r="G16" s="259"/>
      <c r="H16" s="260"/>
      <c r="I16" s="259"/>
      <c r="J16" s="260"/>
      <c r="K16" s="259"/>
      <c r="L16" s="261"/>
      <c r="M16" s="262"/>
      <c r="N16" s="260"/>
      <c r="O16" s="259"/>
      <c r="P16" s="260"/>
    </row>
    <row r="17" s="264" customFormat="true" ht="20.1" hidden="false" customHeight="true" outlineLevel="0" collapsed="false">
      <c r="B17" s="285" t="s">
        <v>282</v>
      </c>
      <c r="C17" s="213"/>
      <c r="D17" s="69"/>
      <c r="E17" s="213"/>
      <c r="F17" s="148"/>
      <c r="G17" s="213"/>
      <c r="H17" s="69"/>
      <c r="I17" s="265"/>
      <c r="J17" s="148"/>
      <c r="K17" s="265"/>
      <c r="L17" s="266"/>
      <c r="M17" s="267"/>
      <c r="N17" s="150"/>
      <c r="O17" s="213"/>
      <c r="P17" s="148"/>
    </row>
    <row r="18" s="264" customFormat="true" ht="20.1" hidden="false" customHeight="true" outlineLevel="0" collapsed="false">
      <c r="B18" s="269" t="s">
        <v>263</v>
      </c>
      <c r="C18" s="213" t="n">
        <v>73572</v>
      </c>
      <c r="D18" s="69" t="n">
        <v>64.2774768478071</v>
      </c>
      <c r="E18" s="213" t="n">
        <v>5214</v>
      </c>
      <c r="F18" s="69" t="n">
        <v>74.0940741793378</v>
      </c>
      <c r="G18" s="213" t="n">
        <v>18840</v>
      </c>
      <c r="H18" s="69" t="n">
        <v>69.4331834598659</v>
      </c>
      <c r="I18" s="213" t="n">
        <v>22695</v>
      </c>
      <c r="J18" s="69" t="n">
        <v>65.0584795321637</v>
      </c>
      <c r="K18" s="213" t="n">
        <v>18497</v>
      </c>
      <c r="L18" s="161" t="n">
        <v>61.3194099121498</v>
      </c>
      <c r="M18" s="263" t="n">
        <v>6971</v>
      </c>
      <c r="N18" s="70" t="n">
        <v>55.8797595190381</v>
      </c>
      <c r="O18" s="213" t="n">
        <v>1352</v>
      </c>
      <c r="P18" s="69" t="n">
        <v>49.0388103010519</v>
      </c>
    </row>
    <row r="19" s="264" customFormat="true" ht="20.1" hidden="false" customHeight="true" outlineLevel="0" collapsed="false">
      <c r="B19" s="270" t="s">
        <v>264</v>
      </c>
      <c r="C19" s="213" t="n">
        <v>566</v>
      </c>
      <c r="D19" s="69" t="n">
        <v>0.494495893762013</v>
      </c>
      <c r="E19" s="213" t="n">
        <v>39</v>
      </c>
      <c r="F19" s="69" t="n">
        <v>0.554213443228649</v>
      </c>
      <c r="G19" s="213" t="n">
        <v>138</v>
      </c>
      <c r="H19" s="69" t="n">
        <v>0.508587012604113</v>
      </c>
      <c r="I19" s="213" t="n">
        <v>186</v>
      </c>
      <c r="J19" s="69" t="n">
        <v>0.533195734434125</v>
      </c>
      <c r="K19" s="213" t="n">
        <v>139</v>
      </c>
      <c r="L19" s="161" t="n">
        <v>0.46079893916791</v>
      </c>
      <c r="M19" s="271" t="n">
        <v>54</v>
      </c>
      <c r="N19" s="70" t="n">
        <v>0.432865731462926</v>
      </c>
      <c r="O19" s="213" t="n">
        <v>10</v>
      </c>
      <c r="P19" s="69" t="n">
        <v>0.362713093942691</v>
      </c>
    </row>
    <row r="20" s="264" customFormat="true" ht="20.1" hidden="false" customHeight="true" outlineLevel="0" collapsed="false">
      <c r="B20" s="270" t="s">
        <v>265</v>
      </c>
      <c r="C20" s="213" t="n">
        <v>2844</v>
      </c>
      <c r="D20" s="69" t="n">
        <v>2.48471081600559</v>
      </c>
      <c r="E20" s="213" t="n">
        <v>238</v>
      </c>
      <c r="F20" s="69" t="n">
        <v>3.3821230638056</v>
      </c>
      <c r="G20" s="213" t="n">
        <v>700</v>
      </c>
      <c r="H20" s="69" t="n">
        <v>2.57978919436869</v>
      </c>
      <c r="I20" s="213" t="n">
        <v>926</v>
      </c>
      <c r="J20" s="69" t="n">
        <v>2.65451209723656</v>
      </c>
      <c r="K20" s="213" t="n">
        <v>649</v>
      </c>
      <c r="L20" s="161" t="n">
        <v>2.15150008287751</v>
      </c>
      <c r="M20" s="263" t="n">
        <v>268</v>
      </c>
      <c r="N20" s="70" t="n">
        <v>2.14829659318637</v>
      </c>
      <c r="O20" s="213" t="n">
        <v>63</v>
      </c>
      <c r="P20" s="69" t="n">
        <v>2.28509249183896</v>
      </c>
    </row>
    <row r="21" s="264" customFormat="true" ht="20.1" hidden="false" customHeight="true" outlineLevel="0" collapsed="false">
      <c r="B21" s="269" t="s">
        <v>266</v>
      </c>
      <c r="C21" s="213" t="n">
        <v>37447</v>
      </c>
      <c r="D21" s="69" t="n">
        <v>32.7162327450638</v>
      </c>
      <c r="E21" s="213" t="n">
        <v>1545</v>
      </c>
      <c r="F21" s="69" t="n">
        <v>21.9553787125195</v>
      </c>
      <c r="G21" s="213" t="n">
        <v>7453</v>
      </c>
      <c r="H21" s="69" t="n">
        <v>27.4673840937569</v>
      </c>
      <c r="I21" s="213" t="n">
        <v>11067</v>
      </c>
      <c r="J21" s="69" t="n">
        <v>31.7251461988304</v>
      </c>
      <c r="K21" s="213" t="n">
        <v>10870</v>
      </c>
      <c r="L21" s="161" t="n">
        <v>36.0351400629869</v>
      </c>
      <c r="M21" s="263" t="n">
        <v>5180</v>
      </c>
      <c r="N21" s="70" t="n">
        <v>41.5230460921844</v>
      </c>
      <c r="O21" s="213" t="n">
        <v>1329</v>
      </c>
      <c r="P21" s="69" t="n">
        <v>48.2045701849837</v>
      </c>
    </row>
    <row r="22" s="264" customFormat="true" ht="20.1" hidden="false" customHeight="true" outlineLevel="0" collapsed="false">
      <c r="B22" s="275"/>
      <c r="C22" s="213"/>
      <c r="D22" s="69"/>
      <c r="E22" s="213"/>
      <c r="F22" s="69"/>
      <c r="G22" s="213"/>
      <c r="H22" s="69"/>
      <c r="I22" s="213"/>
      <c r="J22" s="69"/>
      <c r="K22" s="213"/>
      <c r="L22" s="161"/>
      <c r="M22" s="263"/>
      <c r="N22" s="70"/>
      <c r="O22" s="213"/>
      <c r="P22" s="69"/>
    </row>
    <row r="23" s="264" customFormat="true" ht="20.1" hidden="false" customHeight="true" outlineLevel="0" collapsed="false">
      <c r="B23" s="275" t="s">
        <v>283</v>
      </c>
      <c r="C23" s="213" t="n">
        <v>11102</v>
      </c>
      <c r="D23" s="69" t="n">
        <v>9.69945832605277</v>
      </c>
      <c r="E23" s="213" t="n">
        <v>761</v>
      </c>
      <c r="F23" s="69" t="n">
        <v>10.8142674435129</v>
      </c>
      <c r="G23" s="213" t="n">
        <v>2966</v>
      </c>
      <c r="H23" s="69" t="n">
        <v>10.9309353578536</v>
      </c>
      <c r="I23" s="213" t="n">
        <v>3348</v>
      </c>
      <c r="J23" s="69" t="n">
        <v>9.59752321981424</v>
      </c>
      <c r="K23" s="213" t="n">
        <v>2611</v>
      </c>
      <c r="L23" s="161" t="n">
        <v>8.65572683573678</v>
      </c>
      <c r="M23" s="263" t="n">
        <v>1111</v>
      </c>
      <c r="N23" s="70" t="n">
        <v>8.90581162324649</v>
      </c>
      <c r="O23" s="213" t="n">
        <v>304</v>
      </c>
      <c r="P23" s="69" t="n">
        <v>11.0264780558578</v>
      </c>
    </row>
    <row r="24" customFormat="false" ht="15" hidden="false" customHeight="false" outlineLevel="0" collapsed="false">
      <c r="B24" s="272"/>
      <c r="C24" s="259"/>
      <c r="D24" s="260"/>
      <c r="E24" s="259"/>
      <c r="F24" s="260"/>
      <c r="G24" s="259"/>
      <c r="H24" s="260"/>
      <c r="I24" s="259"/>
      <c r="J24" s="69"/>
      <c r="K24" s="259"/>
      <c r="L24" s="261"/>
      <c r="M24" s="262"/>
      <c r="N24" s="260"/>
      <c r="O24" s="259"/>
      <c r="P24" s="260"/>
    </row>
    <row r="25" s="264" customFormat="true" ht="20.1" hidden="false" customHeight="true" outlineLevel="0" collapsed="false">
      <c r="B25" s="77" t="s">
        <v>170</v>
      </c>
      <c r="C25" s="220" t="n">
        <v>114460</v>
      </c>
      <c r="D25" s="79" t="n">
        <v>100</v>
      </c>
      <c r="E25" s="220" t="n">
        <v>7037</v>
      </c>
      <c r="F25" s="79" t="n">
        <v>100</v>
      </c>
      <c r="G25" s="220" t="n">
        <v>27134</v>
      </c>
      <c r="H25" s="79" t="n">
        <v>100</v>
      </c>
      <c r="I25" s="220" t="n">
        <v>34884</v>
      </c>
      <c r="J25" s="82" t="n">
        <v>100</v>
      </c>
      <c r="K25" s="220" t="n">
        <v>30165</v>
      </c>
      <c r="L25" s="82" t="n">
        <v>100</v>
      </c>
      <c r="M25" s="276" t="n">
        <v>12475</v>
      </c>
      <c r="N25" s="79" t="n">
        <v>100</v>
      </c>
      <c r="O25" s="220" t="n">
        <v>2757</v>
      </c>
      <c r="P25" s="79" t="n">
        <v>100</v>
      </c>
    </row>
    <row r="26" s="264" customFormat="true" ht="20.1" hidden="false" customHeight="true" outlineLevel="0" collapsed="false">
      <c r="B26" s="21"/>
      <c r="C26" s="244"/>
      <c r="D26" s="171"/>
      <c r="E26" s="244"/>
      <c r="F26" s="171"/>
      <c r="G26" s="244"/>
      <c r="H26" s="171"/>
      <c r="I26" s="244"/>
      <c r="J26" s="171"/>
      <c r="K26" s="244"/>
      <c r="L26" s="171"/>
      <c r="M26" s="244"/>
      <c r="N26" s="171"/>
      <c r="O26" s="244"/>
      <c r="P26" s="171"/>
    </row>
    <row r="27" customFormat="false" ht="26.25" hidden="false" customHeight="true" outlineLevel="0" collapsed="false">
      <c r="B27" s="231" t="s">
        <v>289</v>
      </c>
      <c r="C27" s="231"/>
      <c r="D27" s="231"/>
      <c r="E27" s="231"/>
      <c r="F27" s="231"/>
      <c r="G27" s="231"/>
      <c r="H27" s="231"/>
      <c r="I27" s="231"/>
      <c r="J27" s="231"/>
      <c r="K27" s="231"/>
      <c r="L27" s="231"/>
      <c r="M27" s="231"/>
      <c r="N27" s="231"/>
      <c r="O27" s="231"/>
      <c r="P27" s="231"/>
    </row>
    <row r="28" customFormat="false" ht="20.1" hidden="false" customHeight="true" outlineLevel="0" collapsed="false">
      <c r="B28" s="277" t="s">
        <v>108</v>
      </c>
      <c r="C28" s="277"/>
      <c r="D28" s="277"/>
      <c r="E28" s="277"/>
      <c r="F28" s="277"/>
      <c r="G28" s="277"/>
      <c r="H28" s="277"/>
      <c r="I28" s="277"/>
      <c r="J28" s="277"/>
      <c r="K28" s="277"/>
      <c r="L28" s="277"/>
      <c r="M28" s="277"/>
      <c r="N28" s="277"/>
      <c r="O28" s="277"/>
      <c r="P28" s="277"/>
    </row>
  </sheetData>
  <mergeCells count="14">
    <mergeCell ref="B2:P2"/>
    <mergeCell ref="B3:P3"/>
    <mergeCell ref="B4:P4"/>
    <mergeCell ref="B5:B7"/>
    <mergeCell ref="C5:P5"/>
    <mergeCell ref="C6:D6"/>
    <mergeCell ref="E6:F6"/>
    <mergeCell ref="G6:H6"/>
    <mergeCell ref="I6:J6"/>
    <mergeCell ref="K6:L6"/>
    <mergeCell ref="M6:N6"/>
    <mergeCell ref="O6:P6"/>
    <mergeCell ref="B27:P27"/>
    <mergeCell ref="B28:P28"/>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P17"/>
    </sheetView>
  </sheetViews>
  <sheetFormatPr defaultColWidth="9.328125" defaultRowHeight="12.75" zeroHeight="false" outlineLevelRow="0" outlineLevelCol="0"/>
  <cols>
    <col collapsed="false" customWidth="true" hidden="false" outlineLevel="0" max="1" min="1" style="22" width="4.49"/>
    <col collapsed="false" customWidth="true" hidden="false" outlineLevel="0" max="2" min="2" style="22" width="38.49"/>
    <col collapsed="false" customWidth="true" hidden="false" outlineLevel="0" max="3" min="3" style="22" width="11.16"/>
    <col collapsed="false" customWidth="true" hidden="false" outlineLevel="0" max="4" min="4" style="22" width="6.66"/>
    <col collapsed="false" customWidth="true" hidden="false" outlineLevel="0" max="5" min="5" style="22" width="10.66"/>
    <col collapsed="false" customWidth="true" hidden="false" outlineLevel="0" max="6" min="6" style="22" width="6.66"/>
    <col collapsed="false" customWidth="true" hidden="false" outlineLevel="0" max="7" min="7" style="22" width="10.66"/>
    <col collapsed="false" customWidth="true" hidden="false" outlineLevel="0" max="8" min="8" style="22" width="6.66"/>
    <col collapsed="false" customWidth="true" hidden="false" outlineLevel="0" max="9" min="9" style="22" width="10.66"/>
    <col collapsed="false" customWidth="true" hidden="false" outlineLevel="0" max="10" min="10" style="22" width="6.66"/>
    <col collapsed="false" customWidth="true" hidden="false" outlineLevel="0" max="11" min="11" style="22" width="10.66"/>
    <col collapsed="false" customWidth="true" hidden="false" outlineLevel="0" max="12" min="12" style="22" width="6.66"/>
    <col collapsed="false" customWidth="true" hidden="false" outlineLevel="0" max="13" min="13" style="22" width="10.66"/>
    <col collapsed="false" customWidth="true" hidden="false" outlineLevel="0" max="14" min="14" style="22" width="6.66"/>
    <col collapsed="false" customWidth="true" hidden="false" outlineLevel="0" max="15" min="15" style="22" width="10.66"/>
    <col collapsed="false" customWidth="true" hidden="false" outlineLevel="0" max="16" min="16" style="22" width="6.66"/>
    <col collapsed="false" customWidth="true" hidden="false" outlineLevel="0" max="17" min="17" style="22" width="10.66"/>
    <col collapsed="false" customWidth="true" hidden="false" outlineLevel="0" max="18" min="18" style="22" width="6.66"/>
    <col collapsed="false" customWidth="false" hidden="false" outlineLevel="0" max="257" min="19" style="22" width="9.32"/>
  </cols>
  <sheetData>
    <row r="1" customFormat="false" ht="15.75" hidden="false" customHeight="false" outlineLevel="0" collapsed="false">
      <c r="A1" s="18"/>
    </row>
    <row r="2" customFormat="false" ht="15" hidden="false" customHeight="false" outlineLevel="0" collapsed="false">
      <c r="B2" s="37" t="s">
        <v>290</v>
      </c>
      <c r="C2" s="37"/>
      <c r="D2" s="37"/>
      <c r="E2" s="37"/>
      <c r="F2" s="37"/>
      <c r="G2" s="37"/>
      <c r="H2" s="37"/>
      <c r="I2" s="37"/>
      <c r="J2" s="37"/>
      <c r="K2" s="37"/>
      <c r="L2" s="37"/>
      <c r="M2" s="37"/>
      <c r="N2" s="37"/>
      <c r="O2" s="37"/>
      <c r="P2" s="37"/>
      <c r="Q2" s="37"/>
      <c r="R2" s="37"/>
    </row>
    <row r="3" customFormat="false" ht="15.75" hidden="false" customHeight="false" outlineLevel="0" collapsed="false">
      <c r="B3" s="38" t="s">
        <v>291</v>
      </c>
      <c r="C3" s="38"/>
      <c r="D3" s="38"/>
      <c r="E3" s="38"/>
      <c r="F3" s="38"/>
      <c r="G3" s="38"/>
      <c r="H3" s="38"/>
      <c r="I3" s="38"/>
      <c r="J3" s="38"/>
      <c r="K3" s="38"/>
      <c r="L3" s="38"/>
      <c r="M3" s="38"/>
      <c r="N3" s="38"/>
      <c r="O3" s="38"/>
      <c r="P3" s="38"/>
      <c r="Q3" s="38"/>
      <c r="R3" s="38"/>
    </row>
    <row r="4" customFormat="false" ht="15.75" hidden="false" customHeight="false" outlineLevel="0" collapsed="false">
      <c r="B4" s="38" t="s">
        <v>36</v>
      </c>
      <c r="C4" s="38"/>
      <c r="D4" s="38"/>
      <c r="E4" s="38"/>
      <c r="F4" s="38"/>
      <c r="G4" s="38"/>
      <c r="H4" s="38"/>
      <c r="I4" s="38"/>
      <c r="J4" s="38"/>
      <c r="K4" s="38"/>
      <c r="L4" s="38"/>
      <c r="M4" s="38"/>
      <c r="N4" s="38"/>
      <c r="O4" s="38"/>
      <c r="P4" s="38"/>
      <c r="Q4" s="38"/>
      <c r="R4" s="38"/>
    </row>
    <row r="5" customFormat="false" ht="15" hidden="false" customHeight="false" outlineLevel="0" collapsed="false">
      <c r="B5" s="37" t="s">
        <v>7</v>
      </c>
      <c r="C5" s="37"/>
      <c r="D5" s="37"/>
      <c r="E5" s="37"/>
      <c r="F5" s="37"/>
      <c r="G5" s="37"/>
      <c r="H5" s="37"/>
      <c r="I5" s="37"/>
      <c r="J5" s="37"/>
      <c r="K5" s="37"/>
      <c r="L5" s="37"/>
      <c r="M5" s="37"/>
      <c r="N5" s="37"/>
      <c r="O5" s="37"/>
      <c r="P5" s="37"/>
      <c r="Q5" s="37"/>
      <c r="R5" s="37"/>
    </row>
    <row r="6" customFormat="false" ht="15" hidden="false" customHeight="false" outlineLevel="0" collapsed="false">
      <c r="B6" s="40" t="s">
        <v>292</v>
      </c>
      <c r="C6" s="41" t="s">
        <v>85</v>
      </c>
      <c r="D6" s="41"/>
      <c r="E6" s="41"/>
      <c r="F6" s="41"/>
      <c r="G6" s="41"/>
      <c r="H6" s="41"/>
      <c r="I6" s="41"/>
      <c r="J6" s="41"/>
      <c r="K6" s="41"/>
      <c r="L6" s="41"/>
      <c r="M6" s="41"/>
      <c r="N6" s="41"/>
      <c r="O6" s="42" t="s">
        <v>86</v>
      </c>
      <c r="P6" s="42"/>
      <c r="Q6" s="42"/>
      <c r="R6" s="42"/>
    </row>
    <row r="7" customFormat="false" ht="15" hidden="false" customHeight="false" outlineLevel="0" collapsed="false">
      <c r="B7" s="40"/>
      <c r="C7" s="42" t="s">
        <v>87</v>
      </c>
      <c r="D7" s="42"/>
      <c r="E7" s="43" t="s">
        <v>88</v>
      </c>
      <c r="F7" s="43"/>
      <c r="G7" s="43" t="s">
        <v>89</v>
      </c>
      <c r="H7" s="43"/>
      <c r="I7" s="43" t="s">
        <v>90</v>
      </c>
      <c r="J7" s="43"/>
      <c r="K7" s="43" t="s">
        <v>91</v>
      </c>
      <c r="L7" s="43"/>
      <c r="M7" s="125" t="s">
        <v>293</v>
      </c>
      <c r="N7" s="125"/>
      <c r="O7" s="126" t="s">
        <v>93</v>
      </c>
      <c r="P7" s="126"/>
      <c r="Q7" s="43" t="s">
        <v>94</v>
      </c>
      <c r="R7" s="43"/>
    </row>
    <row r="8" customFormat="false" ht="15" hidden="false" customHeight="false" outlineLevel="0" collapsed="false">
      <c r="B8" s="40"/>
      <c r="C8" s="66" t="s">
        <v>63</v>
      </c>
      <c r="D8" s="66" t="s">
        <v>95</v>
      </c>
      <c r="E8" s="66" t="s">
        <v>63</v>
      </c>
      <c r="F8" s="66" t="s">
        <v>95</v>
      </c>
      <c r="G8" s="66" t="s">
        <v>63</v>
      </c>
      <c r="H8" s="66" t="s">
        <v>95</v>
      </c>
      <c r="I8" s="66" t="s">
        <v>63</v>
      </c>
      <c r="J8" s="66" t="s">
        <v>95</v>
      </c>
      <c r="K8" s="42" t="s">
        <v>63</v>
      </c>
      <c r="L8" s="42" t="s">
        <v>95</v>
      </c>
      <c r="M8" s="42" t="s">
        <v>63</v>
      </c>
      <c r="N8" s="66" t="s">
        <v>95</v>
      </c>
      <c r="O8" s="66" t="s">
        <v>63</v>
      </c>
      <c r="P8" s="66" t="s">
        <v>95</v>
      </c>
      <c r="Q8" s="66" t="s">
        <v>63</v>
      </c>
      <c r="R8" s="66" t="s">
        <v>95</v>
      </c>
    </row>
    <row r="9" customFormat="false" ht="32.25" hidden="false" customHeight="true" outlineLevel="0" collapsed="false">
      <c r="B9" s="212" t="s">
        <v>294</v>
      </c>
      <c r="C9" s="213" t="n">
        <v>3048</v>
      </c>
      <c r="D9" s="69" t="n">
        <v>2.66293901799755</v>
      </c>
      <c r="E9" s="213" t="n">
        <v>2387</v>
      </c>
      <c r="F9" s="69" t="n">
        <v>2.82511953794442</v>
      </c>
      <c r="G9" s="213" t="n">
        <v>509</v>
      </c>
      <c r="H9" s="69" t="n">
        <v>2.39169251010243</v>
      </c>
      <c r="I9" s="213" t="n">
        <v>23</v>
      </c>
      <c r="J9" s="69" t="n">
        <v>3.82695507487521</v>
      </c>
      <c r="K9" s="263" t="n">
        <v>78</v>
      </c>
      <c r="L9" s="161" t="n">
        <v>2.03389830508475</v>
      </c>
      <c r="M9" s="214" t="n">
        <v>49</v>
      </c>
      <c r="N9" s="161" t="n">
        <v>1.18414693088449</v>
      </c>
      <c r="O9" s="73" t="n">
        <v>75</v>
      </c>
      <c r="P9" s="69" t="n">
        <v>1.58094435075885</v>
      </c>
      <c r="Q9" s="213" t="n">
        <v>137</v>
      </c>
      <c r="R9" s="69" t="n">
        <v>1.79672131147541</v>
      </c>
    </row>
    <row r="10" customFormat="false" ht="34.5" hidden="false" customHeight="true" outlineLevel="0" collapsed="false">
      <c r="B10" s="212" t="s">
        <v>295</v>
      </c>
      <c r="C10" s="213" t="n">
        <v>792</v>
      </c>
      <c r="D10" s="69" t="n">
        <v>0.691944784204089</v>
      </c>
      <c r="E10" s="213" t="n">
        <v>624</v>
      </c>
      <c r="F10" s="69" t="n">
        <v>0.738531458599631</v>
      </c>
      <c r="G10" s="213" t="n">
        <v>121</v>
      </c>
      <c r="H10" s="69" t="n">
        <v>0.568555586880932</v>
      </c>
      <c r="I10" s="213" t="n">
        <v>4</v>
      </c>
      <c r="J10" s="70" t="s">
        <v>97</v>
      </c>
      <c r="K10" s="263" t="n">
        <v>18</v>
      </c>
      <c r="L10" s="161" t="n">
        <v>0.469361147327249</v>
      </c>
      <c r="M10" s="263" t="n">
        <v>25</v>
      </c>
      <c r="N10" s="161" t="n">
        <v>0.604156597390044</v>
      </c>
      <c r="O10" s="73" t="n">
        <v>27</v>
      </c>
      <c r="P10" s="69" t="n">
        <v>0.569139966273187</v>
      </c>
      <c r="Q10" s="213" t="n">
        <v>44</v>
      </c>
      <c r="R10" s="69" t="n">
        <v>0.577049180327869</v>
      </c>
    </row>
    <row r="11" customFormat="false" ht="30" hidden="false" customHeight="true" outlineLevel="0" collapsed="false">
      <c r="B11" s="212" t="s">
        <v>296</v>
      </c>
      <c r="C11" s="213" t="n">
        <v>8434</v>
      </c>
      <c r="D11" s="69" t="n">
        <v>7.36851301764809</v>
      </c>
      <c r="E11" s="213" t="n">
        <v>5683</v>
      </c>
      <c r="F11" s="69" t="n">
        <v>6.7260805756758</v>
      </c>
      <c r="G11" s="213" t="n">
        <v>2231</v>
      </c>
      <c r="H11" s="69" t="n">
        <v>10.4830373085236</v>
      </c>
      <c r="I11" s="213" t="n">
        <v>57</v>
      </c>
      <c r="J11" s="69" t="n">
        <v>9.48419301164726</v>
      </c>
      <c r="K11" s="263" t="n">
        <v>223</v>
      </c>
      <c r="L11" s="161" t="n">
        <v>5.8148631029987</v>
      </c>
      <c r="M11" s="271" t="n">
        <v>238</v>
      </c>
      <c r="N11" s="161" t="n">
        <v>5.75157080715321</v>
      </c>
      <c r="O11" s="73" t="n">
        <v>282</v>
      </c>
      <c r="P11" s="69" t="n">
        <v>5.94435075885329</v>
      </c>
      <c r="Q11" s="213" t="n">
        <v>431</v>
      </c>
      <c r="R11" s="69" t="n">
        <v>5.65245901639344</v>
      </c>
    </row>
    <row r="12" customFormat="false" ht="33.75" hidden="false" customHeight="true" outlineLevel="0" collapsed="false">
      <c r="B12" s="212" t="s">
        <v>297</v>
      </c>
      <c r="C12" s="213" t="n">
        <v>266</v>
      </c>
      <c r="D12" s="69" t="n">
        <v>0.23239559671501</v>
      </c>
      <c r="E12" s="213" t="n">
        <v>205</v>
      </c>
      <c r="F12" s="69" t="n">
        <v>0.242626520854045</v>
      </c>
      <c r="G12" s="213" t="n">
        <v>52</v>
      </c>
      <c r="H12" s="69" t="n">
        <v>0.244337938163706</v>
      </c>
      <c r="I12" s="213" t="n">
        <v>2</v>
      </c>
      <c r="J12" s="70" t="s">
        <v>97</v>
      </c>
      <c r="K12" s="263" t="n">
        <v>4</v>
      </c>
      <c r="L12" s="218" t="s">
        <v>97</v>
      </c>
      <c r="M12" s="214" t="n">
        <v>2</v>
      </c>
      <c r="N12" s="218" t="s">
        <v>97</v>
      </c>
      <c r="O12" s="72" t="n">
        <v>10</v>
      </c>
      <c r="P12" s="70" t="n">
        <v>0.21079258010118</v>
      </c>
      <c r="Q12" s="213" t="n">
        <v>6</v>
      </c>
      <c r="R12" s="69" t="n">
        <v>0.0786885245901639</v>
      </c>
    </row>
    <row r="13" customFormat="false" ht="39.75" hidden="false" customHeight="true" outlineLevel="0" collapsed="false">
      <c r="B13" s="212" t="s">
        <v>298</v>
      </c>
      <c r="C13" s="213" t="n">
        <v>2938</v>
      </c>
      <c r="D13" s="69" t="n">
        <v>2.56683557574699</v>
      </c>
      <c r="E13" s="213" t="n">
        <v>2036</v>
      </c>
      <c r="F13" s="69" t="n">
        <v>2.40969559248213</v>
      </c>
      <c r="G13" s="213" t="n">
        <v>678</v>
      </c>
      <c r="H13" s="69" t="n">
        <v>3.18579080913448</v>
      </c>
      <c r="I13" s="271" t="n">
        <v>21</v>
      </c>
      <c r="J13" s="69" t="n">
        <v>3.49417637271215</v>
      </c>
      <c r="K13" s="263" t="n">
        <v>111</v>
      </c>
      <c r="L13" s="161" t="n">
        <v>2.89439374185137</v>
      </c>
      <c r="M13" s="271" t="n">
        <v>91</v>
      </c>
      <c r="N13" s="161" t="n">
        <v>2.19913001449976</v>
      </c>
      <c r="O13" s="73" t="n">
        <v>132</v>
      </c>
      <c r="P13" s="69" t="n">
        <v>2.78246205733558</v>
      </c>
      <c r="Q13" s="213" t="n">
        <v>137</v>
      </c>
      <c r="R13" s="69" t="n">
        <v>1.79672131147541</v>
      </c>
    </row>
    <row r="14" customFormat="false" ht="33" hidden="false" customHeight="true" outlineLevel="0" collapsed="false">
      <c r="B14" s="216" t="s">
        <v>299</v>
      </c>
      <c r="C14" s="213" t="n">
        <v>110</v>
      </c>
      <c r="D14" s="69" t="n">
        <v>0.0961034422505679</v>
      </c>
      <c r="E14" s="213" t="n">
        <v>101</v>
      </c>
      <c r="F14" s="69" t="n">
        <v>0.119537944420774</v>
      </c>
      <c r="G14" s="213" t="n">
        <v>5</v>
      </c>
      <c r="H14" s="70" t="s">
        <v>97</v>
      </c>
      <c r="I14" s="214" t="n">
        <v>2</v>
      </c>
      <c r="J14" s="70" t="s">
        <v>97</v>
      </c>
      <c r="K14" s="263" t="n">
        <v>1</v>
      </c>
      <c r="L14" s="218" t="s">
        <v>97</v>
      </c>
      <c r="M14" s="214" t="n">
        <v>1</v>
      </c>
      <c r="N14" s="214" t="s">
        <v>97</v>
      </c>
      <c r="O14" s="72" t="n">
        <v>1</v>
      </c>
      <c r="P14" s="70" t="s">
        <v>97</v>
      </c>
      <c r="Q14" s="213" t="n">
        <v>6</v>
      </c>
      <c r="R14" s="69" t="n">
        <v>0.0786885245901639</v>
      </c>
    </row>
    <row r="15" customFormat="false" ht="18" hidden="false" customHeight="true" outlineLevel="0" collapsed="false">
      <c r="B15" s="160" t="s">
        <v>300</v>
      </c>
      <c r="C15" s="213" t="n">
        <v>139</v>
      </c>
      <c r="D15" s="69" t="n">
        <v>0.121439804298445</v>
      </c>
      <c r="E15" s="213" t="n">
        <v>123</v>
      </c>
      <c r="F15" s="69" t="n">
        <v>0.145575912512427</v>
      </c>
      <c r="G15" s="213" t="n">
        <v>6</v>
      </c>
      <c r="H15" s="70" t="n">
        <v>0.0281928390188892</v>
      </c>
      <c r="I15" s="214" t="s">
        <v>56</v>
      </c>
      <c r="J15" s="70" t="s">
        <v>56</v>
      </c>
      <c r="K15" s="263" t="n">
        <v>5</v>
      </c>
      <c r="L15" s="218" t="s">
        <v>97</v>
      </c>
      <c r="M15" s="214" t="n">
        <v>5</v>
      </c>
      <c r="N15" s="218" t="s">
        <v>97</v>
      </c>
      <c r="O15" s="72" t="n">
        <v>3</v>
      </c>
      <c r="P15" s="70" t="s">
        <v>97</v>
      </c>
      <c r="Q15" s="213" t="n">
        <v>9</v>
      </c>
      <c r="R15" s="69" t="n">
        <v>0.118032786885246</v>
      </c>
    </row>
    <row r="16" customFormat="false" ht="20.1" hidden="false" customHeight="true" outlineLevel="0" collapsed="false">
      <c r="B16" s="77" t="s">
        <v>165</v>
      </c>
      <c r="C16" s="220" t="n">
        <v>103644</v>
      </c>
      <c r="D16" s="79" t="n">
        <v>90.5504106237987</v>
      </c>
      <c r="E16" s="220" t="n">
        <v>76936</v>
      </c>
      <c r="F16" s="79" t="n">
        <v>91.0571415045211</v>
      </c>
      <c r="G16" s="220" t="n">
        <v>18705</v>
      </c>
      <c r="H16" s="79" t="n">
        <v>87.8911756413871</v>
      </c>
      <c r="I16" s="220" t="n">
        <v>525</v>
      </c>
      <c r="J16" s="79" t="n">
        <v>87.3544093178037</v>
      </c>
      <c r="K16" s="276" t="n">
        <v>3526</v>
      </c>
      <c r="L16" s="82" t="n">
        <v>91.9426336375489</v>
      </c>
      <c r="M16" s="276" t="n">
        <v>3850</v>
      </c>
      <c r="N16" s="82" t="n">
        <v>93.0401159980667</v>
      </c>
      <c r="O16" s="81" t="n">
        <v>4383</v>
      </c>
      <c r="P16" s="79" t="n">
        <v>92.3903878583474</v>
      </c>
      <c r="Q16" s="220" t="n">
        <v>7064</v>
      </c>
      <c r="R16" s="79" t="n">
        <v>92.6426229508197</v>
      </c>
    </row>
    <row r="17" customFormat="false" ht="20.1" hidden="false" customHeight="true" outlineLevel="0" collapsed="false">
      <c r="B17" s="77" t="s">
        <v>170</v>
      </c>
      <c r="C17" s="286" t="n">
        <v>114460</v>
      </c>
      <c r="D17" s="286"/>
      <c r="E17" s="286" t="n">
        <v>84492</v>
      </c>
      <c r="F17" s="286"/>
      <c r="G17" s="286" t="n">
        <v>21282</v>
      </c>
      <c r="H17" s="286"/>
      <c r="I17" s="286" t="n">
        <v>601</v>
      </c>
      <c r="J17" s="286"/>
      <c r="K17" s="286" t="n">
        <v>3835</v>
      </c>
      <c r="L17" s="286"/>
      <c r="M17" s="153" t="n">
        <v>4138</v>
      </c>
      <c r="N17" s="153"/>
      <c r="O17" s="156" t="n">
        <v>4744</v>
      </c>
      <c r="P17" s="156"/>
      <c r="Q17" s="286" t="n">
        <v>7625</v>
      </c>
      <c r="R17" s="286"/>
    </row>
    <row r="18" s="60" customFormat="true" ht="29.25" hidden="false" customHeight="true" outlineLevel="0" collapsed="false">
      <c r="B18" s="287" t="s">
        <v>301</v>
      </c>
      <c r="C18" s="287"/>
      <c r="D18" s="287"/>
      <c r="E18" s="287"/>
      <c r="F18" s="287"/>
      <c r="G18" s="287"/>
      <c r="H18" s="287"/>
      <c r="I18" s="287"/>
      <c r="J18" s="287"/>
      <c r="K18" s="287"/>
      <c r="L18" s="287"/>
      <c r="M18" s="287"/>
      <c r="N18" s="287"/>
      <c r="O18" s="287"/>
      <c r="P18" s="287"/>
      <c r="Q18" s="287"/>
      <c r="R18" s="287"/>
    </row>
    <row r="19" s="60" customFormat="true" ht="24" hidden="false" customHeight="true" outlineLevel="0" collapsed="false">
      <c r="B19" s="288" t="s">
        <v>302</v>
      </c>
      <c r="C19" s="288"/>
      <c r="D19" s="288"/>
      <c r="E19" s="288"/>
      <c r="F19" s="288"/>
      <c r="G19" s="288"/>
      <c r="H19" s="288"/>
      <c r="I19" s="288"/>
      <c r="J19" s="288"/>
      <c r="K19" s="288"/>
      <c r="L19" s="288"/>
      <c r="M19" s="288"/>
      <c r="N19" s="288"/>
      <c r="O19" s="288"/>
      <c r="P19" s="288"/>
      <c r="Q19" s="288"/>
      <c r="R19" s="288"/>
    </row>
    <row r="20" s="60" customFormat="true" ht="24" hidden="false" customHeight="true" outlineLevel="0" collapsed="false">
      <c r="B20" s="61" t="s">
        <v>303</v>
      </c>
      <c r="C20" s="61"/>
      <c r="D20" s="61"/>
      <c r="E20" s="61"/>
      <c r="F20" s="61"/>
      <c r="G20" s="61"/>
      <c r="H20" s="61"/>
      <c r="I20" s="61"/>
      <c r="J20" s="61"/>
      <c r="K20" s="61"/>
      <c r="L20" s="61"/>
      <c r="M20" s="61"/>
      <c r="N20" s="61"/>
      <c r="O20" s="61"/>
      <c r="P20" s="61"/>
      <c r="Q20" s="61"/>
      <c r="R20" s="61"/>
    </row>
    <row r="21" customFormat="false" ht="24" hidden="false" customHeight="true" outlineLevel="0" collapsed="false">
      <c r="B21" s="61" t="s">
        <v>136</v>
      </c>
      <c r="C21" s="61"/>
      <c r="D21" s="61"/>
      <c r="E21" s="61"/>
      <c r="F21" s="61"/>
      <c r="G21" s="61"/>
      <c r="H21" s="61"/>
      <c r="I21" s="61"/>
      <c r="J21" s="61"/>
      <c r="K21" s="61"/>
      <c r="L21" s="61"/>
      <c r="M21" s="61"/>
      <c r="N21" s="61"/>
      <c r="O21" s="61"/>
      <c r="P21" s="61"/>
      <c r="Q21" s="61"/>
      <c r="R21" s="61"/>
    </row>
    <row r="22" s="60" customFormat="true" ht="20.1" hidden="false" customHeight="true" outlineLevel="0" collapsed="false">
      <c r="B22" s="251" t="s">
        <v>108</v>
      </c>
      <c r="C22" s="251"/>
      <c r="D22" s="251"/>
      <c r="E22" s="251"/>
      <c r="F22" s="251"/>
      <c r="G22" s="251"/>
      <c r="H22" s="251"/>
      <c r="I22" s="251"/>
      <c r="J22" s="251"/>
      <c r="K22" s="251"/>
      <c r="L22" s="251"/>
      <c r="M22" s="251"/>
      <c r="N22" s="251"/>
      <c r="O22" s="251"/>
      <c r="P22" s="251"/>
      <c r="Q22" s="251"/>
      <c r="R22" s="251"/>
    </row>
    <row r="24" customFormat="false" ht="12.75" hidden="false" customHeight="false" outlineLevel="0" collapsed="false">
      <c r="B24" s="0"/>
    </row>
  </sheetData>
  <mergeCells count="2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C17:D17"/>
    <mergeCell ref="E17:F17"/>
    <mergeCell ref="G17:H17"/>
    <mergeCell ref="I17:J17"/>
    <mergeCell ref="K17:L17"/>
    <mergeCell ref="M17:N17"/>
    <mergeCell ref="O17:P17"/>
    <mergeCell ref="Q17:R17"/>
    <mergeCell ref="B18:R18"/>
    <mergeCell ref="B19:R19"/>
    <mergeCell ref="B20:R20"/>
    <mergeCell ref="B21:R21"/>
    <mergeCell ref="B22:R2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49"/>
    <col collapsed="false" customWidth="true" hidden="false" outlineLevel="0" max="2" min="2" style="22" width="38.49"/>
    <col collapsed="false" customWidth="true" hidden="false" outlineLevel="0" max="3" min="3" style="22" width="11.16"/>
    <col collapsed="false" customWidth="true" hidden="false" outlineLevel="0" max="4" min="4" style="22" width="10.49"/>
    <col collapsed="false" customWidth="true" hidden="false" outlineLevel="0" max="7" min="5" style="22" width="10.66"/>
    <col collapsed="false" customWidth="true" hidden="false" outlineLevel="0" max="8" min="8" style="22" width="9.49"/>
    <col collapsed="false" customWidth="true" hidden="false" outlineLevel="0" max="9" min="9" style="22" width="10.66"/>
    <col collapsed="false" customWidth="true" hidden="false" outlineLevel="0" max="10" min="10" style="22" width="9.16"/>
    <col collapsed="false" customWidth="true" hidden="false" outlineLevel="0" max="11" min="11" style="22" width="10.66"/>
    <col collapsed="false" customWidth="true" hidden="false" outlineLevel="0" max="12" min="12" style="22" width="8.16"/>
    <col collapsed="false" customWidth="true" hidden="false" outlineLevel="0" max="13" min="13" style="22" width="10.66"/>
    <col collapsed="false" customWidth="true" hidden="false" outlineLevel="0" max="14" min="14" style="22" width="8.32"/>
    <col collapsed="false" customWidth="true" hidden="false" outlineLevel="0" max="15" min="15" style="22" width="10.66"/>
    <col collapsed="false" customWidth="true" hidden="false" outlineLevel="0" max="16" min="16" style="22" width="7.99"/>
    <col collapsed="false" customWidth="false" hidden="false" outlineLevel="0" max="257" min="17" style="22" width="9.32"/>
  </cols>
  <sheetData>
    <row r="1" customFormat="false" ht="15.75" hidden="false" customHeight="false" outlineLevel="0" collapsed="false">
      <c r="A1" s="18"/>
    </row>
    <row r="2" customFormat="false" ht="15" hidden="false" customHeight="false" outlineLevel="0" collapsed="false">
      <c r="B2" s="37" t="s">
        <v>304</v>
      </c>
      <c r="C2" s="37"/>
      <c r="D2" s="37"/>
      <c r="E2" s="37"/>
      <c r="F2" s="37"/>
      <c r="G2" s="37"/>
      <c r="H2" s="37"/>
      <c r="I2" s="37"/>
      <c r="J2" s="37"/>
      <c r="K2" s="37"/>
      <c r="L2" s="37"/>
      <c r="M2" s="37"/>
      <c r="N2" s="37"/>
      <c r="O2" s="37"/>
      <c r="P2" s="37"/>
    </row>
    <row r="3" customFormat="false" ht="15.75" hidden="false" customHeight="false" outlineLevel="0" collapsed="false">
      <c r="B3" s="38" t="s">
        <v>291</v>
      </c>
      <c r="C3" s="38"/>
      <c r="D3" s="38"/>
      <c r="E3" s="38"/>
      <c r="F3" s="38"/>
      <c r="G3" s="38"/>
      <c r="H3" s="38"/>
      <c r="I3" s="38"/>
      <c r="J3" s="38"/>
      <c r="K3" s="38"/>
      <c r="L3" s="38"/>
      <c r="M3" s="38"/>
      <c r="N3" s="38"/>
      <c r="O3" s="38"/>
      <c r="P3" s="38"/>
    </row>
    <row r="4" customFormat="false" ht="15.75" hidden="false" customHeight="false" outlineLevel="0" collapsed="false">
      <c r="B4" s="38" t="s">
        <v>305</v>
      </c>
      <c r="C4" s="38"/>
      <c r="D4" s="38"/>
      <c r="E4" s="38"/>
      <c r="F4" s="38"/>
      <c r="G4" s="38"/>
      <c r="H4" s="38"/>
      <c r="I4" s="38"/>
      <c r="J4" s="38"/>
      <c r="K4" s="38"/>
      <c r="L4" s="38"/>
      <c r="M4" s="38"/>
      <c r="N4" s="38"/>
      <c r="O4" s="38"/>
      <c r="P4" s="38"/>
    </row>
    <row r="5" customFormat="false" ht="15" hidden="false" customHeight="false" outlineLevel="0" collapsed="false">
      <c r="B5" s="37" t="s">
        <v>7</v>
      </c>
      <c r="C5" s="37"/>
      <c r="D5" s="37"/>
      <c r="E5" s="37"/>
      <c r="F5" s="37"/>
      <c r="G5" s="37"/>
      <c r="H5" s="37"/>
      <c r="I5" s="37"/>
      <c r="J5" s="37"/>
      <c r="K5" s="37"/>
      <c r="L5" s="37"/>
      <c r="M5" s="37"/>
      <c r="N5" s="37"/>
      <c r="O5" s="37"/>
      <c r="P5" s="37"/>
    </row>
    <row r="6" customFormat="false" ht="15" hidden="false" customHeight="false" outlineLevel="0" collapsed="false">
      <c r="B6" s="40" t="s">
        <v>292</v>
      </c>
      <c r="C6" s="41" t="s">
        <v>187</v>
      </c>
      <c r="D6" s="41"/>
      <c r="E6" s="41"/>
      <c r="F6" s="41"/>
      <c r="G6" s="41"/>
      <c r="H6" s="41"/>
      <c r="I6" s="41"/>
      <c r="J6" s="41"/>
      <c r="K6" s="41"/>
      <c r="L6" s="41"/>
      <c r="M6" s="41"/>
      <c r="N6" s="41"/>
      <c r="O6" s="41"/>
      <c r="P6" s="41"/>
    </row>
    <row r="7" customFormat="false" ht="15" hidden="false" customHeight="false" outlineLevel="0" collapsed="false">
      <c r="B7" s="40"/>
      <c r="C7" s="42" t="s">
        <v>188</v>
      </c>
      <c r="D7" s="42"/>
      <c r="E7" s="43" t="s">
        <v>189</v>
      </c>
      <c r="F7" s="43"/>
      <c r="G7" s="43" t="s">
        <v>190</v>
      </c>
      <c r="H7" s="43"/>
      <c r="I7" s="43" t="s">
        <v>191</v>
      </c>
      <c r="J7" s="43"/>
      <c r="K7" s="43" t="s">
        <v>192</v>
      </c>
      <c r="L7" s="43"/>
      <c r="M7" s="126" t="s">
        <v>193</v>
      </c>
      <c r="N7" s="126"/>
      <c r="O7" s="43" t="s">
        <v>194</v>
      </c>
      <c r="P7" s="43"/>
    </row>
    <row r="8" customFormat="false" ht="15" hidden="false" customHeight="false" outlineLevel="0" collapsed="false">
      <c r="B8" s="40"/>
      <c r="C8" s="66" t="s">
        <v>63</v>
      </c>
      <c r="D8" s="66" t="s">
        <v>95</v>
      </c>
      <c r="E8" s="66" t="s">
        <v>63</v>
      </c>
      <c r="F8" s="66" t="s">
        <v>95</v>
      </c>
      <c r="G8" s="66" t="s">
        <v>63</v>
      </c>
      <c r="H8" s="66" t="s">
        <v>95</v>
      </c>
      <c r="I8" s="66" t="s">
        <v>63</v>
      </c>
      <c r="J8" s="66" t="s">
        <v>95</v>
      </c>
      <c r="K8" s="66" t="s">
        <v>63</v>
      </c>
      <c r="L8" s="42" t="s">
        <v>95</v>
      </c>
      <c r="M8" s="42" t="s">
        <v>63</v>
      </c>
      <c r="N8" s="66" t="s">
        <v>95</v>
      </c>
      <c r="O8" s="66" t="s">
        <v>63</v>
      </c>
      <c r="P8" s="66" t="s">
        <v>95</v>
      </c>
    </row>
    <row r="9" customFormat="false" ht="32.25" hidden="false" customHeight="true" outlineLevel="0" collapsed="false">
      <c r="B9" s="212" t="s">
        <v>294</v>
      </c>
      <c r="C9" s="213" t="n">
        <v>3048</v>
      </c>
      <c r="D9" s="69" t="n">
        <v>2.66293901799755</v>
      </c>
      <c r="E9" s="213" t="n">
        <v>225</v>
      </c>
      <c r="F9" s="69" t="n">
        <v>3.19738524939605</v>
      </c>
      <c r="G9" s="213" t="n">
        <v>674</v>
      </c>
      <c r="H9" s="69" t="n">
        <v>2.48396845286357</v>
      </c>
      <c r="I9" s="213" t="n">
        <v>864</v>
      </c>
      <c r="J9" s="69" t="n">
        <v>2.47678018575851</v>
      </c>
      <c r="K9" s="263" t="n">
        <v>799</v>
      </c>
      <c r="L9" s="161" t="n">
        <v>2.64876512514504</v>
      </c>
      <c r="M9" s="214" t="n">
        <v>389</v>
      </c>
      <c r="N9" s="161" t="n">
        <v>3.11823647294589</v>
      </c>
      <c r="O9" s="213" t="n">
        <v>95</v>
      </c>
      <c r="P9" s="69" t="n">
        <v>3.44577439245557</v>
      </c>
    </row>
    <row r="10" customFormat="false" ht="34.5" hidden="false" customHeight="true" outlineLevel="0" collapsed="false">
      <c r="B10" s="212" t="s">
        <v>295</v>
      </c>
      <c r="C10" s="213" t="n">
        <v>792</v>
      </c>
      <c r="D10" s="69" t="n">
        <v>0.691944784204089</v>
      </c>
      <c r="E10" s="213" t="n">
        <v>54</v>
      </c>
      <c r="F10" s="69" t="n">
        <v>0.767372459855052</v>
      </c>
      <c r="G10" s="213" t="n">
        <v>150</v>
      </c>
      <c r="H10" s="69" t="n">
        <v>0.552811970221862</v>
      </c>
      <c r="I10" s="213" t="n">
        <v>229</v>
      </c>
      <c r="J10" s="69" t="n">
        <v>0.656461414975347</v>
      </c>
      <c r="K10" s="263" t="n">
        <v>223</v>
      </c>
      <c r="L10" s="161" t="n">
        <v>0.739267362837726</v>
      </c>
      <c r="M10" s="263" t="n">
        <v>110</v>
      </c>
      <c r="N10" s="161" t="n">
        <v>0.881763527054108</v>
      </c>
      <c r="O10" s="213" t="n">
        <v>24</v>
      </c>
      <c r="P10" s="69" t="n">
        <v>0.870511425462459</v>
      </c>
    </row>
    <row r="11" customFormat="false" ht="30" hidden="false" customHeight="true" outlineLevel="0" collapsed="false">
      <c r="B11" s="212" t="s">
        <v>296</v>
      </c>
      <c r="C11" s="213" t="n">
        <v>8434</v>
      </c>
      <c r="D11" s="69" t="n">
        <v>7.36851301764809</v>
      </c>
      <c r="E11" s="213" t="n">
        <v>597</v>
      </c>
      <c r="F11" s="69" t="n">
        <v>8.48372886173085</v>
      </c>
      <c r="G11" s="213" t="n">
        <v>1930</v>
      </c>
      <c r="H11" s="69" t="n">
        <v>7.11284735018796</v>
      </c>
      <c r="I11" s="213" t="n">
        <v>2437</v>
      </c>
      <c r="J11" s="69" t="n">
        <v>6.98601077858044</v>
      </c>
      <c r="K11" s="263" t="n">
        <v>2156</v>
      </c>
      <c r="L11" s="161" t="n">
        <v>7.14735620752528</v>
      </c>
      <c r="M11" s="271" t="n">
        <v>1021</v>
      </c>
      <c r="N11" s="161" t="n">
        <v>8.18436873747495</v>
      </c>
      <c r="O11" s="213" t="n">
        <v>291</v>
      </c>
      <c r="P11" s="69" t="n">
        <v>10.5549510337323</v>
      </c>
    </row>
    <row r="12" customFormat="false" ht="33.75" hidden="false" customHeight="true" outlineLevel="0" collapsed="false">
      <c r="B12" s="212" t="s">
        <v>297</v>
      </c>
      <c r="C12" s="213" t="n">
        <v>266</v>
      </c>
      <c r="D12" s="69" t="n">
        <v>0.23239559671501</v>
      </c>
      <c r="E12" s="213" t="n">
        <v>16</v>
      </c>
      <c r="F12" s="69" t="n">
        <v>0.22736961773483</v>
      </c>
      <c r="G12" s="213" t="n">
        <v>54</v>
      </c>
      <c r="H12" s="69" t="n">
        <v>0.19901230927987</v>
      </c>
      <c r="I12" s="213" t="n">
        <v>85</v>
      </c>
      <c r="J12" s="69" t="n">
        <v>0.243664717348928</v>
      </c>
      <c r="K12" s="263" t="n">
        <v>73</v>
      </c>
      <c r="L12" s="161" t="n">
        <v>0.242002320570197</v>
      </c>
      <c r="M12" s="214" t="n">
        <v>32</v>
      </c>
      <c r="N12" s="161" t="n">
        <v>0.256513026052104</v>
      </c>
      <c r="O12" s="213" t="n">
        <v>6</v>
      </c>
      <c r="P12" s="69" t="n">
        <v>0.217627856365615</v>
      </c>
    </row>
    <row r="13" customFormat="false" ht="39.75" hidden="false" customHeight="true" outlineLevel="0" collapsed="false">
      <c r="B13" s="212" t="s">
        <v>298</v>
      </c>
      <c r="C13" s="213" t="n">
        <v>2938</v>
      </c>
      <c r="D13" s="69" t="n">
        <v>2.56683557574699</v>
      </c>
      <c r="E13" s="213" t="n">
        <v>197</v>
      </c>
      <c r="F13" s="69" t="n">
        <v>2.7994884183601</v>
      </c>
      <c r="G13" s="213" t="n">
        <v>684</v>
      </c>
      <c r="H13" s="69" t="n">
        <v>2.52082258421169</v>
      </c>
      <c r="I13" s="271" t="n">
        <v>859</v>
      </c>
      <c r="J13" s="69" t="n">
        <v>2.46244696709093</v>
      </c>
      <c r="K13" s="263" t="n">
        <v>731</v>
      </c>
      <c r="L13" s="161" t="n">
        <v>2.42333830598376</v>
      </c>
      <c r="M13" s="271" t="n">
        <v>357</v>
      </c>
      <c r="N13" s="161" t="n">
        <v>2.86172344689379</v>
      </c>
      <c r="O13" s="213" t="n">
        <v>108</v>
      </c>
      <c r="P13" s="69" t="n">
        <v>3.91730141458107</v>
      </c>
    </row>
    <row r="14" customFormat="false" ht="33" hidden="false" customHeight="true" outlineLevel="0" collapsed="false">
      <c r="B14" s="216" t="s">
        <v>299</v>
      </c>
      <c r="C14" s="213" t="n">
        <v>110</v>
      </c>
      <c r="D14" s="69" t="n">
        <v>0.0961034422505679</v>
      </c>
      <c r="E14" s="213" t="n">
        <v>8</v>
      </c>
      <c r="F14" s="69" t="n">
        <v>0.113684808867415</v>
      </c>
      <c r="G14" s="213" t="n">
        <v>24</v>
      </c>
      <c r="H14" s="69" t="n">
        <v>0.0884499152354979</v>
      </c>
      <c r="I14" s="214" t="n">
        <v>32</v>
      </c>
      <c r="J14" s="69" t="n">
        <v>0.0917325994725376</v>
      </c>
      <c r="K14" s="263" t="n">
        <v>33</v>
      </c>
      <c r="L14" s="161" t="n">
        <v>0.109398309298856</v>
      </c>
      <c r="M14" s="214" t="n">
        <v>8</v>
      </c>
      <c r="N14" s="161" t="n">
        <v>0.0641282565130261</v>
      </c>
      <c r="O14" s="214" t="n">
        <v>5</v>
      </c>
      <c r="P14" s="70" t="s">
        <v>97</v>
      </c>
    </row>
    <row r="15" customFormat="false" ht="18" hidden="false" customHeight="true" outlineLevel="0" collapsed="false">
      <c r="B15" s="160" t="s">
        <v>306</v>
      </c>
      <c r="C15" s="213" t="n">
        <v>139</v>
      </c>
      <c r="D15" s="69" t="n">
        <v>0.121439804298445</v>
      </c>
      <c r="E15" s="213" t="n">
        <v>10</v>
      </c>
      <c r="F15" s="70" t="n">
        <v>0.142106011084269</v>
      </c>
      <c r="G15" s="213" t="n">
        <v>33</v>
      </c>
      <c r="H15" s="69" t="n">
        <v>0.12161863344881</v>
      </c>
      <c r="I15" s="213" t="n">
        <v>38</v>
      </c>
      <c r="J15" s="69" t="n">
        <v>0.108932461873638</v>
      </c>
      <c r="K15" s="263" t="n">
        <v>33</v>
      </c>
      <c r="L15" s="161" t="n">
        <v>0.109398309298856</v>
      </c>
      <c r="M15" s="214" t="n">
        <v>17</v>
      </c>
      <c r="N15" s="161" t="n">
        <v>0.13627254509018</v>
      </c>
      <c r="O15" s="214" t="n">
        <v>8</v>
      </c>
      <c r="P15" s="69" t="n">
        <v>0.290170475154153</v>
      </c>
    </row>
    <row r="16" customFormat="false" ht="18" hidden="false" customHeight="true" outlineLevel="0" collapsed="false">
      <c r="B16" s="160" t="s">
        <v>165</v>
      </c>
      <c r="C16" s="289" t="n">
        <v>103644</v>
      </c>
      <c r="D16" s="69" t="n">
        <v>90.5504106237987</v>
      </c>
      <c r="E16" s="289" t="n">
        <v>6291</v>
      </c>
      <c r="F16" s="69" t="n">
        <v>89.3988915731135</v>
      </c>
      <c r="G16" s="289" t="n">
        <v>24608</v>
      </c>
      <c r="H16" s="69" t="n">
        <v>90.6906464214639</v>
      </c>
      <c r="I16" s="289" t="n">
        <v>31718</v>
      </c>
      <c r="J16" s="69" t="n">
        <v>90.9242059396858</v>
      </c>
      <c r="K16" s="263" t="n">
        <v>27434</v>
      </c>
      <c r="L16" s="161" t="n">
        <v>90.9464611304492</v>
      </c>
      <c r="M16" s="290" t="n">
        <v>11180</v>
      </c>
      <c r="N16" s="161" t="n">
        <v>89.6192384769539</v>
      </c>
      <c r="O16" s="290" t="n">
        <v>2409</v>
      </c>
      <c r="P16" s="69" t="n">
        <v>87.3775843307944</v>
      </c>
    </row>
    <row r="17" customFormat="false" ht="20.1" hidden="false" customHeight="true" outlineLevel="0" collapsed="false">
      <c r="B17" s="77" t="s">
        <v>170</v>
      </c>
      <c r="C17" s="291" t="n">
        <v>114460</v>
      </c>
      <c r="D17" s="82" t="n">
        <v>100</v>
      </c>
      <c r="E17" s="291" t="n">
        <v>7037</v>
      </c>
      <c r="F17" s="82" t="n">
        <v>100</v>
      </c>
      <c r="G17" s="291" t="n">
        <v>27134</v>
      </c>
      <c r="H17" s="82" t="n">
        <v>100</v>
      </c>
      <c r="I17" s="291" t="n">
        <v>34884</v>
      </c>
      <c r="J17" s="82" t="n">
        <v>100</v>
      </c>
      <c r="K17" s="276" t="n">
        <v>30165</v>
      </c>
      <c r="L17" s="82" t="n">
        <v>100</v>
      </c>
      <c r="M17" s="276" t="n">
        <v>12475</v>
      </c>
      <c r="N17" s="82" t="n">
        <v>100</v>
      </c>
      <c r="O17" s="250" t="n">
        <v>2757</v>
      </c>
      <c r="P17" s="82" t="n">
        <v>100</v>
      </c>
    </row>
    <row r="18" s="60" customFormat="true" ht="29.25" hidden="false" customHeight="true" outlineLevel="0" collapsed="false">
      <c r="B18" s="287" t="s">
        <v>307</v>
      </c>
      <c r="C18" s="287"/>
      <c r="D18" s="287"/>
      <c r="E18" s="287"/>
      <c r="F18" s="287"/>
      <c r="G18" s="287"/>
      <c r="H18" s="287"/>
      <c r="I18" s="287"/>
      <c r="J18" s="287"/>
      <c r="K18" s="287"/>
      <c r="L18" s="287"/>
      <c r="M18" s="287"/>
      <c r="N18" s="287"/>
      <c r="O18" s="287"/>
      <c r="P18" s="287"/>
    </row>
    <row r="19" s="60" customFormat="true" ht="24" hidden="false" customHeight="true" outlineLevel="0" collapsed="false">
      <c r="B19" s="288" t="s">
        <v>302</v>
      </c>
      <c r="C19" s="288"/>
      <c r="D19" s="288"/>
      <c r="E19" s="288"/>
      <c r="F19" s="288"/>
      <c r="G19" s="288"/>
      <c r="H19" s="288"/>
      <c r="I19" s="288"/>
      <c r="J19" s="288"/>
      <c r="K19" s="288"/>
      <c r="L19" s="288"/>
      <c r="M19" s="288"/>
      <c r="N19" s="288"/>
      <c r="O19" s="288"/>
      <c r="P19" s="288"/>
    </row>
    <row r="20" s="60" customFormat="true" ht="24" hidden="false" customHeight="true" outlineLevel="0" collapsed="false">
      <c r="B20" s="61" t="s">
        <v>303</v>
      </c>
      <c r="C20" s="61"/>
      <c r="D20" s="61"/>
      <c r="E20" s="61"/>
      <c r="F20" s="61"/>
      <c r="G20" s="61"/>
      <c r="H20" s="61"/>
      <c r="I20" s="61"/>
      <c r="J20" s="61"/>
      <c r="K20" s="61"/>
      <c r="L20" s="61"/>
      <c r="M20" s="61"/>
      <c r="N20" s="61"/>
      <c r="O20" s="61"/>
      <c r="P20" s="61"/>
    </row>
    <row r="21" customFormat="false" ht="24" hidden="false" customHeight="true" outlineLevel="0" collapsed="false">
      <c r="B21" s="61" t="s">
        <v>136</v>
      </c>
      <c r="C21" s="61"/>
      <c r="D21" s="61"/>
      <c r="E21" s="61"/>
      <c r="F21" s="61"/>
      <c r="G21" s="61"/>
      <c r="H21" s="61"/>
      <c r="I21" s="61"/>
      <c r="J21" s="61"/>
      <c r="K21" s="61"/>
      <c r="L21" s="61"/>
      <c r="M21" s="61"/>
      <c r="N21" s="61"/>
      <c r="O21" s="61"/>
      <c r="P21" s="61"/>
    </row>
    <row r="22" s="60" customFormat="true" ht="20.1" hidden="false" customHeight="true" outlineLevel="0" collapsed="false">
      <c r="B22" s="251" t="s">
        <v>108</v>
      </c>
      <c r="C22" s="251"/>
      <c r="D22" s="251"/>
      <c r="E22" s="251"/>
      <c r="F22" s="251"/>
      <c r="G22" s="251"/>
      <c r="H22" s="251"/>
      <c r="I22" s="251"/>
      <c r="J22" s="251"/>
      <c r="K22" s="251"/>
      <c r="L22" s="251"/>
      <c r="M22" s="251"/>
      <c r="N22" s="251"/>
      <c r="O22" s="251"/>
      <c r="P22" s="251"/>
    </row>
    <row r="24" customFormat="false" ht="12.75" hidden="false" customHeight="false" outlineLevel="0" collapsed="false">
      <c r="B24" s="0"/>
    </row>
  </sheetData>
  <mergeCells count="18">
    <mergeCell ref="B2:P2"/>
    <mergeCell ref="B3:P3"/>
    <mergeCell ref="B4:P4"/>
    <mergeCell ref="B5:P5"/>
    <mergeCell ref="B6:B8"/>
    <mergeCell ref="C6:P6"/>
    <mergeCell ref="C7:D7"/>
    <mergeCell ref="E7:F7"/>
    <mergeCell ref="G7:H7"/>
    <mergeCell ref="I7:J7"/>
    <mergeCell ref="K7:L7"/>
    <mergeCell ref="M7:N7"/>
    <mergeCell ref="O7:P7"/>
    <mergeCell ref="B18:P18"/>
    <mergeCell ref="B19:P19"/>
    <mergeCell ref="B20:P20"/>
    <mergeCell ref="B21:P21"/>
    <mergeCell ref="B22:P2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33"/>
    <col collapsed="false" customWidth="true" hidden="false" outlineLevel="0" max="2" min="2" style="22" width="12.16"/>
    <col collapsed="false" customWidth="true" hidden="false" outlineLevel="0" max="6" min="3" style="22" width="10.83"/>
    <col collapsed="false" customWidth="false" hidden="false" outlineLevel="0" max="257" min="7" style="22" width="9.32"/>
  </cols>
  <sheetData>
    <row r="1" customFormat="false" ht="15.75" hidden="false" customHeight="false" outlineLevel="0" collapsed="false">
      <c r="A1" s="18"/>
    </row>
    <row r="2" customFormat="false" ht="15" hidden="false" customHeight="false" outlineLevel="0" collapsed="false">
      <c r="B2" s="123" t="s">
        <v>37</v>
      </c>
      <c r="C2" s="123"/>
      <c r="D2" s="123"/>
      <c r="E2" s="123"/>
      <c r="F2" s="123"/>
    </row>
    <row r="3" customFormat="false" ht="15.75" hidden="false" customHeight="false" outlineLevel="0" collapsed="false">
      <c r="B3" s="23" t="s">
        <v>38</v>
      </c>
      <c r="C3" s="23"/>
      <c r="D3" s="23"/>
      <c r="E3" s="23"/>
      <c r="F3" s="23"/>
    </row>
    <row r="4" customFormat="false" ht="15" hidden="false" customHeight="false" outlineLevel="0" collapsed="false">
      <c r="B4" s="123" t="s">
        <v>39</v>
      </c>
      <c r="C4" s="123"/>
      <c r="D4" s="123"/>
      <c r="E4" s="123"/>
      <c r="F4" s="123"/>
    </row>
    <row r="5" customFormat="false" ht="45" hidden="false" customHeight="false" outlineLevel="0" collapsed="false">
      <c r="B5" s="153" t="s">
        <v>61</v>
      </c>
      <c r="C5" s="65" t="s">
        <v>308</v>
      </c>
      <c r="D5" s="65" t="s">
        <v>309</v>
      </c>
      <c r="E5" s="292" t="s">
        <v>310</v>
      </c>
      <c r="F5" s="292" t="s">
        <v>311</v>
      </c>
    </row>
    <row r="6" s="293" customFormat="true" ht="20.1" hidden="false" customHeight="true" outlineLevel="0" collapsed="false">
      <c r="B6" s="294" t="n">
        <v>1980</v>
      </c>
      <c r="C6" s="295" t="n">
        <v>145162</v>
      </c>
      <c r="D6" s="296" t="n">
        <v>1495</v>
      </c>
      <c r="E6" s="296" t="n">
        <v>23</v>
      </c>
      <c r="F6" s="297" t="n">
        <v>1</v>
      </c>
    </row>
    <row r="7" s="293" customFormat="true" ht="20.1" hidden="false" customHeight="true" outlineLevel="0" collapsed="false">
      <c r="B7" s="294" t="n">
        <v>1981</v>
      </c>
      <c r="C7" s="295" t="n">
        <v>140579</v>
      </c>
      <c r="D7" s="296" t="n">
        <v>1426</v>
      </c>
      <c r="E7" s="296" t="n">
        <v>25</v>
      </c>
      <c r="F7" s="297" t="n">
        <v>1</v>
      </c>
    </row>
    <row r="8" s="293" customFormat="true" ht="20.1" hidden="false" customHeight="true" outlineLevel="0" collapsed="false">
      <c r="B8" s="294" t="n">
        <v>1982</v>
      </c>
      <c r="C8" s="295" t="n">
        <v>137950</v>
      </c>
      <c r="D8" s="296" t="n">
        <v>1377</v>
      </c>
      <c r="E8" s="296" t="n">
        <v>16</v>
      </c>
      <c r="F8" s="297" t="s">
        <v>65</v>
      </c>
    </row>
    <row r="9" s="293" customFormat="true" ht="20.1" hidden="false" customHeight="true" outlineLevel="0" collapsed="false">
      <c r="B9" s="294" t="n">
        <v>1983</v>
      </c>
      <c r="C9" s="295" t="n">
        <v>133026</v>
      </c>
      <c r="D9" s="296" t="n">
        <v>1415</v>
      </c>
      <c r="E9" s="296" t="n">
        <v>14</v>
      </c>
      <c r="F9" s="297" t="s">
        <v>65</v>
      </c>
    </row>
    <row r="10" s="293" customFormat="true" ht="20.1" hidden="false" customHeight="true" outlineLevel="0" collapsed="false">
      <c r="B10" s="294" t="n">
        <v>1984</v>
      </c>
      <c r="C10" s="295" t="n">
        <v>135782</v>
      </c>
      <c r="D10" s="296" t="n">
        <v>1413</v>
      </c>
      <c r="E10" s="296" t="n">
        <v>19</v>
      </c>
      <c r="F10" s="297" t="s">
        <v>65</v>
      </c>
    </row>
    <row r="11" s="293" customFormat="true" ht="20.1" hidden="false" customHeight="true" outlineLevel="0" collapsed="false">
      <c r="B11" s="294" t="n">
        <v>1985</v>
      </c>
      <c r="C11" s="295" t="n">
        <v>138052</v>
      </c>
      <c r="D11" s="296" t="n">
        <v>1506</v>
      </c>
      <c r="E11" s="296" t="n">
        <v>21</v>
      </c>
      <c r="F11" s="297" t="n">
        <v>1</v>
      </c>
    </row>
    <row r="12" s="293" customFormat="true" ht="20.1" hidden="false" customHeight="true" outlineLevel="0" collapsed="false">
      <c r="B12" s="294" t="n">
        <v>1986</v>
      </c>
      <c r="C12" s="295" t="n">
        <v>137626</v>
      </c>
      <c r="D12" s="296" t="n">
        <v>1555</v>
      </c>
      <c r="E12" s="296" t="n">
        <v>27</v>
      </c>
      <c r="F12" s="297" t="n">
        <v>1</v>
      </c>
    </row>
    <row r="13" s="293" customFormat="true" ht="20.1" hidden="false" customHeight="true" outlineLevel="0" collapsed="false">
      <c r="B13" s="294" t="n">
        <v>1987</v>
      </c>
      <c r="C13" s="295" t="n">
        <v>140466</v>
      </c>
      <c r="D13" s="296" t="n">
        <v>1549</v>
      </c>
      <c r="E13" s="296" t="n">
        <v>27</v>
      </c>
      <c r="F13" s="297" t="n">
        <v>2</v>
      </c>
    </row>
    <row r="14" s="293" customFormat="true" ht="20.1" hidden="false" customHeight="true" outlineLevel="0" collapsed="false">
      <c r="B14" s="294" t="n">
        <v>1988</v>
      </c>
      <c r="C14" s="295" t="n">
        <v>139635</v>
      </c>
      <c r="D14" s="296" t="n">
        <v>1584</v>
      </c>
      <c r="E14" s="296" t="n">
        <v>30</v>
      </c>
      <c r="F14" s="297" t="n">
        <v>2</v>
      </c>
    </row>
    <row r="15" s="293" customFormat="true" ht="20.1" hidden="false" customHeight="true" outlineLevel="0" collapsed="false">
      <c r="B15" s="294" t="n">
        <v>1989</v>
      </c>
      <c r="C15" s="295" t="n">
        <v>148164</v>
      </c>
      <c r="D15" s="296" t="n">
        <v>1858</v>
      </c>
      <c r="E15" s="296" t="n">
        <v>42</v>
      </c>
      <c r="F15" s="297" t="n">
        <v>8</v>
      </c>
    </row>
    <row r="16" s="293" customFormat="true" ht="20.1" hidden="false" customHeight="true" outlineLevel="0" collapsed="false">
      <c r="B16" s="294" t="n">
        <v>1990</v>
      </c>
      <c r="C16" s="295" t="n">
        <v>153080</v>
      </c>
      <c r="D16" s="296" t="n">
        <v>1897</v>
      </c>
      <c r="E16" s="296" t="n">
        <v>41</v>
      </c>
      <c r="F16" s="297" t="n">
        <v>1</v>
      </c>
    </row>
    <row r="17" s="293" customFormat="true" ht="20.1" hidden="false" customHeight="true" outlineLevel="0" collapsed="false">
      <c r="B17" s="294" t="n">
        <v>1991</v>
      </c>
      <c r="C17" s="295" t="n">
        <v>149478</v>
      </c>
      <c r="D17" s="296" t="n">
        <v>1933</v>
      </c>
      <c r="E17" s="296" t="n">
        <v>38</v>
      </c>
      <c r="F17" s="297" t="n">
        <v>1</v>
      </c>
    </row>
    <row r="18" s="293" customFormat="true" ht="20.1" hidden="false" customHeight="true" outlineLevel="0" collapsed="false">
      <c r="B18" s="294" t="n">
        <v>1992</v>
      </c>
      <c r="C18" s="295" t="n">
        <v>143827</v>
      </c>
      <c r="D18" s="296" t="n">
        <v>1842</v>
      </c>
      <c r="E18" s="296" t="n">
        <v>43</v>
      </c>
      <c r="F18" s="297" t="n">
        <v>2</v>
      </c>
    </row>
    <row r="19" s="293" customFormat="true" ht="20.1" hidden="false" customHeight="true" outlineLevel="0" collapsed="false">
      <c r="B19" s="294" t="n">
        <v>1993</v>
      </c>
      <c r="C19" s="295" t="n">
        <v>139560</v>
      </c>
      <c r="D19" s="296" t="n">
        <v>1748</v>
      </c>
      <c r="E19" s="296" t="n">
        <v>60</v>
      </c>
      <c r="F19" s="297" t="n">
        <v>2</v>
      </c>
    </row>
    <row r="20" s="293" customFormat="true" ht="20.1" hidden="false" customHeight="true" outlineLevel="0" collapsed="false">
      <c r="B20" s="294" t="n">
        <v>1994</v>
      </c>
      <c r="C20" s="295" t="n">
        <v>137844</v>
      </c>
      <c r="D20" s="296" t="n">
        <v>1901</v>
      </c>
      <c r="E20" s="296" t="n">
        <v>69</v>
      </c>
      <c r="F20" s="297" t="n">
        <v>6</v>
      </c>
    </row>
    <row r="21" s="293" customFormat="true" ht="20.1" hidden="false" customHeight="true" outlineLevel="0" collapsed="false">
      <c r="B21" s="294" t="n">
        <v>1995</v>
      </c>
      <c r="C21" s="296" t="n">
        <v>134169</v>
      </c>
      <c r="D21" s="296" t="n">
        <v>1795</v>
      </c>
      <c r="E21" s="296" t="n">
        <v>62</v>
      </c>
      <c r="F21" s="297" t="n">
        <v>1</v>
      </c>
    </row>
    <row r="22" s="293" customFormat="true" ht="20.1" hidden="false" customHeight="true" outlineLevel="0" collapsed="false">
      <c r="B22" s="294" t="n">
        <v>1996</v>
      </c>
      <c r="C22" s="296" t="n">
        <v>133231</v>
      </c>
      <c r="D22" s="296" t="n">
        <v>1809</v>
      </c>
      <c r="E22" s="296" t="n">
        <v>77</v>
      </c>
      <c r="F22" s="297" t="n">
        <v>12</v>
      </c>
    </row>
    <row r="23" s="293" customFormat="true" ht="20.1" hidden="false" customHeight="true" outlineLevel="0" collapsed="false">
      <c r="B23" s="294" t="n">
        <v>1997</v>
      </c>
      <c r="C23" s="295" t="n">
        <v>133549</v>
      </c>
      <c r="D23" s="296" t="n">
        <v>1921</v>
      </c>
      <c r="E23" s="296" t="n">
        <v>72</v>
      </c>
      <c r="F23" s="297" t="n">
        <v>9</v>
      </c>
    </row>
    <row r="24" s="293" customFormat="true" ht="20.1" hidden="false" customHeight="true" outlineLevel="0" collapsed="false">
      <c r="B24" s="294" t="n">
        <v>1998</v>
      </c>
      <c r="C24" s="295" t="n">
        <v>133649</v>
      </c>
      <c r="D24" s="296" t="n">
        <f aca="false">3969/2</f>
        <v>1984.5</v>
      </c>
      <c r="E24" s="296" t="n">
        <f aca="false">262/3</f>
        <v>87.3333333333333</v>
      </c>
      <c r="F24" s="297" t="n">
        <f aca="false">32/4</f>
        <v>8</v>
      </c>
    </row>
    <row r="25" s="293" customFormat="true" ht="20.1" hidden="false" customHeight="true" outlineLevel="0" collapsed="false">
      <c r="B25" s="294" t="n">
        <v>1999</v>
      </c>
      <c r="C25" s="295" t="n">
        <v>133429</v>
      </c>
      <c r="D25" s="296" t="n">
        <v>2086.5</v>
      </c>
      <c r="E25" s="296" t="n">
        <v>101.3</v>
      </c>
      <c r="F25" s="297" t="n">
        <v>11.25</v>
      </c>
    </row>
    <row r="26" s="293" customFormat="true" ht="20.1" hidden="false" customHeight="true" outlineLevel="0" collapsed="false">
      <c r="B26" s="294" t="n">
        <v>2000</v>
      </c>
      <c r="C26" s="298" t="n">
        <v>136048</v>
      </c>
      <c r="D26" s="297" t="n">
        <v>2072</v>
      </c>
      <c r="E26" s="297" t="n">
        <v>91</v>
      </c>
      <c r="F26" s="297" t="n">
        <v>5</v>
      </c>
    </row>
    <row r="27" s="293" customFormat="true" ht="20.1" hidden="false" customHeight="true" outlineLevel="0" collapsed="false">
      <c r="B27" s="294" t="n">
        <v>2001</v>
      </c>
      <c r="C27" s="298" t="n">
        <v>133247</v>
      </c>
      <c r="D27" s="297" t="n">
        <v>2219</v>
      </c>
      <c r="E27" s="297" t="n">
        <v>111</v>
      </c>
      <c r="F27" s="297" t="n">
        <v>6</v>
      </c>
    </row>
    <row r="28" s="293" customFormat="true" ht="20.1" hidden="false" customHeight="true" outlineLevel="0" collapsed="false">
      <c r="B28" s="294" t="n">
        <v>2002</v>
      </c>
      <c r="C28" s="298" t="n">
        <v>129518</v>
      </c>
      <c r="D28" s="297" t="n">
        <v>2158</v>
      </c>
      <c r="E28" s="297" t="n">
        <v>81</v>
      </c>
      <c r="F28" s="297" t="n">
        <v>4</v>
      </c>
    </row>
    <row r="29" s="293" customFormat="true" ht="20.1" hidden="false" customHeight="true" outlineLevel="0" collapsed="false">
      <c r="B29" s="294" t="n">
        <v>2003</v>
      </c>
      <c r="C29" s="298" t="n">
        <v>130850</v>
      </c>
      <c r="D29" s="297" t="n">
        <f aca="false">4532/2</f>
        <v>2266</v>
      </c>
      <c r="E29" s="297" t="n">
        <f aca="false">262/3</f>
        <v>87.3333333333333</v>
      </c>
      <c r="F29" s="297" t="n">
        <f aca="false">(8+4+6)/4</f>
        <v>4.5</v>
      </c>
      <c r="I29" s="22"/>
    </row>
    <row r="30" s="293" customFormat="true" ht="20.1" hidden="false" customHeight="true" outlineLevel="0" collapsed="false">
      <c r="B30" s="294" t="n">
        <v>2004</v>
      </c>
      <c r="C30" s="298" t="n">
        <v>129710</v>
      </c>
      <c r="D30" s="297" t="n">
        <f aca="false">4445/2</f>
        <v>2222.5</v>
      </c>
      <c r="E30" s="297" t="n">
        <f aca="false">321/3</f>
        <v>107</v>
      </c>
      <c r="F30" s="297" t="n">
        <f aca="false">(27+6)/4</f>
        <v>8.25</v>
      </c>
      <c r="I30" s="22"/>
    </row>
    <row r="31" s="293" customFormat="true" ht="20.1" hidden="false" customHeight="true" outlineLevel="0" collapsed="false">
      <c r="B31" s="294" t="n">
        <v>2005</v>
      </c>
      <c r="C31" s="298" t="n">
        <v>127518</v>
      </c>
      <c r="D31" s="297" t="n">
        <v>2143.5</v>
      </c>
      <c r="E31" s="297" t="n">
        <v>81.3</v>
      </c>
      <c r="F31" s="297" t="n">
        <v>4.25</v>
      </c>
      <c r="I31" s="22"/>
    </row>
    <row r="32" s="293" customFormat="true" ht="20.1" hidden="false" customHeight="true" outlineLevel="0" collapsed="false">
      <c r="B32" s="294" t="n">
        <v>2006</v>
      </c>
      <c r="C32" s="298" t="n">
        <v>127537</v>
      </c>
      <c r="D32" s="297" t="n">
        <v>2236.5</v>
      </c>
      <c r="E32" s="297" t="n">
        <v>83</v>
      </c>
      <c r="F32" s="297" t="n">
        <v>3</v>
      </c>
      <c r="I32" s="22"/>
    </row>
    <row r="33" s="293" customFormat="true" ht="20.1" hidden="false" customHeight="true" outlineLevel="0" collapsed="false">
      <c r="B33" s="294" t="n">
        <v>2007</v>
      </c>
      <c r="C33" s="298" t="n">
        <v>125172</v>
      </c>
      <c r="D33" s="297" t="n">
        <f aca="false">4259/2</f>
        <v>2129.5</v>
      </c>
      <c r="E33" s="297" t="n">
        <f aca="false">210/3</f>
        <v>70</v>
      </c>
      <c r="F33" s="297" t="n">
        <v>5</v>
      </c>
      <c r="I33" s="22"/>
    </row>
    <row r="34" s="293" customFormat="true" ht="20.1" hidden="false" customHeight="true" outlineLevel="0" collapsed="false">
      <c r="B34" s="294" t="n">
        <v>2008</v>
      </c>
      <c r="C34" s="298" t="n">
        <v>121231</v>
      </c>
      <c r="D34" s="297" t="n">
        <f aca="false">4124/2</f>
        <v>2062</v>
      </c>
      <c r="E34" s="297" t="n">
        <f aca="false">217/3</f>
        <v>72.3333333333333</v>
      </c>
      <c r="F34" s="297" t="n">
        <v>2</v>
      </c>
      <c r="I34" s="22"/>
    </row>
    <row r="35" s="293" customFormat="true" ht="20.1" hidden="false" customHeight="true" outlineLevel="0" collapsed="false">
      <c r="B35" s="294" t="n">
        <v>2009</v>
      </c>
      <c r="C35" s="298" t="n">
        <v>117309</v>
      </c>
      <c r="D35" s="297" t="n">
        <f aca="false">4089/2</f>
        <v>2044.5</v>
      </c>
      <c r="E35" s="297" t="n">
        <f aca="false">210/3</f>
        <v>70</v>
      </c>
      <c r="F35" s="297" t="n">
        <f aca="false">21/4</f>
        <v>5.25</v>
      </c>
      <c r="I35" s="22"/>
    </row>
    <row r="36" s="293" customFormat="true" ht="20.1" hidden="false" customHeight="true" outlineLevel="0" collapsed="false">
      <c r="B36" s="294" t="n">
        <v>2010</v>
      </c>
      <c r="C36" s="298" t="n">
        <v>114717</v>
      </c>
      <c r="D36" s="297" t="n">
        <v>2034</v>
      </c>
      <c r="E36" s="297" t="n">
        <v>65</v>
      </c>
      <c r="F36" s="297" t="n">
        <v>2</v>
      </c>
      <c r="I36" s="22"/>
    </row>
    <row r="37" s="293" customFormat="true" ht="20.1" hidden="false" customHeight="true" outlineLevel="0" collapsed="false">
      <c r="B37" s="294" t="n">
        <v>2011</v>
      </c>
      <c r="C37" s="298" t="n">
        <v>114159</v>
      </c>
      <c r="D37" s="297" t="n">
        <v>1975</v>
      </c>
      <c r="E37" s="297" t="n">
        <v>57</v>
      </c>
      <c r="F37" s="297" t="n">
        <v>2</v>
      </c>
      <c r="I37" s="22"/>
    </row>
    <row r="38" s="293" customFormat="true" ht="20.1" hidden="false" customHeight="true" outlineLevel="0" collapsed="false">
      <c r="B38" s="294" t="n">
        <v>2012</v>
      </c>
      <c r="C38" s="298" t="n">
        <v>112708</v>
      </c>
      <c r="D38" s="297" t="n">
        <v>1972</v>
      </c>
      <c r="E38" s="297" t="n">
        <v>52</v>
      </c>
      <c r="F38" s="297" t="n">
        <v>3</v>
      </c>
      <c r="I38" s="22"/>
    </row>
    <row r="39" s="293" customFormat="true" ht="20.1" hidden="false" customHeight="true" outlineLevel="0" collapsed="false">
      <c r="B39" s="294" t="n">
        <v>2013</v>
      </c>
      <c r="C39" s="298" t="n">
        <v>113732</v>
      </c>
      <c r="D39" s="297" t="n">
        <v>2032</v>
      </c>
      <c r="E39" s="297" t="n">
        <v>56</v>
      </c>
      <c r="F39" s="297" t="n">
        <v>1</v>
      </c>
      <c r="I39" s="22"/>
    </row>
    <row r="40" s="293" customFormat="true" ht="20.1" hidden="false" customHeight="true" outlineLevel="0" collapsed="false">
      <c r="B40" s="294" t="n">
        <v>2014</v>
      </c>
      <c r="C40" s="298" t="n">
        <v>114460</v>
      </c>
      <c r="D40" s="297" t="n">
        <v>2050</v>
      </c>
      <c r="E40" s="297" t="n">
        <v>42</v>
      </c>
      <c r="F40" s="297" t="s">
        <v>56</v>
      </c>
      <c r="I40" s="22"/>
    </row>
    <row r="41" s="293" customFormat="true" ht="20.1" hidden="false" customHeight="true" outlineLevel="0" collapsed="false">
      <c r="B41" s="299"/>
      <c r="C41" s="299"/>
      <c r="D41" s="299"/>
      <c r="E41" s="299"/>
      <c r="F41" s="299"/>
    </row>
    <row r="42" s="293" customFormat="true" ht="43.5" hidden="false" customHeight="true" outlineLevel="0" collapsed="false">
      <c r="B42" s="61" t="s">
        <v>312</v>
      </c>
      <c r="C42" s="61"/>
      <c r="D42" s="61"/>
      <c r="E42" s="61"/>
      <c r="F42" s="61"/>
    </row>
    <row r="43" s="293" customFormat="true" ht="12.75" hidden="false" customHeight="false" outlineLevel="0" collapsed="false">
      <c r="B43" s="36"/>
      <c r="C43" s="22"/>
      <c r="D43" s="22"/>
      <c r="E43" s="22"/>
      <c r="F43" s="22"/>
    </row>
    <row r="44" s="293" customFormat="true" ht="12.75" hidden="false" customHeight="false" outlineLevel="0" collapsed="false">
      <c r="B44" s="22"/>
      <c r="C44" s="22"/>
      <c r="D44" s="22"/>
      <c r="E44" s="22"/>
      <c r="F44" s="22"/>
    </row>
    <row r="45" s="293" customFormat="true" ht="12.75" hidden="false" customHeight="false" outlineLevel="0" collapsed="false">
      <c r="B45" s="22"/>
      <c r="C45" s="22"/>
      <c r="D45" s="22"/>
      <c r="E45" s="22"/>
      <c r="F45" s="22"/>
    </row>
    <row r="46" s="293" customFormat="true" ht="12.75" hidden="false" customHeight="false" outlineLevel="0" collapsed="false">
      <c r="A46" s="22"/>
      <c r="B46" s="22"/>
      <c r="C46" s="22"/>
      <c r="D46" s="22"/>
      <c r="E46" s="22"/>
      <c r="F46" s="22"/>
    </row>
    <row r="47" s="293" customFormat="true" ht="12.75" hidden="false" customHeight="false" outlineLevel="0" collapsed="false">
      <c r="A47" s="22"/>
      <c r="B47" s="22"/>
      <c r="C47" s="22"/>
      <c r="D47" s="22"/>
      <c r="E47" s="22"/>
      <c r="F47" s="22"/>
    </row>
    <row r="48" s="293" customFormat="true" ht="12.75" hidden="false" customHeight="false" outlineLevel="0" collapsed="false">
      <c r="A48" s="22"/>
      <c r="C48" s="22"/>
      <c r="D48" s="22"/>
      <c r="E48" s="22"/>
      <c r="F48" s="22"/>
    </row>
    <row r="49" s="293" customFormat="true" ht="12.75" hidden="false" customHeight="false" outlineLevel="0" collapsed="false">
      <c r="A49" s="22"/>
      <c r="C49" s="22"/>
      <c r="D49" s="22"/>
      <c r="E49" s="22"/>
      <c r="F49" s="22"/>
    </row>
    <row r="50" s="293" customFormat="true" ht="12.75" hidden="false" customHeight="false" outlineLevel="0" collapsed="false">
      <c r="A50" s="22"/>
      <c r="C50" s="22"/>
      <c r="D50" s="22"/>
      <c r="E50" s="22"/>
      <c r="F50" s="22"/>
    </row>
    <row r="51" s="293" customFormat="true" ht="12.75" hidden="false" customHeight="false" outlineLevel="0" collapsed="false">
      <c r="A51" s="22"/>
      <c r="B51" s="22"/>
      <c r="C51" s="22"/>
      <c r="D51" s="22"/>
      <c r="E51" s="22"/>
      <c r="F51" s="22"/>
    </row>
    <row r="52" s="293" customFormat="true" ht="12.75" hidden="false" customHeight="false" outlineLevel="0" collapsed="false">
      <c r="A52" s="22"/>
      <c r="B52" s="22"/>
      <c r="C52" s="22"/>
      <c r="D52" s="22"/>
      <c r="E52" s="22"/>
      <c r="F52" s="22"/>
    </row>
    <row r="53" s="293" customFormat="true" ht="12.75" hidden="false" customHeight="false" outlineLevel="0" collapsed="false">
      <c r="A53" s="22"/>
      <c r="B53" s="22"/>
      <c r="C53" s="22"/>
      <c r="D53" s="22"/>
      <c r="E53" s="22"/>
      <c r="F53" s="22"/>
    </row>
    <row r="54" s="293" customFormat="true" ht="12.75" hidden="false" customHeight="false" outlineLevel="0" collapsed="false">
      <c r="A54" s="22"/>
      <c r="B54" s="22"/>
      <c r="C54" s="22"/>
      <c r="D54" s="22"/>
      <c r="E54" s="22"/>
      <c r="F54" s="22"/>
    </row>
    <row r="55" s="293" customFormat="true" ht="12.75" hidden="false" customHeight="false" outlineLevel="0" collapsed="false">
      <c r="A55" s="22"/>
      <c r="B55" s="22"/>
      <c r="C55" s="22"/>
      <c r="D55" s="22"/>
      <c r="E55" s="22"/>
      <c r="F55" s="22"/>
    </row>
    <row r="56" s="293" customFormat="true" ht="12.75" hidden="false" customHeight="false" outlineLevel="0" collapsed="false">
      <c r="A56" s="22"/>
      <c r="B56" s="22"/>
      <c r="C56" s="22"/>
      <c r="D56" s="22"/>
      <c r="E56" s="22"/>
      <c r="F56" s="22"/>
    </row>
    <row r="57" s="293" customFormat="true" ht="12.75" hidden="false" customHeight="false" outlineLevel="0" collapsed="false">
      <c r="A57" s="22"/>
      <c r="B57" s="22"/>
      <c r="C57" s="22"/>
      <c r="D57" s="22"/>
      <c r="E57" s="22"/>
      <c r="F57" s="22"/>
    </row>
    <row r="58" s="293" customFormat="true" ht="12.75" hidden="false" customHeight="false" outlineLevel="0" collapsed="false">
      <c r="A58" s="22"/>
      <c r="B58" s="22"/>
      <c r="C58" s="22"/>
      <c r="D58" s="22"/>
      <c r="E58" s="22"/>
      <c r="F58" s="22"/>
    </row>
    <row r="59" s="293" customFormat="true" ht="12.75" hidden="false" customHeight="false" outlineLevel="0" collapsed="false">
      <c r="A59" s="22"/>
      <c r="B59" s="22"/>
      <c r="C59" s="22"/>
      <c r="D59" s="22"/>
      <c r="E59" s="22"/>
      <c r="F59" s="22"/>
    </row>
    <row r="60" s="293" customFormat="true" ht="12.75" hidden="false" customHeight="false" outlineLevel="0" collapsed="false">
      <c r="A60" s="22"/>
      <c r="B60" s="22"/>
      <c r="C60" s="22"/>
      <c r="D60" s="22"/>
      <c r="E60" s="22"/>
      <c r="F60" s="22"/>
    </row>
    <row r="61" s="293" customFormat="true" ht="12.75" hidden="false" customHeight="false" outlineLevel="0" collapsed="false">
      <c r="A61" s="22"/>
      <c r="B61" s="22"/>
      <c r="C61" s="22"/>
      <c r="D61" s="22"/>
      <c r="E61" s="22"/>
      <c r="F61" s="22"/>
    </row>
    <row r="62" s="293" customFormat="true" ht="12.75" hidden="false" customHeight="false" outlineLevel="0" collapsed="false">
      <c r="A62" s="22"/>
      <c r="B62" s="22"/>
      <c r="C62" s="22"/>
      <c r="D62" s="22"/>
      <c r="E62" s="22"/>
      <c r="F62" s="22"/>
    </row>
    <row r="63" s="293" customFormat="true" ht="12.75" hidden="false" customHeight="false" outlineLevel="0" collapsed="false">
      <c r="A63" s="22"/>
      <c r="B63" s="22"/>
      <c r="C63" s="22"/>
      <c r="D63" s="22"/>
      <c r="E63" s="22"/>
      <c r="F63" s="22"/>
    </row>
    <row r="64" s="293" customFormat="true" ht="12.75" hidden="false" customHeight="false" outlineLevel="0" collapsed="false">
      <c r="A64" s="22"/>
      <c r="B64" s="22"/>
      <c r="C64" s="22"/>
      <c r="D64" s="22"/>
      <c r="E64" s="22"/>
      <c r="F64" s="22"/>
    </row>
    <row r="65" s="293" customFormat="true" ht="12.75" hidden="false" customHeight="false" outlineLevel="0" collapsed="false">
      <c r="A65" s="22"/>
      <c r="B65" s="22"/>
      <c r="C65" s="22"/>
      <c r="D65" s="22"/>
      <c r="E65" s="22"/>
      <c r="F65" s="22"/>
    </row>
    <row r="66" s="293" customFormat="true" ht="12.75" hidden="false" customHeight="false" outlineLevel="0" collapsed="false">
      <c r="A66" s="22"/>
      <c r="B66" s="22"/>
      <c r="C66" s="22"/>
      <c r="D66" s="22"/>
      <c r="E66" s="22"/>
      <c r="F66" s="22"/>
    </row>
    <row r="67" s="293" customFormat="true" ht="12.75" hidden="false" customHeight="false" outlineLevel="0" collapsed="false">
      <c r="A67" s="22"/>
      <c r="B67" s="22"/>
      <c r="C67" s="22"/>
      <c r="D67" s="22"/>
      <c r="E67" s="22"/>
      <c r="F67" s="22"/>
    </row>
    <row r="68" s="293" customFormat="true" ht="12.75" hidden="false" customHeight="false" outlineLevel="0" collapsed="false">
      <c r="A68" s="22"/>
      <c r="B68" s="22"/>
      <c r="C68" s="22"/>
      <c r="D68" s="22"/>
      <c r="E68" s="22"/>
      <c r="F68" s="22"/>
    </row>
    <row r="69" s="293" customFormat="true" ht="12.75" hidden="false" customHeight="false" outlineLevel="0" collapsed="false">
      <c r="A69" s="22"/>
      <c r="B69" s="22"/>
      <c r="C69" s="22"/>
      <c r="D69" s="22"/>
      <c r="E69" s="22"/>
      <c r="F69" s="22"/>
    </row>
    <row r="70" s="293" customFormat="true" ht="12.75" hidden="false" customHeight="false" outlineLevel="0" collapsed="false">
      <c r="A70" s="22"/>
      <c r="B70" s="22"/>
      <c r="C70" s="22"/>
      <c r="D70" s="22"/>
      <c r="E70" s="22"/>
      <c r="F70" s="22"/>
    </row>
    <row r="71" s="293" customFormat="true" ht="12.75" hidden="false" customHeight="false" outlineLevel="0" collapsed="false">
      <c r="A71" s="22"/>
      <c r="B71" s="22"/>
      <c r="C71" s="22"/>
      <c r="D71" s="22"/>
      <c r="E71" s="22"/>
      <c r="F71" s="22"/>
    </row>
    <row r="72" s="293" customFormat="true" ht="12.75" hidden="false" customHeight="false" outlineLevel="0" collapsed="false">
      <c r="A72" s="22"/>
      <c r="B72" s="22"/>
      <c r="C72" s="22"/>
      <c r="D72" s="22"/>
      <c r="E72" s="22"/>
      <c r="F72" s="22"/>
    </row>
    <row r="73" s="293" customFormat="true" ht="12.75" hidden="false" customHeight="false" outlineLevel="0" collapsed="false">
      <c r="A73" s="22"/>
      <c r="B73" s="22"/>
      <c r="C73" s="22"/>
      <c r="D73" s="22"/>
      <c r="E73" s="22"/>
      <c r="F73" s="22"/>
    </row>
    <row r="74" s="293" customFormat="true" ht="12.75" hidden="false" customHeight="false" outlineLevel="0" collapsed="false">
      <c r="A74" s="22"/>
      <c r="B74" s="22"/>
      <c r="C74" s="22"/>
      <c r="D74" s="22"/>
      <c r="E74" s="22"/>
      <c r="F74" s="22"/>
    </row>
    <row r="75" s="293" customFormat="true" ht="12.75" hidden="false" customHeight="false" outlineLevel="0" collapsed="false">
      <c r="A75" s="22"/>
      <c r="B75" s="22"/>
      <c r="C75" s="22"/>
      <c r="D75" s="22"/>
      <c r="E75" s="22"/>
      <c r="F75" s="22"/>
    </row>
    <row r="76" s="293" customFormat="true" ht="12.75" hidden="false" customHeight="false" outlineLevel="0" collapsed="false">
      <c r="A76" s="22"/>
      <c r="B76" s="22"/>
      <c r="C76" s="22"/>
      <c r="D76" s="22"/>
      <c r="E76" s="22"/>
      <c r="F76" s="22"/>
    </row>
    <row r="77" s="293" customFormat="true" ht="12.75" hidden="false" customHeight="false" outlineLevel="0" collapsed="false">
      <c r="A77" s="22"/>
      <c r="B77" s="22"/>
      <c r="C77" s="22"/>
      <c r="D77" s="22"/>
      <c r="E77" s="22"/>
      <c r="F77" s="22"/>
    </row>
    <row r="78" s="293" customFormat="true" ht="12.75" hidden="false" customHeight="false" outlineLevel="0" collapsed="false">
      <c r="A78" s="22"/>
      <c r="B78" s="22"/>
      <c r="C78" s="22"/>
      <c r="D78" s="22"/>
      <c r="E78" s="22"/>
      <c r="F78" s="22"/>
    </row>
    <row r="79" s="293" customFormat="true" ht="12.75" hidden="false" customHeight="false" outlineLevel="0" collapsed="false">
      <c r="A79" s="22"/>
      <c r="B79" s="22"/>
      <c r="C79" s="22"/>
      <c r="D79" s="22"/>
      <c r="E79" s="22"/>
      <c r="F79" s="22"/>
    </row>
    <row r="80" s="293" customFormat="true" ht="12.75" hidden="false" customHeight="false" outlineLevel="0" collapsed="false">
      <c r="A80" s="22"/>
      <c r="B80" s="22"/>
      <c r="C80" s="22"/>
      <c r="D80" s="22"/>
      <c r="E80" s="22"/>
      <c r="F80" s="22"/>
    </row>
    <row r="81" s="293" customFormat="true" ht="12.75" hidden="false" customHeight="false" outlineLevel="0" collapsed="false">
      <c r="A81" s="22"/>
      <c r="B81" s="22"/>
      <c r="C81" s="22"/>
      <c r="D81" s="22"/>
      <c r="E81" s="22"/>
      <c r="F81" s="22"/>
    </row>
    <row r="82" s="293" customFormat="true" ht="12.75" hidden="false" customHeight="false" outlineLevel="0" collapsed="false">
      <c r="A82" s="22"/>
      <c r="B82" s="22"/>
      <c r="C82" s="22"/>
      <c r="D82" s="22"/>
      <c r="E82" s="22"/>
      <c r="F82" s="22"/>
    </row>
    <row r="83" s="293" customFormat="true" ht="12.75" hidden="false" customHeight="false" outlineLevel="0" collapsed="false">
      <c r="A83" s="22"/>
      <c r="B83" s="22"/>
      <c r="C83" s="22"/>
      <c r="D83" s="22"/>
      <c r="E83" s="22"/>
      <c r="F83" s="22"/>
    </row>
    <row r="84" s="293" customFormat="true" ht="12.75" hidden="false" customHeight="false" outlineLevel="0" collapsed="false">
      <c r="A84" s="22"/>
      <c r="B84" s="22"/>
      <c r="C84" s="22"/>
      <c r="D84" s="22"/>
      <c r="E84" s="22"/>
      <c r="F84" s="22"/>
    </row>
    <row r="85" s="293" customFormat="true" ht="12.75" hidden="false" customHeight="false" outlineLevel="0" collapsed="false">
      <c r="A85" s="22"/>
      <c r="B85" s="22"/>
      <c r="C85" s="22"/>
      <c r="D85" s="22"/>
      <c r="E85" s="22"/>
      <c r="F85" s="22"/>
    </row>
    <row r="86" s="293" customFormat="true" ht="12.75" hidden="false" customHeight="false" outlineLevel="0" collapsed="false">
      <c r="A86" s="22"/>
      <c r="B86" s="22"/>
      <c r="C86" s="22"/>
      <c r="D86" s="22"/>
      <c r="E86" s="22"/>
      <c r="F86" s="22"/>
    </row>
    <row r="87" s="293" customFormat="true" ht="12.75" hidden="false" customHeight="false" outlineLevel="0" collapsed="false">
      <c r="A87" s="22"/>
      <c r="B87" s="22"/>
      <c r="C87" s="22"/>
      <c r="D87" s="22"/>
      <c r="E87" s="22"/>
      <c r="F87" s="22"/>
    </row>
    <row r="88" s="293" customFormat="true" ht="12.75" hidden="false" customHeight="false" outlineLevel="0" collapsed="false">
      <c r="A88" s="22"/>
      <c r="B88" s="22"/>
      <c r="C88" s="22"/>
      <c r="D88" s="22"/>
      <c r="E88" s="22"/>
      <c r="F88" s="22"/>
    </row>
    <row r="89" s="293" customFormat="true" ht="12.75" hidden="false" customHeight="false" outlineLevel="0" collapsed="false">
      <c r="A89" s="22"/>
      <c r="B89" s="22"/>
      <c r="C89" s="22"/>
      <c r="D89" s="22"/>
      <c r="E89" s="22"/>
      <c r="F89" s="22"/>
    </row>
    <row r="90" s="293" customFormat="true" ht="12.75" hidden="false" customHeight="false" outlineLevel="0" collapsed="false">
      <c r="A90" s="22"/>
      <c r="B90" s="22"/>
      <c r="C90" s="22"/>
      <c r="D90" s="22"/>
      <c r="E90" s="22"/>
      <c r="F90" s="22"/>
    </row>
    <row r="91" s="293" customFormat="true" ht="12.75" hidden="false" customHeight="false" outlineLevel="0" collapsed="false">
      <c r="A91" s="22"/>
      <c r="B91" s="22"/>
      <c r="C91" s="22"/>
      <c r="D91" s="22"/>
      <c r="E91" s="22"/>
      <c r="F91" s="22"/>
    </row>
    <row r="92" s="293" customFormat="true" ht="12.75" hidden="false" customHeight="false" outlineLevel="0" collapsed="false">
      <c r="A92" s="22"/>
      <c r="B92" s="22"/>
      <c r="C92" s="22"/>
      <c r="D92" s="22"/>
      <c r="E92" s="22"/>
      <c r="F92" s="22"/>
    </row>
    <row r="93" s="293" customFormat="true" ht="12.75" hidden="false" customHeight="false" outlineLevel="0" collapsed="false">
      <c r="A93" s="22"/>
      <c r="B93" s="22"/>
      <c r="C93" s="22"/>
      <c r="D93" s="22"/>
      <c r="E93" s="22"/>
      <c r="F93" s="22"/>
    </row>
    <row r="94" s="293" customFormat="true" ht="12.75" hidden="false" customHeight="false" outlineLevel="0" collapsed="false">
      <c r="A94" s="22"/>
      <c r="B94" s="22"/>
      <c r="C94" s="22"/>
      <c r="D94" s="22"/>
      <c r="E94" s="22"/>
      <c r="F94" s="22"/>
    </row>
    <row r="95" s="293" customFormat="true" ht="12.75" hidden="false" customHeight="false" outlineLevel="0" collapsed="false">
      <c r="A95" s="22"/>
      <c r="B95" s="22"/>
      <c r="C95" s="22"/>
      <c r="D95" s="22"/>
      <c r="E95" s="22"/>
      <c r="F95" s="22"/>
    </row>
    <row r="96" s="293" customFormat="true" ht="12.75" hidden="false" customHeight="false" outlineLevel="0" collapsed="false">
      <c r="A96" s="22"/>
      <c r="B96" s="22"/>
      <c r="C96" s="22"/>
      <c r="D96" s="22"/>
      <c r="E96" s="22"/>
      <c r="F96" s="22"/>
    </row>
    <row r="97" s="293" customFormat="true" ht="12.75" hidden="false" customHeight="false" outlineLevel="0" collapsed="false">
      <c r="A97" s="22"/>
      <c r="B97" s="22"/>
      <c r="C97" s="22"/>
      <c r="D97" s="22"/>
      <c r="E97" s="22"/>
      <c r="F97" s="22"/>
    </row>
    <row r="98" s="293" customFormat="true" ht="12.75" hidden="false" customHeight="false" outlineLevel="0" collapsed="false">
      <c r="A98" s="22"/>
      <c r="B98" s="22"/>
      <c r="C98" s="22"/>
      <c r="D98" s="22"/>
      <c r="E98" s="22"/>
      <c r="F98" s="22"/>
    </row>
    <row r="99" s="293" customFormat="true" ht="12.75" hidden="false" customHeight="false" outlineLevel="0" collapsed="false">
      <c r="A99" s="22"/>
      <c r="B99" s="22"/>
      <c r="C99" s="22"/>
      <c r="D99" s="22"/>
      <c r="E99" s="22"/>
      <c r="F99" s="22"/>
    </row>
    <row r="100" s="293" customFormat="true" ht="12.75" hidden="false" customHeight="false" outlineLevel="0" collapsed="false">
      <c r="A100" s="22"/>
      <c r="B100" s="22"/>
      <c r="C100" s="22"/>
      <c r="D100" s="22"/>
      <c r="E100" s="22"/>
      <c r="F100" s="22"/>
    </row>
    <row r="101" s="293" customFormat="true" ht="12.75" hidden="false" customHeight="false" outlineLevel="0" collapsed="false">
      <c r="A101" s="22"/>
      <c r="B101" s="22"/>
      <c r="C101" s="22"/>
      <c r="D101" s="22"/>
      <c r="E101" s="22"/>
      <c r="F101" s="22"/>
    </row>
    <row r="102" s="293" customFormat="true" ht="12.75" hidden="false" customHeight="false" outlineLevel="0" collapsed="false">
      <c r="A102" s="22"/>
      <c r="B102" s="22"/>
      <c r="C102" s="22"/>
      <c r="D102" s="22"/>
      <c r="E102" s="22"/>
      <c r="F102" s="22"/>
    </row>
    <row r="103" s="293" customFormat="true" ht="12.75" hidden="false" customHeight="false" outlineLevel="0" collapsed="false">
      <c r="A103" s="22"/>
      <c r="B103" s="22"/>
      <c r="C103" s="22"/>
      <c r="D103" s="22"/>
      <c r="E103" s="22"/>
      <c r="F103" s="22"/>
    </row>
    <row r="104" s="293" customFormat="true" ht="12.75" hidden="false" customHeight="false" outlineLevel="0" collapsed="false">
      <c r="A104" s="22"/>
      <c r="B104" s="22"/>
      <c r="C104" s="22"/>
      <c r="D104" s="22"/>
      <c r="E104" s="22"/>
      <c r="F104" s="22"/>
    </row>
    <row r="105" s="293" customFormat="true" ht="12.75" hidden="false" customHeight="false" outlineLevel="0" collapsed="false">
      <c r="A105" s="22"/>
      <c r="B105" s="22"/>
      <c r="C105" s="22"/>
      <c r="D105" s="22"/>
      <c r="E105" s="22"/>
      <c r="F105" s="22"/>
    </row>
    <row r="106" s="293" customFormat="true" ht="12.75" hidden="false" customHeight="false" outlineLevel="0" collapsed="false">
      <c r="A106" s="22"/>
      <c r="B106" s="22"/>
      <c r="C106" s="22"/>
      <c r="D106" s="22"/>
      <c r="E106" s="22"/>
      <c r="F106" s="22"/>
    </row>
    <row r="107" s="293" customFormat="true" ht="12.75" hidden="false" customHeight="false" outlineLevel="0" collapsed="false">
      <c r="A107" s="22"/>
      <c r="B107" s="22"/>
      <c r="C107" s="22"/>
      <c r="D107" s="22"/>
      <c r="E107" s="22"/>
      <c r="F107" s="22"/>
    </row>
    <row r="108" s="293" customFormat="true" ht="12.75" hidden="false" customHeight="false" outlineLevel="0" collapsed="false">
      <c r="A108" s="22"/>
      <c r="B108" s="22"/>
      <c r="C108" s="22"/>
      <c r="D108" s="22"/>
      <c r="E108" s="22"/>
      <c r="F108" s="22"/>
    </row>
    <row r="109" s="293" customFormat="true" ht="12.75" hidden="false" customHeight="false" outlineLevel="0" collapsed="false">
      <c r="A109" s="22"/>
      <c r="B109" s="22"/>
      <c r="C109" s="22"/>
      <c r="D109" s="22"/>
      <c r="E109" s="22"/>
      <c r="F109" s="22"/>
    </row>
    <row r="110" s="293" customFormat="true" ht="12.75" hidden="false" customHeight="false" outlineLevel="0" collapsed="false">
      <c r="A110" s="22"/>
      <c r="B110" s="22"/>
      <c r="C110" s="22"/>
      <c r="D110" s="22"/>
      <c r="E110" s="22"/>
      <c r="F110" s="22"/>
    </row>
    <row r="111" s="293" customFormat="true" ht="12.75" hidden="false" customHeight="false" outlineLevel="0" collapsed="false">
      <c r="A111" s="22"/>
      <c r="B111" s="22"/>
      <c r="C111" s="22"/>
      <c r="D111" s="22"/>
      <c r="E111" s="22"/>
      <c r="F111" s="22"/>
    </row>
    <row r="112" s="293" customFormat="true" ht="12.75" hidden="false" customHeight="false" outlineLevel="0" collapsed="false">
      <c r="A112" s="22"/>
      <c r="B112" s="22"/>
      <c r="C112" s="22"/>
      <c r="D112" s="22"/>
      <c r="E112" s="22"/>
      <c r="F112" s="22"/>
    </row>
    <row r="113" s="293" customFormat="true" ht="12.75" hidden="false" customHeight="false" outlineLevel="0" collapsed="false">
      <c r="A113" s="22"/>
      <c r="B113" s="22"/>
      <c r="C113" s="22"/>
      <c r="D113" s="22"/>
      <c r="E113" s="22"/>
      <c r="F113" s="22"/>
    </row>
    <row r="114" s="293" customFormat="true" ht="12.75" hidden="false" customHeight="false" outlineLevel="0" collapsed="false">
      <c r="A114" s="22"/>
      <c r="B114" s="22"/>
      <c r="C114" s="22"/>
      <c r="D114" s="22"/>
      <c r="E114" s="22"/>
      <c r="F114" s="22"/>
    </row>
    <row r="115" s="293" customFormat="true" ht="12.75" hidden="false" customHeight="false" outlineLevel="0" collapsed="false">
      <c r="A115" s="22"/>
      <c r="B115" s="22"/>
      <c r="C115" s="22"/>
      <c r="D115" s="22"/>
      <c r="E115" s="22"/>
      <c r="F115" s="22"/>
    </row>
    <row r="116" s="293" customFormat="true" ht="12.75" hidden="false" customHeight="false" outlineLevel="0" collapsed="false">
      <c r="A116" s="22"/>
      <c r="B116" s="22"/>
      <c r="C116" s="22"/>
      <c r="D116" s="22"/>
      <c r="E116" s="22"/>
      <c r="F116" s="22"/>
    </row>
    <row r="117" s="293" customFormat="true" ht="12.75" hidden="false" customHeight="false" outlineLevel="0" collapsed="false">
      <c r="A117" s="22"/>
      <c r="B117" s="22"/>
      <c r="C117" s="22"/>
      <c r="D117" s="22"/>
      <c r="E117" s="22"/>
      <c r="F117" s="22"/>
    </row>
    <row r="118" s="293" customFormat="true" ht="12.75" hidden="false" customHeight="false" outlineLevel="0" collapsed="false">
      <c r="A118" s="22"/>
      <c r="B118" s="22"/>
      <c r="C118" s="22"/>
      <c r="D118" s="22"/>
      <c r="E118" s="22"/>
      <c r="F118" s="22"/>
    </row>
    <row r="119" s="293" customFormat="true" ht="12.75" hidden="false" customHeight="false" outlineLevel="0" collapsed="false">
      <c r="A119" s="22"/>
      <c r="B119" s="22"/>
      <c r="C119" s="22"/>
      <c r="D119" s="22"/>
      <c r="E119" s="22"/>
      <c r="F119" s="22"/>
    </row>
    <row r="120" s="293" customFormat="true" ht="12.75" hidden="false" customHeight="false" outlineLevel="0" collapsed="false">
      <c r="A120" s="22"/>
      <c r="B120" s="22"/>
      <c r="C120" s="22"/>
      <c r="D120" s="22"/>
      <c r="E120" s="22"/>
      <c r="F120" s="22"/>
    </row>
    <row r="121" s="293" customFormat="true" ht="12.75" hidden="false" customHeight="false" outlineLevel="0" collapsed="false">
      <c r="A121" s="22"/>
      <c r="B121" s="22"/>
      <c r="C121" s="22"/>
      <c r="D121" s="22"/>
      <c r="E121" s="22"/>
      <c r="F121" s="22"/>
    </row>
    <row r="122" s="293" customFormat="true" ht="12.75" hidden="false" customHeight="false" outlineLevel="0" collapsed="false">
      <c r="A122" s="22"/>
      <c r="B122" s="22"/>
      <c r="C122" s="22"/>
      <c r="D122" s="22"/>
      <c r="E122" s="22"/>
      <c r="F122" s="22"/>
    </row>
    <row r="123" s="293" customFormat="true" ht="12.75" hidden="false" customHeight="false" outlineLevel="0" collapsed="false">
      <c r="A123" s="22"/>
      <c r="B123" s="22"/>
      <c r="C123" s="22"/>
      <c r="D123" s="22"/>
      <c r="E123" s="22"/>
      <c r="F123" s="22"/>
    </row>
    <row r="124" s="293" customFormat="true" ht="12.75" hidden="false" customHeight="false" outlineLevel="0" collapsed="false">
      <c r="A124" s="22"/>
      <c r="B124" s="22"/>
      <c r="C124" s="22"/>
      <c r="D124" s="22"/>
      <c r="E124" s="22"/>
      <c r="F124" s="22"/>
    </row>
    <row r="125" s="293" customFormat="true" ht="12.75" hidden="false" customHeight="false" outlineLevel="0" collapsed="false">
      <c r="A125" s="22"/>
      <c r="B125" s="22"/>
      <c r="C125" s="22"/>
      <c r="D125" s="22"/>
      <c r="E125" s="22"/>
      <c r="F125" s="22"/>
    </row>
    <row r="126" s="293" customFormat="true" ht="12.75" hidden="false" customHeight="false" outlineLevel="0" collapsed="false">
      <c r="A126" s="22"/>
      <c r="B126" s="22"/>
      <c r="C126" s="22"/>
      <c r="D126" s="22"/>
      <c r="E126" s="22"/>
      <c r="F126" s="22"/>
    </row>
    <row r="127" s="293" customFormat="true" ht="12.75" hidden="false" customHeight="false" outlineLevel="0" collapsed="false">
      <c r="A127" s="22"/>
      <c r="B127" s="22"/>
      <c r="C127" s="22"/>
      <c r="D127" s="22"/>
      <c r="E127" s="22"/>
      <c r="F127" s="22"/>
    </row>
    <row r="128" s="293" customFormat="true" ht="12.75" hidden="false" customHeight="false" outlineLevel="0" collapsed="false">
      <c r="A128" s="22"/>
      <c r="B128" s="22"/>
      <c r="C128" s="22"/>
      <c r="D128" s="22"/>
      <c r="E128" s="22"/>
      <c r="F128" s="22"/>
    </row>
    <row r="129" s="293" customFormat="true" ht="12.75" hidden="false" customHeight="false" outlineLevel="0" collapsed="false">
      <c r="A129" s="22"/>
      <c r="B129" s="22"/>
      <c r="C129" s="22"/>
      <c r="D129" s="22"/>
      <c r="E129" s="22"/>
      <c r="F129" s="22"/>
    </row>
    <row r="130" s="293" customFormat="true" ht="12.75" hidden="false" customHeight="false" outlineLevel="0" collapsed="false">
      <c r="A130" s="22"/>
      <c r="B130" s="22"/>
      <c r="C130" s="22"/>
      <c r="D130" s="22"/>
      <c r="E130" s="22"/>
      <c r="F130" s="22"/>
    </row>
    <row r="131" s="293" customFormat="true" ht="12.75" hidden="false" customHeight="false" outlineLevel="0" collapsed="false">
      <c r="A131" s="22"/>
      <c r="B131" s="22"/>
      <c r="C131" s="22"/>
      <c r="D131" s="22"/>
      <c r="E131" s="22"/>
      <c r="F131" s="22"/>
    </row>
    <row r="132" s="293" customFormat="true" ht="12.75" hidden="false" customHeight="false" outlineLevel="0" collapsed="false">
      <c r="A132" s="22"/>
      <c r="B132" s="22"/>
      <c r="C132" s="22"/>
      <c r="D132" s="22"/>
      <c r="E132" s="22"/>
      <c r="F132" s="22"/>
    </row>
    <row r="133" s="293" customFormat="true" ht="12.75" hidden="false" customHeight="false" outlineLevel="0" collapsed="false">
      <c r="A133" s="22"/>
      <c r="B133" s="22"/>
      <c r="C133" s="22"/>
      <c r="D133" s="22"/>
      <c r="E133" s="22"/>
      <c r="F133" s="22"/>
    </row>
    <row r="134" s="293" customFormat="true" ht="12.75" hidden="false" customHeight="false" outlineLevel="0" collapsed="false">
      <c r="A134" s="22"/>
      <c r="B134" s="22"/>
      <c r="C134" s="22"/>
      <c r="D134" s="22"/>
      <c r="E134" s="22"/>
      <c r="F134" s="22"/>
    </row>
    <row r="135" s="293" customFormat="true" ht="12.75" hidden="false" customHeight="false" outlineLevel="0" collapsed="false">
      <c r="A135" s="22"/>
      <c r="B135" s="22"/>
      <c r="C135" s="22"/>
      <c r="D135" s="22"/>
      <c r="E135" s="22"/>
      <c r="F135" s="22"/>
    </row>
    <row r="136" s="293" customFormat="true" ht="12.75" hidden="false" customHeight="false" outlineLevel="0" collapsed="false">
      <c r="A136" s="22"/>
      <c r="B136" s="22"/>
      <c r="C136" s="22"/>
      <c r="D136" s="22"/>
      <c r="E136" s="22"/>
      <c r="F136" s="22"/>
    </row>
    <row r="137" s="293" customFormat="true" ht="12.75" hidden="false" customHeight="false" outlineLevel="0" collapsed="false">
      <c r="A137" s="22"/>
      <c r="B137" s="22"/>
      <c r="C137" s="22"/>
      <c r="D137" s="22"/>
      <c r="E137" s="22"/>
      <c r="F137" s="22"/>
    </row>
    <row r="138" s="293" customFormat="true" ht="12.75" hidden="false" customHeight="false" outlineLevel="0" collapsed="false">
      <c r="A138" s="22"/>
      <c r="B138" s="22"/>
      <c r="C138" s="22"/>
      <c r="D138" s="22"/>
      <c r="E138" s="22"/>
      <c r="F138" s="22"/>
    </row>
    <row r="139" s="293" customFormat="true" ht="12.75" hidden="false" customHeight="false" outlineLevel="0" collapsed="false">
      <c r="A139" s="22"/>
      <c r="B139" s="22"/>
      <c r="C139" s="22"/>
      <c r="D139" s="22"/>
      <c r="E139" s="22"/>
      <c r="F139" s="22"/>
    </row>
    <row r="140" s="293" customFormat="true" ht="12.75" hidden="false" customHeight="false" outlineLevel="0" collapsed="false">
      <c r="A140" s="22"/>
      <c r="B140" s="22"/>
      <c r="C140" s="22"/>
      <c r="D140" s="22"/>
      <c r="E140" s="22"/>
      <c r="F140" s="22"/>
    </row>
    <row r="141" s="293" customFormat="true" ht="12.75" hidden="false" customHeight="false" outlineLevel="0" collapsed="false">
      <c r="A141" s="22"/>
      <c r="B141" s="22"/>
      <c r="C141" s="22"/>
      <c r="D141" s="22"/>
      <c r="E141" s="22"/>
      <c r="F141" s="22"/>
    </row>
    <row r="142" s="293" customFormat="true" ht="12.75" hidden="false" customHeight="false" outlineLevel="0" collapsed="false">
      <c r="A142" s="22"/>
      <c r="B142" s="22"/>
      <c r="C142" s="22"/>
      <c r="D142" s="22"/>
      <c r="E142" s="22"/>
      <c r="F142" s="22"/>
    </row>
    <row r="143" s="293" customFormat="true" ht="12.75" hidden="false" customHeight="false" outlineLevel="0" collapsed="false">
      <c r="A143" s="22"/>
      <c r="B143" s="22"/>
      <c r="C143" s="22"/>
      <c r="D143" s="22"/>
      <c r="E143" s="22"/>
      <c r="F143" s="22"/>
    </row>
    <row r="144" s="293" customFormat="true" ht="12.75" hidden="false" customHeight="false" outlineLevel="0" collapsed="false">
      <c r="A144" s="22"/>
      <c r="B144" s="22"/>
      <c r="C144" s="22"/>
      <c r="D144" s="22"/>
      <c r="E144" s="22"/>
      <c r="F144" s="22"/>
    </row>
    <row r="145" s="293" customFormat="true" ht="12.75" hidden="false" customHeight="false" outlineLevel="0" collapsed="false">
      <c r="A145" s="22"/>
      <c r="B145" s="22"/>
      <c r="C145" s="22"/>
      <c r="D145" s="22"/>
      <c r="E145" s="22"/>
      <c r="F145" s="22"/>
    </row>
    <row r="146" s="293" customFormat="true" ht="12.75" hidden="false" customHeight="false" outlineLevel="0" collapsed="false">
      <c r="A146" s="22"/>
      <c r="B146" s="22"/>
      <c r="C146" s="22"/>
      <c r="D146" s="22"/>
      <c r="E146" s="22"/>
      <c r="F146" s="22"/>
    </row>
    <row r="147" s="293" customFormat="true" ht="12.75" hidden="false" customHeight="false" outlineLevel="0" collapsed="false">
      <c r="A147" s="22"/>
      <c r="B147" s="22"/>
      <c r="C147" s="22"/>
      <c r="D147" s="22"/>
      <c r="E147" s="22"/>
      <c r="F147" s="22"/>
    </row>
    <row r="148" s="293" customFormat="true" ht="12.75" hidden="false" customHeight="false" outlineLevel="0" collapsed="false">
      <c r="A148" s="22"/>
      <c r="B148" s="22"/>
      <c r="C148" s="22"/>
      <c r="D148" s="22"/>
      <c r="E148" s="22"/>
      <c r="F148" s="22"/>
    </row>
    <row r="149" s="293" customFormat="true" ht="12.75" hidden="false" customHeight="false" outlineLevel="0" collapsed="false">
      <c r="A149" s="22"/>
      <c r="B149" s="22"/>
      <c r="C149" s="22"/>
      <c r="D149" s="22"/>
      <c r="E149" s="22"/>
      <c r="F149" s="22"/>
    </row>
    <row r="150" s="293" customFormat="true" ht="12.75" hidden="false" customHeight="false" outlineLevel="0" collapsed="false">
      <c r="A150" s="22"/>
      <c r="B150" s="22"/>
      <c r="C150" s="22"/>
      <c r="D150" s="22"/>
      <c r="E150" s="22"/>
      <c r="F150" s="22"/>
    </row>
    <row r="151" s="293" customFormat="true" ht="12.75" hidden="false" customHeight="false" outlineLevel="0" collapsed="false">
      <c r="A151" s="22"/>
      <c r="B151" s="22"/>
      <c r="C151" s="22"/>
      <c r="D151" s="22"/>
      <c r="E151" s="22"/>
      <c r="F151" s="22"/>
    </row>
    <row r="152" s="293" customFormat="true" ht="12.75" hidden="false" customHeight="false" outlineLevel="0" collapsed="false">
      <c r="A152" s="22"/>
      <c r="B152" s="22"/>
      <c r="C152" s="22"/>
      <c r="D152" s="22"/>
      <c r="E152" s="22"/>
      <c r="F152" s="22"/>
    </row>
    <row r="153" s="293" customFormat="true" ht="12.75" hidden="false" customHeight="false" outlineLevel="0" collapsed="false">
      <c r="A153" s="22"/>
      <c r="B153" s="22"/>
      <c r="C153" s="22"/>
      <c r="D153" s="22"/>
      <c r="E153" s="22"/>
      <c r="F153" s="22"/>
    </row>
    <row r="154" s="293" customFormat="true" ht="12.75" hidden="false" customHeight="false" outlineLevel="0" collapsed="false">
      <c r="A154" s="22"/>
      <c r="B154" s="22"/>
      <c r="C154" s="22"/>
      <c r="D154" s="22"/>
      <c r="E154" s="22"/>
      <c r="F154" s="22"/>
    </row>
    <row r="155" s="293" customFormat="true" ht="12.75" hidden="false" customHeight="false" outlineLevel="0" collapsed="false">
      <c r="A155" s="22"/>
      <c r="B155" s="22"/>
      <c r="C155" s="22"/>
      <c r="D155" s="22"/>
      <c r="E155" s="22"/>
      <c r="F155" s="22"/>
    </row>
    <row r="156" s="293" customFormat="true" ht="12.75" hidden="false" customHeight="false" outlineLevel="0" collapsed="false">
      <c r="A156" s="22"/>
      <c r="B156" s="22"/>
      <c r="C156" s="22"/>
      <c r="D156" s="22"/>
      <c r="E156" s="22"/>
      <c r="F156" s="22"/>
    </row>
    <row r="157" s="293" customFormat="true" ht="12.75" hidden="false" customHeight="false" outlineLevel="0" collapsed="false">
      <c r="A157" s="22"/>
      <c r="B157" s="22"/>
      <c r="C157" s="22"/>
      <c r="D157" s="22"/>
      <c r="E157" s="22"/>
      <c r="F157" s="22"/>
    </row>
    <row r="158" s="293" customFormat="true" ht="12.75" hidden="false" customHeight="false" outlineLevel="0" collapsed="false">
      <c r="A158" s="22"/>
      <c r="B158" s="22"/>
      <c r="C158" s="22"/>
      <c r="D158" s="22"/>
      <c r="E158" s="22"/>
      <c r="F158" s="22"/>
    </row>
    <row r="159" s="293" customFormat="true" ht="12.75" hidden="false" customHeight="false" outlineLevel="0" collapsed="false">
      <c r="A159" s="22"/>
      <c r="B159" s="22"/>
      <c r="C159" s="22"/>
      <c r="D159" s="22"/>
      <c r="E159" s="22"/>
      <c r="F159" s="22"/>
    </row>
    <row r="160" s="293" customFormat="true" ht="12.75" hidden="false" customHeight="false" outlineLevel="0" collapsed="false">
      <c r="A160" s="22"/>
      <c r="B160" s="22"/>
      <c r="C160" s="22"/>
      <c r="D160" s="22"/>
      <c r="E160" s="22"/>
      <c r="F160" s="22"/>
    </row>
    <row r="161" s="293" customFormat="true" ht="12.75" hidden="false" customHeight="false" outlineLevel="0" collapsed="false">
      <c r="A161" s="22"/>
      <c r="B161" s="22"/>
      <c r="C161" s="22"/>
      <c r="D161" s="22"/>
      <c r="E161" s="22"/>
      <c r="F161" s="22"/>
    </row>
    <row r="162" s="293" customFormat="true" ht="12.75" hidden="false" customHeight="false" outlineLevel="0" collapsed="false">
      <c r="A162" s="22"/>
      <c r="B162" s="22"/>
      <c r="C162" s="22"/>
      <c r="D162" s="22"/>
      <c r="E162" s="22"/>
      <c r="F162" s="22"/>
    </row>
    <row r="163" s="293" customFormat="true" ht="12.75" hidden="false" customHeight="false" outlineLevel="0" collapsed="false">
      <c r="A163" s="22"/>
      <c r="B163" s="22"/>
      <c r="C163" s="22"/>
      <c r="D163" s="22"/>
      <c r="E163" s="22"/>
      <c r="F163" s="22"/>
    </row>
    <row r="164" s="293" customFormat="true" ht="12.75" hidden="false" customHeight="false" outlineLevel="0" collapsed="false">
      <c r="A164" s="22"/>
      <c r="B164" s="22"/>
      <c r="C164" s="22"/>
      <c r="D164" s="22"/>
      <c r="E164" s="22"/>
      <c r="F164" s="22"/>
    </row>
    <row r="165" s="293" customFormat="true" ht="12.75" hidden="false" customHeight="false" outlineLevel="0" collapsed="false">
      <c r="A165" s="22"/>
      <c r="B165" s="22"/>
      <c r="C165" s="22"/>
      <c r="D165" s="22"/>
      <c r="E165" s="22"/>
      <c r="F165" s="22"/>
    </row>
    <row r="166" s="293" customFormat="true" ht="12.75" hidden="false" customHeight="false" outlineLevel="0" collapsed="false">
      <c r="A166" s="22"/>
      <c r="B166" s="22"/>
      <c r="C166" s="22"/>
      <c r="D166" s="22"/>
      <c r="E166" s="22"/>
      <c r="F166" s="22"/>
    </row>
    <row r="167" s="293" customFormat="true" ht="12.75" hidden="false" customHeight="false" outlineLevel="0" collapsed="false">
      <c r="A167" s="22"/>
      <c r="B167" s="22"/>
      <c r="C167" s="22"/>
      <c r="D167" s="22"/>
      <c r="E167" s="22"/>
      <c r="F167" s="22"/>
    </row>
    <row r="168" s="293" customFormat="true" ht="12.75" hidden="false" customHeight="false" outlineLevel="0" collapsed="false">
      <c r="A168" s="22"/>
      <c r="B168" s="22"/>
      <c r="C168" s="22"/>
      <c r="D168" s="22"/>
      <c r="E168" s="22"/>
      <c r="F168" s="22"/>
    </row>
    <row r="169" s="293" customFormat="true" ht="12.75" hidden="false" customHeight="false" outlineLevel="0" collapsed="false">
      <c r="A169" s="22"/>
      <c r="B169" s="22"/>
      <c r="C169" s="22"/>
      <c r="D169" s="22"/>
      <c r="E169" s="22"/>
      <c r="F169" s="22"/>
    </row>
    <row r="170" s="293" customFormat="true" ht="12.75" hidden="false" customHeight="false" outlineLevel="0" collapsed="false">
      <c r="A170" s="22"/>
      <c r="B170" s="22"/>
      <c r="C170" s="22"/>
      <c r="D170" s="22"/>
      <c r="E170" s="22"/>
      <c r="F170" s="22"/>
    </row>
    <row r="171" s="293" customFormat="true" ht="12.75" hidden="false" customHeight="false" outlineLevel="0" collapsed="false">
      <c r="A171" s="22"/>
      <c r="B171" s="22"/>
      <c r="C171" s="22"/>
      <c r="D171" s="22"/>
      <c r="E171" s="22"/>
      <c r="F171" s="22"/>
    </row>
    <row r="172" s="293" customFormat="true" ht="12.75" hidden="false" customHeight="false" outlineLevel="0" collapsed="false">
      <c r="A172" s="22"/>
      <c r="B172" s="22"/>
      <c r="C172" s="22"/>
      <c r="D172" s="22"/>
      <c r="E172" s="22"/>
      <c r="F172" s="22"/>
    </row>
    <row r="173" s="293" customFormat="true" ht="12.75" hidden="false" customHeight="false" outlineLevel="0" collapsed="false">
      <c r="A173" s="22"/>
      <c r="B173" s="22"/>
      <c r="C173" s="22"/>
      <c r="D173" s="22"/>
      <c r="E173" s="22"/>
      <c r="F173" s="22"/>
    </row>
    <row r="174" s="293" customFormat="true" ht="12.75" hidden="false" customHeight="false" outlineLevel="0" collapsed="false">
      <c r="A174" s="22"/>
      <c r="B174" s="22"/>
      <c r="C174" s="22"/>
      <c r="D174" s="22"/>
      <c r="E174" s="22"/>
      <c r="F174" s="22"/>
    </row>
    <row r="175" s="293" customFormat="true" ht="12.75" hidden="false" customHeight="false" outlineLevel="0" collapsed="false">
      <c r="A175" s="22"/>
      <c r="B175" s="22"/>
      <c r="C175" s="22"/>
      <c r="D175" s="22"/>
      <c r="E175" s="22"/>
      <c r="F175" s="22"/>
    </row>
    <row r="176" s="293" customFormat="true" ht="12.75" hidden="false" customHeight="false" outlineLevel="0" collapsed="false">
      <c r="A176" s="22"/>
      <c r="B176" s="22"/>
      <c r="C176" s="22"/>
      <c r="D176" s="22"/>
      <c r="E176" s="22"/>
      <c r="F176" s="22"/>
    </row>
    <row r="177" s="293" customFormat="true" ht="12.75" hidden="false" customHeight="false" outlineLevel="0" collapsed="false">
      <c r="A177" s="22"/>
      <c r="B177" s="22"/>
      <c r="C177" s="22"/>
      <c r="D177" s="22"/>
      <c r="E177" s="22"/>
      <c r="F177" s="22"/>
    </row>
    <row r="178" s="293" customFormat="true" ht="12.75" hidden="false" customHeight="false" outlineLevel="0" collapsed="false">
      <c r="A178" s="22"/>
      <c r="B178" s="22"/>
      <c r="C178" s="22"/>
      <c r="D178" s="22"/>
      <c r="E178" s="22"/>
      <c r="F178" s="22"/>
    </row>
    <row r="179" s="293" customFormat="true" ht="12.75" hidden="false" customHeight="false" outlineLevel="0" collapsed="false">
      <c r="A179" s="22"/>
      <c r="B179" s="22"/>
      <c r="C179" s="22"/>
      <c r="D179" s="22"/>
      <c r="E179" s="22"/>
      <c r="F179" s="22"/>
    </row>
    <row r="180" s="293" customFormat="true" ht="12.75" hidden="false" customHeight="false" outlineLevel="0" collapsed="false">
      <c r="A180" s="22"/>
      <c r="B180" s="22"/>
      <c r="C180" s="22"/>
      <c r="D180" s="22"/>
      <c r="E180" s="22"/>
      <c r="F180" s="22"/>
    </row>
    <row r="181" s="293" customFormat="true" ht="12.75" hidden="false" customHeight="false" outlineLevel="0" collapsed="false">
      <c r="A181" s="22"/>
      <c r="B181" s="22"/>
      <c r="C181" s="22"/>
      <c r="D181" s="22"/>
      <c r="E181" s="22"/>
      <c r="F181" s="22"/>
    </row>
    <row r="182" s="293" customFormat="true" ht="12.75" hidden="false" customHeight="false" outlineLevel="0" collapsed="false">
      <c r="A182" s="22"/>
      <c r="B182" s="22"/>
      <c r="C182" s="22"/>
      <c r="D182" s="22"/>
      <c r="E182" s="22"/>
      <c r="F182" s="22"/>
    </row>
    <row r="183" s="293" customFormat="true" ht="12.75" hidden="false" customHeight="false" outlineLevel="0" collapsed="false">
      <c r="A183" s="22"/>
      <c r="B183" s="22"/>
      <c r="C183" s="22"/>
      <c r="D183" s="22"/>
      <c r="E183" s="22"/>
      <c r="F183" s="22"/>
    </row>
    <row r="184" s="293" customFormat="true" ht="12.75" hidden="false" customHeight="false" outlineLevel="0" collapsed="false">
      <c r="A184" s="22"/>
      <c r="B184" s="22"/>
      <c r="C184" s="22"/>
      <c r="D184" s="22"/>
      <c r="E184" s="22"/>
      <c r="F184" s="22"/>
    </row>
    <row r="185" s="293" customFormat="true" ht="12.75" hidden="false" customHeight="false" outlineLevel="0" collapsed="false">
      <c r="A185" s="22"/>
      <c r="B185" s="22"/>
      <c r="C185" s="22"/>
      <c r="D185" s="22"/>
      <c r="E185" s="22"/>
      <c r="F185" s="22"/>
    </row>
    <row r="186" s="293" customFormat="true" ht="12.75" hidden="false" customHeight="false" outlineLevel="0" collapsed="false">
      <c r="A186" s="22"/>
      <c r="B186" s="22"/>
      <c r="C186" s="22"/>
      <c r="D186" s="22"/>
      <c r="E186" s="22"/>
      <c r="F186" s="22"/>
    </row>
    <row r="187" s="293" customFormat="true" ht="12.75" hidden="false" customHeight="false" outlineLevel="0" collapsed="false">
      <c r="A187" s="22"/>
      <c r="B187" s="22"/>
      <c r="C187" s="22"/>
      <c r="D187" s="22"/>
      <c r="E187" s="22"/>
      <c r="F187" s="22"/>
    </row>
    <row r="188" s="293" customFormat="true" ht="12.75" hidden="false" customHeight="false" outlineLevel="0" collapsed="false">
      <c r="A188" s="22"/>
      <c r="B188" s="22"/>
      <c r="C188" s="22"/>
      <c r="D188" s="22"/>
      <c r="E188" s="22"/>
      <c r="F188" s="22"/>
    </row>
    <row r="189" s="293" customFormat="true" ht="12.75" hidden="false" customHeight="false" outlineLevel="0" collapsed="false">
      <c r="A189" s="22"/>
      <c r="B189" s="22"/>
      <c r="C189" s="22"/>
      <c r="D189" s="22"/>
      <c r="E189" s="22"/>
      <c r="F189" s="22"/>
    </row>
    <row r="190" s="293" customFormat="true" ht="12.75" hidden="false" customHeight="false" outlineLevel="0" collapsed="false">
      <c r="A190" s="22"/>
      <c r="B190" s="22"/>
      <c r="C190" s="22"/>
      <c r="D190" s="22"/>
      <c r="E190" s="22"/>
      <c r="F190" s="22"/>
    </row>
    <row r="191" s="293" customFormat="true" ht="12.75" hidden="false" customHeight="false" outlineLevel="0" collapsed="false">
      <c r="A191" s="22"/>
      <c r="B191" s="22"/>
      <c r="C191" s="22"/>
      <c r="D191" s="22"/>
      <c r="E191" s="22"/>
      <c r="F191" s="22"/>
    </row>
    <row r="192" s="293" customFormat="true" ht="12.75" hidden="false" customHeight="false" outlineLevel="0" collapsed="false">
      <c r="A192" s="22"/>
      <c r="B192" s="22"/>
      <c r="C192" s="22"/>
      <c r="D192" s="22"/>
      <c r="E192" s="22"/>
      <c r="F192" s="22"/>
    </row>
    <row r="193" s="293" customFormat="true" ht="12.75" hidden="false" customHeight="false" outlineLevel="0" collapsed="false">
      <c r="A193" s="22"/>
      <c r="B193" s="22"/>
      <c r="C193" s="22"/>
      <c r="D193" s="22"/>
      <c r="E193" s="22"/>
      <c r="F193" s="22"/>
    </row>
    <row r="194" s="293" customFormat="true" ht="12.75" hidden="false" customHeight="false" outlineLevel="0" collapsed="false">
      <c r="A194" s="22"/>
      <c r="B194" s="22"/>
      <c r="C194" s="22"/>
      <c r="D194" s="22"/>
      <c r="E194" s="22"/>
      <c r="F194" s="22"/>
    </row>
    <row r="195" s="293" customFormat="true" ht="12.75" hidden="false" customHeight="false" outlineLevel="0" collapsed="false">
      <c r="A195" s="22"/>
      <c r="B195" s="22"/>
      <c r="C195" s="22"/>
      <c r="D195" s="22"/>
      <c r="E195" s="22"/>
      <c r="F195" s="22"/>
    </row>
    <row r="196" s="293" customFormat="true" ht="12.75" hidden="false" customHeight="false" outlineLevel="0" collapsed="false">
      <c r="A196" s="22"/>
      <c r="B196" s="22"/>
      <c r="C196" s="22"/>
      <c r="D196" s="22"/>
      <c r="E196" s="22"/>
      <c r="F196" s="22"/>
    </row>
    <row r="197" s="293" customFormat="true" ht="12.75" hidden="false" customHeight="false" outlineLevel="0" collapsed="false">
      <c r="A197" s="22"/>
      <c r="B197" s="22"/>
      <c r="C197" s="22"/>
      <c r="D197" s="22"/>
      <c r="E197" s="22"/>
      <c r="F197" s="22"/>
    </row>
    <row r="198" s="293" customFormat="true" ht="12.75" hidden="false" customHeight="false" outlineLevel="0" collapsed="false">
      <c r="A198" s="22"/>
      <c r="B198" s="22"/>
      <c r="C198" s="22"/>
      <c r="D198" s="22"/>
      <c r="E198" s="22"/>
      <c r="F198" s="22"/>
    </row>
    <row r="199" s="293" customFormat="true" ht="12.75" hidden="false" customHeight="false" outlineLevel="0" collapsed="false">
      <c r="A199" s="22"/>
      <c r="B199" s="22"/>
      <c r="C199" s="22"/>
      <c r="D199" s="22"/>
      <c r="E199" s="22"/>
      <c r="F199" s="22"/>
    </row>
    <row r="200" s="293" customFormat="true" ht="12.75" hidden="false" customHeight="false" outlineLevel="0" collapsed="false">
      <c r="A200" s="22"/>
      <c r="B200" s="22"/>
      <c r="C200" s="22"/>
      <c r="D200" s="22"/>
      <c r="E200" s="22"/>
      <c r="F200" s="22"/>
    </row>
    <row r="201" s="293" customFormat="true" ht="12.75" hidden="false" customHeight="false" outlineLevel="0" collapsed="false">
      <c r="A201" s="22"/>
      <c r="B201" s="22"/>
      <c r="C201" s="22"/>
      <c r="D201" s="22"/>
      <c r="E201" s="22"/>
      <c r="F201" s="22"/>
    </row>
    <row r="202" s="293" customFormat="true" ht="12.75" hidden="false" customHeight="false" outlineLevel="0" collapsed="false">
      <c r="A202" s="22"/>
      <c r="B202" s="22"/>
      <c r="C202" s="22"/>
      <c r="D202" s="22"/>
      <c r="E202" s="22"/>
      <c r="F202" s="22"/>
    </row>
    <row r="203" s="293" customFormat="true" ht="12.75" hidden="false" customHeight="false" outlineLevel="0" collapsed="false">
      <c r="A203" s="22"/>
      <c r="B203" s="22"/>
      <c r="C203" s="22"/>
      <c r="D203" s="22"/>
      <c r="E203" s="22"/>
      <c r="F203" s="22"/>
    </row>
    <row r="204" s="293" customFormat="true" ht="12.75" hidden="false" customHeight="false" outlineLevel="0" collapsed="false">
      <c r="A204" s="22"/>
      <c r="B204" s="22"/>
      <c r="C204" s="22"/>
      <c r="D204" s="22"/>
      <c r="E204" s="22"/>
      <c r="F204" s="22"/>
    </row>
    <row r="205" s="293" customFormat="true" ht="12.75" hidden="false" customHeight="false" outlineLevel="0" collapsed="false">
      <c r="A205" s="22"/>
      <c r="B205" s="22"/>
      <c r="C205" s="22"/>
      <c r="D205" s="22"/>
      <c r="E205" s="22"/>
      <c r="F205" s="22"/>
    </row>
    <row r="206" s="293" customFormat="true" ht="12.75" hidden="false" customHeight="false" outlineLevel="0" collapsed="false">
      <c r="A206" s="22"/>
      <c r="B206" s="22"/>
      <c r="C206" s="22"/>
      <c r="D206" s="22"/>
      <c r="E206" s="22"/>
      <c r="F206" s="22"/>
    </row>
    <row r="207" s="293" customFormat="true" ht="12.75" hidden="false" customHeight="false" outlineLevel="0" collapsed="false">
      <c r="A207" s="22"/>
      <c r="B207" s="22"/>
      <c r="C207" s="22"/>
      <c r="D207" s="22"/>
      <c r="E207" s="22"/>
      <c r="F207" s="22"/>
    </row>
    <row r="208" s="293" customFormat="true" ht="12.75" hidden="false" customHeight="false" outlineLevel="0" collapsed="false">
      <c r="A208" s="22"/>
      <c r="B208" s="22"/>
      <c r="C208" s="22"/>
      <c r="D208" s="22"/>
      <c r="E208" s="22"/>
      <c r="F208" s="22"/>
    </row>
    <row r="209" s="293" customFormat="true" ht="12.75" hidden="false" customHeight="false" outlineLevel="0" collapsed="false">
      <c r="A209" s="22"/>
      <c r="B209" s="22"/>
      <c r="C209" s="22"/>
      <c r="D209" s="22"/>
      <c r="E209" s="22"/>
      <c r="F209" s="22"/>
    </row>
    <row r="210" s="293" customFormat="true" ht="12.75" hidden="false" customHeight="false" outlineLevel="0" collapsed="false">
      <c r="A210" s="22"/>
      <c r="B210" s="22"/>
      <c r="C210" s="22"/>
      <c r="D210" s="22"/>
      <c r="E210" s="22"/>
      <c r="F210" s="22"/>
    </row>
    <row r="211" s="293" customFormat="true" ht="12.75" hidden="false" customHeight="false" outlineLevel="0" collapsed="false">
      <c r="A211" s="22"/>
      <c r="B211" s="22"/>
      <c r="C211" s="22"/>
      <c r="D211" s="22"/>
      <c r="E211" s="22"/>
      <c r="F211" s="22"/>
    </row>
    <row r="212" s="293" customFormat="true" ht="12.75" hidden="false" customHeight="false" outlineLevel="0" collapsed="false">
      <c r="A212" s="22"/>
      <c r="B212" s="22"/>
      <c r="C212" s="22"/>
      <c r="D212" s="22"/>
      <c r="E212" s="22"/>
      <c r="F212" s="22"/>
    </row>
    <row r="213" s="293" customFormat="true" ht="12.75" hidden="false" customHeight="false" outlineLevel="0" collapsed="false">
      <c r="A213" s="22"/>
      <c r="B213" s="22"/>
      <c r="C213" s="22"/>
      <c r="D213" s="22"/>
      <c r="E213" s="22"/>
      <c r="F213" s="22"/>
    </row>
    <row r="214" s="293" customFormat="true" ht="12.75" hidden="false" customHeight="false" outlineLevel="0" collapsed="false">
      <c r="A214" s="22"/>
      <c r="B214" s="22"/>
      <c r="C214" s="22"/>
      <c r="D214" s="22"/>
      <c r="E214" s="22"/>
      <c r="F214" s="22"/>
    </row>
    <row r="215" s="293" customFormat="true" ht="12.75" hidden="false" customHeight="false" outlineLevel="0" collapsed="false">
      <c r="A215" s="22"/>
      <c r="B215" s="22"/>
      <c r="C215" s="22"/>
      <c r="D215" s="22"/>
      <c r="E215" s="22"/>
      <c r="F215" s="22"/>
    </row>
    <row r="216" s="293" customFormat="true" ht="12.75" hidden="false" customHeight="false" outlineLevel="0" collapsed="false">
      <c r="A216" s="22"/>
      <c r="B216" s="22"/>
      <c r="C216" s="22"/>
      <c r="D216" s="22"/>
      <c r="E216" s="22"/>
      <c r="F216" s="22"/>
    </row>
    <row r="217" s="293" customFormat="true" ht="12.75" hidden="false" customHeight="false" outlineLevel="0" collapsed="false">
      <c r="A217" s="22"/>
      <c r="B217" s="22"/>
      <c r="C217" s="22"/>
      <c r="D217" s="22"/>
      <c r="E217" s="22"/>
      <c r="F217" s="22"/>
    </row>
    <row r="218" s="293" customFormat="true" ht="12.75" hidden="false" customHeight="false" outlineLevel="0" collapsed="false">
      <c r="A218" s="22"/>
      <c r="B218" s="22"/>
      <c r="C218" s="22"/>
      <c r="D218" s="22"/>
      <c r="E218" s="22"/>
      <c r="F218" s="22"/>
    </row>
    <row r="219" s="293" customFormat="true" ht="12.75" hidden="false" customHeight="false" outlineLevel="0" collapsed="false">
      <c r="A219" s="22"/>
      <c r="B219" s="22"/>
      <c r="C219" s="22"/>
      <c r="D219" s="22"/>
      <c r="E219" s="22"/>
      <c r="F219" s="22"/>
    </row>
    <row r="220" s="293" customFormat="true" ht="12.75" hidden="false" customHeight="false" outlineLevel="0" collapsed="false">
      <c r="A220" s="22"/>
      <c r="B220" s="22"/>
      <c r="C220" s="22"/>
      <c r="D220" s="22"/>
      <c r="E220" s="22"/>
      <c r="F220" s="22"/>
    </row>
    <row r="221" s="293" customFormat="true" ht="12.75" hidden="false" customHeight="false" outlineLevel="0" collapsed="false">
      <c r="A221" s="22"/>
      <c r="B221" s="22"/>
      <c r="C221" s="22"/>
      <c r="D221" s="22"/>
      <c r="E221" s="22"/>
      <c r="F221" s="22"/>
    </row>
    <row r="222" s="293" customFormat="true" ht="12.75" hidden="false" customHeight="false" outlineLevel="0" collapsed="false">
      <c r="A222" s="22"/>
      <c r="B222" s="22"/>
      <c r="C222" s="22"/>
      <c r="D222" s="22"/>
      <c r="E222" s="22"/>
      <c r="F222" s="22"/>
    </row>
    <row r="223" s="293" customFormat="true" ht="12.75" hidden="false" customHeight="false" outlineLevel="0" collapsed="false">
      <c r="A223" s="22"/>
      <c r="B223" s="22"/>
      <c r="C223" s="22"/>
      <c r="D223" s="22"/>
      <c r="E223" s="22"/>
      <c r="F223" s="22"/>
    </row>
    <row r="224" s="293" customFormat="true" ht="12.75" hidden="false" customHeight="false" outlineLevel="0" collapsed="false">
      <c r="A224" s="22"/>
      <c r="B224" s="22"/>
      <c r="C224" s="22"/>
      <c r="D224" s="22"/>
      <c r="E224" s="22"/>
      <c r="F224" s="22"/>
    </row>
    <row r="225" s="293" customFormat="true" ht="12.75" hidden="false" customHeight="false" outlineLevel="0" collapsed="false">
      <c r="A225" s="22"/>
      <c r="B225" s="22"/>
      <c r="C225" s="22"/>
      <c r="D225" s="22"/>
      <c r="E225" s="22"/>
      <c r="F225" s="22"/>
    </row>
    <row r="226" s="293" customFormat="true" ht="12.75" hidden="false" customHeight="false" outlineLevel="0" collapsed="false">
      <c r="A226" s="22"/>
      <c r="B226" s="22"/>
      <c r="C226" s="22"/>
      <c r="D226" s="22"/>
      <c r="E226" s="22"/>
      <c r="F226" s="22"/>
    </row>
    <row r="227" s="293" customFormat="true" ht="12.75" hidden="false" customHeight="false" outlineLevel="0" collapsed="false">
      <c r="A227" s="22"/>
      <c r="B227" s="22"/>
      <c r="C227" s="22"/>
      <c r="D227" s="22"/>
      <c r="E227" s="22"/>
      <c r="F227" s="22"/>
    </row>
    <row r="228" s="293" customFormat="true" ht="12.75" hidden="false" customHeight="false" outlineLevel="0" collapsed="false">
      <c r="A228" s="22"/>
      <c r="B228" s="22"/>
      <c r="C228" s="22"/>
      <c r="D228" s="22"/>
      <c r="E228" s="22"/>
      <c r="F228" s="22"/>
    </row>
    <row r="229" s="293" customFormat="true" ht="12.75" hidden="false" customHeight="false" outlineLevel="0" collapsed="false">
      <c r="A229" s="22"/>
      <c r="B229" s="22"/>
      <c r="C229" s="22"/>
      <c r="D229" s="22"/>
      <c r="E229" s="22"/>
      <c r="F229" s="22"/>
    </row>
    <row r="230" s="293" customFormat="true" ht="12.75" hidden="false" customHeight="false" outlineLevel="0" collapsed="false">
      <c r="A230" s="22"/>
      <c r="B230" s="22"/>
      <c r="C230" s="22"/>
      <c r="D230" s="22"/>
      <c r="E230" s="22"/>
      <c r="F230" s="22"/>
    </row>
    <row r="231" s="293" customFormat="true" ht="12.75" hidden="false" customHeight="false" outlineLevel="0" collapsed="false">
      <c r="A231" s="22"/>
      <c r="B231" s="22"/>
      <c r="C231" s="22"/>
      <c r="D231" s="22"/>
      <c r="E231" s="22"/>
      <c r="F231" s="22"/>
    </row>
    <row r="232" s="293" customFormat="true" ht="12.75" hidden="false" customHeight="false" outlineLevel="0" collapsed="false">
      <c r="A232" s="22"/>
      <c r="B232" s="22"/>
      <c r="C232" s="22"/>
      <c r="D232" s="22"/>
      <c r="E232" s="22"/>
      <c r="F232" s="22"/>
    </row>
    <row r="233" s="293" customFormat="true" ht="12.75" hidden="false" customHeight="false" outlineLevel="0" collapsed="false">
      <c r="A233" s="22"/>
      <c r="B233" s="22"/>
      <c r="C233" s="22"/>
      <c r="D233" s="22"/>
      <c r="E233" s="22"/>
      <c r="F233" s="22"/>
    </row>
    <row r="234" s="293" customFormat="true" ht="12.75" hidden="false" customHeight="false" outlineLevel="0" collapsed="false">
      <c r="A234" s="22"/>
      <c r="B234" s="22"/>
      <c r="C234" s="22"/>
      <c r="D234" s="22"/>
      <c r="E234" s="22"/>
      <c r="F234" s="22"/>
    </row>
    <row r="235" s="293" customFormat="true" ht="12.75" hidden="false" customHeight="false" outlineLevel="0" collapsed="false">
      <c r="A235" s="22"/>
      <c r="B235" s="22"/>
      <c r="C235" s="22"/>
      <c r="D235" s="22"/>
      <c r="E235" s="22"/>
      <c r="F235" s="22"/>
    </row>
    <row r="236" s="293" customFormat="true" ht="12.75" hidden="false" customHeight="false" outlineLevel="0" collapsed="false">
      <c r="A236" s="22"/>
      <c r="B236" s="22"/>
      <c r="C236" s="22"/>
      <c r="D236" s="22"/>
      <c r="E236" s="22"/>
      <c r="F236" s="22"/>
    </row>
    <row r="237" s="293" customFormat="true" ht="12.75" hidden="false" customHeight="false" outlineLevel="0" collapsed="false">
      <c r="A237" s="22"/>
      <c r="B237" s="22"/>
      <c r="C237" s="22"/>
      <c r="D237" s="22"/>
      <c r="E237" s="22"/>
      <c r="F237" s="22"/>
    </row>
    <row r="238" s="293" customFormat="true" ht="12.75" hidden="false" customHeight="false" outlineLevel="0" collapsed="false">
      <c r="A238" s="22"/>
      <c r="B238" s="22"/>
      <c r="C238" s="22"/>
      <c r="D238" s="22"/>
      <c r="E238" s="22"/>
      <c r="F238" s="22"/>
    </row>
    <row r="239" s="293" customFormat="true" ht="12.75" hidden="false" customHeight="false" outlineLevel="0" collapsed="false">
      <c r="A239" s="22"/>
      <c r="B239" s="22"/>
      <c r="C239" s="22"/>
      <c r="D239" s="22"/>
      <c r="E239" s="22"/>
      <c r="F239" s="22"/>
    </row>
    <row r="240" s="293" customFormat="true" ht="12.75" hidden="false" customHeight="false" outlineLevel="0" collapsed="false">
      <c r="A240" s="22"/>
      <c r="B240" s="22"/>
      <c r="C240" s="22"/>
      <c r="D240" s="22"/>
      <c r="E240" s="22"/>
      <c r="F240" s="22"/>
    </row>
    <row r="241" s="293" customFormat="true" ht="12.75" hidden="false" customHeight="false" outlineLevel="0" collapsed="false">
      <c r="A241" s="22"/>
      <c r="B241" s="22"/>
      <c r="C241" s="22"/>
      <c r="D241" s="22"/>
      <c r="E241" s="22"/>
      <c r="F241" s="22"/>
    </row>
    <row r="242" s="293" customFormat="true" ht="12.75" hidden="false" customHeight="false" outlineLevel="0" collapsed="false">
      <c r="A242" s="22"/>
      <c r="B242" s="22"/>
      <c r="C242" s="22"/>
      <c r="D242" s="22"/>
      <c r="E242" s="22"/>
      <c r="F242" s="22"/>
    </row>
    <row r="243" s="293" customFormat="true" ht="12.75" hidden="false" customHeight="false" outlineLevel="0" collapsed="false">
      <c r="A243" s="22"/>
      <c r="B243" s="22"/>
      <c r="C243" s="22"/>
      <c r="D243" s="22"/>
      <c r="E243" s="22"/>
      <c r="F243" s="22"/>
    </row>
    <row r="244" s="293" customFormat="true" ht="12.75" hidden="false" customHeight="false" outlineLevel="0" collapsed="false">
      <c r="A244" s="22"/>
      <c r="B244" s="22"/>
      <c r="C244" s="22"/>
      <c r="D244" s="22"/>
      <c r="E244" s="22"/>
      <c r="F244" s="22"/>
    </row>
    <row r="245" s="293" customFormat="true" ht="12.75" hidden="false" customHeight="false" outlineLevel="0" collapsed="false">
      <c r="A245" s="22"/>
      <c r="B245" s="22"/>
      <c r="C245" s="22"/>
      <c r="D245" s="22"/>
      <c r="E245" s="22"/>
      <c r="F245" s="22"/>
    </row>
    <row r="246" s="293" customFormat="true" ht="12.75" hidden="false" customHeight="false" outlineLevel="0" collapsed="false">
      <c r="A246" s="22"/>
      <c r="B246" s="22"/>
      <c r="C246" s="22"/>
      <c r="D246" s="22"/>
      <c r="E246" s="22"/>
      <c r="F246" s="22"/>
    </row>
    <row r="247" s="293" customFormat="true" ht="12.75" hidden="false" customHeight="false" outlineLevel="0" collapsed="false">
      <c r="A247" s="22"/>
      <c r="B247" s="22"/>
      <c r="C247" s="22"/>
      <c r="D247" s="22"/>
      <c r="E247" s="22"/>
      <c r="F247" s="22"/>
    </row>
    <row r="248" s="293" customFormat="true" ht="12.75" hidden="false" customHeight="false" outlineLevel="0" collapsed="false">
      <c r="A248" s="22"/>
      <c r="B248" s="22"/>
      <c r="C248" s="22"/>
      <c r="D248" s="22"/>
      <c r="E248" s="22"/>
      <c r="F248" s="22"/>
    </row>
    <row r="249" s="293" customFormat="true" ht="12.75" hidden="false" customHeight="false" outlineLevel="0" collapsed="false">
      <c r="A249" s="22"/>
      <c r="B249" s="22"/>
      <c r="C249" s="22"/>
      <c r="D249" s="22"/>
      <c r="E249" s="22"/>
      <c r="F249" s="22"/>
    </row>
    <row r="250" s="293" customFormat="true" ht="12.75" hidden="false" customHeight="false" outlineLevel="0" collapsed="false">
      <c r="A250" s="22"/>
      <c r="B250" s="22"/>
      <c r="C250" s="22"/>
      <c r="D250" s="22"/>
      <c r="E250" s="22"/>
      <c r="F250" s="22"/>
    </row>
    <row r="251" s="293" customFormat="true" ht="12.75" hidden="false" customHeight="false" outlineLevel="0" collapsed="false">
      <c r="A251" s="22"/>
      <c r="B251" s="22"/>
      <c r="C251" s="22"/>
      <c r="D251" s="22"/>
      <c r="E251" s="22"/>
      <c r="F251" s="22"/>
    </row>
    <row r="252" s="293" customFormat="true" ht="12.75" hidden="false" customHeight="false" outlineLevel="0" collapsed="false">
      <c r="A252" s="22"/>
      <c r="B252" s="22"/>
      <c r="C252" s="22"/>
      <c r="D252" s="22"/>
      <c r="E252" s="22"/>
      <c r="F252" s="22"/>
    </row>
    <row r="253" s="293" customFormat="true" ht="12.75" hidden="false" customHeight="false" outlineLevel="0" collapsed="false">
      <c r="A253" s="22"/>
      <c r="B253" s="22"/>
      <c r="C253" s="22"/>
      <c r="D253" s="22"/>
      <c r="E253" s="22"/>
      <c r="F253" s="22"/>
    </row>
    <row r="254" s="293" customFormat="true" ht="12.75" hidden="false" customHeight="false" outlineLevel="0" collapsed="false">
      <c r="A254" s="22"/>
      <c r="B254" s="22"/>
      <c r="C254" s="22"/>
      <c r="D254" s="22"/>
      <c r="E254" s="22"/>
      <c r="F254" s="22"/>
    </row>
    <row r="255" s="293" customFormat="true" ht="12.75" hidden="false" customHeight="false" outlineLevel="0" collapsed="false">
      <c r="A255" s="22"/>
      <c r="B255" s="22"/>
      <c r="C255" s="22"/>
      <c r="D255" s="22"/>
      <c r="E255" s="22"/>
      <c r="F255" s="22"/>
    </row>
    <row r="256" s="293" customFormat="true" ht="12.75" hidden="false" customHeight="false" outlineLevel="0" collapsed="false">
      <c r="A256" s="22"/>
      <c r="B256" s="22"/>
      <c r="C256" s="22"/>
      <c r="D256" s="22"/>
      <c r="E256" s="22"/>
      <c r="F256" s="22"/>
    </row>
    <row r="257" s="293" customFormat="true" ht="12.75" hidden="false" customHeight="false" outlineLevel="0" collapsed="false">
      <c r="A257" s="22"/>
      <c r="B257" s="22"/>
      <c r="C257" s="22"/>
      <c r="D257" s="22"/>
      <c r="E257" s="22"/>
      <c r="F257" s="22"/>
    </row>
    <row r="258" s="293" customFormat="true" ht="12.75" hidden="false" customHeight="false" outlineLevel="0" collapsed="false">
      <c r="A258" s="22"/>
      <c r="B258" s="22"/>
      <c r="C258" s="22"/>
      <c r="D258" s="22"/>
      <c r="E258" s="22"/>
      <c r="F258" s="22"/>
    </row>
    <row r="259" s="293" customFormat="true" ht="12.75" hidden="false" customHeight="false" outlineLevel="0" collapsed="false">
      <c r="A259" s="22"/>
      <c r="B259" s="22"/>
      <c r="C259" s="22"/>
      <c r="D259" s="22"/>
      <c r="E259" s="22"/>
      <c r="F259" s="22"/>
    </row>
    <row r="260" s="293" customFormat="true" ht="12.75" hidden="false" customHeight="false" outlineLevel="0" collapsed="false">
      <c r="A260" s="22"/>
      <c r="B260" s="22"/>
      <c r="C260" s="22"/>
      <c r="D260" s="22"/>
      <c r="E260" s="22"/>
      <c r="F260" s="22"/>
    </row>
    <row r="261" s="293" customFormat="true" ht="12.75" hidden="false" customHeight="false" outlineLevel="0" collapsed="false">
      <c r="A261" s="22"/>
      <c r="B261" s="22"/>
      <c r="C261" s="22"/>
      <c r="D261" s="22"/>
      <c r="E261" s="22"/>
      <c r="F261" s="22"/>
    </row>
    <row r="262" s="293" customFormat="true" ht="12.75" hidden="false" customHeight="false" outlineLevel="0" collapsed="false">
      <c r="A262" s="22"/>
      <c r="B262" s="22"/>
      <c r="C262" s="22"/>
      <c r="D262" s="22"/>
      <c r="E262" s="22"/>
      <c r="F262" s="22"/>
    </row>
    <row r="263" s="293" customFormat="true" ht="12.75" hidden="false" customHeight="false" outlineLevel="0" collapsed="false">
      <c r="A263" s="22"/>
      <c r="B263" s="22"/>
      <c r="C263" s="22"/>
      <c r="D263" s="22"/>
      <c r="E263" s="22"/>
      <c r="F263" s="22"/>
    </row>
    <row r="264" s="293" customFormat="true" ht="12.75" hidden="false" customHeight="false" outlineLevel="0" collapsed="false">
      <c r="A264" s="22"/>
      <c r="B264" s="22"/>
      <c r="C264" s="22"/>
      <c r="D264" s="22"/>
      <c r="E264" s="22"/>
      <c r="F264" s="22"/>
    </row>
    <row r="265" s="293" customFormat="true" ht="12.75" hidden="false" customHeight="false" outlineLevel="0" collapsed="false">
      <c r="A265" s="22"/>
      <c r="B265" s="22"/>
      <c r="C265" s="22"/>
      <c r="D265" s="22"/>
      <c r="E265" s="22"/>
      <c r="F265" s="22"/>
    </row>
    <row r="266" s="293" customFormat="true" ht="12.75" hidden="false" customHeight="false" outlineLevel="0" collapsed="false">
      <c r="A266" s="22"/>
      <c r="B266" s="22"/>
      <c r="C266" s="22"/>
      <c r="D266" s="22"/>
      <c r="E266" s="22"/>
      <c r="F266" s="22"/>
    </row>
    <row r="267" s="293" customFormat="true" ht="12.75" hidden="false" customHeight="false" outlineLevel="0" collapsed="false">
      <c r="A267" s="22"/>
      <c r="B267" s="22"/>
      <c r="C267" s="22"/>
      <c r="D267" s="22"/>
      <c r="E267" s="22"/>
      <c r="F267" s="22"/>
    </row>
    <row r="268" s="293" customFormat="true" ht="12.75" hidden="false" customHeight="false" outlineLevel="0" collapsed="false">
      <c r="A268" s="22"/>
      <c r="B268" s="22"/>
      <c r="C268" s="22"/>
      <c r="D268" s="22"/>
      <c r="E268" s="22"/>
      <c r="F268" s="22"/>
    </row>
    <row r="269" s="293" customFormat="true" ht="12.75" hidden="false" customHeight="false" outlineLevel="0" collapsed="false">
      <c r="A269" s="22"/>
      <c r="B269" s="22"/>
      <c r="C269" s="22"/>
      <c r="D269" s="22"/>
      <c r="E269" s="22"/>
      <c r="F269" s="22"/>
    </row>
    <row r="270" s="293" customFormat="true" ht="12.75" hidden="false" customHeight="false" outlineLevel="0" collapsed="false">
      <c r="A270" s="22"/>
      <c r="B270" s="22"/>
      <c r="C270" s="22"/>
      <c r="D270" s="22"/>
      <c r="E270" s="22"/>
      <c r="F270" s="22"/>
    </row>
    <row r="271" s="293" customFormat="true" ht="12.75" hidden="false" customHeight="false" outlineLevel="0" collapsed="false">
      <c r="A271" s="22"/>
      <c r="B271" s="22"/>
      <c r="C271" s="22"/>
      <c r="D271" s="22"/>
      <c r="E271" s="22"/>
      <c r="F271" s="22"/>
    </row>
    <row r="272" s="293" customFormat="true" ht="12.75" hidden="false" customHeight="false" outlineLevel="0" collapsed="false">
      <c r="A272" s="22"/>
      <c r="B272" s="22"/>
      <c r="C272" s="22"/>
      <c r="D272" s="22"/>
      <c r="E272" s="22"/>
      <c r="F272" s="22"/>
    </row>
    <row r="273" s="293" customFormat="true" ht="12.75" hidden="false" customHeight="false" outlineLevel="0" collapsed="false">
      <c r="A273" s="22"/>
      <c r="B273" s="22"/>
      <c r="C273" s="22"/>
      <c r="D273" s="22"/>
      <c r="E273" s="22"/>
      <c r="F273" s="22"/>
    </row>
    <row r="274" s="293" customFormat="true" ht="12.75" hidden="false" customHeight="false" outlineLevel="0" collapsed="false">
      <c r="A274" s="22"/>
      <c r="B274" s="22"/>
      <c r="C274" s="22"/>
      <c r="D274" s="22"/>
      <c r="E274" s="22"/>
      <c r="F274" s="22"/>
    </row>
    <row r="275" s="293" customFormat="true" ht="12.75" hidden="false" customHeight="false" outlineLevel="0" collapsed="false">
      <c r="A275" s="22"/>
      <c r="B275" s="22"/>
      <c r="C275" s="22"/>
      <c r="D275" s="22"/>
      <c r="E275" s="22"/>
      <c r="F275" s="22"/>
    </row>
    <row r="276" s="293" customFormat="true" ht="12.75" hidden="false" customHeight="false" outlineLevel="0" collapsed="false">
      <c r="A276" s="22"/>
      <c r="B276" s="22"/>
      <c r="C276" s="22"/>
      <c r="D276" s="22"/>
      <c r="E276" s="22"/>
      <c r="F276" s="22"/>
    </row>
    <row r="277" s="293" customFormat="true" ht="12.75" hidden="false" customHeight="false" outlineLevel="0" collapsed="false">
      <c r="A277" s="22"/>
      <c r="B277" s="22"/>
      <c r="C277" s="22"/>
      <c r="D277" s="22"/>
      <c r="E277" s="22"/>
      <c r="F277" s="22"/>
    </row>
    <row r="278" s="293" customFormat="true" ht="12.75" hidden="false" customHeight="false" outlineLevel="0" collapsed="false">
      <c r="A278" s="22"/>
      <c r="B278" s="22"/>
      <c r="C278" s="22"/>
      <c r="D278" s="22"/>
      <c r="E278" s="22"/>
      <c r="F278" s="22"/>
    </row>
    <row r="279" s="293" customFormat="true" ht="12.75" hidden="false" customHeight="false" outlineLevel="0" collapsed="false">
      <c r="A279" s="22"/>
      <c r="B279" s="22"/>
      <c r="C279" s="22"/>
      <c r="D279" s="22"/>
      <c r="E279" s="22"/>
      <c r="F279" s="22"/>
    </row>
    <row r="280" s="293" customFormat="true" ht="12.75" hidden="false" customHeight="false" outlineLevel="0" collapsed="false">
      <c r="A280" s="22"/>
      <c r="B280" s="22"/>
      <c r="C280" s="22"/>
      <c r="D280" s="22"/>
      <c r="E280" s="22"/>
      <c r="F280" s="22"/>
    </row>
    <row r="281" s="293" customFormat="true" ht="12.75" hidden="false" customHeight="false" outlineLevel="0" collapsed="false">
      <c r="A281" s="22"/>
      <c r="B281" s="22"/>
      <c r="C281" s="22"/>
      <c r="D281" s="22"/>
      <c r="E281" s="22"/>
      <c r="F281" s="22"/>
    </row>
    <row r="282" s="293" customFormat="true" ht="12.75" hidden="false" customHeight="false" outlineLevel="0" collapsed="false">
      <c r="A282" s="22"/>
      <c r="B282" s="22"/>
      <c r="C282" s="22"/>
      <c r="D282" s="22"/>
      <c r="E282" s="22"/>
      <c r="F282" s="22"/>
    </row>
    <row r="283" s="293" customFormat="true" ht="12.75" hidden="false" customHeight="false" outlineLevel="0" collapsed="false">
      <c r="A283" s="22"/>
      <c r="B283" s="22"/>
      <c r="C283" s="22"/>
      <c r="D283" s="22"/>
      <c r="E283" s="22"/>
      <c r="F283" s="22"/>
    </row>
    <row r="284" s="293" customFormat="true" ht="12.75" hidden="false" customHeight="false" outlineLevel="0" collapsed="false">
      <c r="A284" s="22"/>
      <c r="B284" s="22"/>
      <c r="C284" s="22"/>
      <c r="D284" s="22"/>
      <c r="E284" s="22"/>
      <c r="F284" s="22"/>
    </row>
    <row r="285" s="293" customFormat="true" ht="12.75" hidden="false" customHeight="false" outlineLevel="0" collapsed="false">
      <c r="A285" s="22"/>
      <c r="B285" s="22"/>
      <c r="C285" s="22"/>
      <c r="D285" s="22"/>
      <c r="E285" s="22"/>
      <c r="F285" s="22"/>
    </row>
    <row r="286" s="293" customFormat="true" ht="12.75" hidden="false" customHeight="false" outlineLevel="0" collapsed="false">
      <c r="A286" s="22"/>
      <c r="B286" s="22"/>
      <c r="C286" s="22"/>
      <c r="D286" s="22"/>
      <c r="E286" s="22"/>
      <c r="F286" s="22"/>
    </row>
    <row r="287" s="293" customFormat="true" ht="12.75" hidden="false" customHeight="false" outlineLevel="0" collapsed="false">
      <c r="A287" s="22"/>
      <c r="B287" s="22"/>
      <c r="C287" s="22"/>
      <c r="D287" s="22"/>
      <c r="E287" s="22"/>
      <c r="F287" s="22"/>
    </row>
    <row r="288" s="293" customFormat="true" ht="12.75" hidden="false" customHeight="false" outlineLevel="0" collapsed="false">
      <c r="A288" s="22"/>
      <c r="B288" s="22"/>
      <c r="C288" s="22"/>
      <c r="D288" s="22"/>
      <c r="E288" s="22"/>
      <c r="F288" s="22"/>
    </row>
    <row r="289" s="293" customFormat="true" ht="12.75" hidden="false" customHeight="false" outlineLevel="0" collapsed="false">
      <c r="A289" s="22"/>
      <c r="B289" s="22"/>
      <c r="C289" s="22"/>
      <c r="D289" s="22"/>
      <c r="E289" s="22"/>
      <c r="F289" s="22"/>
    </row>
    <row r="290" s="293" customFormat="true" ht="12.75" hidden="false" customHeight="false" outlineLevel="0" collapsed="false">
      <c r="A290" s="22"/>
      <c r="B290" s="22"/>
      <c r="C290" s="22"/>
      <c r="D290" s="22"/>
      <c r="E290" s="22"/>
      <c r="F290" s="22"/>
    </row>
    <row r="291" s="293" customFormat="true" ht="12.75" hidden="false" customHeight="false" outlineLevel="0" collapsed="false">
      <c r="A291" s="22"/>
      <c r="B291" s="22"/>
      <c r="C291" s="22"/>
      <c r="D291" s="22"/>
      <c r="E291" s="22"/>
      <c r="F291" s="22"/>
    </row>
    <row r="292" s="293" customFormat="true" ht="12.75" hidden="false" customHeight="false" outlineLevel="0" collapsed="false">
      <c r="A292" s="22"/>
      <c r="B292" s="22"/>
      <c r="C292" s="22"/>
      <c r="D292" s="22"/>
      <c r="E292" s="22"/>
      <c r="F292" s="22"/>
    </row>
    <row r="293" s="293" customFormat="true" ht="12.75" hidden="false" customHeight="false" outlineLevel="0" collapsed="false">
      <c r="A293" s="22"/>
      <c r="B293" s="22"/>
      <c r="C293" s="22"/>
      <c r="D293" s="22"/>
      <c r="E293" s="22"/>
      <c r="F293" s="22"/>
    </row>
    <row r="294" s="293" customFormat="true" ht="12.75" hidden="false" customHeight="false" outlineLevel="0" collapsed="false">
      <c r="A294" s="22"/>
      <c r="B294" s="22"/>
      <c r="C294" s="22"/>
      <c r="D294" s="22"/>
      <c r="E294" s="22"/>
      <c r="F294" s="22"/>
    </row>
    <row r="295" s="293" customFormat="true" ht="12.75" hidden="false" customHeight="false" outlineLevel="0" collapsed="false">
      <c r="A295" s="22"/>
      <c r="B295" s="22"/>
      <c r="C295" s="22"/>
      <c r="D295" s="22"/>
      <c r="E295" s="22"/>
      <c r="F295" s="22"/>
    </row>
    <row r="296" s="293" customFormat="true" ht="12.75" hidden="false" customHeight="false" outlineLevel="0" collapsed="false">
      <c r="A296" s="22"/>
      <c r="B296" s="22"/>
      <c r="C296" s="22"/>
      <c r="D296" s="22"/>
      <c r="E296" s="22"/>
      <c r="F296" s="22"/>
    </row>
    <row r="297" s="293" customFormat="true" ht="12.75" hidden="false" customHeight="false" outlineLevel="0" collapsed="false">
      <c r="A297" s="22"/>
      <c r="B297" s="22"/>
      <c r="C297" s="22"/>
      <c r="D297" s="22"/>
      <c r="E297" s="22"/>
      <c r="F297" s="22"/>
    </row>
    <row r="298" s="293" customFormat="true" ht="12.75" hidden="false" customHeight="false" outlineLevel="0" collapsed="false">
      <c r="A298" s="22"/>
      <c r="B298" s="22"/>
      <c r="C298" s="22"/>
      <c r="D298" s="22"/>
      <c r="E298" s="22"/>
      <c r="F298" s="22"/>
    </row>
    <row r="299" s="293" customFormat="true" ht="12.75" hidden="false" customHeight="false" outlineLevel="0" collapsed="false">
      <c r="A299" s="22"/>
      <c r="B299" s="22"/>
      <c r="C299" s="22"/>
      <c r="D299" s="22"/>
      <c r="E299" s="22"/>
      <c r="F299" s="22"/>
    </row>
    <row r="300" s="293" customFormat="true" ht="12.75" hidden="false" customHeight="false" outlineLevel="0" collapsed="false">
      <c r="A300" s="22"/>
      <c r="B300" s="22"/>
      <c r="C300" s="22"/>
      <c r="D300" s="22"/>
      <c r="E300" s="22"/>
      <c r="F300" s="22"/>
    </row>
    <row r="301" s="293" customFormat="true" ht="12.75" hidden="false" customHeight="false" outlineLevel="0" collapsed="false">
      <c r="A301" s="22"/>
      <c r="B301" s="22"/>
      <c r="C301" s="22"/>
      <c r="D301" s="22"/>
      <c r="E301" s="22"/>
      <c r="F301" s="22"/>
    </row>
    <row r="302" s="293" customFormat="true" ht="12.75" hidden="false" customHeight="false" outlineLevel="0" collapsed="false">
      <c r="A302" s="22"/>
      <c r="B302" s="22"/>
      <c r="C302" s="22"/>
      <c r="D302" s="22"/>
      <c r="E302" s="22"/>
      <c r="F302" s="22"/>
    </row>
    <row r="303" s="293" customFormat="true" ht="12.75" hidden="false" customHeight="false" outlineLevel="0" collapsed="false">
      <c r="A303" s="22"/>
      <c r="B303" s="22"/>
      <c r="C303" s="22"/>
      <c r="D303" s="22"/>
      <c r="E303" s="22"/>
      <c r="F303" s="22"/>
    </row>
    <row r="304" s="293" customFormat="true" ht="12.75" hidden="false" customHeight="false" outlineLevel="0" collapsed="false">
      <c r="A304" s="22"/>
      <c r="B304" s="22"/>
      <c r="C304" s="22"/>
      <c r="D304" s="22"/>
      <c r="E304" s="22"/>
      <c r="F304" s="22"/>
    </row>
    <row r="305" s="293" customFormat="true" ht="12.75" hidden="false" customHeight="false" outlineLevel="0" collapsed="false">
      <c r="A305" s="22"/>
      <c r="B305" s="22"/>
      <c r="C305" s="22"/>
      <c r="D305" s="22"/>
      <c r="E305" s="22"/>
      <c r="F305" s="22"/>
    </row>
    <row r="306" s="293" customFormat="true" ht="12.75" hidden="false" customHeight="false" outlineLevel="0" collapsed="false">
      <c r="A306" s="22"/>
      <c r="B306" s="22"/>
      <c r="C306" s="22"/>
      <c r="D306" s="22"/>
      <c r="E306" s="22"/>
      <c r="F306" s="22"/>
    </row>
    <row r="307" s="293" customFormat="true" ht="12.75" hidden="false" customHeight="false" outlineLevel="0" collapsed="false">
      <c r="A307" s="22"/>
      <c r="B307" s="22"/>
      <c r="C307" s="22"/>
      <c r="D307" s="22"/>
      <c r="E307" s="22"/>
      <c r="F307" s="22"/>
    </row>
    <row r="308" s="293" customFormat="true" ht="12.75" hidden="false" customHeight="false" outlineLevel="0" collapsed="false">
      <c r="A308" s="22"/>
      <c r="B308" s="22"/>
      <c r="C308" s="22"/>
      <c r="D308" s="22"/>
      <c r="E308" s="22"/>
      <c r="F308" s="22"/>
    </row>
    <row r="309" s="293" customFormat="true" ht="12.75" hidden="false" customHeight="false" outlineLevel="0" collapsed="false">
      <c r="A309" s="22"/>
      <c r="B309" s="22"/>
      <c r="C309" s="22"/>
      <c r="D309" s="22"/>
      <c r="E309" s="22"/>
      <c r="F309" s="22"/>
    </row>
    <row r="310" s="293" customFormat="true" ht="12.75" hidden="false" customHeight="false" outlineLevel="0" collapsed="false">
      <c r="A310" s="22"/>
      <c r="B310" s="22"/>
      <c r="C310" s="22"/>
      <c r="D310" s="22"/>
      <c r="E310" s="22"/>
      <c r="F310" s="22"/>
    </row>
    <row r="311" s="293" customFormat="true" ht="12.75" hidden="false" customHeight="false" outlineLevel="0" collapsed="false">
      <c r="A311" s="22"/>
      <c r="B311" s="22"/>
      <c r="C311" s="22"/>
      <c r="D311" s="22"/>
      <c r="E311" s="22"/>
      <c r="F311" s="22"/>
    </row>
    <row r="312" s="293" customFormat="true" ht="12.75" hidden="false" customHeight="false" outlineLevel="0" collapsed="false">
      <c r="A312" s="22"/>
      <c r="B312" s="22"/>
      <c r="C312" s="22"/>
      <c r="D312" s="22"/>
      <c r="E312" s="22"/>
      <c r="F312" s="22"/>
    </row>
    <row r="313" s="293" customFormat="true" ht="12.75" hidden="false" customHeight="false" outlineLevel="0" collapsed="false">
      <c r="A313" s="22"/>
      <c r="B313" s="22"/>
      <c r="C313" s="22"/>
      <c r="D313" s="22"/>
      <c r="E313" s="22"/>
      <c r="F313" s="22"/>
    </row>
    <row r="314" s="293" customFormat="true" ht="12.75" hidden="false" customHeight="false" outlineLevel="0" collapsed="false">
      <c r="A314" s="22"/>
      <c r="B314" s="22"/>
      <c r="C314" s="22"/>
      <c r="D314" s="22"/>
      <c r="E314" s="22"/>
      <c r="F314" s="22"/>
    </row>
    <row r="315" s="293" customFormat="true" ht="12.75" hidden="false" customHeight="false" outlineLevel="0" collapsed="false">
      <c r="A315" s="22"/>
      <c r="B315" s="22"/>
      <c r="C315" s="22"/>
      <c r="D315" s="22"/>
      <c r="E315" s="22"/>
      <c r="F315" s="22"/>
    </row>
    <row r="316" s="293" customFormat="true" ht="12.75" hidden="false" customHeight="false" outlineLevel="0" collapsed="false">
      <c r="A316" s="22"/>
      <c r="B316" s="22"/>
      <c r="C316" s="22"/>
      <c r="D316" s="22"/>
      <c r="E316" s="22"/>
      <c r="F316" s="22"/>
    </row>
    <row r="317" s="293" customFormat="true" ht="12.75" hidden="false" customHeight="false" outlineLevel="0" collapsed="false">
      <c r="A317" s="22"/>
      <c r="B317" s="22"/>
      <c r="C317" s="22"/>
      <c r="D317" s="22"/>
      <c r="E317" s="22"/>
      <c r="F317" s="22"/>
    </row>
    <row r="318" s="293" customFormat="true" ht="12.75" hidden="false" customHeight="false" outlineLevel="0" collapsed="false">
      <c r="A318" s="22"/>
      <c r="B318" s="22"/>
      <c r="C318" s="22"/>
      <c r="D318" s="22"/>
      <c r="E318" s="22"/>
      <c r="F318" s="22"/>
    </row>
    <row r="319" s="293" customFormat="true" ht="12.75" hidden="false" customHeight="false" outlineLevel="0" collapsed="false">
      <c r="A319" s="22"/>
      <c r="B319" s="22"/>
      <c r="C319" s="22"/>
      <c r="D319" s="22"/>
      <c r="E319" s="22"/>
      <c r="F319" s="22"/>
    </row>
    <row r="320" s="293" customFormat="true" ht="12.75" hidden="false" customHeight="false" outlineLevel="0" collapsed="false">
      <c r="A320" s="22"/>
      <c r="B320" s="22"/>
      <c r="C320" s="22"/>
      <c r="D320" s="22"/>
      <c r="E320" s="22"/>
      <c r="F320" s="22"/>
    </row>
    <row r="321" s="293" customFormat="true" ht="12.75" hidden="false" customHeight="false" outlineLevel="0" collapsed="false">
      <c r="A321" s="22"/>
      <c r="B321" s="22"/>
      <c r="C321" s="22"/>
      <c r="D321" s="22"/>
      <c r="E321" s="22"/>
      <c r="F321" s="22"/>
    </row>
    <row r="322" s="293" customFormat="true" ht="12.75" hidden="false" customHeight="false" outlineLevel="0" collapsed="false">
      <c r="A322" s="22"/>
      <c r="B322" s="22"/>
      <c r="C322" s="22"/>
      <c r="D322" s="22"/>
      <c r="E322" s="22"/>
      <c r="F322" s="22"/>
    </row>
    <row r="323" s="293" customFormat="true" ht="12.75" hidden="false" customHeight="false" outlineLevel="0" collapsed="false">
      <c r="A323" s="22"/>
      <c r="B323" s="22"/>
      <c r="C323" s="22"/>
      <c r="D323" s="22"/>
      <c r="E323" s="22"/>
      <c r="F323" s="22"/>
    </row>
    <row r="324" s="293" customFormat="true" ht="12.75" hidden="false" customHeight="false" outlineLevel="0" collapsed="false">
      <c r="A324" s="22"/>
      <c r="B324" s="22"/>
      <c r="C324" s="22"/>
      <c r="D324" s="22"/>
      <c r="E324" s="22"/>
      <c r="F324" s="22"/>
    </row>
    <row r="325" s="293" customFormat="true" ht="12.75" hidden="false" customHeight="false" outlineLevel="0" collapsed="false">
      <c r="A325" s="22"/>
      <c r="B325" s="22"/>
      <c r="C325" s="22"/>
      <c r="D325" s="22"/>
      <c r="E325" s="22"/>
      <c r="F325" s="22"/>
    </row>
    <row r="326" s="293" customFormat="true" ht="12.75" hidden="false" customHeight="false" outlineLevel="0" collapsed="false">
      <c r="A326" s="22"/>
      <c r="B326" s="22"/>
      <c r="C326" s="22"/>
      <c r="D326" s="22"/>
      <c r="E326" s="22"/>
      <c r="F326" s="22"/>
    </row>
    <row r="327" s="293" customFormat="true" ht="12.75" hidden="false" customHeight="false" outlineLevel="0" collapsed="false">
      <c r="A327" s="22"/>
      <c r="B327" s="22"/>
      <c r="C327" s="22"/>
      <c r="D327" s="22"/>
      <c r="E327" s="22"/>
      <c r="F327" s="22"/>
    </row>
    <row r="328" s="293" customFormat="true" ht="12.75" hidden="false" customHeight="false" outlineLevel="0" collapsed="false">
      <c r="A328" s="22"/>
      <c r="B328" s="22"/>
      <c r="C328" s="22"/>
      <c r="D328" s="22"/>
      <c r="E328" s="22"/>
      <c r="F328" s="22"/>
    </row>
    <row r="329" s="293" customFormat="true" ht="12.75" hidden="false" customHeight="false" outlineLevel="0" collapsed="false">
      <c r="A329" s="22"/>
      <c r="B329" s="22"/>
      <c r="C329" s="22"/>
      <c r="D329" s="22"/>
      <c r="E329" s="22"/>
      <c r="F329" s="22"/>
    </row>
    <row r="330" s="293" customFormat="true" ht="12.75" hidden="false" customHeight="false" outlineLevel="0" collapsed="false">
      <c r="A330" s="22"/>
      <c r="B330" s="22"/>
      <c r="C330" s="22"/>
      <c r="D330" s="22"/>
      <c r="E330" s="22"/>
      <c r="F330" s="22"/>
    </row>
    <row r="331" s="293" customFormat="true" ht="12.75" hidden="false" customHeight="false" outlineLevel="0" collapsed="false">
      <c r="A331" s="22"/>
      <c r="B331" s="22"/>
      <c r="C331" s="22"/>
      <c r="D331" s="22"/>
      <c r="E331" s="22"/>
      <c r="F331" s="22"/>
    </row>
    <row r="332" s="293" customFormat="true" ht="12.75" hidden="false" customHeight="false" outlineLevel="0" collapsed="false">
      <c r="A332" s="22"/>
      <c r="B332" s="22"/>
      <c r="C332" s="22"/>
      <c r="D332" s="22"/>
      <c r="E332" s="22"/>
      <c r="F332" s="22"/>
    </row>
    <row r="333" s="293" customFormat="true" ht="12.75" hidden="false" customHeight="false" outlineLevel="0" collapsed="false">
      <c r="A333" s="22"/>
      <c r="B333" s="22"/>
      <c r="C333" s="22"/>
      <c r="D333" s="22"/>
      <c r="E333" s="22"/>
      <c r="F333" s="22"/>
    </row>
    <row r="334" s="293" customFormat="true" ht="12.75" hidden="false" customHeight="false" outlineLevel="0" collapsed="false">
      <c r="A334" s="22"/>
      <c r="B334" s="22"/>
      <c r="C334" s="22"/>
      <c r="D334" s="22"/>
      <c r="E334" s="22"/>
      <c r="F334" s="22"/>
    </row>
    <row r="335" s="293" customFormat="true" ht="12.75" hidden="false" customHeight="false" outlineLevel="0" collapsed="false">
      <c r="A335" s="22"/>
      <c r="B335" s="22"/>
      <c r="C335" s="22"/>
      <c r="D335" s="22"/>
      <c r="E335" s="22"/>
      <c r="F335" s="22"/>
    </row>
    <row r="336" s="293" customFormat="true" ht="12.75" hidden="false" customHeight="false" outlineLevel="0" collapsed="false">
      <c r="A336" s="22"/>
      <c r="B336" s="22"/>
      <c r="C336" s="22"/>
      <c r="D336" s="22"/>
      <c r="E336" s="22"/>
      <c r="F336" s="22"/>
    </row>
    <row r="337" s="293" customFormat="true" ht="12.75" hidden="false" customHeight="false" outlineLevel="0" collapsed="false">
      <c r="A337" s="22"/>
      <c r="B337" s="22"/>
      <c r="C337" s="22"/>
      <c r="D337" s="22"/>
      <c r="E337" s="22"/>
      <c r="F337" s="22"/>
    </row>
    <row r="338" s="293" customFormat="true" ht="12.75" hidden="false" customHeight="false" outlineLevel="0" collapsed="false">
      <c r="A338" s="22"/>
      <c r="B338" s="22"/>
      <c r="C338" s="22"/>
      <c r="D338" s="22"/>
      <c r="E338" s="22"/>
      <c r="F338" s="22"/>
    </row>
    <row r="339" s="293" customFormat="true" ht="12.75" hidden="false" customHeight="false" outlineLevel="0" collapsed="false">
      <c r="A339" s="22"/>
      <c r="B339" s="22"/>
      <c r="C339" s="22"/>
      <c r="D339" s="22"/>
      <c r="E339" s="22"/>
      <c r="F339" s="22"/>
    </row>
    <row r="340" s="293" customFormat="true" ht="12.75" hidden="false" customHeight="false" outlineLevel="0" collapsed="false">
      <c r="A340" s="22"/>
      <c r="B340" s="22"/>
      <c r="C340" s="22"/>
      <c r="D340" s="22"/>
      <c r="E340" s="22"/>
      <c r="F340" s="22"/>
    </row>
    <row r="341" s="293" customFormat="true" ht="12.75" hidden="false" customHeight="false" outlineLevel="0" collapsed="false">
      <c r="A341" s="22"/>
      <c r="B341" s="22"/>
      <c r="C341" s="22"/>
      <c r="D341" s="22"/>
      <c r="E341" s="22"/>
      <c r="F341" s="22"/>
    </row>
    <row r="342" s="293" customFormat="true" ht="12.75" hidden="false" customHeight="false" outlineLevel="0" collapsed="false">
      <c r="A342" s="22"/>
      <c r="B342" s="22"/>
      <c r="C342" s="22"/>
      <c r="D342" s="22"/>
      <c r="E342" s="22"/>
      <c r="F342" s="22"/>
    </row>
    <row r="343" s="293" customFormat="true" ht="12.75" hidden="false" customHeight="false" outlineLevel="0" collapsed="false">
      <c r="A343" s="22"/>
      <c r="B343" s="22"/>
      <c r="C343" s="22"/>
      <c r="D343" s="22"/>
      <c r="E343" s="22"/>
      <c r="F343" s="22"/>
    </row>
    <row r="344" s="293" customFormat="true" ht="12.75" hidden="false" customHeight="false" outlineLevel="0" collapsed="false">
      <c r="A344" s="22"/>
      <c r="B344" s="22"/>
      <c r="C344" s="22"/>
      <c r="D344" s="22"/>
      <c r="E344" s="22"/>
      <c r="F344" s="22"/>
    </row>
    <row r="345" s="293" customFormat="true" ht="12.75" hidden="false" customHeight="false" outlineLevel="0" collapsed="false">
      <c r="A345" s="22"/>
      <c r="B345" s="22"/>
      <c r="C345" s="22"/>
      <c r="D345" s="22"/>
      <c r="E345" s="22"/>
      <c r="F345" s="22"/>
    </row>
    <row r="346" s="293" customFormat="true" ht="12.75" hidden="false" customHeight="false" outlineLevel="0" collapsed="false">
      <c r="A346" s="22"/>
      <c r="B346" s="22"/>
      <c r="C346" s="22"/>
      <c r="D346" s="22"/>
      <c r="E346" s="22"/>
      <c r="F346" s="22"/>
    </row>
    <row r="347" s="293" customFormat="true" ht="12.75" hidden="false" customHeight="false" outlineLevel="0" collapsed="false">
      <c r="A347" s="22"/>
      <c r="B347" s="22"/>
      <c r="C347" s="22"/>
      <c r="D347" s="22"/>
      <c r="E347" s="22"/>
      <c r="F347" s="22"/>
    </row>
    <row r="348" s="293" customFormat="true" ht="12.75" hidden="false" customHeight="false" outlineLevel="0" collapsed="false">
      <c r="A348" s="22"/>
      <c r="B348" s="22"/>
      <c r="C348" s="22"/>
      <c r="D348" s="22"/>
      <c r="E348" s="22"/>
      <c r="F348" s="22"/>
    </row>
    <row r="349" s="293" customFormat="true" ht="12.75" hidden="false" customHeight="false" outlineLevel="0" collapsed="false">
      <c r="A349" s="22"/>
      <c r="B349" s="22"/>
      <c r="C349" s="22"/>
      <c r="D349" s="22"/>
      <c r="E349" s="22"/>
      <c r="F349" s="22"/>
    </row>
    <row r="350" s="293" customFormat="true" ht="12.75" hidden="false" customHeight="false" outlineLevel="0" collapsed="false">
      <c r="A350" s="22"/>
      <c r="B350" s="22"/>
      <c r="C350" s="22"/>
      <c r="D350" s="22"/>
      <c r="E350" s="22"/>
      <c r="F350" s="22"/>
    </row>
    <row r="351" s="293" customFormat="true" ht="12.75" hidden="false" customHeight="false" outlineLevel="0" collapsed="false">
      <c r="A351" s="22"/>
      <c r="B351" s="22"/>
      <c r="C351" s="22"/>
      <c r="D351" s="22"/>
      <c r="E351" s="22"/>
      <c r="F351" s="22"/>
    </row>
    <row r="352" s="293" customFormat="true" ht="12.75" hidden="false" customHeight="false" outlineLevel="0" collapsed="false">
      <c r="A352" s="22"/>
      <c r="B352" s="22"/>
      <c r="C352" s="22"/>
      <c r="D352" s="22"/>
      <c r="E352" s="22"/>
      <c r="F352" s="22"/>
    </row>
    <row r="353" s="293" customFormat="true" ht="12.75" hidden="false" customHeight="false" outlineLevel="0" collapsed="false">
      <c r="A353" s="22"/>
      <c r="B353" s="22"/>
      <c r="C353" s="22"/>
      <c r="D353" s="22"/>
      <c r="E353" s="22"/>
      <c r="F353" s="22"/>
    </row>
    <row r="354" s="293" customFormat="true" ht="12.75" hidden="false" customHeight="false" outlineLevel="0" collapsed="false">
      <c r="A354" s="22"/>
      <c r="B354" s="22"/>
      <c r="C354" s="22"/>
      <c r="D354" s="22"/>
      <c r="E354" s="22"/>
      <c r="F354" s="22"/>
    </row>
    <row r="355" s="293" customFormat="true" ht="12.75" hidden="false" customHeight="false" outlineLevel="0" collapsed="false">
      <c r="A355" s="22"/>
      <c r="B355" s="22"/>
      <c r="C355" s="22"/>
      <c r="D355" s="22"/>
      <c r="E355" s="22"/>
      <c r="F355" s="22"/>
    </row>
    <row r="356" s="293" customFormat="true" ht="12.75" hidden="false" customHeight="false" outlineLevel="0" collapsed="false">
      <c r="A356" s="22"/>
      <c r="B356" s="22"/>
      <c r="C356" s="22"/>
      <c r="D356" s="22"/>
      <c r="E356" s="22"/>
      <c r="F356" s="22"/>
    </row>
    <row r="357" s="293" customFormat="true" ht="12.75" hidden="false" customHeight="false" outlineLevel="0" collapsed="false">
      <c r="A357" s="22"/>
      <c r="B357" s="22"/>
      <c r="C357" s="22"/>
      <c r="D357" s="22"/>
      <c r="E357" s="22"/>
      <c r="F357" s="22"/>
    </row>
    <row r="358" s="293" customFormat="true" ht="12.75" hidden="false" customHeight="false" outlineLevel="0" collapsed="false">
      <c r="A358" s="22"/>
      <c r="B358" s="22"/>
      <c r="C358" s="22"/>
      <c r="D358" s="22"/>
      <c r="E358" s="22"/>
      <c r="F358" s="22"/>
    </row>
    <row r="359" s="293" customFormat="true" ht="12.75" hidden="false" customHeight="false" outlineLevel="0" collapsed="false">
      <c r="A359" s="22"/>
      <c r="B359" s="22"/>
      <c r="C359" s="22"/>
      <c r="D359" s="22"/>
      <c r="E359" s="22"/>
      <c r="F359" s="22"/>
    </row>
    <row r="360" s="293" customFormat="true" ht="12.75" hidden="false" customHeight="false" outlineLevel="0" collapsed="false">
      <c r="A360" s="22"/>
      <c r="B360" s="22"/>
      <c r="C360" s="22"/>
      <c r="D360" s="22"/>
      <c r="E360" s="22"/>
      <c r="F360" s="22"/>
    </row>
    <row r="361" s="293" customFormat="true" ht="12.75" hidden="false" customHeight="false" outlineLevel="0" collapsed="false">
      <c r="A361" s="22"/>
      <c r="B361" s="22"/>
      <c r="C361" s="22"/>
      <c r="D361" s="22"/>
      <c r="E361" s="22"/>
      <c r="F361" s="22"/>
    </row>
    <row r="362" s="293" customFormat="true" ht="12.75" hidden="false" customHeight="false" outlineLevel="0" collapsed="false">
      <c r="A362" s="22"/>
      <c r="B362" s="22"/>
      <c r="C362" s="22"/>
      <c r="D362" s="22"/>
      <c r="E362" s="22"/>
      <c r="F362" s="22"/>
    </row>
    <row r="363" s="293" customFormat="true" ht="12.75" hidden="false" customHeight="false" outlineLevel="0" collapsed="false">
      <c r="A363" s="22"/>
      <c r="B363" s="22"/>
      <c r="C363" s="22"/>
      <c r="D363" s="22"/>
      <c r="E363" s="22"/>
      <c r="F363" s="22"/>
    </row>
    <row r="364" s="293" customFormat="true" ht="12.75" hidden="false" customHeight="false" outlineLevel="0" collapsed="false">
      <c r="A364" s="22"/>
      <c r="B364" s="22"/>
      <c r="C364" s="22"/>
      <c r="D364" s="22"/>
      <c r="E364" s="22"/>
      <c r="F364" s="22"/>
    </row>
    <row r="365" s="293" customFormat="true" ht="12.75" hidden="false" customHeight="false" outlineLevel="0" collapsed="false">
      <c r="A365" s="22"/>
      <c r="B365" s="22"/>
      <c r="C365" s="22"/>
      <c r="D365" s="22"/>
      <c r="E365" s="22"/>
      <c r="F365" s="22"/>
    </row>
    <row r="366" s="293" customFormat="true" ht="12.75" hidden="false" customHeight="false" outlineLevel="0" collapsed="false">
      <c r="A366" s="22"/>
      <c r="B366" s="22"/>
      <c r="C366" s="22"/>
      <c r="D366" s="22"/>
      <c r="E366" s="22"/>
      <c r="F366" s="22"/>
    </row>
    <row r="367" s="293" customFormat="true" ht="12.75" hidden="false" customHeight="false" outlineLevel="0" collapsed="false">
      <c r="A367" s="22"/>
      <c r="B367" s="22"/>
      <c r="C367" s="22"/>
      <c r="D367" s="22"/>
      <c r="E367" s="22"/>
      <c r="F367" s="22"/>
    </row>
    <row r="368" s="293" customFormat="true" ht="12.75" hidden="false" customHeight="false" outlineLevel="0" collapsed="false">
      <c r="A368" s="22"/>
      <c r="B368" s="22"/>
      <c r="C368" s="22"/>
      <c r="D368" s="22"/>
      <c r="E368" s="22"/>
      <c r="F368" s="22"/>
    </row>
    <row r="369" s="293" customFormat="true" ht="12.75" hidden="false" customHeight="false" outlineLevel="0" collapsed="false">
      <c r="A369" s="22"/>
      <c r="B369" s="22"/>
      <c r="C369" s="22"/>
      <c r="D369" s="22"/>
      <c r="E369" s="22"/>
      <c r="F369" s="22"/>
    </row>
    <row r="370" s="293" customFormat="true" ht="12.75" hidden="false" customHeight="false" outlineLevel="0" collapsed="false">
      <c r="A370" s="22"/>
      <c r="B370" s="22"/>
      <c r="C370" s="22"/>
      <c r="D370" s="22"/>
      <c r="E370" s="22"/>
      <c r="F370" s="22"/>
    </row>
    <row r="371" s="293" customFormat="true" ht="12.75" hidden="false" customHeight="false" outlineLevel="0" collapsed="false">
      <c r="A371" s="22"/>
      <c r="B371" s="22"/>
      <c r="C371" s="22"/>
      <c r="D371" s="22"/>
      <c r="E371" s="22"/>
      <c r="F371" s="22"/>
    </row>
    <row r="372" s="293" customFormat="true" ht="12.75" hidden="false" customHeight="false" outlineLevel="0" collapsed="false">
      <c r="A372" s="22"/>
      <c r="B372" s="22"/>
      <c r="C372" s="22"/>
      <c r="D372" s="22"/>
      <c r="E372" s="22"/>
      <c r="F372" s="22"/>
    </row>
    <row r="373" s="293" customFormat="true" ht="12.75" hidden="false" customHeight="false" outlineLevel="0" collapsed="false">
      <c r="A373" s="22"/>
      <c r="B373" s="22"/>
      <c r="C373" s="22"/>
      <c r="D373" s="22"/>
      <c r="E373" s="22"/>
      <c r="F373" s="22"/>
    </row>
    <row r="374" s="293" customFormat="true" ht="12.75" hidden="false" customHeight="false" outlineLevel="0" collapsed="false">
      <c r="A374" s="22"/>
      <c r="B374" s="22"/>
      <c r="C374" s="22"/>
      <c r="D374" s="22"/>
      <c r="E374" s="22"/>
      <c r="F374" s="22"/>
    </row>
    <row r="375" s="293" customFormat="true" ht="12.75" hidden="false" customHeight="false" outlineLevel="0" collapsed="false">
      <c r="A375" s="22"/>
      <c r="B375" s="22"/>
      <c r="C375" s="22"/>
      <c r="D375" s="22"/>
      <c r="E375" s="22"/>
      <c r="F375" s="22"/>
    </row>
    <row r="376" s="293" customFormat="true" ht="12.75" hidden="false" customHeight="false" outlineLevel="0" collapsed="false">
      <c r="A376" s="22"/>
      <c r="B376" s="22"/>
      <c r="C376" s="22"/>
      <c r="D376" s="22"/>
      <c r="E376" s="22"/>
      <c r="F376" s="22"/>
    </row>
    <row r="377" s="293" customFormat="true" ht="12.75" hidden="false" customHeight="false" outlineLevel="0" collapsed="false">
      <c r="A377" s="22"/>
      <c r="B377" s="22"/>
      <c r="C377" s="22"/>
      <c r="D377" s="22"/>
      <c r="E377" s="22"/>
      <c r="F377" s="22"/>
    </row>
    <row r="378" s="293" customFormat="true" ht="12.75" hidden="false" customHeight="false" outlineLevel="0" collapsed="false">
      <c r="A378" s="22"/>
      <c r="B378" s="22"/>
      <c r="C378" s="22"/>
      <c r="D378" s="22"/>
      <c r="E378" s="22"/>
      <c r="F378" s="22"/>
    </row>
    <row r="379" s="293" customFormat="true" ht="12.75" hidden="false" customHeight="false" outlineLevel="0" collapsed="false">
      <c r="A379" s="22"/>
      <c r="B379" s="22"/>
      <c r="C379" s="22"/>
      <c r="D379" s="22"/>
      <c r="E379" s="22"/>
      <c r="F379" s="22"/>
    </row>
    <row r="380" s="293" customFormat="true" ht="12.75" hidden="false" customHeight="false" outlineLevel="0" collapsed="false">
      <c r="A380" s="22"/>
      <c r="B380" s="22"/>
      <c r="C380" s="22"/>
      <c r="D380" s="22"/>
      <c r="E380" s="22"/>
      <c r="F380" s="22"/>
    </row>
    <row r="381" s="293" customFormat="true" ht="12.75" hidden="false" customHeight="false" outlineLevel="0" collapsed="false">
      <c r="A381" s="22"/>
      <c r="B381" s="22"/>
      <c r="C381" s="22"/>
      <c r="D381" s="22"/>
      <c r="E381" s="22"/>
      <c r="F381" s="22"/>
    </row>
    <row r="382" s="293" customFormat="true" ht="12.75" hidden="false" customHeight="false" outlineLevel="0" collapsed="false">
      <c r="A382" s="22"/>
      <c r="B382" s="22"/>
      <c r="C382" s="22"/>
      <c r="D382" s="22"/>
      <c r="E382" s="22"/>
      <c r="F382" s="22"/>
    </row>
  </sheetData>
  <mergeCells count="4">
    <mergeCell ref="B2:F2"/>
    <mergeCell ref="B3:F3"/>
    <mergeCell ref="B4:F4"/>
    <mergeCell ref="B42:F4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0.16"/>
    <col collapsed="false" customWidth="true" hidden="false" outlineLevel="0" max="3" min="3" style="0" width="11.99"/>
    <col collapsed="false" customWidth="true" hidden="false" outlineLevel="0" max="4" min="4" style="0" width="10.49"/>
    <col collapsed="false" customWidth="true" hidden="false" outlineLevel="0" max="5" min="5" style="0" width="11.99"/>
    <col collapsed="false" customWidth="true" hidden="false" outlineLevel="0" max="6" min="6" style="0" width="10.49"/>
    <col collapsed="false" customWidth="true" hidden="false" outlineLevel="0" max="7" min="7" style="0" width="10.66"/>
    <col collapsed="false" customWidth="true" hidden="false" outlineLevel="0" max="8" min="8" style="0" width="10.49"/>
    <col collapsed="false" customWidth="true" hidden="false" outlineLevel="0" max="9" min="9" style="0" width="10.66"/>
    <col collapsed="false" customWidth="true" hidden="false" outlineLevel="0" max="10" min="10" style="0" width="10.49"/>
    <col collapsed="false" customWidth="true" hidden="false" outlineLevel="0" max="11" min="11" style="0" width="10.66"/>
    <col collapsed="false" customWidth="true" hidden="false" outlineLevel="0" max="12" min="12" style="0" width="10.49"/>
  </cols>
  <sheetData>
    <row r="2" customFormat="false" ht="19.5" hidden="false" customHeight="true" outlineLevel="0" collapsed="false">
      <c r="B2" s="123" t="s">
        <v>40</v>
      </c>
      <c r="C2" s="123"/>
      <c r="D2" s="123"/>
      <c r="E2" s="123"/>
      <c r="F2" s="123"/>
      <c r="G2" s="123"/>
      <c r="H2" s="123"/>
      <c r="I2" s="123"/>
      <c r="J2" s="123"/>
      <c r="K2" s="123"/>
      <c r="L2" s="123"/>
    </row>
    <row r="3" customFormat="false" ht="19.5" hidden="false" customHeight="true" outlineLevel="0" collapsed="false">
      <c r="B3" s="23" t="s">
        <v>313</v>
      </c>
      <c r="C3" s="23"/>
      <c r="D3" s="23"/>
      <c r="E3" s="23"/>
      <c r="F3" s="23"/>
      <c r="G3" s="23"/>
      <c r="H3" s="23"/>
      <c r="I3" s="23"/>
      <c r="J3" s="23"/>
      <c r="K3" s="23"/>
      <c r="L3" s="23"/>
    </row>
    <row r="4" customFormat="false" ht="19.5" hidden="false" customHeight="true" outlineLevel="0" collapsed="false">
      <c r="B4" s="123" t="s">
        <v>7</v>
      </c>
      <c r="C4" s="123"/>
      <c r="D4" s="123"/>
      <c r="E4" s="123"/>
      <c r="F4" s="123"/>
      <c r="G4" s="123"/>
      <c r="H4" s="123"/>
      <c r="I4" s="123"/>
      <c r="J4" s="123"/>
      <c r="K4" s="123"/>
      <c r="L4" s="123"/>
    </row>
    <row r="5" customFormat="false" ht="19.5" hidden="false" customHeight="true" outlineLevel="0" collapsed="false">
      <c r="B5" s="153" t="s">
        <v>314</v>
      </c>
      <c r="C5" s="125" t="s">
        <v>315</v>
      </c>
      <c r="D5" s="125"/>
      <c r="E5" s="125"/>
      <c r="F5" s="125"/>
      <c r="G5" s="125"/>
      <c r="H5" s="125"/>
      <c r="I5" s="125"/>
      <c r="J5" s="125"/>
      <c r="K5" s="125"/>
      <c r="L5" s="125"/>
    </row>
    <row r="6" customFormat="false" ht="36" hidden="false" customHeight="true" outlineLevel="0" collapsed="false">
      <c r="B6" s="153"/>
      <c r="C6" s="153" t="s">
        <v>116</v>
      </c>
      <c r="D6" s="153"/>
      <c r="E6" s="153" t="s">
        <v>316</v>
      </c>
      <c r="F6" s="153"/>
      <c r="G6" s="65" t="s">
        <v>317</v>
      </c>
      <c r="H6" s="65"/>
      <c r="I6" s="65" t="s">
        <v>318</v>
      </c>
      <c r="J6" s="65"/>
      <c r="K6" s="65" t="s">
        <v>319</v>
      </c>
      <c r="L6" s="65"/>
    </row>
    <row r="7" customFormat="false" ht="19.5" hidden="false" customHeight="true" outlineLevel="0" collapsed="false">
      <c r="B7" s="153"/>
      <c r="C7" s="137" t="s">
        <v>63</v>
      </c>
      <c r="D7" s="137" t="s">
        <v>320</v>
      </c>
      <c r="E7" s="137" t="s">
        <v>63</v>
      </c>
      <c r="F7" s="137" t="s">
        <v>320</v>
      </c>
      <c r="G7" s="137" t="s">
        <v>63</v>
      </c>
      <c r="H7" s="137" t="s">
        <v>320</v>
      </c>
      <c r="I7" s="137" t="s">
        <v>63</v>
      </c>
      <c r="J7" s="137" t="s">
        <v>320</v>
      </c>
      <c r="K7" s="137" t="s">
        <v>63</v>
      </c>
      <c r="L7" s="137" t="s">
        <v>320</v>
      </c>
    </row>
    <row r="8" customFormat="false" ht="19.5" hidden="false" customHeight="true" outlineLevel="0" collapsed="false">
      <c r="B8" s="129" t="s">
        <v>321</v>
      </c>
      <c r="C8" s="68" t="n">
        <v>82981</v>
      </c>
      <c r="D8" s="300" t="n">
        <v>72.4978158308579</v>
      </c>
      <c r="E8" s="68" t="n">
        <v>82908</v>
      </c>
      <c r="F8" s="300" t="n">
        <v>73.458972382446</v>
      </c>
      <c r="G8" s="68" t="n">
        <v>4</v>
      </c>
      <c r="H8" s="301" t="s">
        <v>97</v>
      </c>
      <c r="I8" s="71" t="s">
        <v>56</v>
      </c>
      <c r="J8" s="301" t="s">
        <v>56</v>
      </c>
      <c r="K8" s="68" t="n">
        <v>69</v>
      </c>
      <c r="L8" s="302" t="n">
        <v>26.2357414448669</v>
      </c>
    </row>
    <row r="9" customFormat="false" ht="19.5" hidden="false" customHeight="true" outlineLevel="0" collapsed="false">
      <c r="B9" s="133" t="s">
        <v>322</v>
      </c>
      <c r="C9" s="75" t="n">
        <v>22275</v>
      </c>
      <c r="D9" s="136" t="n">
        <v>19.46094705574</v>
      </c>
      <c r="E9" s="75" t="n">
        <v>22265</v>
      </c>
      <c r="F9" s="136" t="n">
        <v>19.7274571826019</v>
      </c>
      <c r="G9" s="75" t="n">
        <v>2</v>
      </c>
      <c r="H9" s="303" t="s">
        <v>97</v>
      </c>
      <c r="I9" s="230" t="s">
        <v>323</v>
      </c>
      <c r="J9" s="303" t="s">
        <v>56</v>
      </c>
      <c r="K9" s="75" t="n">
        <v>8</v>
      </c>
      <c r="L9" s="302" t="n">
        <v>3.04182509505703</v>
      </c>
    </row>
    <row r="10" customFormat="false" ht="19.5" hidden="false" customHeight="true" outlineLevel="0" collapsed="false">
      <c r="B10" s="133" t="s">
        <v>324</v>
      </c>
      <c r="C10" s="75" t="n">
        <v>7828</v>
      </c>
      <c r="D10" s="136" t="n">
        <v>6.83907041761314</v>
      </c>
      <c r="E10" s="75" t="n">
        <v>7329</v>
      </c>
      <c r="F10" s="136" t="n">
        <v>6.49371361739454</v>
      </c>
      <c r="G10" s="75" t="n">
        <v>460</v>
      </c>
      <c r="H10" s="136" t="n">
        <v>37.797863599014</v>
      </c>
      <c r="I10" s="75" t="n">
        <v>32</v>
      </c>
      <c r="J10" s="136" t="n">
        <v>27.3504273504274</v>
      </c>
      <c r="K10" s="75" t="n">
        <v>7</v>
      </c>
      <c r="L10" s="302" t="n">
        <v>2.6615969581749</v>
      </c>
    </row>
    <row r="11" customFormat="false" ht="19.5" hidden="false" customHeight="true" outlineLevel="0" collapsed="false">
      <c r="B11" s="133" t="s">
        <v>261</v>
      </c>
      <c r="C11" s="75" t="n">
        <v>1371</v>
      </c>
      <c r="D11" s="136" t="n">
        <v>1.19779835750481</v>
      </c>
      <c r="E11" s="75" t="n">
        <v>361</v>
      </c>
      <c r="F11" s="136" t="n">
        <v>0.31985681755757</v>
      </c>
      <c r="G11" s="75" t="n">
        <v>747</v>
      </c>
      <c r="H11" s="136" t="n">
        <v>61.380443714051</v>
      </c>
      <c r="I11" s="75" t="n">
        <v>85</v>
      </c>
      <c r="J11" s="136" t="n">
        <v>72.6495726495727</v>
      </c>
      <c r="K11" s="75" t="n">
        <v>178</v>
      </c>
      <c r="L11" s="302" t="n">
        <v>67.680608365019</v>
      </c>
    </row>
    <row r="12" customFormat="false" ht="19.5" hidden="false" customHeight="true" outlineLevel="0" collapsed="false">
      <c r="B12" s="227" t="s">
        <v>116</v>
      </c>
      <c r="C12" s="189" t="n">
        <v>114460</v>
      </c>
      <c r="D12" s="304" t="n">
        <v>100</v>
      </c>
      <c r="E12" s="189" t="n">
        <v>112863</v>
      </c>
      <c r="F12" s="304" t="n">
        <v>100</v>
      </c>
      <c r="G12" s="189" t="n">
        <v>1217</v>
      </c>
      <c r="H12" s="304" t="n">
        <v>100</v>
      </c>
      <c r="I12" s="189" t="n">
        <v>117</v>
      </c>
      <c r="J12" s="304" t="n">
        <v>100</v>
      </c>
      <c r="K12" s="189" t="n">
        <v>263</v>
      </c>
      <c r="L12" s="305" t="n">
        <v>100</v>
      </c>
    </row>
    <row r="15" customFormat="false" ht="15" hidden="false" customHeight="false" outlineLevel="0" collapsed="false">
      <c r="B15" s="306" t="s">
        <v>325</v>
      </c>
    </row>
    <row r="16" customFormat="false" ht="15" hidden="false" customHeight="false" outlineLevel="0" collapsed="false">
      <c r="B16" s="306"/>
    </row>
    <row r="17" customFormat="false" ht="15" hidden="false" customHeight="false" outlineLevel="0" collapsed="false">
      <c r="B17" s="306" t="s">
        <v>326</v>
      </c>
    </row>
  </sheetData>
  <mergeCells count="10">
    <mergeCell ref="B2:L2"/>
    <mergeCell ref="B3:L3"/>
    <mergeCell ref="B4:L4"/>
    <mergeCell ref="B5:B7"/>
    <mergeCell ref="C5:L5"/>
    <mergeCell ref="C6:D6"/>
    <mergeCell ref="E6:F6"/>
    <mergeCell ref="G6:H6"/>
    <mergeCell ref="I6:J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11.32"/>
    <col collapsed="false" customWidth="true" hidden="false" outlineLevel="0" max="2" min="2" style="22" width="13.16"/>
    <col collapsed="false" customWidth="true" hidden="false" outlineLevel="0" max="3" min="3" style="22" width="10.32"/>
    <col collapsed="false" customWidth="true" hidden="false" outlineLevel="0" max="4" min="4" style="22" width="7.82"/>
    <col collapsed="false" customWidth="true" hidden="false" outlineLevel="0" max="5" min="5" style="22" width="13.16"/>
    <col collapsed="false" customWidth="true" hidden="false" outlineLevel="0" max="6" min="6" style="22" width="10.32"/>
    <col collapsed="false" customWidth="true" hidden="false" outlineLevel="0" max="7" min="7" style="22" width="11.32"/>
    <col collapsed="false" customWidth="true" hidden="false" outlineLevel="0" max="8" min="8" style="22" width="10.83"/>
    <col collapsed="false" customWidth="false" hidden="false" outlineLevel="0" max="257" min="9" style="22" width="9.32"/>
  </cols>
  <sheetData>
    <row r="1" customFormat="false" ht="15.75" hidden="false" customHeight="false" outlineLevel="0" collapsed="false">
      <c r="A1" s="18"/>
    </row>
    <row r="2" customFormat="false" ht="15" hidden="false" customHeight="false" outlineLevel="0" collapsed="false">
      <c r="B2" s="37" t="s">
        <v>1</v>
      </c>
      <c r="C2" s="37"/>
      <c r="D2" s="37"/>
      <c r="E2" s="37"/>
      <c r="F2" s="37"/>
    </row>
    <row r="3" customFormat="false" ht="15.75" hidden="false" customHeight="false" outlineLevel="0" collapsed="false">
      <c r="B3" s="38" t="s">
        <v>2</v>
      </c>
      <c r="C3" s="38"/>
      <c r="D3" s="38"/>
      <c r="E3" s="38"/>
      <c r="F3" s="38"/>
    </row>
    <row r="4" customFormat="false" ht="15.75" hidden="false" customHeight="false" outlineLevel="0" collapsed="false">
      <c r="B4" s="38" t="s">
        <v>3</v>
      </c>
      <c r="C4" s="38"/>
      <c r="D4" s="38"/>
      <c r="E4" s="38"/>
      <c r="F4" s="38"/>
    </row>
    <row r="5" customFormat="false" ht="15" hidden="false" customHeight="false" outlineLevel="0" collapsed="false">
      <c r="B5" s="37" t="s">
        <v>4</v>
      </c>
      <c r="C5" s="37"/>
      <c r="D5" s="37"/>
      <c r="E5" s="37"/>
      <c r="F5" s="37"/>
    </row>
    <row r="6" customFormat="false" ht="15" hidden="false" customHeight="false" outlineLevel="0" collapsed="false">
      <c r="B6" s="39" t="s">
        <v>60</v>
      </c>
      <c r="C6" s="39"/>
      <c r="D6" s="40" t="s">
        <v>61</v>
      </c>
      <c r="E6" s="41" t="s">
        <v>62</v>
      </c>
      <c r="F6" s="41"/>
    </row>
    <row r="7" customFormat="false" ht="15" hidden="false" customHeight="false" outlineLevel="0" collapsed="false">
      <c r="B7" s="42" t="s">
        <v>63</v>
      </c>
      <c r="C7" s="43" t="s">
        <v>64</v>
      </c>
      <c r="D7" s="40"/>
      <c r="E7" s="43" t="s">
        <v>63</v>
      </c>
      <c r="F7" s="43" t="s">
        <v>64</v>
      </c>
    </row>
    <row r="8" customFormat="false" ht="20.1" hidden="false" customHeight="true" outlineLevel="0" collapsed="false">
      <c r="B8" s="44" t="s">
        <v>65</v>
      </c>
      <c r="C8" s="45" t="s">
        <v>65</v>
      </c>
      <c r="D8" s="46" t="s">
        <v>66</v>
      </c>
      <c r="E8" s="47" t="n">
        <v>43699</v>
      </c>
      <c r="F8" s="45" t="n">
        <v>18.1</v>
      </c>
    </row>
    <row r="9" customFormat="false" ht="20.1" hidden="false" customHeight="true" outlineLevel="0" collapsed="false">
      <c r="B9" s="48" t="n">
        <v>2777000</v>
      </c>
      <c r="C9" s="49" t="n">
        <v>30.1</v>
      </c>
      <c r="D9" s="50" t="n">
        <v>1910</v>
      </c>
      <c r="E9" s="51" t="n">
        <v>64109</v>
      </c>
      <c r="F9" s="49" t="n">
        <v>22.8</v>
      </c>
    </row>
    <row r="10" customFormat="false" ht="20.1" hidden="false" customHeight="true" outlineLevel="0" collapsed="false">
      <c r="B10" s="48" t="n">
        <v>2950000</v>
      </c>
      <c r="C10" s="49" t="n">
        <v>27.7</v>
      </c>
      <c r="D10" s="50" t="n">
        <v>1920</v>
      </c>
      <c r="E10" s="51" t="n">
        <v>92245</v>
      </c>
      <c r="F10" s="49" t="n">
        <v>25.1</v>
      </c>
    </row>
    <row r="11" customFormat="false" ht="20.1" hidden="false" customHeight="true" outlineLevel="0" collapsed="false">
      <c r="B11" s="44" t="s">
        <v>67</v>
      </c>
      <c r="C11" s="45" t="n">
        <v>21.3</v>
      </c>
      <c r="D11" s="46" t="s">
        <v>68</v>
      </c>
      <c r="E11" s="47" t="n">
        <v>98882</v>
      </c>
      <c r="F11" s="45" t="n">
        <v>20.4</v>
      </c>
    </row>
    <row r="12" customFormat="false" ht="20.1" hidden="false" customHeight="true" outlineLevel="0" collapsed="false">
      <c r="B12" s="48" t="n">
        <v>2559000</v>
      </c>
      <c r="C12" s="49" t="n">
        <v>19.4</v>
      </c>
      <c r="D12" s="50" t="n">
        <v>1940</v>
      </c>
      <c r="E12" s="51" t="n">
        <v>99106</v>
      </c>
      <c r="F12" s="49" t="n">
        <v>18.9</v>
      </c>
    </row>
    <row r="13" customFormat="false" ht="20.1" hidden="false" customHeight="true" outlineLevel="0" collapsed="false">
      <c r="B13" s="48" t="n">
        <v>3632000</v>
      </c>
      <c r="C13" s="49" t="n">
        <v>24.1</v>
      </c>
      <c r="D13" s="50" t="n">
        <v>1950</v>
      </c>
      <c r="E13" s="51" t="n">
        <v>160055</v>
      </c>
      <c r="F13" s="49" t="n">
        <v>25.1</v>
      </c>
    </row>
    <row r="14" customFormat="false" ht="20.1" hidden="false" customHeight="true" outlineLevel="0" collapsed="false">
      <c r="B14" s="44" t="s">
        <v>69</v>
      </c>
      <c r="C14" s="45" t="n">
        <v>23.7</v>
      </c>
      <c r="D14" s="46" t="s">
        <v>70</v>
      </c>
      <c r="E14" s="47" t="n">
        <v>195056</v>
      </c>
      <c r="F14" s="45" t="n">
        <v>24.9</v>
      </c>
    </row>
    <row r="15" customFormat="false" ht="20.1" hidden="false" customHeight="true" outlineLevel="0" collapsed="false">
      <c r="B15" s="44" t="s">
        <v>71</v>
      </c>
      <c r="C15" s="45" t="n">
        <v>18.4</v>
      </c>
      <c r="D15" s="46" t="s">
        <v>72</v>
      </c>
      <c r="E15" s="47" t="n">
        <v>171667</v>
      </c>
      <c r="F15" s="45" t="n">
        <v>19.3278949621395</v>
      </c>
      <c r="G15" s="52"/>
    </row>
    <row r="16" customFormat="false" ht="20.1" hidden="false" customHeight="true" outlineLevel="0" collapsed="false">
      <c r="A16" s="53"/>
      <c r="B16" s="44" t="s">
        <v>73</v>
      </c>
      <c r="C16" s="45" t="n">
        <v>15.9</v>
      </c>
      <c r="D16" s="46" t="s">
        <v>74</v>
      </c>
      <c r="E16" s="47" t="n">
        <v>145162</v>
      </c>
      <c r="F16" s="45" t="n">
        <v>15.6828300441546</v>
      </c>
      <c r="G16" s="52"/>
    </row>
    <row r="17" customFormat="false" ht="20.1" hidden="false" customHeight="true" outlineLevel="0" collapsed="false">
      <c r="A17" s="53"/>
      <c r="B17" s="44" t="s">
        <v>75</v>
      </c>
      <c r="C17" s="45" t="n">
        <v>16.6729972442841</v>
      </c>
      <c r="D17" s="46" t="s">
        <v>76</v>
      </c>
      <c r="E17" s="47" t="n">
        <v>153080</v>
      </c>
      <c r="F17" s="45" t="n">
        <v>16.4417207697879</v>
      </c>
      <c r="G17" s="52"/>
    </row>
    <row r="18" customFormat="false" ht="20.1" hidden="false" customHeight="true" outlineLevel="0" collapsed="false">
      <c r="A18" s="53"/>
      <c r="B18" s="44" t="s">
        <v>77</v>
      </c>
      <c r="C18" s="45" t="n">
        <v>16.2</v>
      </c>
      <c r="D18" s="46" t="s">
        <v>78</v>
      </c>
      <c r="E18" s="47" t="n">
        <v>149478</v>
      </c>
      <c r="F18" s="45" t="n">
        <v>15.9103355233222</v>
      </c>
      <c r="G18" s="54"/>
    </row>
    <row r="19" customFormat="false" ht="20.1" hidden="false" customHeight="true" outlineLevel="0" collapsed="false">
      <c r="A19" s="53"/>
      <c r="B19" s="44" t="s">
        <v>79</v>
      </c>
      <c r="C19" s="45" t="n">
        <v>15.8</v>
      </c>
      <c r="D19" s="46" t="s">
        <v>80</v>
      </c>
      <c r="E19" s="47" t="n">
        <v>143827</v>
      </c>
      <c r="F19" s="45" t="n">
        <v>15.1871304045555</v>
      </c>
      <c r="G19" s="54"/>
    </row>
    <row r="20" customFormat="false" ht="20.1" hidden="false" customHeight="true" outlineLevel="0" collapsed="false">
      <c r="A20" s="53"/>
      <c r="B20" s="44" t="n">
        <v>4000240</v>
      </c>
      <c r="C20" s="45" t="n">
        <v>15.4</v>
      </c>
      <c r="D20" s="46" t="s">
        <v>81</v>
      </c>
      <c r="E20" s="47" t="n">
        <v>139560</v>
      </c>
      <c r="F20" s="45" t="n">
        <v>14.6454507017822</v>
      </c>
      <c r="G20" s="54"/>
    </row>
    <row r="21" customFormat="false" ht="20.1" hidden="false" customHeight="true" outlineLevel="0" collapsed="false">
      <c r="A21" s="53"/>
      <c r="B21" s="44" t="n">
        <v>3952767</v>
      </c>
      <c r="C21" s="45" t="n">
        <v>15</v>
      </c>
      <c r="D21" s="50" t="n">
        <v>1994</v>
      </c>
      <c r="E21" s="55" t="n">
        <v>137844</v>
      </c>
      <c r="F21" s="45" t="n">
        <v>14.381997900356</v>
      </c>
      <c r="G21" s="54"/>
    </row>
    <row r="22" customFormat="false" ht="20.1" hidden="false" customHeight="true" outlineLevel="0" collapsed="false">
      <c r="A22" s="53"/>
      <c r="B22" s="44" t="n">
        <v>3899589</v>
      </c>
      <c r="C22" s="56" t="n">
        <v>14.6</v>
      </c>
      <c r="D22" s="50" t="n">
        <v>1995</v>
      </c>
      <c r="E22" s="55" t="n">
        <v>134169</v>
      </c>
      <c r="F22" s="45" t="n">
        <v>13.889320226736</v>
      </c>
      <c r="G22" s="54"/>
    </row>
    <row r="23" customFormat="false" ht="20.1" hidden="false" customHeight="true" outlineLevel="0" collapsed="false">
      <c r="A23" s="53"/>
      <c r="B23" s="44" t="n">
        <v>3891494</v>
      </c>
      <c r="C23" s="56" t="n">
        <v>14.4</v>
      </c>
      <c r="D23" s="50" t="n">
        <v>1996</v>
      </c>
      <c r="E23" s="55" t="n">
        <v>133231</v>
      </c>
      <c r="F23" s="45" t="n">
        <v>13.6798892967144</v>
      </c>
      <c r="G23" s="54"/>
    </row>
    <row r="24" customFormat="false" ht="20.1" hidden="false" customHeight="true" outlineLevel="0" collapsed="false">
      <c r="A24" s="53"/>
      <c r="B24" s="44" t="n">
        <v>3880894</v>
      </c>
      <c r="C24" s="45" t="n">
        <v>14.2</v>
      </c>
      <c r="D24" s="57" t="n">
        <v>1997</v>
      </c>
      <c r="E24" s="47" t="n">
        <v>133549</v>
      </c>
      <c r="F24" s="45" t="n">
        <v>13.6477130482209</v>
      </c>
      <c r="G24" s="54"/>
    </row>
    <row r="25" customFormat="false" ht="20.1" hidden="false" customHeight="true" outlineLevel="0" collapsed="false">
      <c r="A25" s="53"/>
      <c r="B25" s="44" t="n">
        <v>3941553</v>
      </c>
      <c r="C25" s="45" t="n">
        <v>14.3</v>
      </c>
      <c r="D25" s="50" t="n">
        <v>1998</v>
      </c>
      <c r="E25" s="47" t="n">
        <v>133649</v>
      </c>
      <c r="F25" s="45" t="n">
        <v>13.6095576570449</v>
      </c>
      <c r="G25" s="54"/>
    </row>
    <row r="26" customFormat="false" ht="20.1" hidden="false" customHeight="true" outlineLevel="0" collapsed="false">
      <c r="A26" s="53"/>
      <c r="B26" s="44" t="n">
        <v>3959417</v>
      </c>
      <c r="C26" s="45" t="n">
        <v>14.2</v>
      </c>
      <c r="D26" s="50" t="n">
        <v>1999</v>
      </c>
      <c r="E26" s="47" t="n">
        <v>133429</v>
      </c>
      <c r="F26" s="45" t="n">
        <v>13.5271794124174</v>
      </c>
      <c r="G26" s="54"/>
    </row>
    <row r="27" customFormat="false" ht="20.1" hidden="false" customHeight="true" outlineLevel="0" collapsed="false">
      <c r="A27" s="53"/>
      <c r="B27" s="44" t="n">
        <v>4058814</v>
      </c>
      <c r="C27" s="45" t="n">
        <v>14.4</v>
      </c>
      <c r="D27" s="50" t="n">
        <v>2000</v>
      </c>
      <c r="E27" s="47" t="n">
        <v>136048</v>
      </c>
      <c r="F27" s="45" t="n">
        <v>13.6647678336379</v>
      </c>
      <c r="G27" s="54"/>
    </row>
    <row r="28" customFormat="false" ht="20.1" hidden="false" customHeight="true" outlineLevel="0" collapsed="false">
      <c r="A28" s="53"/>
      <c r="B28" s="44" t="n">
        <v>4025933</v>
      </c>
      <c r="C28" s="56" t="n">
        <v>14.1</v>
      </c>
      <c r="D28" s="50" t="n">
        <v>2001</v>
      </c>
      <c r="E28" s="44" t="n">
        <v>133247</v>
      </c>
      <c r="F28" s="45" t="n">
        <v>13.3163559713484</v>
      </c>
      <c r="G28" s="54"/>
    </row>
    <row r="29" customFormat="false" ht="20.1" hidden="false" customHeight="true" outlineLevel="0" collapsed="false">
      <c r="A29" s="53"/>
      <c r="B29" s="44" t="n">
        <v>4021726</v>
      </c>
      <c r="C29" s="56" t="n">
        <v>14</v>
      </c>
      <c r="D29" s="50" t="n">
        <v>2002</v>
      </c>
      <c r="E29" s="58" t="n">
        <v>129518</v>
      </c>
      <c r="F29" s="45" t="n">
        <v>12.8867912926451</v>
      </c>
      <c r="G29" s="54"/>
    </row>
    <row r="30" customFormat="false" ht="20.1" hidden="false" customHeight="true" outlineLevel="0" collapsed="false">
      <c r="A30" s="53"/>
      <c r="B30" s="44" t="n">
        <v>4089950</v>
      </c>
      <c r="C30" s="56" t="n">
        <v>14.1</v>
      </c>
      <c r="D30" s="50" t="n">
        <v>2003</v>
      </c>
      <c r="E30" s="44" t="n">
        <v>130850</v>
      </c>
      <c r="F30" s="45" t="n">
        <v>12.9811701108682</v>
      </c>
      <c r="G30" s="52"/>
    </row>
    <row r="31" customFormat="false" ht="20.1" hidden="false" customHeight="true" outlineLevel="0" collapsed="false">
      <c r="A31" s="53"/>
      <c r="B31" s="44" t="n">
        <v>4112052</v>
      </c>
      <c r="C31" s="56" t="n">
        <v>14</v>
      </c>
      <c r="D31" s="50" t="n">
        <v>2004</v>
      </c>
      <c r="E31" s="44" t="n">
        <v>129710</v>
      </c>
      <c r="F31" s="45" t="n">
        <v>12.826547422923</v>
      </c>
      <c r="G31" s="52"/>
    </row>
    <row r="32" customFormat="false" ht="20.1" hidden="false" customHeight="true" outlineLevel="0" collapsed="false">
      <c r="A32" s="53"/>
      <c r="B32" s="44" t="n">
        <v>4138349</v>
      </c>
      <c r="C32" s="56" t="n">
        <v>14</v>
      </c>
      <c r="D32" s="50" t="n">
        <v>2005</v>
      </c>
      <c r="E32" s="58" t="n">
        <v>127518</v>
      </c>
      <c r="F32" s="45" t="n">
        <v>12.599522174993</v>
      </c>
      <c r="G32" s="52"/>
    </row>
    <row r="33" customFormat="false" ht="20.1" hidden="false" customHeight="true" outlineLevel="0" collapsed="false">
      <c r="A33" s="53"/>
      <c r="B33" s="44" t="n">
        <v>4265555</v>
      </c>
      <c r="C33" s="56" t="n">
        <v>14.3</v>
      </c>
      <c r="D33" s="50" t="n">
        <v>2006</v>
      </c>
      <c r="E33" s="58" t="n">
        <v>127537</v>
      </c>
      <c r="F33" s="45" t="n">
        <v>12.6328753899083</v>
      </c>
      <c r="G33" s="52"/>
    </row>
    <row r="34" customFormat="false" ht="20.1" hidden="false" customHeight="true" outlineLevel="0" collapsed="false">
      <c r="A34" s="53"/>
      <c r="B34" s="44" t="n">
        <v>4316233</v>
      </c>
      <c r="C34" s="56" t="n">
        <v>14.3</v>
      </c>
      <c r="D34" s="50" t="n">
        <v>2007</v>
      </c>
      <c r="E34" s="58" t="n">
        <v>125172</v>
      </c>
      <c r="F34" s="45" t="n">
        <v>12.4279400489802</v>
      </c>
      <c r="G34" s="52"/>
    </row>
    <row r="35" customFormat="false" ht="20.1" hidden="false" customHeight="true" outlineLevel="0" collapsed="false">
      <c r="A35" s="53"/>
      <c r="B35" s="44" t="n">
        <v>4247694</v>
      </c>
      <c r="C35" s="56" t="n">
        <v>14</v>
      </c>
      <c r="D35" s="50" t="n">
        <v>2008</v>
      </c>
      <c r="E35" s="58" t="n">
        <v>121231</v>
      </c>
      <c r="F35" s="45" t="n">
        <v>12.1189528943196</v>
      </c>
      <c r="G35" s="52"/>
    </row>
    <row r="36" customFormat="false" ht="20.1" hidden="false" customHeight="true" outlineLevel="0" collapsed="false">
      <c r="A36" s="53"/>
      <c r="B36" s="44" t="n">
        <v>4130665</v>
      </c>
      <c r="C36" s="56" t="n">
        <v>13.5</v>
      </c>
      <c r="D36" s="50" t="n">
        <v>2009</v>
      </c>
      <c r="E36" s="58" t="n">
        <v>117309</v>
      </c>
      <c r="F36" s="45" t="n">
        <v>11.7665207883827</v>
      </c>
      <c r="G36" s="52"/>
    </row>
    <row r="37" customFormat="false" ht="20.1" hidden="false" customHeight="true" outlineLevel="0" collapsed="false">
      <c r="A37" s="53"/>
      <c r="B37" s="44" t="n">
        <v>3999386</v>
      </c>
      <c r="C37" s="56" t="n">
        <v>13</v>
      </c>
      <c r="D37" s="50" t="n">
        <v>2010</v>
      </c>
      <c r="E37" s="58" t="n">
        <v>114717</v>
      </c>
      <c r="F37" s="45" t="n">
        <v>11.6137712638709</v>
      </c>
      <c r="G37" s="52"/>
    </row>
    <row r="38" customFormat="false" ht="20.1" hidden="false" customHeight="true" outlineLevel="0" collapsed="false">
      <c r="A38" s="53"/>
      <c r="B38" s="44" t="n">
        <v>3953590</v>
      </c>
      <c r="C38" s="56" t="n">
        <v>12.7</v>
      </c>
      <c r="D38" s="50" t="n">
        <v>2011</v>
      </c>
      <c r="E38" s="58" t="n">
        <v>114159</v>
      </c>
      <c r="F38" s="45" t="n">
        <v>11.5582970639988</v>
      </c>
      <c r="G38" s="52"/>
    </row>
    <row r="39" customFormat="false" ht="20.1" hidden="false" customHeight="true" outlineLevel="0" collapsed="false">
      <c r="A39" s="53"/>
      <c r="B39" s="44" t="n">
        <v>3952841</v>
      </c>
      <c r="C39" s="56" t="n">
        <v>12.6</v>
      </c>
      <c r="D39" s="50" t="n">
        <v>2012</v>
      </c>
      <c r="E39" s="58" t="n">
        <v>112708</v>
      </c>
      <c r="F39" s="45" t="n">
        <v>11.4038140875168</v>
      </c>
      <c r="G39" s="52"/>
    </row>
    <row r="40" customFormat="false" ht="20.1" hidden="false" customHeight="true" outlineLevel="0" collapsed="false">
      <c r="A40" s="53"/>
      <c r="B40" s="44" t="n">
        <v>3932181</v>
      </c>
      <c r="C40" s="56" t="n">
        <v>12.4</v>
      </c>
      <c r="D40" s="50" t="n">
        <v>2013</v>
      </c>
      <c r="E40" s="58" t="n">
        <v>113732</v>
      </c>
      <c r="F40" s="45" t="n">
        <v>11.5</v>
      </c>
      <c r="G40" s="52"/>
    </row>
    <row r="41" customFormat="false" ht="20.1" hidden="false" customHeight="true" outlineLevel="0" collapsed="false">
      <c r="A41" s="53"/>
      <c r="B41" s="44" t="n">
        <v>3988076</v>
      </c>
      <c r="C41" s="56" t="n">
        <v>12.5</v>
      </c>
      <c r="D41" s="50" t="n">
        <v>2014</v>
      </c>
      <c r="E41" s="58" t="n">
        <v>114460</v>
      </c>
      <c r="F41" s="45" t="n">
        <v>11.6</v>
      </c>
      <c r="G41" s="52"/>
    </row>
    <row r="42" customFormat="false" ht="20.1" hidden="false" customHeight="true" outlineLevel="0" collapsed="false">
      <c r="A42" s="53"/>
      <c r="B42" s="59"/>
      <c r="C42" s="59"/>
      <c r="D42" s="59"/>
      <c r="E42" s="59"/>
      <c r="F42" s="59"/>
    </row>
    <row r="43" s="60" customFormat="true" ht="18" hidden="false" customHeight="true" outlineLevel="0" collapsed="false">
      <c r="B43" s="35" t="s">
        <v>82</v>
      </c>
      <c r="C43" s="35"/>
      <c r="D43" s="35"/>
      <c r="E43" s="35"/>
      <c r="F43" s="35"/>
    </row>
    <row r="44" customFormat="false" ht="48" hidden="false" customHeight="true" outlineLevel="0" collapsed="false">
      <c r="B44" s="61" t="s">
        <v>83</v>
      </c>
      <c r="C44" s="61"/>
      <c r="D44" s="61"/>
      <c r="E44" s="61"/>
      <c r="F44" s="61"/>
    </row>
    <row r="45" customFormat="false" ht="12.75" hidden="false" customHeight="false" outlineLevel="0" collapsed="false">
      <c r="B45" s="36"/>
    </row>
  </sheetData>
  <mergeCells count="9">
    <mergeCell ref="B2:F2"/>
    <mergeCell ref="B3:F3"/>
    <mergeCell ref="B4:F4"/>
    <mergeCell ref="B5:F5"/>
    <mergeCell ref="B6:C6"/>
    <mergeCell ref="D6:D7"/>
    <mergeCell ref="E6:F6"/>
    <mergeCell ref="B43:F43"/>
    <mergeCell ref="B44:F4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2.49"/>
    <col collapsed="false" customWidth="true" hidden="false" outlineLevel="0" max="2" min="2" style="22" width="17.66"/>
    <col collapsed="false" customWidth="true" hidden="false" outlineLevel="0" max="3" min="3" style="22" width="12.16"/>
    <col collapsed="false" customWidth="true" hidden="false" outlineLevel="0" max="4" min="4" style="22" width="8.82"/>
    <col collapsed="false" customWidth="true" hidden="false" outlineLevel="0" max="5" min="5" style="22" width="12.66"/>
    <col collapsed="false" customWidth="true" hidden="false" outlineLevel="0" max="6" min="6" style="22" width="7.99"/>
    <col collapsed="false" customWidth="true" hidden="false" outlineLevel="0" max="7" min="7" style="22" width="12.16"/>
    <col collapsed="false" customWidth="true" hidden="false" outlineLevel="0" max="8" min="8" style="22" width="8.49"/>
    <col collapsed="false" customWidth="true" hidden="false" outlineLevel="0" max="9" min="9" style="22" width="12.16"/>
    <col collapsed="false" customWidth="true" hidden="false" outlineLevel="0" max="10" min="10" style="22" width="8.16"/>
    <col collapsed="false" customWidth="true" hidden="false" outlineLevel="0" max="11" min="11" style="22" width="12.16"/>
    <col collapsed="false" customWidth="true" hidden="false" outlineLevel="0" max="12" min="12" style="22" width="8.16"/>
    <col collapsed="false" customWidth="true" hidden="false" outlineLevel="0" max="13" min="13" style="22" width="12.16"/>
    <col collapsed="false" customWidth="true" hidden="false" outlineLevel="0" max="14" min="14" style="22" width="9.83"/>
    <col collapsed="false" customWidth="true" hidden="false" outlineLevel="0" max="15" min="15" style="22" width="11.83"/>
    <col collapsed="false" customWidth="true" hidden="false" outlineLevel="0" max="16" min="16" style="22" width="9.83"/>
    <col collapsed="false" customWidth="true" hidden="false" outlineLevel="0" max="17" min="17" style="22" width="12.16"/>
    <col collapsed="false" customWidth="true" hidden="false" outlineLevel="0" max="18" min="18" style="22" width="7.82"/>
    <col collapsed="false" customWidth="false" hidden="false" outlineLevel="0" max="257" min="19" style="22" width="9.32"/>
  </cols>
  <sheetData>
    <row r="1" customFormat="false" ht="15.75" hidden="false" customHeight="false" outlineLevel="0" collapsed="false">
      <c r="A1" s="18"/>
    </row>
    <row r="2" customFormat="false" ht="15" hidden="false" customHeight="false" outlineLevel="0" collapsed="false">
      <c r="B2" s="37" t="s">
        <v>5</v>
      </c>
      <c r="C2" s="37"/>
      <c r="D2" s="37"/>
      <c r="E2" s="37"/>
      <c r="F2" s="37"/>
      <c r="G2" s="37"/>
      <c r="H2" s="37"/>
      <c r="I2" s="37"/>
      <c r="J2" s="37"/>
      <c r="K2" s="37"/>
      <c r="L2" s="37"/>
      <c r="M2" s="37"/>
      <c r="N2" s="37"/>
      <c r="O2" s="37"/>
      <c r="P2" s="37"/>
      <c r="Q2" s="37"/>
      <c r="R2" s="37"/>
    </row>
    <row r="3" customFormat="false" ht="15.75" hidden="false" customHeight="false" outlineLevel="0" collapsed="false">
      <c r="B3" s="38" t="s">
        <v>6</v>
      </c>
      <c r="C3" s="38"/>
      <c r="D3" s="38"/>
      <c r="E3" s="38"/>
      <c r="F3" s="38"/>
      <c r="G3" s="38"/>
      <c r="H3" s="38"/>
      <c r="I3" s="38"/>
      <c r="J3" s="38"/>
      <c r="K3" s="38"/>
      <c r="L3" s="38"/>
      <c r="M3" s="38"/>
      <c r="N3" s="38"/>
      <c r="O3" s="38"/>
      <c r="P3" s="38"/>
      <c r="Q3" s="38"/>
      <c r="R3" s="38"/>
    </row>
    <row r="4" customFormat="false" ht="15" hidden="false" customHeight="false" outlineLevel="0" collapsed="false">
      <c r="B4" s="37" t="s">
        <v>7</v>
      </c>
      <c r="C4" s="37"/>
      <c r="D4" s="37"/>
      <c r="E4" s="37"/>
      <c r="F4" s="37"/>
      <c r="G4" s="37"/>
      <c r="H4" s="37"/>
      <c r="I4" s="37"/>
      <c r="J4" s="37"/>
      <c r="K4" s="37"/>
      <c r="L4" s="37"/>
      <c r="M4" s="37"/>
      <c r="N4" s="37"/>
      <c r="O4" s="37"/>
      <c r="P4" s="37"/>
      <c r="Q4" s="37"/>
      <c r="R4" s="37"/>
    </row>
    <row r="5" s="53" customFormat="true" ht="15" hidden="false" customHeight="true" outlineLevel="0" collapsed="false">
      <c r="B5" s="62" t="s">
        <v>84</v>
      </c>
      <c r="C5" s="41" t="s">
        <v>85</v>
      </c>
      <c r="D5" s="41"/>
      <c r="E5" s="41"/>
      <c r="F5" s="41"/>
      <c r="G5" s="41"/>
      <c r="H5" s="41"/>
      <c r="I5" s="41"/>
      <c r="J5" s="41"/>
      <c r="K5" s="41"/>
      <c r="L5" s="41"/>
      <c r="M5" s="41"/>
      <c r="N5" s="41"/>
      <c r="O5" s="63" t="s">
        <v>86</v>
      </c>
      <c r="P5" s="63"/>
      <c r="Q5" s="63"/>
      <c r="R5" s="63"/>
    </row>
    <row r="6" s="53" customFormat="true" ht="22.5" hidden="false" customHeight="true" outlineLevel="0" collapsed="false">
      <c r="B6" s="62"/>
      <c r="C6" s="40" t="s">
        <v>87</v>
      </c>
      <c r="D6" s="40"/>
      <c r="E6" s="64" t="s">
        <v>88</v>
      </c>
      <c r="F6" s="64"/>
      <c r="G6" s="64" t="s">
        <v>89</v>
      </c>
      <c r="H6" s="64"/>
      <c r="I6" s="62" t="s">
        <v>90</v>
      </c>
      <c r="J6" s="62"/>
      <c r="K6" s="62" t="s">
        <v>91</v>
      </c>
      <c r="L6" s="62"/>
      <c r="M6" s="62" t="s">
        <v>92</v>
      </c>
      <c r="N6" s="62"/>
      <c r="O6" s="65" t="s">
        <v>93</v>
      </c>
      <c r="P6" s="65"/>
      <c r="Q6" s="64" t="s">
        <v>94</v>
      </c>
      <c r="R6" s="64"/>
    </row>
    <row r="7" s="53" customFormat="true" ht="15.75" hidden="false" customHeight="true" outlineLevel="0" collapsed="false">
      <c r="B7" s="62"/>
      <c r="C7" s="66" t="s">
        <v>63</v>
      </c>
      <c r="D7" s="66" t="s">
        <v>95</v>
      </c>
      <c r="E7" s="66" t="s">
        <v>63</v>
      </c>
      <c r="F7" s="66" t="s">
        <v>95</v>
      </c>
      <c r="G7" s="66" t="s">
        <v>63</v>
      </c>
      <c r="H7" s="66" t="s">
        <v>95</v>
      </c>
      <c r="I7" s="66" t="s">
        <v>63</v>
      </c>
      <c r="J7" s="66" t="s">
        <v>95</v>
      </c>
      <c r="K7" s="66" t="s">
        <v>63</v>
      </c>
      <c r="L7" s="66" t="s">
        <v>95</v>
      </c>
      <c r="M7" s="66" t="s">
        <v>63</v>
      </c>
      <c r="N7" s="66" t="s">
        <v>95</v>
      </c>
      <c r="O7" s="66" t="s">
        <v>63</v>
      </c>
      <c r="P7" s="66" t="s">
        <v>95</v>
      </c>
      <c r="Q7" s="66" t="s">
        <v>63</v>
      </c>
      <c r="R7" s="66" t="s">
        <v>95</v>
      </c>
    </row>
    <row r="8" s="53" customFormat="true" ht="20.1" hidden="false" customHeight="true" outlineLevel="0" collapsed="false">
      <c r="B8" s="67" t="s">
        <v>96</v>
      </c>
      <c r="C8" s="68" t="n">
        <v>69</v>
      </c>
      <c r="D8" s="69" t="n">
        <f aca="false">C8/C15*100</f>
        <v>0.0602830683208108</v>
      </c>
      <c r="E8" s="68" t="n">
        <v>27</v>
      </c>
      <c r="F8" s="70" t="s">
        <v>97</v>
      </c>
      <c r="G8" s="68" t="n">
        <v>41</v>
      </c>
      <c r="H8" s="69" t="n">
        <f aca="false">G8/$G$15*100</f>
        <v>0.192651066629076</v>
      </c>
      <c r="I8" s="71" t="s">
        <v>56</v>
      </c>
      <c r="J8" s="70" t="s">
        <v>56</v>
      </c>
      <c r="K8" s="71" t="s">
        <v>56</v>
      </c>
      <c r="L8" s="70" t="s">
        <v>56</v>
      </c>
      <c r="M8" s="68" t="n">
        <v>1</v>
      </c>
      <c r="N8" s="70" t="s">
        <v>97</v>
      </c>
      <c r="O8" s="72" t="s">
        <v>56</v>
      </c>
      <c r="P8" s="70" t="s">
        <v>56</v>
      </c>
      <c r="Q8" s="73" t="n">
        <v>6</v>
      </c>
      <c r="R8" s="69" t="n">
        <f aca="false">Q8/$Q$15*100</f>
        <v>0.0786885245901639</v>
      </c>
      <c r="T8" s="74"/>
    </row>
    <row r="9" s="53" customFormat="true" ht="20.1" hidden="false" customHeight="true" outlineLevel="0" collapsed="false">
      <c r="B9" s="67" t="s">
        <v>98</v>
      </c>
      <c r="C9" s="75" t="n">
        <v>6968</v>
      </c>
      <c r="D9" s="69" t="n">
        <f aca="false">C9/$C$15*100</f>
        <v>6.08771623274506</v>
      </c>
      <c r="E9" s="75" t="n">
        <v>4185</v>
      </c>
      <c r="F9" s="69" t="n">
        <f aca="false">E9/$E$15*100</f>
        <v>4.95313165743502</v>
      </c>
      <c r="G9" s="75" t="n">
        <v>2363</v>
      </c>
      <c r="H9" s="69" t="n">
        <f aca="false">G9/$G$15*100</f>
        <v>11.1032797669392</v>
      </c>
      <c r="I9" s="75" t="n">
        <v>63</v>
      </c>
      <c r="J9" s="69" t="n">
        <f aca="false">I9/$I$15*100</f>
        <v>10.4825291181364</v>
      </c>
      <c r="K9" s="75" t="n">
        <v>51</v>
      </c>
      <c r="L9" s="69" t="n">
        <f aca="false">K9/$K$15*100</f>
        <v>1.32985658409387</v>
      </c>
      <c r="M9" s="75" t="n">
        <v>301</v>
      </c>
      <c r="N9" s="69" t="n">
        <f aca="false">M9/$M$15*100</f>
        <v>7.27404543257612</v>
      </c>
      <c r="O9" s="73" t="n">
        <v>106</v>
      </c>
      <c r="P9" s="69" t="n">
        <f aca="false">O9/O15*100</f>
        <v>2.23440134907251</v>
      </c>
      <c r="Q9" s="73" t="n">
        <v>761</v>
      </c>
      <c r="R9" s="69" t="n">
        <f aca="false">Q9/$Q$15*100</f>
        <v>9.98032786885246</v>
      </c>
      <c r="T9" s="76"/>
    </row>
    <row r="10" s="53" customFormat="true" ht="20.1" hidden="false" customHeight="true" outlineLevel="0" collapsed="false">
      <c r="B10" s="67" t="s">
        <v>99</v>
      </c>
      <c r="C10" s="75" t="n">
        <v>27134</v>
      </c>
      <c r="D10" s="69" t="n">
        <f aca="false">C10/$C$15*100</f>
        <v>23.7060982002446</v>
      </c>
      <c r="E10" s="75" t="n">
        <v>17665</v>
      </c>
      <c r="F10" s="69" t="n">
        <f aca="false">E10/$E$15*100</f>
        <v>20.9073048335937</v>
      </c>
      <c r="G10" s="75" t="n">
        <v>7969</v>
      </c>
      <c r="H10" s="69" t="n">
        <f aca="false">G10/$G$15*100</f>
        <v>37.444789023588</v>
      </c>
      <c r="I10" s="75" t="n">
        <v>190</v>
      </c>
      <c r="J10" s="69" t="n">
        <f aca="false">I10/$I$15*100</f>
        <v>31.6139767054909</v>
      </c>
      <c r="K10" s="75" t="n">
        <v>319</v>
      </c>
      <c r="L10" s="69" t="n">
        <f aca="false">K10/$K$15*100</f>
        <v>8.31812255541069</v>
      </c>
      <c r="M10" s="75" t="n">
        <v>969</v>
      </c>
      <c r="N10" s="69" t="n">
        <f aca="false">M10/$M$15*100</f>
        <v>23.4171097148381</v>
      </c>
      <c r="O10" s="73" t="n">
        <v>834</v>
      </c>
      <c r="P10" s="69" t="n">
        <f aca="false">O10/O15*100</f>
        <v>17.5801011804384</v>
      </c>
      <c r="Q10" s="73" t="n">
        <v>2097</v>
      </c>
      <c r="R10" s="69" t="n">
        <f aca="false">Q10/$Q$15*100</f>
        <v>27.5016393442623</v>
      </c>
      <c r="T10" s="76"/>
    </row>
    <row r="11" s="53" customFormat="true" ht="20.1" hidden="false" customHeight="true" outlineLevel="0" collapsed="false">
      <c r="B11" s="67" t="s">
        <v>100</v>
      </c>
      <c r="C11" s="75" t="n">
        <v>34884</v>
      </c>
      <c r="D11" s="69" t="n">
        <f aca="false">C11/$C$15*100</f>
        <v>30.4770225406255</v>
      </c>
      <c r="E11" s="75" t="n">
        <v>26863</v>
      </c>
      <c r="F11" s="69" t="n">
        <f aca="false">E11/$E$15*100</f>
        <v>31.7935425839133</v>
      </c>
      <c r="G11" s="75" t="n">
        <v>5466</v>
      </c>
      <c r="H11" s="69" t="n">
        <f aca="false">G11/$G$15*100</f>
        <v>25.6836763462081</v>
      </c>
      <c r="I11" s="75" t="n">
        <v>174</v>
      </c>
      <c r="J11" s="69" t="n">
        <f aca="false">I11/$I$15*100</f>
        <v>28.9517470881864</v>
      </c>
      <c r="K11" s="75" t="n">
        <v>1160</v>
      </c>
      <c r="L11" s="69" t="n">
        <f aca="false">K11/$K$15*100</f>
        <v>30.2477183833116</v>
      </c>
      <c r="M11" s="75" t="n">
        <v>1189</v>
      </c>
      <c r="N11" s="69" t="n">
        <f aca="false">M11/$M$15*100</f>
        <v>28.7336877718705</v>
      </c>
      <c r="O11" s="73" t="n">
        <v>1608</v>
      </c>
      <c r="P11" s="69" t="n">
        <f aca="false">O11/O15*100</f>
        <v>33.8954468802698</v>
      </c>
      <c r="Q11" s="73" t="n">
        <v>2091</v>
      </c>
      <c r="R11" s="69" t="n">
        <f aca="false">Q11/$Q$15*100</f>
        <v>27.4229508196721</v>
      </c>
      <c r="T11" s="76"/>
    </row>
    <row r="12" s="53" customFormat="true" ht="20.1" hidden="false" customHeight="true" outlineLevel="0" collapsed="false">
      <c r="B12" s="67" t="s">
        <v>101</v>
      </c>
      <c r="C12" s="75" t="n">
        <v>30165</v>
      </c>
      <c r="D12" s="69" t="n">
        <f aca="false">C12/$C$15*100</f>
        <v>26.3541848680762</v>
      </c>
      <c r="E12" s="75" t="n">
        <v>24159</v>
      </c>
      <c r="F12" s="69" t="n">
        <f aca="false">E12/$E$15*100</f>
        <v>28.5932395966482</v>
      </c>
      <c r="G12" s="75" t="n">
        <v>3388</v>
      </c>
      <c r="H12" s="69" t="n">
        <f aca="false">G12/$G$15*100</f>
        <v>15.9195564326661</v>
      </c>
      <c r="I12" s="75" t="n">
        <v>118</v>
      </c>
      <c r="J12" s="69" t="n">
        <f aca="false">I12/$I$15*100</f>
        <v>19.6339434276206</v>
      </c>
      <c r="K12" s="75" t="n">
        <v>1461</v>
      </c>
      <c r="L12" s="69" t="n">
        <f aca="false">K12/$K$15*100</f>
        <v>38.096479791395</v>
      </c>
      <c r="M12" s="75" t="n">
        <v>1006</v>
      </c>
      <c r="N12" s="69" t="n">
        <f aca="false">M12/$M$15*100</f>
        <v>24.3112614789754</v>
      </c>
      <c r="O12" s="73" t="n">
        <v>1368</v>
      </c>
      <c r="P12" s="69" t="n">
        <f aca="false">O12/O15*100</f>
        <v>28.8364249578415</v>
      </c>
      <c r="Q12" s="73" t="n">
        <v>1620</v>
      </c>
      <c r="R12" s="69" t="n">
        <f aca="false">Q12/$Q$15*100</f>
        <v>21.2459016393443</v>
      </c>
      <c r="T12" s="76"/>
    </row>
    <row r="13" s="53" customFormat="true" ht="20.1" hidden="false" customHeight="true" outlineLevel="0" collapsed="false">
      <c r="B13" s="67" t="s">
        <v>102</v>
      </c>
      <c r="C13" s="75" t="n">
        <v>12475</v>
      </c>
      <c r="D13" s="69" t="n">
        <f aca="false">C13/$C$15*100</f>
        <v>10.8990040188712</v>
      </c>
      <c r="E13" s="75" t="n">
        <v>9612</v>
      </c>
      <c r="F13" s="69" t="n">
        <f aca="false">E13/$E$15*100</f>
        <v>11.3762249680443</v>
      </c>
      <c r="G13" s="75" t="n">
        <v>1619</v>
      </c>
      <c r="H13" s="69" t="n">
        <f aca="false">G13/$G$15*100</f>
        <v>7.60736772859694</v>
      </c>
      <c r="I13" s="75" t="n">
        <v>43</v>
      </c>
      <c r="J13" s="69" t="n">
        <f aca="false">I13/$I$15*100</f>
        <v>7.15474209650582</v>
      </c>
      <c r="K13" s="75" t="n">
        <v>670</v>
      </c>
      <c r="L13" s="69" t="n">
        <f aca="false">K13/$K$15*100</f>
        <v>17.470664928292</v>
      </c>
      <c r="M13" s="75" t="n">
        <v>517</v>
      </c>
      <c r="N13" s="69" t="n">
        <f aca="false">M13/$M$15*100</f>
        <v>12.4939584340261</v>
      </c>
      <c r="O13" s="73" t="n">
        <v>626</v>
      </c>
      <c r="P13" s="69" t="n">
        <f aca="false">O13/O15*100</f>
        <v>13.1956155143339</v>
      </c>
      <c r="Q13" s="73" t="n">
        <v>812</v>
      </c>
      <c r="R13" s="69" t="n">
        <f aca="false">Q13/$Q$15*100</f>
        <v>10.6491803278689</v>
      </c>
      <c r="T13" s="76"/>
    </row>
    <row r="14" s="53" customFormat="true" ht="20.1" hidden="false" customHeight="true" outlineLevel="0" collapsed="false">
      <c r="B14" s="67" t="s">
        <v>103</v>
      </c>
      <c r="C14" s="75" t="n">
        <v>2757</v>
      </c>
      <c r="D14" s="69" t="n">
        <f aca="false">C14/$C$15*100</f>
        <v>2.40870172986196</v>
      </c>
      <c r="E14" s="75" t="n">
        <v>1975</v>
      </c>
      <c r="F14" s="69" t="n">
        <f aca="false">E14/$E$15*100</f>
        <v>2.337499408228</v>
      </c>
      <c r="G14" s="75" t="n">
        <v>436</v>
      </c>
      <c r="H14" s="69" t="n">
        <f aca="false">G14/$G$15*100</f>
        <v>2.04867963537262</v>
      </c>
      <c r="I14" s="75" t="n">
        <v>13</v>
      </c>
      <c r="J14" s="69" t="n">
        <f aca="false">I14/$I$15*100</f>
        <v>2.1630615640599</v>
      </c>
      <c r="K14" s="75" t="n">
        <v>174</v>
      </c>
      <c r="L14" s="69" t="n">
        <f aca="false">K14/$K$15*100</f>
        <v>4.53715775749674</v>
      </c>
      <c r="M14" s="75" t="n">
        <v>155</v>
      </c>
      <c r="N14" s="69" t="n">
        <f aca="false">M14/$M$15*100</f>
        <v>3.74577090381827</v>
      </c>
      <c r="O14" s="73" t="n">
        <v>202</v>
      </c>
      <c r="P14" s="69" t="n">
        <f aca="false">O14/O15*100</f>
        <v>4.25801011804385</v>
      </c>
      <c r="Q14" s="73" t="n">
        <v>238</v>
      </c>
      <c r="R14" s="69" t="n">
        <f aca="false">Q14/$Q$15*100</f>
        <v>3.12131147540984</v>
      </c>
      <c r="T14" s="76"/>
    </row>
    <row r="15" s="53" customFormat="true" ht="20.1" hidden="false" customHeight="true" outlineLevel="0" collapsed="false">
      <c r="B15" s="77" t="s">
        <v>104</v>
      </c>
      <c r="C15" s="78" t="n">
        <v>114460</v>
      </c>
      <c r="D15" s="79" t="n">
        <f aca="false">C15/$C$15*100</f>
        <v>100</v>
      </c>
      <c r="E15" s="78" t="n">
        <v>84492</v>
      </c>
      <c r="F15" s="79" t="n">
        <f aca="false">E15/$E$15*100</f>
        <v>100</v>
      </c>
      <c r="G15" s="78" t="n">
        <v>21282</v>
      </c>
      <c r="H15" s="79" t="n">
        <f aca="false">G15/$G$15*100</f>
        <v>100</v>
      </c>
      <c r="I15" s="78" t="n">
        <v>601</v>
      </c>
      <c r="J15" s="79" t="n">
        <f aca="false">I15/$I$15*100</f>
        <v>100</v>
      </c>
      <c r="K15" s="78" t="n">
        <v>3835</v>
      </c>
      <c r="L15" s="79" t="n">
        <f aca="false">K15/$K$15*100</f>
        <v>100</v>
      </c>
      <c r="M15" s="78" t="n">
        <v>4138</v>
      </c>
      <c r="N15" s="80" t="n">
        <f aca="false">M15/$M$15*100</f>
        <v>100</v>
      </c>
      <c r="O15" s="81" t="n">
        <v>4744</v>
      </c>
      <c r="P15" s="79" t="n">
        <v>100</v>
      </c>
      <c r="Q15" s="81" t="n">
        <v>7625</v>
      </c>
      <c r="R15" s="82" t="n">
        <f aca="false">Q15/$Q$15*100</f>
        <v>100</v>
      </c>
      <c r="T15" s="76"/>
    </row>
    <row r="16" s="53" customFormat="true" ht="44.25" hidden="false" customHeight="true" outlineLevel="0" collapsed="false">
      <c r="B16" s="62" t="s">
        <v>105</v>
      </c>
      <c r="C16" s="83" t="n">
        <v>28</v>
      </c>
      <c r="D16" s="83"/>
      <c r="E16" s="83" t="n">
        <v>27.754</v>
      </c>
      <c r="F16" s="83"/>
      <c r="G16" s="83" t="n">
        <v>25</v>
      </c>
      <c r="H16" s="83"/>
      <c r="I16" s="83" t="n">
        <v>26</v>
      </c>
      <c r="J16" s="83"/>
      <c r="K16" s="83" t="n">
        <v>30.515</v>
      </c>
      <c r="L16" s="83"/>
      <c r="M16" s="83" t="n">
        <v>28</v>
      </c>
      <c r="N16" s="83"/>
      <c r="O16" s="84" t="n">
        <v>29</v>
      </c>
      <c r="P16" s="84"/>
      <c r="Q16" s="85" t="n">
        <v>27</v>
      </c>
      <c r="R16" s="85"/>
    </row>
    <row r="17" s="53" customFormat="true" ht="17.25" hidden="false" customHeight="true" outlineLevel="0" collapsed="false">
      <c r="B17" s="86"/>
      <c r="C17" s="87"/>
      <c r="D17" s="88"/>
      <c r="E17" s="87"/>
      <c r="F17" s="88"/>
      <c r="G17" s="87"/>
      <c r="H17" s="88"/>
      <c r="I17" s="87"/>
      <c r="J17" s="88"/>
      <c r="K17" s="87"/>
      <c r="L17" s="88"/>
      <c r="M17" s="87"/>
      <c r="N17" s="88"/>
      <c r="O17" s="89"/>
      <c r="P17" s="89"/>
      <c r="Q17" s="87"/>
      <c r="R17" s="88"/>
    </row>
    <row r="18" customFormat="false" ht="23.25" hidden="false" customHeight="true" outlineLevel="0" collapsed="false">
      <c r="B18" s="61" t="s">
        <v>106</v>
      </c>
      <c r="C18" s="61"/>
      <c r="D18" s="61"/>
      <c r="E18" s="61"/>
      <c r="F18" s="61"/>
      <c r="G18" s="61"/>
      <c r="H18" s="61"/>
      <c r="I18" s="61"/>
      <c r="J18" s="61"/>
      <c r="K18" s="61"/>
      <c r="L18" s="61"/>
      <c r="M18" s="61"/>
      <c r="N18" s="61"/>
      <c r="O18" s="61"/>
      <c r="P18" s="61"/>
      <c r="Q18" s="61"/>
      <c r="R18" s="61"/>
    </row>
    <row r="19" customFormat="false" ht="23.25" hidden="false" customHeight="true" outlineLevel="0" collapsed="false">
      <c r="B19" s="61" t="s">
        <v>107</v>
      </c>
      <c r="C19" s="61"/>
      <c r="D19" s="61"/>
      <c r="E19" s="61"/>
      <c r="F19" s="61"/>
      <c r="G19" s="61"/>
      <c r="H19" s="61"/>
      <c r="I19" s="61"/>
      <c r="J19" s="61"/>
      <c r="K19" s="61"/>
      <c r="L19" s="61"/>
      <c r="M19" s="61"/>
      <c r="N19" s="61"/>
      <c r="O19" s="61"/>
      <c r="P19" s="61"/>
      <c r="Q19" s="61"/>
      <c r="R19" s="61"/>
    </row>
    <row r="20" customFormat="false" ht="12.75" hidden="false" customHeight="false" outlineLevel="0" collapsed="false">
      <c r="B20" s="90" t="s">
        <v>108</v>
      </c>
      <c r="C20" s="90"/>
      <c r="D20" s="90"/>
      <c r="E20" s="90"/>
      <c r="F20" s="90"/>
      <c r="G20" s="90"/>
      <c r="H20" s="90"/>
      <c r="I20" s="90"/>
      <c r="J20" s="90"/>
      <c r="K20" s="90"/>
      <c r="L20" s="90"/>
      <c r="M20" s="90"/>
      <c r="N20" s="90"/>
      <c r="O20" s="90"/>
      <c r="P20" s="90"/>
      <c r="Q20" s="90"/>
      <c r="R20" s="90"/>
    </row>
  </sheetData>
  <mergeCells count="25">
    <mergeCell ref="B2:R2"/>
    <mergeCell ref="B3:R3"/>
    <mergeCell ref="B4:R4"/>
    <mergeCell ref="B5:B7"/>
    <mergeCell ref="C5:N5"/>
    <mergeCell ref="O5:R5"/>
    <mergeCell ref="C6:D6"/>
    <mergeCell ref="E6:F6"/>
    <mergeCell ref="G6:H6"/>
    <mergeCell ref="I6:J6"/>
    <mergeCell ref="K6:L6"/>
    <mergeCell ref="M6:N6"/>
    <mergeCell ref="O6:P6"/>
    <mergeCell ref="Q6:R6"/>
    <mergeCell ref="C16:D16"/>
    <mergeCell ref="E16:F16"/>
    <mergeCell ref="G16:H16"/>
    <mergeCell ref="I16:J16"/>
    <mergeCell ref="K16:L16"/>
    <mergeCell ref="M16:N16"/>
    <mergeCell ref="O16:P16"/>
    <mergeCell ref="Q16:R16"/>
    <mergeCell ref="B18:R18"/>
    <mergeCell ref="B19:R19"/>
    <mergeCell ref="B20:R20"/>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66"/>
    <col collapsed="false" customWidth="true" hidden="false" outlineLevel="0" max="2" min="2" style="22" width="19.49"/>
    <col collapsed="false" customWidth="true" hidden="false" outlineLevel="0" max="3" min="3" style="22" width="9.83"/>
    <col collapsed="false" customWidth="true" hidden="false" outlineLevel="0" max="4" min="4" style="22" width="16.66"/>
    <col collapsed="false" customWidth="false" hidden="false" outlineLevel="0" max="5" min="5" style="22" width="9.32"/>
    <col collapsed="false" customWidth="true" hidden="false" outlineLevel="0" max="6" min="6" style="22" width="12.49"/>
    <col collapsed="false" customWidth="false" hidden="false" outlineLevel="0" max="257" min="7" style="22" width="9.32"/>
  </cols>
  <sheetData>
    <row r="1" customFormat="false" ht="15.75" hidden="false" customHeight="false" outlineLevel="0" collapsed="false">
      <c r="A1" s="18"/>
    </row>
    <row r="2" customFormat="false" ht="15" hidden="false" customHeight="false" outlineLevel="0" collapsed="false">
      <c r="B2" s="37" t="s">
        <v>8</v>
      </c>
      <c r="C2" s="37"/>
      <c r="D2" s="37"/>
    </row>
    <row r="3" customFormat="false" ht="14.25" hidden="false" customHeight="true" outlineLevel="0" collapsed="false">
      <c r="B3" s="91" t="s">
        <v>9</v>
      </c>
      <c r="C3" s="91"/>
      <c r="D3" s="91"/>
    </row>
    <row r="4" customFormat="false" ht="12.75" hidden="false" customHeight="true" outlineLevel="0" collapsed="false">
      <c r="B4" s="92" t="s">
        <v>3</v>
      </c>
      <c r="C4" s="92"/>
      <c r="D4" s="92"/>
    </row>
    <row r="5" customFormat="false" ht="15" hidden="false" customHeight="false" outlineLevel="0" collapsed="false">
      <c r="B5" s="37" t="s">
        <v>4</v>
      </c>
      <c r="C5" s="37"/>
      <c r="D5" s="37"/>
    </row>
    <row r="6" customFormat="false" ht="20.1" hidden="false" customHeight="true" outlineLevel="0" collapsed="false">
      <c r="B6" s="40" t="s">
        <v>60</v>
      </c>
      <c r="C6" s="64" t="s">
        <v>61</v>
      </c>
      <c r="D6" s="64" t="s">
        <v>62</v>
      </c>
    </row>
    <row r="7" customFormat="false" ht="15" hidden="false" customHeight="true" outlineLevel="0" collapsed="false">
      <c r="B7" s="46" t="s">
        <v>65</v>
      </c>
      <c r="C7" s="93" t="s">
        <v>66</v>
      </c>
      <c r="D7" s="45" t="n">
        <v>78.5</v>
      </c>
    </row>
    <row r="8" customFormat="false" ht="15" hidden="false" customHeight="true" outlineLevel="0" collapsed="false">
      <c r="B8" s="94" t="n">
        <v>126.8</v>
      </c>
      <c r="C8" s="95" t="n">
        <v>1910</v>
      </c>
      <c r="D8" s="49" t="n">
        <v>99</v>
      </c>
    </row>
    <row r="9" customFormat="false" ht="15" hidden="false" customHeight="true" outlineLevel="0" collapsed="false">
      <c r="B9" s="94" t="n">
        <v>117.9</v>
      </c>
      <c r="C9" s="95" t="n">
        <v>1920</v>
      </c>
      <c r="D9" s="96" t="n">
        <v>111.6</v>
      </c>
    </row>
    <row r="10" customFormat="false" ht="15" hidden="false" customHeight="true" outlineLevel="0" collapsed="false">
      <c r="B10" s="56" t="n">
        <v>89.2</v>
      </c>
      <c r="C10" s="93" t="s">
        <v>68</v>
      </c>
      <c r="D10" s="45" t="n">
        <v>87.6</v>
      </c>
    </row>
    <row r="11" customFormat="false" ht="15" hidden="false" customHeight="true" outlineLevel="0" collapsed="false">
      <c r="B11" s="97" t="n">
        <v>79.9</v>
      </c>
      <c r="C11" s="95" t="n">
        <v>1940</v>
      </c>
      <c r="D11" s="49" t="n">
        <v>78.9</v>
      </c>
    </row>
    <row r="12" customFormat="false" ht="15" hidden="false" customHeight="true" outlineLevel="0" collapsed="false">
      <c r="B12" s="94" t="n">
        <v>106.2</v>
      </c>
      <c r="C12" s="95" t="n">
        <v>1950</v>
      </c>
      <c r="D12" s="96" t="n">
        <v>110.5</v>
      </c>
    </row>
    <row r="13" customFormat="false" ht="15" hidden="false" customHeight="true" outlineLevel="0" collapsed="false">
      <c r="B13" s="46" t="n">
        <v>118</v>
      </c>
      <c r="C13" s="93" t="s">
        <v>70</v>
      </c>
      <c r="D13" s="98" t="n">
        <v>123.1</v>
      </c>
    </row>
    <row r="14" customFormat="false" ht="15" hidden="false" customHeight="true" outlineLevel="0" collapsed="false">
      <c r="B14" s="56" t="n">
        <v>87.9</v>
      </c>
      <c r="C14" s="93" t="s">
        <v>72</v>
      </c>
      <c r="D14" s="45" t="n">
        <v>91.7</v>
      </c>
    </row>
    <row r="15" customFormat="false" ht="15" hidden="false" customHeight="true" outlineLevel="0" collapsed="false">
      <c r="B15" s="56" t="n">
        <v>68.4</v>
      </c>
      <c r="C15" s="93" t="s">
        <v>74</v>
      </c>
      <c r="D15" s="45" t="n">
        <v>66.2</v>
      </c>
    </row>
    <row r="16" customFormat="false" ht="15" hidden="false" customHeight="true" outlineLevel="0" collapsed="false">
      <c r="B16" s="56" t="n">
        <v>70.9</v>
      </c>
      <c r="C16" s="93" t="s">
        <v>76</v>
      </c>
      <c r="D16" s="45" t="n">
        <v>69.0604120706845</v>
      </c>
      <c r="E16" s="99"/>
      <c r="F16" s="28"/>
    </row>
    <row r="17" customFormat="false" ht="15" hidden="false" customHeight="true" outlineLevel="0" collapsed="false">
      <c r="B17" s="56" t="n">
        <v>69.3</v>
      </c>
      <c r="C17" s="93" t="s">
        <v>78</v>
      </c>
      <c r="D17" s="45" t="n">
        <v>67.01534720404</v>
      </c>
      <c r="E17" s="100"/>
      <c r="F17" s="101"/>
      <c r="I17" s="102"/>
    </row>
    <row r="18" customFormat="false" ht="15" hidden="false" customHeight="true" outlineLevel="0" collapsed="false">
      <c r="B18" s="56" t="n">
        <v>68.4</v>
      </c>
      <c r="C18" s="93" t="s">
        <v>80</v>
      </c>
      <c r="D18" s="45" t="n">
        <v>64.6006716669639</v>
      </c>
      <c r="E18" s="100"/>
      <c r="F18" s="101"/>
    </row>
    <row r="19" customFormat="false" ht="15" hidden="false" customHeight="true" outlineLevel="0" collapsed="false">
      <c r="B19" s="56" t="n">
        <v>67</v>
      </c>
      <c r="C19" s="93" t="s">
        <v>81</v>
      </c>
      <c r="D19" s="45" t="n">
        <v>62.8688012447626</v>
      </c>
      <c r="E19" s="100"/>
      <c r="F19" s="101"/>
    </row>
    <row r="20" customFormat="false" ht="15" hidden="false" customHeight="true" outlineLevel="0" collapsed="false">
      <c r="B20" s="56" t="n">
        <v>65.9</v>
      </c>
      <c r="C20" s="93" t="n">
        <v>1994</v>
      </c>
      <c r="D20" s="45" t="n">
        <v>62.2107368174969</v>
      </c>
      <c r="E20" s="103"/>
      <c r="F20" s="101"/>
    </row>
    <row r="21" customFormat="false" ht="15" hidden="false" customHeight="true" outlineLevel="0" collapsed="false">
      <c r="B21" s="56" t="n">
        <v>64.6</v>
      </c>
      <c r="C21" s="93" t="n">
        <v>1995</v>
      </c>
      <c r="D21" s="45" t="n">
        <v>60.442095077291</v>
      </c>
      <c r="E21" s="103"/>
      <c r="F21" s="101"/>
      <c r="G21" s="104"/>
    </row>
    <row r="22" customFormat="false" ht="15" hidden="false" customHeight="true" outlineLevel="0" collapsed="false">
      <c r="B22" s="56" t="n">
        <v>64.1</v>
      </c>
      <c r="C22" s="93" t="n">
        <v>1996</v>
      </c>
      <c r="D22" s="45" t="n">
        <v>59.921786980838</v>
      </c>
      <c r="E22" s="103"/>
      <c r="F22" s="101"/>
      <c r="G22" s="104"/>
    </row>
    <row r="23" customFormat="false" ht="15" hidden="false" customHeight="true" outlineLevel="0" collapsed="false">
      <c r="B23" s="56" t="n">
        <v>63.6</v>
      </c>
      <c r="C23" s="93" t="n">
        <v>1997</v>
      </c>
      <c r="D23" s="45" t="n">
        <v>60.238502050515</v>
      </c>
      <c r="E23" s="100"/>
      <c r="F23" s="101"/>
    </row>
    <row r="24" customFormat="false" ht="15" hidden="false" customHeight="true" outlineLevel="0" collapsed="false">
      <c r="B24" s="56" t="n">
        <v>64.3</v>
      </c>
      <c r="C24" s="93" t="n">
        <v>1998</v>
      </c>
      <c r="D24" s="45" t="n">
        <v>60.5825853568098</v>
      </c>
      <c r="E24" s="100"/>
      <c r="F24" s="101"/>
    </row>
    <row r="25" customFormat="false" ht="15" hidden="false" customHeight="true" outlineLevel="0" collapsed="false">
      <c r="B25" s="56" t="n">
        <v>64.4</v>
      </c>
      <c r="C25" s="93" t="n">
        <v>1999</v>
      </c>
      <c r="D25" s="45" t="n">
        <v>60.7680431386659</v>
      </c>
      <c r="E25" s="100"/>
      <c r="F25" s="101"/>
    </row>
    <row r="26" customFormat="false" ht="15" hidden="false" customHeight="true" outlineLevel="0" collapsed="false">
      <c r="B26" s="56" t="n">
        <v>65.9</v>
      </c>
      <c r="C26" s="67" t="n">
        <v>2000</v>
      </c>
      <c r="D26" s="45" t="n">
        <v>63.1466183456039</v>
      </c>
      <c r="E26" s="100"/>
      <c r="F26" s="101"/>
    </row>
    <row r="27" customFormat="false" ht="15" hidden="false" customHeight="true" outlineLevel="0" collapsed="false">
      <c r="B27" s="56" t="n">
        <v>65.1</v>
      </c>
      <c r="C27" s="67" t="n">
        <v>2001</v>
      </c>
      <c r="D27" s="45" t="n">
        <v>62.2298254069665</v>
      </c>
      <c r="E27" s="100"/>
      <c r="F27" s="101"/>
    </row>
    <row r="28" customFormat="false" ht="15" hidden="false" customHeight="true" outlineLevel="0" collapsed="false">
      <c r="B28" s="56" t="n">
        <v>65</v>
      </c>
      <c r="C28" s="67" t="n">
        <v>2002</v>
      </c>
      <c r="D28" s="45" t="n">
        <v>61.0451360151126</v>
      </c>
      <c r="E28" s="100"/>
      <c r="F28" s="101"/>
    </row>
    <row r="29" customFormat="false" ht="15" hidden="false" customHeight="true" outlineLevel="0" collapsed="false">
      <c r="B29" s="56" t="n">
        <v>66.1</v>
      </c>
      <c r="C29" s="67" t="n">
        <v>2003</v>
      </c>
      <c r="D29" s="45" t="n">
        <v>62.2074147815467</v>
      </c>
      <c r="E29" s="100"/>
      <c r="F29" s="101"/>
    </row>
    <row r="30" customFormat="false" ht="15" hidden="false" customHeight="true" outlineLevel="0" collapsed="false">
      <c r="B30" s="56" t="n">
        <v>66.4</v>
      </c>
      <c r="C30" s="67" t="n">
        <v>2004</v>
      </c>
      <c r="D30" s="45" t="n">
        <v>62.2469761915274</v>
      </c>
      <c r="E30" s="100"/>
      <c r="F30" s="101"/>
    </row>
    <row r="31" customFormat="false" ht="15" hidden="false" customHeight="true" outlineLevel="0" collapsed="false">
      <c r="B31" s="56" t="n">
        <v>66.7</v>
      </c>
      <c r="C31" s="67" t="n">
        <v>2005</v>
      </c>
      <c r="D31" s="45" t="n">
        <v>61.7800910146638</v>
      </c>
      <c r="E31" s="100"/>
      <c r="F31" s="101"/>
    </row>
    <row r="32" customFormat="false" ht="15" hidden="false" customHeight="true" outlineLevel="0" collapsed="false">
      <c r="B32" s="56" t="n">
        <v>68.6</v>
      </c>
      <c r="C32" s="67" t="n">
        <v>2006</v>
      </c>
      <c r="D32" s="45" t="n">
        <v>62.5299382481498</v>
      </c>
      <c r="E32" s="100"/>
      <c r="F32" s="101"/>
    </row>
    <row r="33" customFormat="false" ht="15" hidden="false" customHeight="true" outlineLevel="0" collapsed="false">
      <c r="B33" s="56" t="n">
        <v>69.3</v>
      </c>
      <c r="C33" s="67" t="n">
        <v>2007</v>
      </c>
      <c r="D33" s="45" t="n">
        <v>62.282249469338</v>
      </c>
      <c r="E33" s="100"/>
      <c r="F33" s="28"/>
    </row>
    <row r="34" customFormat="false" ht="15" hidden="false" customHeight="true" outlineLevel="0" collapsed="false">
      <c r="B34" s="56" t="n">
        <v>68.1</v>
      </c>
      <c r="C34" s="67" t="n">
        <v>2008</v>
      </c>
      <c r="D34" s="45" t="n">
        <v>61.4253626944449</v>
      </c>
      <c r="E34" s="100"/>
      <c r="F34" s="28"/>
    </row>
    <row r="35" customFormat="false" ht="15" hidden="false" customHeight="true" outlineLevel="0" collapsed="false">
      <c r="B35" s="56" t="n">
        <v>66.2</v>
      </c>
      <c r="C35" s="67" t="n">
        <v>2009</v>
      </c>
      <c r="D35" s="45" t="n">
        <v>60.5078244076955</v>
      </c>
      <c r="E35" s="100"/>
      <c r="F35" s="28"/>
    </row>
    <row r="36" customFormat="false" ht="15" hidden="false" customHeight="true" outlineLevel="0" collapsed="false">
      <c r="B36" s="56" t="n">
        <v>64.1</v>
      </c>
      <c r="C36" s="67" t="n">
        <v>2010</v>
      </c>
      <c r="D36" s="45" t="n">
        <v>59.9361124521157</v>
      </c>
      <c r="E36" s="100"/>
      <c r="F36" s="28"/>
    </row>
    <row r="37" customFormat="false" ht="15" hidden="false" customHeight="true" outlineLevel="0" collapsed="false">
      <c r="B37" s="56" t="n">
        <v>63.2</v>
      </c>
      <c r="C37" s="67" t="n">
        <v>2011</v>
      </c>
      <c r="D37" s="45" t="n">
        <v>59.9810534711396</v>
      </c>
      <c r="E37" s="100"/>
      <c r="F37" s="28"/>
    </row>
    <row r="38" customFormat="false" ht="15" hidden="false" customHeight="true" outlineLevel="0" collapsed="false">
      <c r="B38" s="56" t="n">
        <v>63</v>
      </c>
      <c r="C38" s="67" t="n">
        <v>2012</v>
      </c>
      <c r="D38" s="45" t="n">
        <v>59.4470602693441</v>
      </c>
      <c r="E38" s="100"/>
      <c r="F38" s="28"/>
    </row>
    <row r="39" customFormat="false" ht="15" hidden="false" customHeight="true" outlineLevel="0" collapsed="false">
      <c r="B39" s="56" t="n">
        <v>62.5</v>
      </c>
      <c r="C39" s="67" t="n">
        <v>2013</v>
      </c>
      <c r="D39" s="45" t="n">
        <v>60.1020760825106</v>
      </c>
      <c r="E39" s="100"/>
      <c r="F39" s="28"/>
    </row>
    <row r="40" customFormat="false" ht="15" hidden="false" customHeight="true" outlineLevel="0" collapsed="false">
      <c r="B40" s="56" t="n">
        <v>62.9</v>
      </c>
      <c r="C40" s="67" t="n">
        <v>2014</v>
      </c>
      <c r="D40" s="45" t="n">
        <v>60.6321294135221</v>
      </c>
      <c r="E40" s="100"/>
      <c r="F40" s="28"/>
    </row>
    <row r="41" customFormat="false" ht="15" hidden="false" customHeight="true" outlineLevel="0" collapsed="false">
      <c r="B41" s="59"/>
      <c r="C41" s="59"/>
      <c r="D41" s="59"/>
    </row>
    <row r="42" customFormat="false" ht="24.75" hidden="false" customHeight="true" outlineLevel="0" collapsed="false">
      <c r="B42" s="61" t="s">
        <v>109</v>
      </c>
      <c r="C42" s="61"/>
      <c r="D42" s="61"/>
    </row>
    <row r="43" customFormat="false" ht="54.75" hidden="false" customHeight="true" outlineLevel="0" collapsed="false">
      <c r="B43" s="61" t="s">
        <v>83</v>
      </c>
      <c r="C43" s="61"/>
      <c r="D43" s="61"/>
    </row>
    <row r="44" customFormat="false" ht="12.75" hidden="false" customHeight="false" outlineLevel="0" collapsed="false">
      <c r="B44" s="36"/>
    </row>
    <row r="50" customFormat="false" ht="12.75" hidden="false" customHeight="false" outlineLevel="0" collapsed="false">
      <c r="B50" s="28"/>
    </row>
    <row r="51" customFormat="false" ht="12.75" hidden="false" customHeight="false" outlineLevel="0" collapsed="false">
      <c r="B51" s="28"/>
    </row>
    <row r="52" customFormat="false" ht="12.75" hidden="false" customHeight="false" outlineLevel="0" collapsed="false">
      <c r="B52" s="28"/>
    </row>
    <row r="53" customFormat="false" ht="12.75" hidden="false" customHeight="false" outlineLevel="0" collapsed="false">
      <c r="B53" s="28"/>
    </row>
    <row r="56" customFormat="false" ht="12.75" hidden="false" customHeight="false" outlineLevel="0" collapsed="false">
      <c r="B56" s="34"/>
    </row>
    <row r="57" customFormat="false" ht="12.75" hidden="false" customHeight="false" outlineLevel="0" collapsed="false">
      <c r="B57" s="34"/>
    </row>
    <row r="58" customFormat="false" ht="12.75" hidden="false" customHeight="false" outlineLevel="0" collapsed="false">
      <c r="B58" s="34"/>
    </row>
    <row r="59" customFormat="false" ht="12.75" hidden="false" customHeight="false" outlineLevel="0" collapsed="false">
      <c r="B59" s="34"/>
    </row>
  </sheetData>
  <mergeCells count="6">
    <mergeCell ref="B2:D2"/>
    <mergeCell ref="B3:D3"/>
    <mergeCell ref="B4:D4"/>
    <mergeCell ref="B5:D5"/>
    <mergeCell ref="B42:D42"/>
    <mergeCell ref="B43:D4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3.99"/>
    <col collapsed="false" customWidth="true" hidden="false" outlineLevel="0" max="2" min="2" style="22" width="19.16"/>
    <col collapsed="false" customWidth="true" hidden="false" outlineLevel="0" max="3" min="3" style="22" width="17.16"/>
    <col collapsed="false" customWidth="true" hidden="false" outlineLevel="0" max="4" min="4" style="22" width="20.99"/>
    <col collapsed="false" customWidth="true" hidden="false" outlineLevel="0" max="6" min="5" style="22" width="12.83"/>
    <col collapsed="false" customWidth="true" hidden="false" outlineLevel="0" max="7" min="7" style="22" width="11.99"/>
    <col collapsed="false" customWidth="true" hidden="false" outlineLevel="0" max="8" min="8" style="22" width="9.49"/>
    <col collapsed="false" customWidth="false" hidden="false" outlineLevel="0" max="9" min="9" style="22" width="9.32"/>
    <col collapsed="false" customWidth="true" hidden="false" outlineLevel="0" max="10" min="10" style="22" width="25.66"/>
    <col collapsed="false" customWidth="false" hidden="false" outlineLevel="0" max="13" min="11" style="22" width="9.32"/>
    <col collapsed="false" customWidth="true" hidden="false" outlineLevel="0" max="14" min="14" style="22" width="9.49"/>
    <col collapsed="false" customWidth="false" hidden="false" outlineLevel="0" max="257" min="15" style="22" width="9.32"/>
  </cols>
  <sheetData>
    <row r="1" customFormat="false" ht="15.75" hidden="false" customHeight="false" outlineLevel="0" collapsed="false">
      <c r="A1" s="18"/>
    </row>
    <row r="2" customFormat="false" ht="15" hidden="false" customHeight="false" outlineLevel="0" collapsed="false">
      <c r="B2" s="37" t="s">
        <v>10</v>
      </c>
      <c r="C2" s="37"/>
      <c r="D2" s="37"/>
    </row>
    <row r="3" customFormat="false" ht="15.75" hidden="false" customHeight="false" outlineLevel="0" collapsed="false">
      <c r="B3" s="38" t="s">
        <v>11</v>
      </c>
      <c r="C3" s="38"/>
      <c r="D3" s="38"/>
    </row>
    <row r="4" customFormat="false" ht="15" hidden="false" customHeight="false" outlineLevel="0" collapsed="false">
      <c r="B4" s="37" t="s">
        <v>12</v>
      </c>
      <c r="C4" s="37"/>
      <c r="D4" s="37"/>
    </row>
    <row r="5" customFormat="false" ht="15" hidden="false" customHeight="false" outlineLevel="0" collapsed="false">
      <c r="B5" s="40" t="s">
        <v>61</v>
      </c>
      <c r="C5" s="42" t="s">
        <v>110</v>
      </c>
      <c r="D5" s="42"/>
    </row>
    <row r="6" customFormat="false" ht="15" hidden="false" customHeight="false" outlineLevel="0" collapsed="false">
      <c r="B6" s="40"/>
      <c r="C6" s="66" t="s">
        <v>88</v>
      </c>
      <c r="D6" s="66" t="s">
        <v>89</v>
      </c>
    </row>
    <row r="7" customFormat="false" ht="20.1" hidden="false" customHeight="true" outlineLevel="0" collapsed="false">
      <c r="B7" s="67" t="n">
        <v>1970</v>
      </c>
      <c r="C7" s="45" t="n">
        <v>87.9</v>
      </c>
      <c r="D7" s="45" t="n">
        <v>123.5</v>
      </c>
      <c r="F7" s="105"/>
    </row>
    <row r="8" customFormat="false" ht="20.1" hidden="false" customHeight="true" outlineLevel="0" collapsed="false">
      <c r="B8" s="67" t="n">
        <v>1975</v>
      </c>
      <c r="C8" s="45" t="n">
        <v>62.6</v>
      </c>
      <c r="D8" s="45" t="n">
        <v>89.5</v>
      </c>
      <c r="F8" s="105"/>
    </row>
    <row r="9" customFormat="false" ht="20.1" hidden="false" customHeight="true" outlineLevel="0" collapsed="false">
      <c r="B9" s="67" t="n">
        <v>1980</v>
      </c>
      <c r="C9" s="45" t="n">
        <v>64.3</v>
      </c>
      <c r="D9" s="45" t="n">
        <v>77.9</v>
      </c>
      <c r="F9" s="105"/>
    </row>
    <row r="10" customFormat="false" ht="20.1" hidden="false" customHeight="true" outlineLevel="0" collapsed="false">
      <c r="B10" s="67" t="n">
        <v>1985</v>
      </c>
      <c r="C10" s="45" t="n">
        <v>62.4</v>
      </c>
      <c r="D10" s="45" t="n">
        <v>68.5</v>
      </c>
      <c r="F10" s="105"/>
    </row>
    <row r="11" customFormat="false" ht="20.1" hidden="false" customHeight="true" outlineLevel="0" collapsed="false">
      <c r="B11" s="67" t="n">
        <v>1990</v>
      </c>
      <c r="C11" s="106" t="n">
        <v>64.5550709160779</v>
      </c>
      <c r="D11" s="107" t="n">
        <v>92.8070323725805</v>
      </c>
      <c r="F11" s="105"/>
    </row>
    <row r="12" customFormat="false" ht="20.1" hidden="false" customHeight="true" outlineLevel="0" collapsed="false">
      <c r="B12" s="67" t="n">
        <v>1991</v>
      </c>
      <c r="C12" s="106" t="n">
        <v>62.6622306147529</v>
      </c>
      <c r="D12" s="107" t="n">
        <v>91.2282832840215</v>
      </c>
      <c r="F12" s="105"/>
    </row>
    <row r="13" customFormat="false" ht="20.1" hidden="false" customHeight="true" outlineLevel="0" collapsed="false">
      <c r="B13" s="67" t="n">
        <v>1992</v>
      </c>
      <c r="C13" s="106" t="n">
        <v>61.1601430205071</v>
      </c>
      <c r="D13" s="107" t="n">
        <v>85.6681485846672</v>
      </c>
    </row>
    <row r="14" customFormat="false" ht="20.1" hidden="false" customHeight="true" outlineLevel="0" collapsed="false">
      <c r="B14" s="67" t="n">
        <v>1993</v>
      </c>
      <c r="C14" s="106" t="n">
        <v>59.8195732687477</v>
      </c>
      <c r="D14" s="107" t="n">
        <v>81.5121103871746</v>
      </c>
    </row>
    <row r="15" customFormat="false" ht="20.1" hidden="false" customHeight="true" outlineLevel="0" collapsed="false">
      <c r="B15" s="67" t="n">
        <v>1994</v>
      </c>
      <c r="C15" s="106" t="n">
        <v>59.2277024288636</v>
      </c>
      <c r="D15" s="107" t="n">
        <v>78.0852435612559</v>
      </c>
      <c r="F15" s="104"/>
      <c r="G15" s="104"/>
    </row>
    <row r="16" customFormat="false" ht="20.1" hidden="false" customHeight="true" outlineLevel="0" collapsed="false">
      <c r="B16" s="67" t="n">
        <v>1995</v>
      </c>
      <c r="C16" s="106" t="n">
        <v>58.5021311593841</v>
      </c>
      <c r="D16" s="107" t="n">
        <v>71.483086104496</v>
      </c>
    </row>
    <row r="17" customFormat="false" ht="20.1" hidden="false" customHeight="true" outlineLevel="0" collapsed="false">
      <c r="B17" s="67" t="n">
        <v>1996</v>
      </c>
      <c r="C17" s="106" t="n">
        <v>58.3445521562661</v>
      </c>
      <c r="D17" s="107" t="n">
        <v>69.0241482730343</v>
      </c>
    </row>
    <row r="18" customFormat="false" ht="20.1" hidden="false" customHeight="true" outlineLevel="0" collapsed="false">
      <c r="B18" s="67" t="n">
        <v>1997</v>
      </c>
      <c r="C18" s="106" t="n">
        <v>58.7867024904551</v>
      </c>
      <c r="D18" s="107" t="n">
        <v>69.7015342344237</v>
      </c>
    </row>
    <row r="19" customFormat="false" ht="20.1" hidden="false" customHeight="true" outlineLevel="0" collapsed="false">
      <c r="B19" s="67" t="n">
        <v>1998</v>
      </c>
      <c r="C19" s="106" t="n">
        <v>59.4590163007526</v>
      </c>
      <c r="D19" s="107" t="n">
        <v>69.7699918915721</v>
      </c>
    </row>
    <row r="20" customFormat="false" ht="20.1" hidden="false" customHeight="true" outlineLevel="0" collapsed="false">
      <c r="B20" s="67" t="n">
        <v>1999</v>
      </c>
      <c r="C20" s="106" t="n">
        <v>59.6703917951998</v>
      </c>
      <c r="D20" s="107" t="n">
        <v>68.9792801860271</v>
      </c>
    </row>
    <row r="21" customFormat="false" ht="20.1" hidden="false" customHeight="true" outlineLevel="0" collapsed="false">
      <c r="B21" s="67" t="n">
        <v>2000</v>
      </c>
      <c r="C21" s="106" t="n">
        <v>61.1702678507731</v>
      </c>
      <c r="D21" s="107" t="n">
        <v>69.8042673147587</v>
      </c>
    </row>
    <row r="22" customFormat="false" ht="20.1" hidden="false" customHeight="true" outlineLevel="0" collapsed="false">
      <c r="B22" s="67" t="n">
        <v>2001</v>
      </c>
      <c r="C22" s="106" t="n">
        <v>60.6389992177036</v>
      </c>
      <c r="D22" s="107" t="n">
        <v>68.4005042550156</v>
      </c>
    </row>
    <row r="23" customFormat="false" ht="20.1" hidden="false" customHeight="true" outlineLevel="0" collapsed="false">
      <c r="B23" s="67" t="n">
        <v>2002</v>
      </c>
      <c r="C23" s="106" t="n">
        <v>59.6729968399052</v>
      </c>
      <c r="D23" s="107" t="n">
        <v>65.1688684495738</v>
      </c>
    </row>
    <row r="24" customFormat="false" ht="20.1" hidden="false" customHeight="true" outlineLevel="0" collapsed="false">
      <c r="B24" s="67" t="n">
        <v>2003</v>
      </c>
      <c r="C24" s="106" t="n">
        <v>60.6934235224004</v>
      </c>
      <c r="D24" s="107" t="n">
        <v>65.7954695791501</v>
      </c>
    </row>
    <row r="25" customFormat="false" ht="20.1" hidden="false" customHeight="true" outlineLevel="0" collapsed="false">
      <c r="B25" s="67" t="n">
        <v>2004</v>
      </c>
      <c r="C25" s="106" t="n">
        <v>60.6560810135845</v>
      </c>
      <c r="D25" s="107" t="n">
        <v>66.2225128268566</v>
      </c>
      <c r="J25" s="108"/>
      <c r="K25" s="108"/>
      <c r="L25" s="108"/>
      <c r="M25" s="108"/>
      <c r="N25" s="108"/>
    </row>
    <row r="26" customFormat="false" ht="20.1" hidden="false" customHeight="true" outlineLevel="0" collapsed="false">
      <c r="B26" s="67" t="n">
        <v>2005</v>
      </c>
      <c r="C26" s="106" t="n">
        <v>60.4279835390947</v>
      </c>
      <c r="D26" s="107" t="n">
        <v>65.8421554657968</v>
      </c>
      <c r="J26" s="108"/>
      <c r="K26" s="108"/>
      <c r="L26" s="108"/>
      <c r="M26" s="108"/>
      <c r="N26" s="108"/>
    </row>
    <row r="27" customFormat="false" ht="20.1" hidden="false" customHeight="true" outlineLevel="0" collapsed="false">
      <c r="B27" s="67" t="n">
        <v>2006</v>
      </c>
      <c r="C27" s="106" t="n">
        <v>61.05272287425</v>
      </c>
      <c r="D27" s="107" t="n">
        <v>67.3048063511867</v>
      </c>
      <c r="J27" s="108"/>
      <c r="K27" s="108"/>
      <c r="L27" s="108"/>
      <c r="M27" s="108"/>
      <c r="N27" s="108"/>
    </row>
    <row r="28" customFormat="false" ht="20.1" hidden="false" customHeight="true" outlineLevel="0" collapsed="false">
      <c r="B28" s="67" t="n">
        <v>2007</v>
      </c>
      <c r="C28" s="106" t="n">
        <v>59.2461871328198</v>
      </c>
      <c r="D28" s="107" t="n">
        <v>65.8490376727084</v>
      </c>
      <c r="J28" s="108"/>
      <c r="K28" s="108"/>
      <c r="L28" s="108"/>
      <c r="M28" s="108"/>
      <c r="N28" s="108"/>
    </row>
    <row r="29" customFormat="false" ht="20.1" hidden="false" customHeight="true" outlineLevel="0" collapsed="false">
      <c r="B29" s="67" t="n">
        <v>2008</v>
      </c>
      <c r="C29" s="106" t="n">
        <v>59.0176938927531</v>
      </c>
      <c r="D29" s="107" t="n">
        <v>67.4687405240533</v>
      </c>
      <c r="J29" s="108"/>
      <c r="K29" s="108"/>
      <c r="L29" s="108"/>
      <c r="M29" s="108"/>
      <c r="N29" s="108"/>
    </row>
    <row r="30" customFormat="false" ht="20.1" hidden="false" customHeight="true" outlineLevel="0" collapsed="false">
      <c r="B30" s="67" t="n">
        <v>2009</v>
      </c>
      <c r="C30" s="106" t="n">
        <v>57.6109922650536</v>
      </c>
      <c r="D30" s="107" t="n">
        <v>66.8513986852838</v>
      </c>
      <c r="J30" s="108"/>
      <c r="K30" s="108"/>
      <c r="L30" s="108"/>
      <c r="M30" s="108"/>
      <c r="N30" s="108"/>
    </row>
    <row r="31" customFormat="false" ht="20.1" hidden="false" customHeight="true" outlineLevel="0" collapsed="false">
      <c r="B31" s="67" t="n">
        <v>2010</v>
      </c>
      <c r="C31" s="106" t="n">
        <v>56.6001379593656</v>
      </c>
      <c r="D31" s="107" t="n">
        <v>66.4768992322862</v>
      </c>
      <c r="J31" s="108"/>
      <c r="K31" s="108"/>
      <c r="L31" s="108"/>
      <c r="M31" s="108"/>
      <c r="N31" s="108"/>
    </row>
    <row r="32" customFormat="false" ht="20.1" hidden="false" customHeight="true" outlineLevel="0" collapsed="false">
      <c r="B32" s="67" t="n">
        <v>2011</v>
      </c>
      <c r="C32" s="106" t="n">
        <v>56.7755721771906</v>
      </c>
      <c r="D32" s="107" t="n">
        <v>66.3534902842771</v>
      </c>
      <c r="J32" s="108"/>
      <c r="K32" s="108"/>
      <c r="L32" s="108"/>
      <c r="M32" s="108"/>
      <c r="N32" s="108"/>
    </row>
    <row r="33" customFormat="false" ht="20.1" hidden="false" customHeight="true" outlineLevel="0" collapsed="false">
      <c r="B33" s="67" t="n">
        <v>2012</v>
      </c>
      <c r="C33" s="106" t="n">
        <v>56.3057803891968</v>
      </c>
      <c r="D33" s="107" t="n">
        <v>65.4756317279596</v>
      </c>
      <c r="J33" s="108"/>
      <c r="K33" s="108"/>
      <c r="L33" s="108"/>
      <c r="M33" s="108"/>
      <c r="N33" s="108"/>
    </row>
    <row r="34" customFormat="false" ht="20.1" hidden="false" customHeight="true" outlineLevel="0" collapsed="false">
      <c r="B34" s="67" t="n">
        <v>2013</v>
      </c>
      <c r="C34" s="106" t="n">
        <v>56.7744968134642</v>
      </c>
      <c r="D34" s="107" t="n">
        <v>67.052167224548</v>
      </c>
      <c r="J34" s="108"/>
      <c r="K34" s="108"/>
      <c r="L34" s="108"/>
      <c r="M34" s="108"/>
      <c r="N34" s="108"/>
    </row>
    <row r="35" customFormat="false" ht="20.1" hidden="false" customHeight="true" outlineLevel="0" collapsed="false">
      <c r="B35" s="67" t="n">
        <v>2014</v>
      </c>
      <c r="C35" s="106" t="n">
        <v>57.7965328373534</v>
      </c>
      <c r="D35" s="107" t="n">
        <v>64.9718980208025</v>
      </c>
      <c r="J35" s="108"/>
      <c r="K35" s="108"/>
      <c r="L35" s="108"/>
      <c r="M35" s="108"/>
      <c r="N35" s="108"/>
    </row>
    <row r="36" customFormat="false" ht="20.1" hidden="false" customHeight="true" outlineLevel="0" collapsed="false">
      <c r="B36" s="67"/>
      <c r="C36" s="106"/>
      <c r="D36" s="107"/>
      <c r="J36" s="108"/>
      <c r="K36" s="108"/>
      <c r="L36" s="108"/>
      <c r="M36" s="108"/>
      <c r="N36" s="108"/>
    </row>
    <row r="37" customFormat="false" ht="60" hidden="false" customHeight="true" outlineLevel="0" collapsed="false">
      <c r="B37" s="62" t="s">
        <v>111</v>
      </c>
      <c r="C37" s="109" t="n">
        <v>-34.2474029154114</v>
      </c>
      <c r="D37" s="109" t="n">
        <v>-47.3911756916579</v>
      </c>
      <c r="J37" s="110"/>
      <c r="K37" s="110"/>
      <c r="L37" s="110"/>
      <c r="M37" s="110"/>
      <c r="N37" s="110"/>
    </row>
    <row r="38" customFormat="false" ht="24.75" hidden="false" customHeight="true" outlineLevel="0" collapsed="false">
      <c r="B38" s="61" t="s">
        <v>112</v>
      </c>
      <c r="C38" s="61"/>
      <c r="D38" s="61"/>
      <c r="J38" s="110"/>
      <c r="K38" s="111"/>
      <c r="L38" s="111"/>
      <c r="M38" s="111"/>
      <c r="N38" s="111"/>
    </row>
    <row r="39" customFormat="false" ht="35.25" hidden="false" customHeight="true" outlineLevel="0" collapsed="false">
      <c r="B39" s="61" t="s">
        <v>113</v>
      </c>
      <c r="C39" s="61"/>
      <c r="D39" s="61"/>
      <c r="J39" s="112"/>
      <c r="K39" s="113"/>
      <c r="L39" s="113"/>
      <c r="M39" s="114"/>
      <c r="N39" s="114"/>
    </row>
    <row r="40" customFormat="false" ht="22.5" hidden="false" customHeight="true" outlineLevel="0" collapsed="false">
      <c r="B40" s="115"/>
      <c r="C40" s="116"/>
      <c r="D40" s="116"/>
      <c r="J40" s="112"/>
      <c r="K40" s="113"/>
      <c r="L40" s="113"/>
      <c r="M40" s="114"/>
      <c r="N40" s="114"/>
    </row>
    <row r="41" customFormat="false" ht="22.5" hidden="false" customHeight="true" outlineLevel="0" collapsed="false"/>
    <row r="42" customFormat="false" ht="22.5" hidden="false" customHeight="true" outlineLevel="0" collapsed="false">
      <c r="B42" s="115"/>
      <c r="C42" s="116"/>
      <c r="D42" s="116"/>
    </row>
  </sheetData>
  <mergeCells count="10">
    <mergeCell ref="B2:D2"/>
    <mergeCell ref="B3:D3"/>
    <mergeCell ref="B4:D4"/>
    <mergeCell ref="B5:B6"/>
    <mergeCell ref="C5:D5"/>
    <mergeCell ref="J37:J38"/>
    <mergeCell ref="K37:L37"/>
    <mergeCell ref="M37:N37"/>
    <mergeCell ref="B38:D38"/>
    <mergeCell ref="B39:D39"/>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2.75" zeroHeight="false" outlineLevelRow="0" outlineLevelCol="0"/>
  <cols>
    <col collapsed="false" customWidth="true" hidden="false" outlineLevel="0" max="1" min="1" style="22" width="4.49"/>
    <col collapsed="false" customWidth="true" hidden="false" outlineLevel="0" max="2" min="2" style="22" width="13.16"/>
    <col collapsed="false" customWidth="true" hidden="false" outlineLevel="0" max="3" min="3" style="22" width="10.66"/>
    <col collapsed="false" customWidth="true" hidden="false" outlineLevel="0" max="4" min="4" style="22" width="8.49"/>
    <col collapsed="false" customWidth="true" hidden="false" outlineLevel="0" max="5" min="5" style="22" width="10.66"/>
    <col collapsed="false" customWidth="true" hidden="false" outlineLevel="0" max="6" min="6" style="22" width="7.99"/>
    <col collapsed="false" customWidth="true" hidden="false" outlineLevel="0" max="7" min="7" style="22" width="10.66"/>
    <col collapsed="false" customWidth="true" hidden="false" outlineLevel="0" max="8" min="8" style="22" width="8.49"/>
    <col collapsed="false" customWidth="false" hidden="false" outlineLevel="0" max="257" min="9" style="22" width="9.32"/>
  </cols>
  <sheetData>
    <row r="1" customFormat="false" ht="15.75" hidden="false" customHeight="false" outlineLevel="0" collapsed="false">
      <c r="A1" s="18"/>
      <c r="J1" s="117"/>
    </row>
    <row r="2" customFormat="false" ht="15" hidden="false" customHeight="false" outlineLevel="0" collapsed="false">
      <c r="B2" s="37" t="s">
        <v>13</v>
      </c>
      <c r="C2" s="37"/>
      <c r="D2" s="37"/>
      <c r="E2" s="37"/>
      <c r="F2" s="37"/>
      <c r="G2" s="37"/>
      <c r="H2" s="37"/>
    </row>
    <row r="3" customFormat="false" ht="78" hidden="false" customHeight="true" outlineLevel="0" collapsed="false">
      <c r="B3" s="91" t="s">
        <v>114</v>
      </c>
      <c r="C3" s="91"/>
      <c r="D3" s="91"/>
      <c r="E3" s="91"/>
      <c r="F3" s="91"/>
      <c r="G3" s="91"/>
      <c r="H3" s="91"/>
      <c r="J3" s="118"/>
    </row>
    <row r="4" customFormat="false" ht="15" hidden="false" customHeight="false" outlineLevel="0" collapsed="false">
      <c r="B4" s="37" t="s">
        <v>7</v>
      </c>
      <c r="C4" s="37"/>
      <c r="D4" s="37"/>
      <c r="E4" s="37"/>
      <c r="F4" s="37"/>
      <c r="G4" s="37"/>
      <c r="H4" s="37"/>
    </row>
    <row r="5" customFormat="false" ht="32.25" hidden="false" customHeight="true" outlineLevel="0" collapsed="false">
      <c r="B5" s="62" t="s">
        <v>115</v>
      </c>
      <c r="C5" s="40" t="s">
        <v>116</v>
      </c>
      <c r="D5" s="40"/>
      <c r="E5" s="62" t="s">
        <v>117</v>
      </c>
      <c r="F5" s="62"/>
      <c r="G5" s="119" t="s">
        <v>118</v>
      </c>
      <c r="H5" s="119"/>
    </row>
    <row r="6" customFormat="false" ht="15" hidden="false" customHeight="false" outlineLevel="0" collapsed="false">
      <c r="B6" s="62"/>
      <c r="C6" s="42" t="s">
        <v>63</v>
      </c>
      <c r="D6" s="43" t="s">
        <v>95</v>
      </c>
      <c r="E6" s="43" t="s">
        <v>63</v>
      </c>
      <c r="F6" s="43" t="s">
        <v>95</v>
      </c>
      <c r="G6" s="43" t="s">
        <v>63</v>
      </c>
      <c r="H6" s="43" t="s">
        <v>95</v>
      </c>
    </row>
    <row r="7" customFormat="false" ht="20.1" hidden="false" customHeight="true" outlineLevel="0" collapsed="false">
      <c r="B7" s="40" t="s">
        <v>119</v>
      </c>
      <c r="C7" s="81" t="n">
        <v>71651</v>
      </c>
      <c r="D7" s="79" t="n">
        <v>100</v>
      </c>
      <c r="E7" s="81" t="n">
        <v>58508</v>
      </c>
      <c r="F7" s="79" t="n">
        <v>100</v>
      </c>
      <c r="G7" s="81" t="n">
        <v>13143</v>
      </c>
      <c r="H7" s="79" t="n">
        <v>100</v>
      </c>
    </row>
    <row r="8" customFormat="false" ht="20.1" hidden="false" customHeight="true" outlineLevel="0" collapsed="false">
      <c r="B8" s="67" t="s">
        <v>120</v>
      </c>
      <c r="C8" s="73" t="n">
        <v>3766</v>
      </c>
      <c r="D8" s="69" t="n">
        <v>5.25603271412821</v>
      </c>
      <c r="E8" s="73" t="n">
        <v>1092</v>
      </c>
      <c r="F8" s="69" t="n">
        <v>1.86641143091543</v>
      </c>
      <c r="G8" s="73" t="n">
        <v>2674</v>
      </c>
      <c r="H8" s="69" t="n">
        <v>20.3454310279236</v>
      </c>
    </row>
    <row r="9" customFormat="false" ht="20.1" hidden="false" customHeight="true" outlineLevel="0" collapsed="false">
      <c r="B9" s="67" t="s">
        <v>121</v>
      </c>
      <c r="C9" s="73" t="n">
        <v>20989</v>
      </c>
      <c r="D9" s="69" t="n">
        <v>29.2933804133927</v>
      </c>
      <c r="E9" s="73" t="n">
        <v>14776</v>
      </c>
      <c r="F9" s="69" t="n">
        <v>25.2546660285773</v>
      </c>
      <c r="G9" s="73" t="n">
        <v>6213</v>
      </c>
      <c r="H9" s="69" t="n">
        <v>47.2723122574755</v>
      </c>
    </row>
    <row r="10" customFormat="false" ht="20.1" hidden="false" customHeight="true" outlineLevel="0" collapsed="false">
      <c r="B10" s="67" t="s">
        <v>122</v>
      </c>
      <c r="C10" s="73" t="n">
        <v>16519</v>
      </c>
      <c r="D10" s="69" t="n">
        <v>23.0548073299745</v>
      </c>
      <c r="E10" s="73" t="n">
        <v>14901</v>
      </c>
      <c r="F10" s="69" t="n">
        <v>25.4683120257059</v>
      </c>
      <c r="G10" s="73" t="n">
        <v>1618</v>
      </c>
      <c r="H10" s="69" t="n">
        <v>12.3107357528723</v>
      </c>
    </row>
    <row r="11" customFormat="false" ht="20.1" hidden="false" customHeight="true" outlineLevel="0" collapsed="false">
      <c r="B11" s="67" t="s">
        <v>123</v>
      </c>
      <c r="C11" s="73" t="n">
        <v>15891</v>
      </c>
      <c r="D11" s="69" t="n">
        <v>22.1783366596419</v>
      </c>
      <c r="E11" s="73" t="n">
        <v>14644</v>
      </c>
      <c r="F11" s="69" t="n">
        <v>25.0290558556095</v>
      </c>
      <c r="G11" s="73" t="n">
        <v>1247</v>
      </c>
      <c r="H11" s="69" t="n">
        <v>9.48794034847447</v>
      </c>
    </row>
    <row r="12" customFormat="false" ht="20.1" hidden="false" customHeight="true" outlineLevel="0" collapsed="false">
      <c r="B12" s="67" t="s">
        <v>124</v>
      </c>
      <c r="C12" s="73" t="n">
        <v>14486</v>
      </c>
      <c r="D12" s="69" t="n">
        <v>20.2174428828628</v>
      </c>
      <c r="E12" s="73" t="n">
        <v>13095</v>
      </c>
      <c r="F12" s="69" t="n">
        <v>22.3815546591919</v>
      </c>
      <c r="G12" s="73" t="n">
        <v>1391</v>
      </c>
      <c r="H12" s="69" t="n">
        <v>10.5835806132542</v>
      </c>
      <c r="J12" s="118"/>
    </row>
    <row r="13" customFormat="false" ht="46.5" hidden="false" customHeight="true" outlineLevel="0" collapsed="false">
      <c r="B13" s="62" t="s">
        <v>125</v>
      </c>
      <c r="C13" s="40" t="s">
        <v>126</v>
      </c>
      <c r="D13" s="40"/>
      <c r="E13" s="40" t="s">
        <v>127</v>
      </c>
      <c r="F13" s="40"/>
      <c r="G13" s="40" t="s">
        <v>128</v>
      </c>
      <c r="H13" s="40"/>
      <c r="J13" s="120"/>
      <c r="K13" s="120"/>
      <c r="L13" s="120"/>
      <c r="M13" s="120"/>
      <c r="N13" s="120"/>
    </row>
    <row r="14" customFormat="false" ht="68.25" hidden="false" customHeight="true" outlineLevel="0" collapsed="false">
      <c r="B14" s="121" t="s">
        <v>129</v>
      </c>
      <c r="C14" s="121"/>
      <c r="D14" s="121"/>
      <c r="E14" s="121"/>
      <c r="F14" s="121"/>
      <c r="G14" s="121"/>
      <c r="H14" s="121"/>
      <c r="J14" s="122"/>
      <c r="K14" s="122"/>
      <c r="L14" s="122"/>
      <c r="M14" s="122"/>
      <c r="N14" s="122"/>
    </row>
    <row r="15" customFormat="false" ht="24" hidden="false" customHeight="true" outlineLevel="0" collapsed="false">
      <c r="B15" s="61" t="s">
        <v>130</v>
      </c>
      <c r="C15" s="61"/>
      <c r="D15" s="61"/>
      <c r="E15" s="61"/>
      <c r="F15" s="61"/>
      <c r="G15" s="61"/>
      <c r="H15" s="61"/>
    </row>
    <row r="16" customFormat="false" ht="12.75" hidden="false" customHeight="false" outlineLevel="0" collapsed="false">
      <c r="B16" s="36"/>
    </row>
  </sheetData>
  <mergeCells count="14">
    <mergeCell ref="B2:H2"/>
    <mergeCell ref="B3:H3"/>
    <mergeCell ref="B4:H4"/>
    <mergeCell ref="B5:B6"/>
    <mergeCell ref="C5:D5"/>
    <mergeCell ref="E5:F5"/>
    <mergeCell ref="G5:H5"/>
    <mergeCell ref="C13:D13"/>
    <mergeCell ref="E13:F13"/>
    <mergeCell ref="G13:H13"/>
    <mergeCell ref="J13:N13"/>
    <mergeCell ref="B14:H14"/>
    <mergeCell ref="J14:N14"/>
    <mergeCell ref="B15:H1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3.33"/>
    <col collapsed="false" customWidth="true" hidden="false" outlineLevel="0" max="2" min="2" style="22" width="12.66"/>
    <col collapsed="false" customWidth="true" hidden="false" outlineLevel="0" max="3" min="3" style="22" width="11.16"/>
    <col collapsed="false" customWidth="true" hidden="false" outlineLevel="0" max="4" min="4" style="22" width="7.16"/>
    <col collapsed="false" customWidth="true" hidden="false" outlineLevel="0" max="5" min="5" style="22" width="10.66"/>
    <col collapsed="false" customWidth="true" hidden="false" outlineLevel="0" max="6" min="6" style="22" width="7.49"/>
    <col collapsed="false" customWidth="true" hidden="false" outlineLevel="0" max="7" min="7" style="22" width="10.66"/>
    <col collapsed="false" customWidth="true" hidden="false" outlineLevel="0" max="8" min="8" style="22" width="7.49"/>
    <col collapsed="false" customWidth="true" hidden="false" outlineLevel="0" max="9" min="9" style="22" width="10.66"/>
    <col collapsed="false" customWidth="true" hidden="false" outlineLevel="0" max="10" min="10" style="22" width="10.32"/>
    <col collapsed="false" customWidth="true" hidden="false" outlineLevel="0" max="11" min="11" style="22" width="10.66"/>
    <col collapsed="false" customWidth="true" hidden="false" outlineLevel="0" max="12" min="12" style="22" width="7.99"/>
    <col collapsed="false" customWidth="true" hidden="false" outlineLevel="0" max="13" min="13" style="22" width="10.66"/>
    <col collapsed="false" customWidth="true" hidden="false" outlineLevel="0" max="14" min="14" style="22" width="7.66"/>
    <col collapsed="false" customWidth="true" hidden="false" outlineLevel="0" max="15" min="15" style="22" width="10.66"/>
    <col collapsed="false" customWidth="true" hidden="false" outlineLevel="0" max="16" min="16" style="22" width="7.66"/>
    <col collapsed="false" customWidth="true" hidden="false" outlineLevel="0" max="17" min="17" style="22" width="10.66"/>
    <col collapsed="false" customWidth="true" hidden="false" outlineLevel="0" max="18" min="18" style="22" width="7.33"/>
    <col collapsed="false" customWidth="false" hidden="false" outlineLevel="0" max="257" min="19" style="22" width="9.32"/>
  </cols>
  <sheetData>
    <row r="1" customFormat="false" ht="15.75" hidden="false" customHeight="false" outlineLevel="0" collapsed="false">
      <c r="A1" s="18"/>
    </row>
    <row r="2" customFormat="false" ht="15" hidden="false" customHeight="false" outlineLevel="0" collapsed="false">
      <c r="B2" s="123" t="s">
        <v>15</v>
      </c>
      <c r="C2" s="123"/>
      <c r="D2" s="123"/>
      <c r="E2" s="123"/>
      <c r="F2" s="123"/>
      <c r="G2" s="123"/>
      <c r="H2" s="123"/>
      <c r="I2" s="123"/>
      <c r="J2" s="123"/>
      <c r="K2" s="123"/>
      <c r="L2" s="123"/>
      <c r="M2" s="123"/>
      <c r="N2" s="123"/>
      <c r="O2" s="123"/>
      <c r="P2" s="123"/>
      <c r="Q2" s="123"/>
      <c r="R2" s="123"/>
    </row>
    <row r="3" customFormat="false" ht="18.75" hidden="false" customHeight="false" outlineLevel="0" collapsed="false">
      <c r="B3" s="23" t="s">
        <v>16</v>
      </c>
      <c r="C3" s="23"/>
      <c r="D3" s="23"/>
      <c r="E3" s="23"/>
      <c r="F3" s="23"/>
      <c r="G3" s="23"/>
      <c r="H3" s="23"/>
      <c r="I3" s="23"/>
      <c r="J3" s="23"/>
      <c r="K3" s="23"/>
      <c r="L3" s="23"/>
      <c r="M3" s="23"/>
      <c r="N3" s="23"/>
      <c r="O3" s="23"/>
      <c r="P3" s="23"/>
      <c r="Q3" s="23"/>
      <c r="R3" s="23"/>
    </row>
    <row r="4" customFormat="false" ht="15.75" hidden="false" customHeight="false" outlineLevel="0" collapsed="false">
      <c r="B4" s="23" t="s">
        <v>17</v>
      </c>
      <c r="C4" s="23"/>
      <c r="D4" s="23"/>
      <c r="E4" s="23"/>
      <c r="F4" s="23"/>
      <c r="G4" s="23"/>
      <c r="H4" s="23"/>
      <c r="I4" s="23"/>
      <c r="J4" s="23"/>
      <c r="K4" s="23"/>
      <c r="L4" s="23"/>
      <c r="M4" s="23"/>
      <c r="N4" s="23"/>
      <c r="O4" s="23"/>
      <c r="P4" s="23"/>
      <c r="Q4" s="23"/>
      <c r="R4" s="23"/>
    </row>
    <row r="5" customFormat="false" ht="15" hidden="false" customHeight="false" outlineLevel="0" collapsed="false">
      <c r="B5" s="123" t="s">
        <v>7</v>
      </c>
      <c r="C5" s="123"/>
      <c r="D5" s="123"/>
      <c r="E5" s="123"/>
      <c r="F5" s="123"/>
      <c r="G5" s="123"/>
      <c r="H5" s="123"/>
      <c r="I5" s="123"/>
      <c r="J5" s="123"/>
      <c r="K5" s="123"/>
      <c r="L5" s="123"/>
      <c r="M5" s="123"/>
      <c r="N5" s="123"/>
      <c r="O5" s="123"/>
      <c r="P5" s="123"/>
      <c r="Q5" s="123"/>
      <c r="R5" s="123"/>
    </row>
    <row r="6" customFormat="false" ht="15" hidden="false" customHeight="true" outlineLevel="0" collapsed="false">
      <c r="B6" s="65" t="s">
        <v>84</v>
      </c>
      <c r="C6" s="124" t="s">
        <v>85</v>
      </c>
      <c r="D6" s="124"/>
      <c r="E6" s="124"/>
      <c r="F6" s="124"/>
      <c r="G6" s="124"/>
      <c r="H6" s="124"/>
      <c r="I6" s="124"/>
      <c r="J6" s="124"/>
      <c r="K6" s="124"/>
      <c r="L6" s="124"/>
      <c r="M6" s="124"/>
      <c r="N6" s="124"/>
      <c r="O6" s="125" t="s">
        <v>86</v>
      </c>
      <c r="P6" s="125"/>
      <c r="Q6" s="125"/>
      <c r="R6" s="125"/>
    </row>
    <row r="7" customFormat="false" ht="15" hidden="false" customHeight="false" outlineLevel="0" collapsed="false">
      <c r="B7" s="65"/>
      <c r="C7" s="125" t="s">
        <v>87</v>
      </c>
      <c r="D7" s="125"/>
      <c r="E7" s="126" t="s">
        <v>88</v>
      </c>
      <c r="F7" s="126"/>
      <c r="G7" s="126" t="s">
        <v>89</v>
      </c>
      <c r="H7" s="126"/>
      <c r="I7" s="126" t="s">
        <v>90</v>
      </c>
      <c r="J7" s="126"/>
      <c r="K7" s="126" t="s">
        <v>131</v>
      </c>
      <c r="L7" s="126"/>
      <c r="M7" s="127" t="s">
        <v>132</v>
      </c>
      <c r="N7" s="127"/>
      <c r="O7" s="126" t="s">
        <v>93</v>
      </c>
      <c r="P7" s="126"/>
      <c r="Q7" s="126" t="s">
        <v>94</v>
      </c>
      <c r="R7" s="126"/>
    </row>
    <row r="8" customFormat="false" ht="15" hidden="false" customHeight="false" outlineLevel="0" collapsed="false">
      <c r="B8" s="65"/>
      <c r="C8" s="128" t="s">
        <v>63</v>
      </c>
      <c r="D8" s="128" t="s">
        <v>95</v>
      </c>
      <c r="E8" s="128" t="s">
        <v>63</v>
      </c>
      <c r="F8" s="128" t="s">
        <v>95</v>
      </c>
      <c r="G8" s="128" t="s">
        <v>63</v>
      </c>
      <c r="H8" s="128" t="s">
        <v>95</v>
      </c>
      <c r="I8" s="128" t="s">
        <v>63</v>
      </c>
      <c r="J8" s="128" t="s">
        <v>95</v>
      </c>
      <c r="K8" s="128" t="s">
        <v>63</v>
      </c>
      <c r="L8" s="125" t="s">
        <v>95</v>
      </c>
      <c r="M8" s="128" t="s">
        <v>63</v>
      </c>
      <c r="N8" s="125" t="s">
        <v>95</v>
      </c>
      <c r="O8" s="128" t="s">
        <v>63</v>
      </c>
      <c r="P8" s="128" t="s">
        <v>95</v>
      </c>
      <c r="Q8" s="128" t="s">
        <v>63</v>
      </c>
      <c r="R8" s="128" t="s">
        <v>95</v>
      </c>
    </row>
    <row r="9" customFormat="false" ht="20.1" hidden="false" customHeight="true" outlineLevel="0" collapsed="false">
      <c r="B9" s="129" t="s">
        <v>133</v>
      </c>
      <c r="C9" s="68" t="n">
        <v>22</v>
      </c>
      <c r="D9" s="130" t="n">
        <v>31.8840579710145</v>
      </c>
      <c r="E9" s="68" t="n">
        <v>10</v>
      </c>
      <c r="F9" s="130" t="n">
        <v>37.037037037037</v>
      </c>
      <c r="G9" s="68" t="n">
        <v>11</v>
      </c>
      <c r="H9" s="130" t="n">
        <v>26.8292682926829</v>
      </c>
      <c r="I9" s="71" t="s">
        <v>56</v>
      </c>
      <c r="J9" s="131" t="s">
        <v>56</v>
      </c>
      <c r="K9" s="71" t="s">
        <v>56</v>
      </c>
      <c r="L9" s="131" t="s">
        <v>56</v>
      </c>
      <c r="M9" s="71" t="n">
        <v>1</v>
      </c>
      <c r="N9" s="131" t="s">
        <v>56</v>
      </c>
      <c r="O9" s="132" t="s">
        <v>56</v>
      </c>
      <c r="P9" s="131" t="s">
        <v>56</v>
      </c>
      <c r="Q9" s="68" t="n">
        <v>1</v>
      </c>
      <c r="R9" s="131" t="s">
        <v>97</v>
      </c>
    </row>
    <row r="10" customFormat="false" ht="20.1" hidden="false" customHeight="true" outlineLevel="0" collapsed="false">
      <c r="B10" s="133" t="s">
        <v>98</v>
      </c>
      <c r="C10" s="75" t="n">
        <v>3985</v>
      </c>
      <c r="D10" s="134" t="n">
        <v>57.1900114810563</v>
      </c>
      <c r="E10" s="75" t="n">
        <v>2617</v>
      </c>
      <c r="F10" s="134" t="n">
        <v>62.5328554360813</v>
      </c>
      <c r="G10" s="75" t="n">
        <v>1141</v>
      </c>
      <c r="H10" s="134" t="n">
        <v>48.2860770207364</v>
      </c>
      <c r="I10" s="75" t="n">
        <v>41</v>
      </c>
      <c r="J10" s="134" t="n">
        <v>65.0793650793651</v>
      </c>
      <c r="K10" s="75" t="n">
        <v>25</v>
      </c>
      <c r="L10" s="134" t="n">
        <v>49.0196078431373</v>
      </c>
      <c r="M10" s="75" t="n">
        <v>158</v>
      </c>
      <c r="N10" s="134" t="n">
        <v>52.4916943521595</v>
      </c>
      <c r="O10" s="135" t="n">
        <v>53</v>
      </c>
      <c r="P10" s="136" t="n">
        <v>50</v>
      </c>
      <c r="Q10" s="75" t="n">
        <v>428</v>
      </c>
      <c r="R10" s="134" t="n">
        <v>56.2417871222076</v>
      </c>
    </row>
    <row r="11" customFormat="false" ht="20.1" hidden="false" customHeight="true" outlineLevel="0" collapsed="false">
      <c r="B11" s="133" t="s">
        <v>99</v>
      </c>
      <c r="C11" s="75" t="n">
        <v>17680</v>
      </c>
      <c r="D11" s="134" t="n">
        <v>65.1581042234835</v>
      </c>
      <c r="E11" s="75" t="n">
        <v>12188</v>
      </c>
      <c r="F11" s="134" t="n">
        <v>68.9951882253043</v>
      </c>
      <c r="G11" s="75" t="n">
        <v>4589</v>
      </c>
      <c r="H11" s="134" t="n">
        <v>57.5856443719413</v>
      </c>
      <c r="I11" s="75" t="n">
        <v>133</v>
      </c>
      <c r="J11" s="134" t="n">
        <v>70</v>
      </c>
      <c r="K11" s="75" t="n">
        <v>197</v>
      </c>
      <c r="L11" s="134" t="n">
        <v>61.7554858934169</v>
      </c>
      <c r="M11" s="75" t="n">
        <v>563</v>
      </c>
      <c r="N11" s="134" t="n">
        <v>58.1011351909185</v>
      </c>
      <c r="O11" s="135" t="n">
        <v>511</v>
      </c>
      <c r="P11" s="134" t="n">
        <v>61.2709832134293</v>
      </c>
      <c r="Q11" s="75" t="n">
        <v>1311</v>
      </c>
      <c r="R11" s="134" t="n">
        <v>62.5178826895565</v>
      </c>
    </row>
    <row r="12" customFormat="false" ht="20.1" hidden="false" customHeight="true" outlineLevel="0" collapsed="false">
      <c r="B12" s="133" t="s">
        <v>100</v>
      </c>
      <c r="C12" s="75" t="n">
        <v>25983</v>
      </c>
      <c r="D12" s="134" t="n">
        <v>74.484004127967</v>
      </c>
      <c r="E12" s="75" t="n">
        <v>20735</v>
      </c>
      <c r="F12" s="134" t="n">
        <v>77.1879536909504</v>
      </c>
      <c r="G12" s="75" t="n">
        <v>3475</v>
      </c>
      <c r="H12" s="134" t="n">
        <v>63.5748261983169</v>
      </c>
      <c r="I12" s="75" t="n">
        <v>130</v>
      </c>
      <c r="J12" s="134" t="n">
        <v>74.7126436781609</v>
      </c>
      <c r="K12" s="75" t="n">
        <v>840</v>
      </c>
      <c r="L12" s="134" t="n">
        <v>72.4137931034483</v>
      </c>
      <c r="M12" s="75" t="n">
        <v>786</v>
      </c>
      <c r="N12" s="134" t="n">
        <v>66.1059714045416</v>
      </c>
      <c r="O12" s="135" t="n">
        <v>1103</v>
      </c>
      <c r="P12" s="134" t="n">
        <v>68.5945273631841</v>
      </c>
      <c r="Q12" s="75" t="n">
        <v>1398</v>
      </c>
      <c r="R12" s="134" t="n">
        <v>66.857962697274</v>
      </c>
    </row>
    <row r="13" customFormat="false" ht="20.1" hidden="false" customHeight="true" outlineLevel="0" collapsed="false">
      <c r="B13" s="133" t="s">
        <v>101</v>
      </c>
      <c r="C13" s="75" t="n">
        <v>23854</v>
      </c>
      <c r="D13" s="134" t="n">
        <v>79.0784021216642</v>
      </c>
      <c r="E13" s="75" t="n">
        <v>19646</v>
      </c>
      <c r="F13" s="134" t="n">
        <v>81.3195910426756</v>
      </c>
      <c r="G13" s="75" t="n">
        <v>2264</v>
      </c>
      <c r="H13" s="134" t="n">
        <v>66.8240850059032</v>
      </c>
      <c r="I13" s="75" t="n">
        <v>84</v>
      </c>
      <c r="J13" s="134" t="n">
        <v>71.1864406779661</v>
      </c>
      <c r="K13" s="75" t="n">
        <v>1125</v>
      </c>
      <c r="L13" s="134" t="n">
        <v>77.0020533880904</v>
      </c>
      <c r="M13" s="75" t="n">
        <v>713</v>
      </c>
      <c r="N13" s="134" t="n">
        <v>70.8747514910537</v>
      </c>
      <c r="O13" s="135" t="n">
        <v>1037</v>
      </c>
      <c r="P13" s="134" t="n">
        <v>75.8040935672515</v>
      </c>
      <c r="Q13" s="75" t="n">
        <v>1136</v>
      </c>
      <c r="R13" s="134" t="n">
        <v>70.1234567901235</v>
      </c>
    </row>
    <row r="14" customFormat="false" ht="20.1" hidden="false" customHeight="true" outlineLevel="0" collapsed="false">
      <c r="B14" s="133" t="s">
        <v>102</v>
      </c>
      <c r="C14" s="75" t="n">
        <v>9713</v>
      </c>
      <c r="D14" s="134" t="n">
        <v>77.8597194388778</v>
      </c>
      <c r="E14" s="75" t="n">
        <v>7699</v>
      </c>
      <c r="F14" s="134" t="n">
        <v>80.0977944236371</v>
      </c>
      <c r="G14" s="75" t="n">
        <v>1092</v>
      </c>
      <c r="H14" s="134" t="n">
        <v>67.4490426189006</v>
      </c>
      <c r="I14" s="75" t="n">
        <v>27</v>
      </c>
      <c r="J14" s="134" t="n">
        <v>62.7906976744186</v>
      </c>
      <c r="K14" s="75" t="n">
        <v>526</v>
      </c>
      <c r="L14" s="134" t="n">
        <v>78.5074626865672</v>
      </c>
      <c r="M14" s="75" t="n">
        <v>362</v>
      </c>
      <c r="N14" s="134" t="n">
        <v>70.0193423597679</v>
      </c>
      <c r="O14" s="135" t="n">
        <v>458</v>
      </c>
      <c r="P14" s="134" t="n">
        <v>73.1629392971246</v>
      </c>
      <c r="Q14" s="75" t="n">
        <v>573</v>
      </c>
      <c r="R14" s="134" t="n">
        <v>70.5665024630542</v>
      </c>
    </row>
    <row r="15" customFormat="false" ht="20.1" hidden="false" customHeight="true" outlineLevel="0" collapsed="false">
      <c r="B15" s="133" t="s">
        <v>134</v>
      </c>
      <c r="C15" s="75" t="n">
        <v>1956</v>
      </c>
      <c r="D15" s="134" t="n">
        <v>70.9466811751904</v>
      </c>
      <c r="E15" s="75" t="n">
        <v>1438</v>
      </c>
      <c r="F15" s="134" t="n">
        <v>72.8101265822785</v>
      </c>
      <c r="G15" s="75" t="n">
        <v>278</v>
      </c>
      <c r="H15" s="134" t="n">
        <v>63.7614678899083</v>
      </c>
      <c r="I15" s="75" t="n">
        <v>9</v>
      </c>
      <c r="J15" s="134" t="n">
        <v>69.2307692307692</v>
      </c>
      <c r="K15" s="75" t="n">
        <v>133</v>
      </c>
      <c r="L15" s="134" t="n">
        <v>76.4367816091954</v>
      </c>
      <c r="M15" s="75" t="n">
        <v>96</v>
      </c>
      <c r="N15" s="134" t="n">
        <v>61.9354838709677</v>
      </c>
      <c r="O15" s="135" t="n">
        <v>145</v>
      </c>
      <c r="P15" s="134" t="n">
        <v>71.7821782178218</v>
      </c>
      <c r="Q15" s="75" t="n">
        <v>148</v>
      </c>
      <c r="R15" s="134" t="n">
        <v>62.1848739495798</v>
      </c>
    </row>
    <row r="16" customFormat="false" ht="20.1" hidden="false" customHeight="true" outlineLevel="0" collapsed="false">
      <c r="B16" s="137" t="s">
        <v>116</v>
      </c>
      <c r="C16" s="138" t="n">
        <v>83196</v>
      </c>
      <c r="D16" s="139" t="n">
        <v>72.685654377075</v>
      </c>
      <c r="E16" s="138" t="n">
        <v>64336</v>
      </c>
      <c r="F16" s="139" t="n">
        <v>76.1444870520286</v>
      </c>
      <c r="G16" s="138" t="n">
        <v>12850</v>
      </c>
      <c r="H16" s="139" t="n">
        <v>60.3796635654544</v>
      </c>
      <c r="I16" s="138" t="n">
        <v>424</v>
      </c>
      <c r="J16" s="139" t="n">
        <v>70.5490848585691</v>
      </c>
      <c r="K16" s="138" t="n">
        <v>2846</v>
      </c>
      <c r="L16" s="139" t="n">
        <v>74.2112125162973</v>
      </c>
      <c r="M16" s="138" t="n">
        <v>2679</v>
      </c>
      <c r="N16" s="139" t="n">
        <v>64.7414209763171</v>
      </c>
      <c r="O16" s="140" t="n">
        <v>3307</v>
      </c>
      <c r="P16" s="139" t="n">
        <v>69.7091062394604</v>
      </c>
      <c r="Q16" s="138" t="n">
        <v>4995</v>
      </c>
      <c r="R16" s="139" t="n">
        <v>65.5081967213115</v>
      </c>
    </row>
    <row r="17" customFormat="false" ht="20.1" hidden="false" customHeight="true" outlineLevel="0" collapsed="false">
      <c r="B17" s="141"/>
      <c r="C17" s="142"/>
      <c r="D17" s="143"/>
      <c r="E17" s="142"/>
      <c r="F17" s="143"/>
      <c r="G17" s="142"/>
      <c r="H17" s="143"/>
      <c r="I17" s="142"/>
      <c r="J17" s="143"/>
      <c r="K17" s="142"/>
      <c r="L17" s="143"/>
      <c r="M17" s="142"/>
      <c r="N17" s="143"/>
      <c r="O17" s="143"/>
      <c r="P17" s="143"/>
      <c r="Q17" s="141"/>
      <c r="R17" s="143"/>
    </row>
    <row r="18" customFormat="false" ht="31.5" hidden="false" customHeight="true" outlineLevel="0" collapsed="false">
      <c r="B18" s="144" t="s">
        <v>135</v>
      </c>
      <c r="C18" s="144"/>
      <c r="D18" s="144"/>
      <c r="E18" s="144"/>
      <c r="F18" s="144"/>
      <c r="G18" s="144"/>
      <c r="H18" s="144"/>
      <c r="I18" s="144"/>
      <c r="J18" s="144"/>
      <c r="K18" s="144"/>
      <c r="L18" s="144"/>
      <c r="M18" s="144"/>
      <c r="N18" s="144"/>
      <c r="O18" s="144"/>
      <c r="P18" s="144"/>
      <c r="Q18" s="144"/>
      <c r="R18" s="144"/>
    </row>
    <row r="19" customFormat="false" ht="23.25" hidden="false" customHeight="true" outlineLevel="0" collapsed="false">
      <c r="B19" s="61" t="s">
        <v>136</v>
      </c>
      <c r="C19" s="61"/>
      <c r="D19" s="61"/>
      <c r="E19" s="61"/>
      <c r="F19" s="61"/>
      <c r="G19" s="61"/>
      <c r="H19" s="61"/>
      <c r="I19" s="61"/>
      <c r="J19" s="61"/>
      <c r="K19" s="61"/>
      <c r="L19" s="61"/>
      <c r="M19" s="61"/>
      <c r="N19" s="61"/>
      <c r="O19" s="61"/>
      <c r="P19" s="61"/>
      <c r="Q19" s="61"/>
      <c r="R19" s="61"/>
    </row>
    <row r="20" customFormat="false" ht="12.75" hidden="false" customHeight="false" outlineLevel="0" collapsed="false">
      <c r="B20" s="90" t="s">
        <v>130</v>
      </c>
      <c r="C20" s="90"/>
      <c r="D20" s="90"/>
      <c r="E20" s="90"/>
      <c r="F20" s="90"/>
      <c r="G20" s="90"/>
      <c r="H20" s="90"/>
      <c r="I20" s="90"/>
      <c r="J20" s="90"/>
      <c r="K20" s="90"/>
      <c r="L20" s="90"/>
      <c r="M20" s="90"/>
      <c r="N20" s="90"/>
      <c r="O20" s="90"/>
      <c r="P20" s="90"/>
      <c r="Q20" s="90"/>
      <c r="R20" s="90"/>
    </row>
    <row r="27" customFormat="false" ht="12.75" hidden="false" customHeight="false" outlineLevel="0" collapsed="false">
      <c r="B27" s="117"/>
    </row>
  </sheetData>
  <mergeCells count="1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18:R18"/>
    <mergeCell ref="B19:R19"/>
    <mergeCell ref="B20:R20"/>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49"/>
    <col collapsed="false" customWidth="true" hidden="false" outlineLevel="0" max="2" min="2" style="22" width="15.82"/>
    <col collapsed="false" customWidth="true" hidden="false" outlineLevel="0" max="3" min="3" style="22" width="10.66"/>
    <col collapsed="false" customWidth="false" hidden="false" outlineLevel="0" max="4" min="4" style="22" width="9.32"/>
    <col collapsed="false" customWidth="true" hidden="false" outlineLevel="0" max="5" min="5" style="22" width="10.66"/>
    <col collapsed="false" customWidth="false" hidden="false" outlineLevel="0" max="6" min="6" style="22" width="9.32"/>
    <col collapsed="false" customWidth="true" hidden="false" outlineLevel="0" max="7" min="7" style="22" width="10.66"/>
    <col collapsed="false" customWidth="false" hidden="false" outlineLevel="0" max="8" min="8" style="22" width="9.32"/>
    <col collapsed="false" customWidth="true" hidden="false" outlineLevel="0" max="9" min="9" style="22" width="10.66"/>
    <col collapsed="false" customWidth="false" hidden="false" outlineLevel="0" max="257" min="10" style="22" width="9.32"/>
  </cols>
  <sheetData>
    <row r="1" customFormat="false" ht="15.75" hidden="false" customHeight="false" outlineLevel="0" collapsed="false">
      <c r="A1" s="18"/>
    </row>
    <row r="2" customFormat="false" ht="15" hidden="false" customHeight="false" outlineLevel="0" collapsed="false">
      <c r="B2" s="123" t="s">
        <v>18</v>
      </c>
      <c r="C2" s="123"/>
      <c r="D2" s="123"/>
      <c r="E2" s="123"/>
      <c r="F2" s="123"/>
      <c r="G2" s="123"/>
      <c r="H2" s="123"/>
      <c r="I2" s="123"/>
      <c r="J2" s="123"/>
    </row>
    <row r="3" customFormat="false" ht="15.75" hidden="false" customHeight="false" outlineLevel="0" collapsed="false">
      <c r="B3" s="23" t="s">
        <v>19</v>
      </c>
      <c r="C3" s="23"/>
      <c r="D3" s="23"/>
      <c r="E3" s="23"/>
      <c r="F3" s="23"/>
      <c r="G3" s="23"/>
      <c r="H3" s="23"/>
      <c r="I3" s="23"/>
      <c r="J3" s="23"/>
    </row>
    <row r="4" customFormat="false" ht="15" hidden="false" customHeight="false" outlineLevel="0" collapsed="false">
      <c r="B4" s="123" t="s">
        <v>7</v>
      </c>
      <c r="C4" s="123"/>
      <c r="D4" s="123"/>
      <c r="E4" s="123"/>
      <c r="F4" s="123"/>
      <c r="G4" s="123"/>
      <c r="H4" s="123"/>
      <c r="I4" s="123"/>
      <c r="J4" s="123"/>
    </row>
    <row r="5" customFormat="false" ht="15" hidden="false" customHeight="true" outlineLevel="0" collapsed="false">
      <c r="B5" s="65" t="s">
        <v>84</v>
      </c>
      <c r="C5" s="124" t="s">
        <v>85</v>
      </c>
      <c r="D5" s="124"/>
      <c r="E5" s="124"/>
      <c r="F5" s="124"/>
      <c r="G5" s="124"/>
      <c r="H5" s="124"/>
      <c r="I5" s="124"/>
      <c r="J5" s="124"/>
    </row>
    <row r="6" customFormat="false" ht="15" hidden="false" customHeight="false" outlineLevel="0" collapsed="false">
      <c r="B6" s="65"/>
      <c r="C6" s="125" t="s">
        <v>87</v>
      </c>
      <c r="D6" s="125"/>
      <c r="E6" s="126" t="s">
        <v>88</v>
      </c>
      <c r="F6" s="126"/>
      <c r="G6" s="126" t="s">
        <v>89</v>
      </c>
      <c r="H6" s="126"/>
      <c r="I6" s="126" t="s">
        <v>92</v>
      </c>
      <c r="J6" s="126"/>
    </row>
    <row r="7" customFormat="false" ht="15" hidden="false" customHeight="false" outlineLevel="0" collapsed="false">
      <c r="B7" s="65"/>
      <c r="C7" s="145" t="s">
        <v>63</v>
      </c>
      <c r="D7" s="128" t="s">
        <v>137</v>
      </c>
      <c r="E7" s="128" t="s">
        <v>63</v>
      </c>
      <c r="F7" s="128" t="s">
        <v>137</v>
      </c>
      <c r="G7" s="128" t="s">
        <v>63</v>
      </c>
      <c r="H7" s="128" t="s">
        <v>137</v>
      </c>
      <c r="I7" s="128" t="s">
        <v>63</v>
      </c>
      <c r="J7" s="128" t="s">
        <v>137</v>
      </c>
    </row>
    <row r="8" customFormat="false" ht="20.1" hidden="false" customHeight="true" outlineLevel="0" collapsed="false">
      <c r="B8" s="146" t="s">
        <v>133</v>
      </c>
      <c r="C8" s="147" t="n">
        <v>8</v>
      </c>
      <c r="D8" s="148" t="n">
        <v>115.942028985507</v>
      </c>
      <c r="E8" s="149" t="s">
        <v>56</v>
      </c>
      <c r="F8" s="150" t="s">
        <v>56</v>
      </c>
      <c r="G8" s="147" t="n">
        <v>8</v>
      </c>
      <c r="H8" s="150" t="n">
        <v>195.121951219512</v>
      </c>
      <c r="I8" s="149" t="s">
        <v>56</v>
      </c>
      <c r="J8" s="150" t="s">
        <v>56</v>
      </c>
      <c r="M8" s="104"/>
    </row>
    <row r="9" customFormat="false" ht="20.1" hidden="false" customHeight="true" outlineLevel="0" collapsed="false">
      <c r="B9" s="146" t="s">
        <v>98</v>
      </c>
      <c r="C9" s="151" t="n">
        <v>172</v>
      </c>
      <c r="D9" s="148" t="n">
        <v>24.6842709529277</v>
      </c>
      <c r="E9" s="151" t="n">
        <v>64</v>
      </c>
      <c r="F9" s="148" t="n">
        <v>15.2927120669056</v>
      </c>
      <c r="G9" s="151" t="n">
        <v>94</v>
      </c>
      <c r="H9" s="148" t="n">
        <v>39.7799407532797</v>
      </c>
      <c r="I9" s="151" t="n">
        <v>14</v>
      </c>
      <c r="J9" s="148" t="n">
        <v>33.7</v>
      </c>
      <c r="M9" s="104"/>
    </row>
    <row r="10" customFormat="false" ht="20.1" hidden="false" customHeight="true" outlineLevel="0" collapsed="false">
      <c r="B10" s="146" t="s">
        <v>99</v>
      </c>
      <c r="C10" s="151" t="n">
        <v>444</v>
      </c>
      <c r="D10" s="148" t="n">
        <v>16.3632343185671</v>
      </c>
      <c r="E10" s="151" t="n">
        <v>186</v>
      </c>
      <c r="F10" s="148" t="n">
        <v>10.5292952165299</v>
      </c>
      <c r="G10" s="151" t="n">
        <v>226</v>
      </c>
      <c r="H10" s="148" t="n">
        <v>28.3598945915422</v>
      </c>
      <c r="I10" s="151" t="n">
        <v>30</v>
      </c>
      <c r="J10" s="148" t="n">
        <v>20.3</v>
      </c>
      <c r="M10" s="104"/>
    </row>
    <row r="11" customFormat="false" ht="20.1" hidden="false" customHeight="true" outlineLevel="0" collapsed="false">
      <c r="B11" s="146" t="s">
        <v>100</v>
      </c>
      <c r="C11" s="151" t="n">
        <v>404</v>
      </c>
      <c r="D11" s="148" t="n">
        <v>11.5812406834079</v>
      </c>
      <c r="E11" s="151" t="n">
        <v>223</v>
      </c>
      <c r="F11" s="148" t="n">
        <v>8.30138108178536</v>
      </c>
      <c r="G11" s="151" t="n">
        <v>130</v>
      </c>
      <c r="H11" s="148" t="n">
        <v>23.7833882180754</v>
      </c>
      <c r="I11" s="151" t="n">
        <v>46</v>
      </c>
      <c r="J11" s="148" t="n">
        <v>18.2</v>
      </c>
      <c r="M11" s="104"/>
    </row>
    <row r="12" customFormat="false" ht="20.1" hidden="false" customHeight="true" outlineLevel="0" collapsed="false">
      <c r="B12" s="146" t="s">
        <v>101</v>
      </c>
      <c r="C12" s="151" t="n">
        <v>276</v>
      </c>
      <c r="D12" s="148" t="n">
        <v>9.14967677772253</v>
      </c>
      <c r="E12" s="151" t="n">
        <v>165</v>
      </c>
      <c r="F12" s="148" t="n">
        <v>6.82975288712281</v>
      </c>
      <c r="G12" s="151" t="n">
        <v>87</v>
      </c>
      <c r="H12" s="148" t="n">
        <v>25.6788665879575</v>
      </c>
      <c r="I12" s="151" t="n">
        <v>22</v>
      </c>
      <c r="J12" s="148" t="n">
        <v>8.5</v>
      </c>
      <c r="M12" s="104"/>
    </row>
    <row r="13" customFormat="false" ht="20.1" hidden="false" customHeight="true" outlineLevel="0" collapsed="false">
      <c r="B13" s="146" t="s">
        <v>102</v>
      </c>
      <c r="C13" s="151" t="n">
        <v>145</v>
      </c>
      <c r="D13" s="148" t="n">
        <v>11.623246492986</v>
      </c>
      <c r="E13" s="151" t="n">
        <v>82</v>
      </c>
      <c r="F13" s="148" t="n">
        <v>8.53100291302539</v>
      </c>
      <c r="G13" s="151" t="n">
        <v>41</v>
      </c>
      <c r="H13" s="148" t="n">
        <v>25.3242742433601</v>
      </c>
      <c r="I13" s="151" t="n">
        <v>21</v>
      </c>
      <c r="J13" s="148" t="n">
        <v>17.1</v>
      </c>
      <c r="M13" s="104"/>
    </row>
    <row r="14" customFormat="false" ht="20.1" hidden="false" customHeight="true" outlineLevel="0" collapsed="false">
      <c r="B14" s="146" t="s">
        <v>134</v>
      </c>
      <c r="C14" s="151" t="n">
        <v>49</v>
      </c>
      <c r="D14" s="148" t="n">
        <v>17.7729416031919</v>
      </c>
      <c r="E14" s="151" t="n">
        <v>30</v>
      </c>
      <c r="F14" s="148" t="n">
        <v>15.1898734177215</v>
      </c>
      <c r="G14" s="151" t="n">
        <v>13</v>
      </c>
      <c r="H14" s="148" t="n">
        <v>29.8165137614679</v>
      </c>
      <c r="I14" s="151" t="n">
        <v>5</v>
      </c>
      <c r="J14" s="152" t="s">
        <v>97</v>
      </c>
      <c r="M14" s="104"/>
    </row>
    <row r="15" customFormat="false" ht="20.1" hidden="false" customHeight="true" outlineLevel="0" collapsed="false">
      <c r="B15" s="153" t="s">
        <v>116</v>
      </c>
      <c r="C15" s="78" t="n">
        <v>1500</v>
      </c>
      <c r="D15" s="154" t="n">
        <v>13.1050148523502</v>
      </c>
      <c r="E15" s="78" t="n">
        <v>751</v>
      </c>
      <c r="F15" s="154" t="n">
        <v>8.88841547128722</v>
      </c>
      <c r="G15" s="78" t="n">
        <v>599</v>
      </c>
      <c r="H15" s="154" t="n">
        <v>28.1458509538577</v>
      </c>
      <c r="I15" s="78" t="n">
        <v>138</v>
      </c>
      <c r="J15" s="148" t="n">
        <v>16.1</v>
      </c>
      <c r="M15" s="104"/>
    </row>
    <row r="16" customFormat="false" ht="45" hidden="false" customHeight="false" outlineLevel="0" collapsed="false">
      <c r="B16" s="155" t="s">
        <v>105</v>
      </c>
      <c r="C16" s="156" t="n">
        <v>26</v>
      </c>
      <c r="D16" s="156"/>
      <c r="E16" s="83" t="n">
        <v>27</v>
      </c>
      <c r="F16" s="83"/>
      <c r="G16" s="83" t="n">
        <v>24</v>
      </c>
      <c r="H16" s="83"/>
      <c r="I16" s="83" t="n">
        <v>27</v>
      </c>
      <c r="J16" s="83"/>
    </row>
    <row r="17" customFormat="false" ht="15" hidden="false" customHeight="false" outlineLevel="0" collapsed="false">
      <c r="B17" s="157"/>
      <c r="C17" s="158"/>
      <c r="D17" s="159"/>
      <c r="E17" s="87"/>
      <c r="F17" s="159"/>
      <c r="G17" s="87"/>
      <c r="H17" s="159"/>
      <c r="I17" s="87"/>
      <c r="J17" s="159"/>
    </row>
    <row r="18" customFormat="false" ht="33" hidden="false" customHeight="true" outlineLevel="0" collapsed="false">
      <c r="B18" s="61" t="s">
        <v>138</v>
      </c>
      <c r="C18" s="61"/>
      <c r="D18" s="61"/>
      <c r="E18" s="61"/>
      <c r="F18" s="61"/>
      <c r="G18" s="61"/>
      <c r="H18" s="61"/>
      <c r="I18" s="61"/>
      <c r="J18" s="61"/>
    </row>
    <row r="19" customFormat="false" ht="32.25" hidden="false" customHeight="true" outlineLevel="0" collapsed="false">
      <c r="B19" s="61" t="s">
        <v>139</v>
      </c>
      <c r="C19" s="61"/>
      <c r="D19" s="61"/>
      <c r="E19" s="61"/>
      <c r="F19" s="61"/>
      <c r="G19" s="61"/>
      <c r="H19" s="61"/>
      <c r="I19" s="61"/>
      <c r="J19" s="61"/>
    </row>
    <row r="20" customFormat="false" ht="25.5" hidden="false" customHeight="true" outlineLevel="0" collapsed="false">
      <c r="B20" s="144" t="s">
        <v>130</v>
      </c>
      <c r="C20" s="144"/>
      <c r="D20" s="144"/>
      <c r="E20" s="144"/>
      <c r="F20" s="144"/>
      <c r="G20" s="144"/>
      <c r="H20" s="144"/>
      <c r="I20" s="144"/>
      <c r="J20" s="144"/>
    </row>
    <row r="21" customFormat="false" ht="12.75" hidden="false" customHeight="false" outlineLevel="0" collapsed="false">
      <c r="B21" s="36"/>
    </row>
  </sheetData>
  <mergeCells count="16">
    <mergeCell ref="B2:J2"/>
    <mergeCell ref="B3:J3"/>
    <mergeCell ref="B4:J4"/>
    <mergeCell ref="B5:B7"/>
    <mergeCell ref="C5:J5"/>
    <mergeCell ref="C6:D6"/>
    <mergeCell ref="E6:F6"/>
    <mergeCell ref="G6:H6"/>
    <mergeCell ref="I6:J6"/>
    <mergeCell ref="C16:D16"/>
    <mergeCell ref="E16:F16"/>
    <mergeCell ref="G16:H16"/>
    <mergeCell ref="I16:J16"/>
    <mergeCell ref="B18:J18"/>
    <mergeCell ref="B19:J19"/>
    <mergeCell ref="B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Myers, Lindsey (DHHS)</cp:lastModifiedBy>
  <cp:lastPrinted>2015-04-06T19:16:31Z</cp:lastPrinted>
  <dcterms:modified xsi:type="dcterms:W3CDTF">2016-06-22T12:16:31Z</dcterms:modified>
  <cp:revision>0</cp:revision>
  <dc:subject/>
  <dc:title/>
</cp:coreProperties>
</file>