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Overview" sheetId="2" state="visible" r:id="rId3"/>
    <sheet name="TAB101" sheetId="3" state="visible" r:id="rId4"/>
    <sheet name="TAB102" sheetId="4" state="visible" r:id="rId5"/>
    <sheet name="TAB103" sheetId="5" state="visible" r:id="rId6"/>
    <sheet name="TAB104" sheetId="6" state="visible" r:id="rId7"/>
    <sheet name="TAB105" sheetId="7" state="visible" r:id="rId8"/>
    <sheet name="TAB106" sheetId="8" state="visible" r:id="rId9"/>
    <sheet name="TAB107" sheetId="9" state="visible" r:id="rId10"/>
    <sheet name="TAB108" sheetId="10" state="visible" r:id="rId11"/>
    <sheet name="TAB109" sheetId="11" state="visible" r:id="rId12"/>
    <sheet name="TAB110" sheetId="12" state="visible" r:id="rId13"/>
    <sheet name="TAB112" sheetId="13" state="visible" r:id="rId14"/>
    <sheet name="TAB112 A" sheetId="14" state="visible" r:id="rId15"/>
    <sheet name="TAB112 B" sheetId="15" state="visible" r:id="rId16"/>
    <sheet name="TAB112 C" sheetId="16" state="visible" r:id="rId17"/>
    <sheet name="TAB113" sheetId="17" state="visible" r:id="rId18"/>
    <sheet name="TAB113 A" sheetId="18" state="hidden" r:id="rId19"/>
    <sheet name="TAB114" sheetId="19" state="hidden" r:id="rId20"/>
    <sheet name="TAB115" sheetId="20" state="visible" r:id="rId21"/>
    <sheet name="TAB115 A" sheetId="21" state="visible" r:id="rId22"/>
    <sheet name="TAB115 B" sheetId="22" state="visible" r:id="rId23"/>
    <sheet name="TAB115 C" sheetId="23" state="visible" r:id="rId24"/>
    <sheet name="TAB116" sheetId="24" state="visible" r:id="rId25"/>
    <sheet name="TAB116 A" sheetId="25" state="visible" r:id="rId26"/>
    <sheet name="TAB117" sheetId="26" state="visible" r:id="rId27"/>
    <sheet name="Sheet1" sheetId="27" state="visible" r:id="rId28"/>
  </sheets>
  <definedNames>
    <definedName function="false" hidden="false" localSheetId="0" name="_xlnm.Print_Area" vbProcedure="false">'List of Tables'!$A$3:$B$119</definedName>
    <definedName function="false" hidden="false" localSheetId="0" name="_xlnm.Print_Titles" vbProcedure="false">'List of Tables'!$2:$2</definedName>
    <definedName function="false" hidden="false" localSheetId="1" name="_xlnm.Print_Area" vbProcedure="false">Overview!$A$1:$C$20</definedName>
    <definedName function="false" hidden="false" localSheetId="2" name="_xlnm.Print_Area" vbProcedure="false">TAB101!$B$2:$F$42</definedName>
    <definedName function="false" hidden="false" localSheetId="3" name="_xlnm.Print_Area" vbProcedure="false">TAB102!$B$2:$R$19</definedName>
    <definedName function="false" hidden="false" localSheetId="4" name="_xlnm.Print_Area" vbProcedure="false">TAB103!$B$2:$D$42</definedName>
    <definedName function="false" hidden="false" localSheetId="5" name="_xlnm.Print_Area" vbProcedure="false">TAB104!$A$2:$D$42</definedName>
    <definedName function="false" hidden="false" localSheetId="6" name="_xlnm.Print_Area" vbProcedure="false">TAB105!$B$2:$H$16</definedName>
    <definedName function="false" hidden="false" localSheetId="7" name="_xlnm.Print_Area" vbProcedure="false">TAB106!$B$2:$R$20</definedName>
    <definedName function="false" hidden="false" localSheetId="8" name="_xlnm.Print_Area" vbProcedure="false">TAB107!$B$2:$J$19</definedName>
    <definedName function="false" hidden="false" localSheetId="9" name="_xlnm.Print_Area" vbProcedure="false">TAB108!$B$2:$R$15</definedName>
    <definedName function="false" hidden="false" localSheetId="10" name="_xlnm.Print_Area" vbProcedure="false">TAB109!$B$2:$R$17</definedName>
    <definedName function="false" hidden="false" localSheetId="11" name="_xlnm.Print_Area" vbProcedure="false">TAB110!$B$2:$R$23</definedName>
    <definedName function="false" hidden="false" localSheetId="12" name="_xlnm.Print_Area" vbProcedure="false">TAB112!$B$2:$R$24</definedName>
    <definedName function="false" hidden="false" localSheetId="13" name="_xlnm.Print_Area" vbProcedure="false">'TAB112 A'!$1:$22</definedName>
    <definedName function="false" hidden="false" localSheetId="15" name="_xlnm.Print_Area" vbProcedure="false">'TAB112 C'!$1:$21</definedName>
    <definedName function="false" hidden="false" localSheetId="16" name="_xlnm.Print_Area" vbProcedure="false">TAB113!$B$2:$R$28</definedName>
    <definedName function="false" hidden="false" localSheetId="17" name="_xlnm.Print_Area" vbProcedure="false">'TAB113 A'!$B$2:$P$24</definedName>
    <definedName function="false" hidden="false" localSheetId="18" name="_xlnm.Print_Area" vbProcedure="false">TAB114!$B$2:$P$23</definedName>
    <definedName function="false" hidden="false" localSheetId="19" name="_xlnm.Print_Area" vbProcedure="false">TAB115!$B$2:$R$29</definedName>
    <definedName function="false" hidden="false" localSheetId="20" name="_xlnm.Print_Area" vbProcedure="false">'TAB115 A'!$B$2:$R$31</definedName>
    <definedName function="false" hidden="false" localSheetId="21" name="_xlnm.Print_Area" vbProcedure="false">'TAB115 B'!$B$2:$P$32</definedName>
    <definedName function="false" hidden="false" localSheetId="22" name="_xlnm.Print_Area" vbProcedure="false">'TAB115 C'!$B$2:$P$28</definedName>
    <definedName function="false" hidden="false" localSheetId="23" name="_xlnm.Print_Area" vbProcedure="false">TAB116!$B$2:$R$22</definedName>
    <definedName function="false" hidden="false" localSheetId="24" name="_xlnm.Print_Area" vbProcedure="false">'TAB116 A'!$B$2:$P$22</definedName>
    <definedName function="false" hidden="false" localSheetId="25" name="_xlnm.Print_Area" vbProcedure="false">TAB117!$A$2:$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334">
  <si>
    <t xml:space="preserve">Table 1.1</t>
  </si>
  <si>
    <t xml:space="preserve">Live Births and Crude Birth Rates</t>
  </si>
  <si>
    <t xml:space="preserve">Michigan and United States Residents</t>
  </si>
  <si>
    <t xml:space="preserve">Selected Years, 1900 - 2012</t>
  </si>
  <si>
    <t xml:space="preserve">Table 1.2</t>
  </si>
  <si>
    <t xml:space="preserve">Live Births and Percent Distribution by Age, Race and Ancestry of Mother</t>
  </si>
  <si>
    <t xml:space="preserve">Michigan Residents, 2012</t>
  </si>
  <si>
    <t xml:space="preserve">Table 1.3</t>
  </si>
  <si>
    <t xml:space="preserve">Fertility Rates</t>
  </si>
  <si>
    <t xml:space="preserve">Table 1.4</t>
  </si>
  <si>
    <t xml:space="preserve">Fertility Rates by Race of Mother</t>
  </si>
  <si>
    <t xml:space="preserve">Michigan Residents, Selected Years, 1970 - 2012</t>
  </si>
  <si>
    <t xml:space="preserve">Table 1.5</t>
  </si>
  <si>
    <t xml:space="preserve">Live Births to Women Reporting Prior Pregnancy Terminations by Time Span Between Last and Current Termination and by Whether Prior Termination Resulted in a Live Birth or Other Termination</t>
  </si>
  <si>
    <t xml:space="preserve">Table 1.6</t>
  </si>
  <si>
    <r>
      <rPr>
        <b val="true"/>
        <sz val="12"/>
        <rFont val="Arial"/>
        <family val="2"/>
      </rPr>
      <t xml:space="preserve">Numbers and Percents</t>
    </r>
    <r>
      <rPr>
        <b val="true"/>
        <vertAlign val="superscript"/>
        <sz val="12"/>
        <rFont val="Arial"/>
        <family val="2"/>
      </rPr>
      <t xml:space="preserve"> </t>
    </r>
    <r>
      <rPr>
        <b val="true"/>
        <sz val="12"/>
        <rFont val="Arial"/>
        <family val="2"/>
      </rPr>
      <t xml:space="preserve">of Live Births with Prenatal Care</t>
    </r>
  </si>
  <si>
    <t xml:space="preserve">Beginning in the First Trimester by Age, Race and Ancestry of Mother</t>
  </si>
  <si>
    <t xml:space="preserve">Table 1.7</t>
  </si>
  <si>
    <t xml:space="preserve">Live Births and Birth Ratios with No Prenatal Care</t>
  </si>
  <si>
    <t xml:space="preserve">by Age and Race of Mother</t>
  </si>
  <si>
    <t xml:space="preserve">Table 1.8</t>
  </si>
  <si>
    <t xml:space="preserve">Numbers and Percents of Live Births by Level of Prenatal Care, Race and Ancestry of Mother</t>
  </si>
  <si>
    <t xml:space="preserve">Table 1.9</t>
  </si>
  <si>
    <t xml:space="preserve">Numbers and Percents of Live Births by Birth Weight, Race and Ancestry of Mother</t>
  </si>
  <si>
    <t xml:space="preserve">Table 1.10</t>
  </si>
  <si>
    <r>
      <rPr>
        <b val="true"/>
        <sz val="12"/>
        <rFont val="Arial"/>
        <family val="2"/>
      </rPr>
      <t xml:space="preserve">Numbers and Percents of Low Birthweight</t>
    </r>
    <r>
      <rPr>
        <b val="true"/>
        <vertAlign val="superscript"/>
        <sz val="12"/>
        <rFont val="Arial"/>
        <family val="2"/>
      </rPr>
      <t xml:space="preserve"> </t>
    </r>
    <r>
      <rPr>
        <b val="true"/>
        <sz val="12"/>
        <rFont val="Arial"/>
        <family val="2"/>
      </rPr>
      <t xml:space="preserve">Live Births</t>
    </r>
  </si>
  <si>
    <t xml:space="preserve">by Level of Prenatal Care, Race and Ancestry of Mother</t>
  </si>
  <si>
    <t xml:space="preserve">Table 1.12</t>
  </si>
  <si>
    <t xml:space="preserve">Numbers and Percents of Live Births by Maternal Morbidity and </t>
  </si>
  <si>
    <t xml:space="preserve">Onset of Labor, Race and Ancestry of Mother</t>
  </si>
  <si>
    <t xml:space="preserve">Table 1.12A</t>
  </si>
  <si>
    <t xml:space="preserve">Numbers and Percents of Live Births by</t>
  </si>
  <si>
    <t xml:space="preserve">Characteristics of Labor and Delivery, Race and Ancestry of Mother</t>
  </si>
  <si>
    <t xml:space="preserve">Table 1.12B</t>
  </si>
  <si>
    <t xml:space="preserve">Numbers and Percents of Live Births by Characteristics of </t>
  </si>
  <si>
    <t xml:space="preserve">Labor and Delivery and Age of Mother</t>
  </si>
  <si>
    <t xml:space="preserve">Table 1.12C</t>
  </si>
  <si>
    <t xml:space="preserve">Numbers and Percents of Live Births by Type of Infection Present </t>
  </si>
  <si>
    <t xml:space="preserve">and/or Treated During Pregnancy, Race and Ancestry of Mother</t>
  </si>
  <si>
    <t xml:space="preserve">Table 1.13</t>
  </si>
  <si>
    <t xml:space="preserve">Numbers and Percents of Live Births by Risk Factors in Pregnancy, Race and Ancestry of Mother</t>
  </si>
  <si>
    <t xml:space="preserve">Table 1.15</t>
  </si>
  <si>
    <t xml:space="preserve">Numbers and Percents of Live Births by Method of Delivery and </t>
  </si>
  <si>
    <t xml:space="preserve">Obstetric Procedures, Race and Ancestry of Mother</t>
  </si>
  <si>
    <t xml:space="preserve">Table 1.15A</t>
  </si>
  <si>
    <t xml:space="preserve">Numbers and Percents of Live Births by Method of Delivery, Race and Ancestry of Mother</t>
  </si>
  <si>
    <t xml:space="preserve">Table 1.15B</t>
  </si>
  <si>
    <t xml:space="preserve">Numbers and Percents of Live Births by Method of Delivery and</t>
  </si>
  <si>
    <t xml:space="preserve">Obstetric Procedures by Age of Mother</t>
  </si>
  <si>
    <t xml:space="preserve">Table 1.15C</t>
  </si>
  <si>
    <t xml:space="preserve">Age of Mother</t>
  </si>
  <si>
    <t xml:space="preserve">Table 1.16</t>
  </si>
  <si>
    <t xml:space="preserve">Numbers and Percents of Live Births With Abnormal Conditions</t>
  </si>
  <si>
    <t xml:space="preserve">of the Newborn by Race and Ancestry of Mother</t>
  </si>
  <si>
    <t xml:space="preserve">Table 1.16A</t>
  </si>
  <si>
    <t xml:space="preserve">of the Newborn by Age of Mother</t>
  </si>
  <si>
    <t xml:space="preserve">Table 1.17</t>
  </si>
  <si>
    <t xml:space="preserve">Live Births by Plurality</t>
  </si>
  <si>
    <t xml:space="preserve">Michigan Residents, 1980 - 2012</t>
  </si>
  <si>
    <t xml:space="preserve">An Overview, 2012</t>
  </si>
  <si>
    <t xml:space="preserve">Total Resident Live Births</t>
  </si>
  <si>
    <t xml:space="preserve">Resident Live Births per Day</t>
  </si>
  <si>
    <t xml:space="preserve">Crude Birth Rate (births per 1,000 population)</t>
  </si>
  <si>
    <t xml:space="preserve">Fertility Rate (births per 1,000 women 15-44)</t>
  </si>
  <si>
    <t xml:space="preserve">First Births (percent of total live births)</t>
  </si>
  <si>
    <t xml:space="preserve">Median Birthweight in Grams (live births)</t>
  </si>
  <si>
    <t xml:space="preserve">Low Birthweight Live Births</t>
  </si>
  <si>
    <t xml:space="preserve">Low Birthweight Ratio (per 1,000 live births)</t>
  </si>
  <si>
    <t xml:space="preserve">Median Age of Mother (live births)</t>
  </si>
  <si>
    <t xml:space="preserve">Live Births with No Prenatal Care</t>
  </si>
  <si>
    <t xml:space="preserve">No Prenatal Care Ratio (per 1,000 live births)</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2012 Michigan Residents Birth File, Vital Records and Health Data Development Section, MDCH</t>
  </si>
  <si>
    <t xml:space="preserve">United States</t>
  </si>
  <si>
    <t xml:space="preserve">Year</t>
  </si>
  <si>
    <t xml:space="preserve">Michigan</t>
  </si>
  <si>
    <t xml:space="preserve">Number</t>
  </si>
  <si>
    <t xml:space="preserve">Rate</t>
  </si>
  <si>
    <t xml:space="preserve">---</t>
  </si>
  <si>
    <t xml:space="preserve">Note:  Rates are live births per 1,000 population.</t>
  </si>
  <si>
    <r>
      <rPr>
        <sz val="8"/>
        <rFont val="Arial"/>
        <family val="2"/>
      </rPr>
      <t xml:space="preserve">Source:  1900 - 2012 Michigan Residents Birth File, Vital Records and Health Data Development Section, MDCH  </t>
    </r>
    <r>
      <rPr>
        <i val="true"/>
        <sz val="8"/>
        <rFont val="Arial"/>
        <family val="2"/>
      </rPr>
      <t xml:space="preserve">Monthly Vital Statistics Report</t>
    </r>
    <r>
      <rPr>
        <sz val="8"/>
        <rFont val="Arial"/>
        <family val="2"/>
      </rPr>
      <t xml:space="preserve">, National Center for Health Statistics.</t>
    </r>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t>
  </si>
  <si>
    <t xml:space="preserve">*</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Note:  Rates are live births per 1,000 female population ages 15-44.</t>
  </si>
  <si>
    <t xml:space="preserve">   Fertility Rate</t>
  </si>
  <si>
    <t xml:space="preserve">Percent Change 1970 - 2012</t>
  </si>
  <si>
    <t xml:space="preserve">Note:  Fertility rates are live births per 1,000 female population ages 15-44.</t>
  </si>
  <si>
    <t xml:space="preserve">Source:  1970 - 2012 Michigan Residents Birth File, Vital Records and Health Data Development Section, MDCH</t>
  </si>
  <si>
    <t xml:space="preserve">Time Span in Years</t>
  </si>
  <si>
    <t xml:space="preserve">Total</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3 yrs., 7 mos</t>
  </si>
  <si>
    <t xml:space="preserve">3 yrs., 10 mos</t>
  </si>
  <si>
    <t xml:space="preserve">1 yrs., 5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2012 Michigan Resident Birth File, Vital Records and Health Data Development Section, MDCH</t>
  </si>
  <si>
    <t xml:space="preserve">Asian  &amp; P.I.</t>
  </si>
  <si>
    <t xml:space="preserve">All Other</t>
  </si>
  <si>
    <t xml:space="preserve">&lt;15</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Live Births and Birth Ratios with No Prenatal Care by Age and Race of Mother</t>
  </si>
  <si>
    <t xml:space="preserve">Ratio</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r>
      <rPr>
        <sz val="12"/>
        <rFont val="Arial"/>
        <family val="2"/>
      </rPr>
      <t xml:space="preserve">Level of Prenatal Care </t>
    </r>
    <r>
      <rPr>
        <i val="true"/>
        <sz val="8"/>
        <rFont val="Arial"/>
        <family val="2"/>
      </rPr>
      <t xml:space="preserve">(Kessner Index)</t>
    </r>
  </si>
  <si>
    <t xml:space="preserve">All Race</t>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Weight at Birth in Grams</t>
  </si>
  <si>
    <t xml:space="preserve">&lt;750</t>
  </si>
  <si>
    <t xml:space="preserve">750 - 1,499</t>
  </si>
  <si>
    <t xml:space="preserve">1,500 - 2,499</t>
  </si>
  <si>
    <t xml:space="preserve">2,500+</t>
  </si>
  <si>
    <t xml:space="preserve">Mean weight</t>
  </si>
  <si>
    <t xml:space="preserve">Median weight</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t xml:space="preserve"> by Level of Prenatal Care, Race and Ancestry of Mother</t>
  </si>
  <si>
    <t xml:space="preserve">Note:    The Kessner Index is a classification of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          Low Weight&amp;1 Live Births and Low Birth Weight Percentages&amp;3</t>
  </si>
  <si>
    <t xml:space="preserve">        by Level of Prenatal Care, Race and Selected Ancestry of Mother</t>
  </si>
  <si>
    <t xml:space="preserve">_</t>
  </si>
  <si>
    <t xml:space="preserve">Race of Mother</t>
  </si>
  <si>
    <t xml:space="preserve">Level Of</t>
  </si>
  <si>
    <t xml:space="preserve">Prenatal Care</t>
  </si>
  <si>
    <t xml:space="preserve">(Kessner Index)&amp;2</t>
  </si>
  <si>
    <t xml:space="preserve">      Total</t>
  </si>
  <si>
    <t xml:space="preserve">      White</t>
  </si>
  <si>
    <t xml:space="preserve">      Black</t>
  </si>
  <si>
    <t xml:space="preserve"> American Indian</t>
  </si>
  <si>
    <t xml:space="preserve"> Asian &amp; P.I.</t>
  </si>
  <si>
    <t xml:space="preserve">    Hispanic</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Maternal Morbidity and Onset of Labor, Race and Ancestry of Mother</t>
  </si>
  <si>
    <t xml:space="preserve">Maternal Morbidity</t>
  </si>
  <si>
    <t xml:space="preserve">Maternal transfusion</t>
  </si>
  <si>
    <t xml:space="preserve">Third/fourth degree Perineal Laceration</t>
  </si>
  <si>
    <t xml:space="preserve">Ruptured Uterus</t>
  </si>
  <si>
    <t xml:space="preserve">Unplanned Hysterectomy</t>
  </si>
  <si>
    <t xml:space="preserve">Admission to Intensive Care Unit</t>
  </si>
  <si>
    <t xml:space="preserve">Unplanned Operating Room Procedure following Delivery</t>
  </si>
  <si>
    <t xml:space="preserve">None of the above</t>
  </si>
  <si>
    <t xml:space="preserve">Onset of Labor</t>
  </si>
  <si>
    <r>
      <rPr>
        <sz val="12"/>
        <rFont val="Arial"/>
        <family val="2"/>
      </rPr>
      <t xml:space="preserve">Premature rupture of membranes (</t>
    </r>
    <r>
      <rPr>
        <i val="true"/>
        <sz val="12"/>
        <rFont val="Arial"/>
        <family val="2"/>
      </rPr>
      <t xml:space="preserve">&gt;12hours</t>
    </r>
    <r>
      <rPr>
        <sz val="12"/>
        <rFont val="Arial"/>
        <family val="2"/>
      </rPr>
      <t xml:space="preserve">)</t>
    </r>
  </si>
  <si>
    <r>
      <rPr>
        <sz val="12"/>
        <rFont val="Arial"/>
        <family val="2"/>
      </rPr>
      <t xml:space="preserve">Precipitate labor (</t>
    </r>
    <r>
      <rPr>
        <i val="true"/>
        <sz val="12"/>
        <rFont val="Arial"/>
        <family val="2"/>
      </rPr>
      <t xml:space="preserve">&lt;3 hours</t>
    </r>
    <r>
      <rPr>
        <sz val="12"/>
        <rFont val="Arial"/>
        <family val="2"/>
      </rPr>
      <t xml:space="preserve">)</t>
    </r>
  </si>
  <si>
    <t xml:space="preserve">Prolonged labor (&gt;=20 hours)</t>
  </si>
  <si>
    <t xml:space="preserve">Total Live Births</t>
  </si>
  <si>
    <t xml:space="preserve">Note:      Records of other race or with race not stated are included only in the "All Races" column. Sum of births with any one maternal morbidity does not equal the sum of all morbidity because any one mother may have multiple morbidity. Asterisk (*) indicates that the data do not meet standards or reliability or precision.</t>
  </si>
  <si>
    <t xml:space="preserve">Table 1.12 A</t>
  </si>
  <si>
    <t xml:space="preserve">Characteristics of Labor and Delivery</t>
  </si>
  <si>
    <t xml:space="preserve">Induction of Labor</t>
  </si>
  <si>
    <t xml:space="preserve">Augmentation of Labor</t>
  </si>
  <si>
    <t xml:space="preserve">Non-Vertex Presentation</t>
  </si>
  <si>
    <t xml:space="preserve">Steriods Received for Fetal Lung Maturation</t>
  </si>
  <si>
    <t xml:space="preserve">Antibiotics Received by Mother During Labor</t>
  </si>
  <si>
    <t xml:space="preserve">Clinical Chorioamnionitis Diagnosed During Labor</t>
  </si>
  <si>
    <t xml:space="preserve">Meconium Staining Moderate/Heavy</t>
  </si>
  <si>
    <t xml:space="preserve">Fetal Intolerance of Labor</t>
  </si>
  <si>
    <t xml:space="preserve">Epidural or Spinal Anesthesia During Labor</t>
  </si>
  <si>
    <t xml:space="preserve">None of the Above</t>
  </si>
  <si>
    <t xml:space="preserve">Table 1.12 B</t>
  </si>
  <si>
    <t xml:space="preserve">Characteristics of Labor and Delivery and Age of Mother</t>
  </si>
  <si>
    <t xml:space="preserve">All Ages</t>
  </si>
  <si>
    <t xml:space="preserve">Under 20 years</t>
  </si>
  <si>
    <t xml:space="preserve">20 - 24 years</t>
  </si>
  <si>
    <t xml:space="preserve">25-29 years</t>
  </si>
  <si>
    <t xml:space="preserve">30-34 years</t>
  </si>
  <si>
    <t xml:space="preserve">35-39 years</t>
  </si>
  <si>
    <t xml:space="preserve">40+ years</t>
  </si>
  <si>
    <t xml:space="preserve">Table 1.12 C</t>
  </si>
  <si>
    <t xml:space="preserve">Numbers and Percents of Live Births by Type of Infection Present</t>
  </si>
  <si>
    <t xml:space="preserve">Infections in Pregnancy</t>
  </si>
  <si>
    <t xml:space="preserve">Gonorrhea</t>
  </si>
  <si>
    <t xml:space="preserve">Syphylis</t>
  </si>
  <si>
    <t xml:space="preserve">Genital Herpeschlamydia</t>
  </si>
  <si>
    <t xml:space="preserve">Chlamydia</t>
  </si>
  <si>
    <t xml:space="preserve">Hepatitis B</t>
  </si>
  <si>
    <t xml:space="preserve">Hepatitis C</t>
  </si>
  <si>
    <t xml:space="preserve">Group B Strep</t>
  </si>
  <si>
    <t xml:space="preserve">HIV - Test</t>
  </si>
  <si>
    <t xml:space="preserve">    Risk Factors in Pregnancy</t>
  </si>
  <si>
    <t xml:space="preserve">      Race</t>
  </si>
  <si>
    <t xml:space="preserve">Diabetes</t>
  </si>
  <si>
    <t xml:space="preserve">Prepregnancy</t>
  </si>
  <si>
    <t xml:space="preserve">Gestational</t>
  </si>
  <si>
    <t xml:space="preserve">Hypertension</t>
  </si>
  <si>
    <t xml:space="preserve">Gestational*</t>
  </si>
  <si>
    <t xml:space="preserve">Previous Cesarean Delivery</t>
  </si>
  <si>
    <t xml:space="preserve">Yes</t>
  </si>
  <si>
    <t xml:space="preserve">More than One</t>
  </si>
  <si>
    <t xml:space="preserve">Previous Preterm Birth</t>
  </si>
  <si>
    <t xml:space="preserve">Other previous Poor Pregnancy Outcome**</t>
  </si>
  <si>
    <t xml:space="preserve">Vaginal Bleeding during Pregnancy</t>
  </si>
  <si>
    <t xml:space="preserve">Pregnancy by Infertility Treatment</t>
  </si>
  <si>
    <t xml:space="preserve">None of the Above Risks</t>
  </si>
  <si>
    <t xml:space="preserve">* Gestational Hypertension includes pregnancy induced hypertension, preeclampsia and eclampsia.</t>
  </si>
  <si>
    <t xml:space="preserve">** Other previous includes perinatal death or small for gestational age or intrauterine growth restricted birth.</t>
  </si>
  <si>
    <t xml:space="preserve">Note:      Records of other race or with race not stated are included only in the "All Races" column. Sum of births with any one risk does not equal the sum of all rsk factors specified because any one mother may have multiple risk factors. Asterisk (*) indicates that the data do not meet standards of reliabil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Revised date: XX/XX/2010</t>
  </si>
  <si>
    <t xml:space="preserve">Table 1.13 A</t>
  </si>
  <si>
    <t xml:space="preserve">Numbers and Percents of Live Births by Pregnancy Risk Factors and Age of Mother</t>
  </si>
  <si>
    <t xml:space="preserve">Michigan Residents, 2009</t>
  </si>
  <si>
    <t xml:space="preserve">40-54 years</t>
  </si>
  <si>
    <t xml:space="preserve">Source:  2009 Michigan Residents Birth File, Vital Records and Health Data Development Section, MDCH</t>
  </si>
  <si>
    <t xml:space="preserve">Revised date: XX/XX/2009</t>
  </si>
  <si>
    <t xml:space="preserve">Rank the complications 1,000 and greater.</t>
  </si>
  <si>
    <t xml:space="preserve">Table 1.14</t>
  </si>
  <si>
    <t xml:space="preserve">Numbers and Percents of Live Births by Medical Risk Factors, Race and Ancestry of Mother</t>
  </si>
  <si>
    <t xml:space="preserve">Risk Factors</t>
  </si>
  <si>
    <t xml:space="preserve">  Race</t>
  </si>
  <si>
    <t xml:space="preserve">Amer. Indian      </t>
  </si>
  <si>
    <t xml:space="preserve">Hypertension, pregnancy-associated</t>
  </si>
  <si>
    <t xml:space="preserve">Lung disease</t>
  </si>
  <si>
    <t xml:space="preserve">Anemia (Hct. 30/Hgb. 10)</t>
  </si>
  <si>
    <t xml:space="preserve">Hydramnios/ Oligohydramnios</t>
  </si>
  <si>
    <t xml:space="preserve">Herpes</t>
  </si>
  <si>
    <t xml:space="preserve">RH Sensitive</t>
  </si>
  <si>
    <t xml:space="preserve">Hypertension, chronic</t>
  </si>
  <si>
    <t xml:space="preserve">Previous infant 4000+ grams</t>
  </si>
  <si>
    <t xml:space="preserve">Drug Use</t>
  </si>
  <si>
    <t xml:space="preserve">Previous preterm or small-for-gestational age infant</t>
  </si>
  <si>
    <t xml:space="preserve">At least one medical risk</t>
  </si>
  <si>
    <t xml:space="preserve">Note:      Records of other race or with race not stated are included only in the "All Races" column. Births with at least one medical risk does not equal the sum of all the risk factors specified because mothers may have multiple risk factors.  Asterisk (*) indicates that the data do not meet standards of reliabilty or precision.</t>
  </si>
  <si>
    <t xml:space="preserve">Note: for at least one medical risk use the printout for none &amp; item 2</t>
  </si>
  <si>
    <t xml:space="preserve">Method of Delivery or Obstetric Procedures</t>
  </si>
  <si>
    <t xml:space="preserve">Method of Delivery</t>
  </si>
  <si>
    <t xml:space="preserve">Fetal presentation at birth</t>
  </si>
  <si>
    <t xml:space="preserve">Cephalic</t>
  </si>
  <si>
    <t xml:space="preserve">Breech</t>
  </si>
  <si>
    <t xml:space="preserve">Other</t>
  </si>
  <si>
    <t xml:space="preserve">Final route &amp; method of delivery</t>
  </si>
  <si>
    <t xml:space="preserve">Vaginal/Spontaneous birth</t>
  </si>
  <si>
    <t xml:space="preserve">Vaginal/Forceps</t>
  </si>
  <si>
    <t xml:space="preserve">Vaginal/Vacuum</t>
  </si>
  <si>
    <t xml:space="preserve">Cesarean</t>
  </si>
  <si>
    <t xml:space="preserve">      Obstetric Procedures</t>
  </si>
  <si>
    <t xml:space="preserve">Cervical cerclage</t>
  </si>
  <si>
    <t xml:space="preserve">Tocolysis</t>
  </si>
  <si>
    <t xml:space="preserve">External Cephalic Version</t>
  </si>
  <si>
    <t xml:space="preserve">Successful</t>
  </si>
  <si>
    <t xml:space="preserve">Failure</t>
  </si>
  <si>
    <t xml:space="preserve">Note:      Records of other race or with race not stated are included only in the "All Races" column. Vaginal birth method includes "Vaginal birth after previous C-section".  Asterisk (*) indicates that data do not meet standards of reliability or precision.</t>
  </si>
  <si>
    <t xml:space="preserve">Care should be taken in drawing inferences from rates based on small numbers of events or a small population base. These rates tend exhibit considerable varation which may negate their usefulness for comparative purposes.</t>
  </si>
  <si>
    <t xml:space="preserve">The OSIRIS output for Vaginal includes Vaginal birth after previous C-section  numbers.</t>
  </si>
  <si>
    <t xml:space="preserve">Table 1.15 A</t>
  </si>
  <si>
    <t xml:space="preserve">Numbers and Percents of Live Births by Method of Delivery,</t>
  </si>
  <si>
    <t xml:space="preserve">Race and Ancestry of Mother</t>
  </si>
  <si>
    <t xml:space="preserve"> Michigan Residents, 2012</t>
  </si>
  <si>
    <t xml:space="preserve">Final Route and Method of Delivery</t>
  </si>
  <si>
    <t xml:space="preserve">* </t>
  </si>
  <si>
    <t xml:space="preserve">Note:      Records of other race or with race not stated are included only in the "All Races" column. Births with any one risk does not equal the sum of all risk factors specified because any one mother may have multiple risk factors.  Asterisk (*) indicates that data do not meet standards of reliability or precision.</t>
  </si>
  <si>
    <t xml:space="preserve">Table 1.15 B</t>
  </si>
  <si>
    <t xml:space="preserve">Numbers and Percents of Live Births by Method of Delivery and Obstetric Procedures</t>
  </si>
  <si>
    <t xml:space="preserve">by Age of Mother</t>
  </si>
  <si>
    <t xml:space="preserve">Final route and method of delivery</t>
  </si>
  <si>
    <t xml:space="preserve">Cesarean/trial of labor attempted</t>
  </si>
  <si>
    <t xml:space="preserve">Note:      In any one live birth more than one procedure may be involved.</t>
  </si>
  <si>
    <t xml:space="preserve">Table 1.15 C</t>
  </si>
  <si>
    <t xml:space="preserve">Numbers and Percents of Live Births by Method of Delivery and Age of Mother</t>
  </si>
  <si>
    <t xml:space="preserve">Attempted forceps unsuccessful</t>
  </si>
  <si>
    <t xml:space="preserve">Attempted vacuum extraction unsuccessful</t>
  </si>
  <si>
    <t xml:space="preserve">Table 1.16 </t>
  </si>
  <si>
    <t xml:space="preserve">Numbers and Percents of Live Births With Abnormal Conditions of the Newborn</t>
  </si>
  <si>
    <t xml:space="preserve">by Race and Ancestry of Mother</t>
  </si>
  <si>
    <t xml:space="preserve">   Abnormal Conditions</t>
  </si>
  <si>
    <t xml:space="preserve">All Other </t>
  </si>
  <si>
    <t xml:space="preserve">Assisted ventilation required immediately following delivery</t>
  </si>
  <si>
    <t xml:space="preserve">Assisted ventilation required for more than 6 hours</t>
  </si>
  <si>
    <t xml:space="preserve">NICU Admission</t>
  </si>
  <si>
    <t xml:space="preserve">Surfactant Replacement Therapy Given to Newborn</t>
  </si>
  <si>
    <t xml:space="preserve">Antibiotics received by newborn for suspected neonatal sepsis</t>
  </si>
  <si>
    <r>
      <rPr>
        <sz val="12"/>
        <rFont val="Arial"/>
        <family val="2"/>
      </rPr>
      <t xml:space="preserve">Seizures or serious neurologic dysfunction</t>
    </r>
    <r>
      <rPr>
        <vertAlign val="superscript"/>
        <sz val="12"/>
        <rFont val="Arial"/>
        <family val="2"/>
      </rPr>
      <t xml:space="preserve">1</t>
    </r>
  </si>
  <si>
    <r>
      <rPr>
        <sz val="12"/>
        <rFont val="Arial"/>
        <family val="2"/>
      </rPr>
      <t xml:space="preserve">Significant Birth Injury</t>
    </r>
    <r>
      <rPr>
        <vertAlign val="superscript"/>
        <sz val="12"/>
        <rFont val="Arial"/>
        <family val="2"/>
      </rPr>
      <t xml:space="preserve">2</t>
    </r>
  </si>
  <si>
    <r>
      <rPr>
        <vertAlign val="superscript"/>
        <sz val="8"/>
        <rFont val="Arial"/>
        <family val="2"/>
      </rPr>
      <t xml:space="preserve">1.</t>
    </r>
    <r>
      <rPr>
        <sz val="8"/>
        <rFont val="Arial"/>
        <family val="2"/>
      </rPr>
      <t xml:space="preserve"> Beginning with the 2008 birth certificate, the definition of seizure changed. A seizure is any involuntary repetitive, convulsive movement or behavior, excluding symptoms associated with CNS congenital anomalies. Because of this change, seizure statistics produced after 2007 are not directly comparable to similar statistics produced before 2007.</t>
    </r>
  </si>
  <si>
    <r>
      <rPr>
        <vertAlign val="superscript"/>
        <sz val="8"/>
        <rFont val="Arial"/>
        <family val="2"/>
      </rPr>
      <t xml:space="preserve">2.</t>
    </r>
    <r>
      <rPr>
        <sz val="8"/>
        <rFont val="Arial"/>
        <family val="2"/>
      </rPr>
      <t xml:space="preserve"> Beginning with the 2008 birth certificate, the definition of "birth injury" was limited to include only significant injuries such as skeletal fracture, peripheral nerve injury or soft tissue/solid organ hemorrhage which required intervention. Birth injury statistics produced after 2007 are not directly comparable to similar statistics produced before 2007.</t>
    </r>
  </si>
  <si>
    <t xml:space="preserve">Note:      Records of other race or with race not stated are included only in the "All Races" column. Asterisk (*) indicates that the data do not meet standards or reliability or precision.</t>
  </si>
  <si>
    <t xml:space="preserve">Table 1.16 A</t>
  </si>
  <si>
    <t xml:space="preserve">Live Births</t>
  </si>
  <si>
    <t xml:space="preserve">Sets of Twins</t>
  </si>
  <si>
    <t xml:space="preserve">Sets of Triplets</t>
  </si>
  <si>
    <t xml:space="preserve">Sets of 4 or More</t>
  </si>
  <si>
    <t xml:space="preserve">Source:  1980 - 2012 Michigan Residents Birth File, Vital Records and Health Data Development Section, MDCH</t>
  </si>
</sst>
</file>

<file path=xl/styles.xml><?xml version="1.0" encoding="utf-8"?>
<styleSheet xmlns="http://schemas.openxmlformats.org/spreadsheetml/2006/main">
  <numFmts count="16">
    <numFmt numFmtId="164" formatCode="General"/>
    <numFmt numFmtId="165" formatCode="[$-409]#,##0_);\(#,##0\)"/>
    <numFmt numFmtId="166" formatCode="0.0_)"/>
    <numFmt numFmtId="167" formatCode="#,##0.0_);\(#,##0.0\)"/>
    <numFmt numFmtId="168" formatCode="#,##0"/>
    <numFmt numFmtId="169" formatCode="0.0"/>
    <numFmt numFmtId="170" formatCode="0"/>
    <numFmt numFmtId="171" formatCode="0.00"/>
    <numFmt numFmtId="172" formatCode="dd\-mmm\-yy_)"/>
    <numFmt numFmtId="173" formatCode="0_)"/>
    <numFmt numFmtId="174" formatCode="0%"/>
    <numFmt numFmtId="175" formatCode="0.0%"/>
    <numFmt numFmtId="176" formatCode="[$-409]#,##0_);[RED]\(#,##0\)"/>
    <numFmt numFmtId="177" formatCode="0.0_);\(0.0\)"/>
    <numFmt numFmtId="178" formatCode="#,##0.0"/>
    <numFmt numFmtId="179" formatCode="_(* #,##0.00_);_(* \(#,##0.00\);_(* \-??_);_(@_)"/>
  </numFmts>
  <fonts count="22">
    <font>
      <sz val="10"/>
      <name val="CG Times (W1)"/>
      <family val="0"/>
    </font>
    <font>
      <sz val="10"/>
      <name val="Arial"/>
      <family val="0"/>
    </font>
    <font>
      <sz val="10"/>
      <name val="Arial"/>
      <family val="0"/>
    </font>
    <font>
      <sz val="10"/>
      <name val="Arial"/>
      <family val="0"/>
    </font>
    <font>
      <sz val="12"/>
      <color rgb="FFFF0000"/>
      <name val="Arial"/>
      <family val="2"/>
    </font>
    <font>
      <b val="true"/>
      <sz val="12"/>
      <name val="Arial"/>
      <family val="2"/>
    </font>
    <font>
      <sz val="12"/>
      <name val="Arial"/>
      <family val="2"/>
    </font>
    <font>
      <b val="true"/>
      <sz val="12"/>
      <color rgb="FFFF0000"/>
      <name val="Arial"/>
      <family val="2"/>
    </font>
    <font>
      <sz val="12"/>
      <name val="CG Times (W1)"/>
      <family val="0"/>
    </font>
    <font>
      <b val="true"/>
      <vertAlign val="superscript"/>
      <sz val="12"/>
      <name val="Arial"/>
      <family val="2"/>
    </font>
    <font>
      <sz val="10"/>
      <name val="Arial"/>
      <family val="2"/>
    </font>
    <font>
      <sz val="9"/>
      <name val="Arial"/>
      <family val="2"/>
    </font>
    <font>
      <sz val="8"/>
      <name val="Arial"/>
      <family val="2"/>
    </font>
    <font>
      <i val="true"/>
      <sz val="8"/>
      <name val="Arial"/>
      <family val="2"/>
    </font>
    <font>
      <sz val="10"/>
      <color rgb="FFFF0000"/>
      <name val="Arial"/>
      <family val="2"/>
    </font>
    <font>
      <b val="true"/>
      <sz val="10"/>
      <color rgb="FFFF0000"/>
      <name val="Arial"/>
      <family val="2"/>
    </font>
    <font>
      <b val="true"/>
      <sz val="10"/>
      <name val="Arial"/>
      <family val="2"/>
    </font>
    <font>
      <i val="true"/>
      <sz val="12"/>
      <name val="Arial"/>
      <family val="2"/>
    </font>
    <font>
      <b val="true"/>
      <i val="true"/>
      <sz val="12"/>
      <name val="Arial"/>
      <family val="2"/>
    </font>
    <font>
      <sz val="11"/>
      <name val="Arial"/>
      <family val="2"/>
    </font>
    <font>
      <vertAlign val="superscript"/>
      <sz val="12"/>
      <name val="Arial"/>
      <family val="2"/>
    </font>
    <font>
      <vertAlign val="superscript"/>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true">
      <alignment horizontal="general" vertical="center" textRotation="0" wrapText="false" indent="0" shrinkToFit="false"/>
      <protection locked="true" hidden="false"/>
    </xf>
    <xf numFmtId="171" fontId="6"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fil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fil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true" hidden="false"/>
    </xf>
    <xf numFmtId="170" fontId="6" fillId="0" borderId="7"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8" fontId="10" fillId="0" borderId="1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1" fontId="6" fillId="0" borderId="4"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76" fontId="6" fillId="0" borderId="6" xfId="0" applyFont="true" applyBorder="true" applyAlignment="false" applyProtection="false">
      <alignment horizontal="general" vertical="bottom" textRotation="0" wrapText="false" indent="0" shrinkToFit="false"/>
      <protection locked="true" hidden="false"/>
    </xf>
    <xf numFmtId="177"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9" fontId="6" fillId="0" borderId="6"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9" fontId="6" fillId="0" borderId="9"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9" fontId="6" fillId="0" borderId="7"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5" xfId="0" applyFont="true" applyBorder="true" applyAlignment="tru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8" fontId="6" fillId="0" borderId="7"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78" fontId="6" fillId="0" borderId="7"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9" fontId="6" fillId="0" borderId="2" xfId="0" applyFont="tru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fill" vertical="bottom" textRotation="0" wrapText="false" indent="0" shrinkToFit="false"/>
      <protection locked="true" hidden="false"/>
    </xf>
    <xf numFmtId="165" fontId="10" fillId="0" borderId="0" xfId="0" applyFont="true" applyBorder="false" applyAlignment="true" applyProtection="true">
      <alignment horizontal="fil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8" fontId="6" fillId="0" borderId="7"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general" vertical="center" textRotation="0" wrapText="false" indent="0" shrinkToFit="false"/>
      <protection locked="true" hidden="false"/>
    </xf>
    <xf numFmtId="168" fontId="6" fillId="0" borderId="7" xfId="0" applyFont="true" applyBorder="true" applyAlignment="true" applyProtection="true">
      <alignment horizontal="right" vertical="center" textRotation="0" wrapText="false" indent="0" shrinkToFit="false"/>
      <protection locked="true" hidden="false"/>
    </xf>
    <xf numFmtId="169" fontId="6" fillId="0" borderId="6"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8" fontId="6" fillId="0" borderId="2"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78"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78" fontId="6" fillId="0" borderId="6" xfId="0" applyFont="true" applyBorder="true" applyAlignment="true" applyProtection="false">
      <alignment horizontal="righ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8"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1"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8" fontId="6" fillId="0" borderId="10"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8" fontId="6"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1" shrinkToFit="false"/>
      <protection locked="true" hidden="false"/>
    </xf>
    <xf numFmtId="164" fontId="6" fillId="0" borderId="6" xfId="0" applyFont="true" applyBorder="true" applyAlignment="true" applyProtection="true">
      <alignment horizontal="left" vertical="center" textRotation="0" wrapText="true" indent="1"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9" fontId="6" fillId="0" borderId="2"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8" fontId="6" fillId="0" borderId="6" xfId="0"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6" fillId="0" borderId="8" xfId="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true">
      <alignment horizontal="right"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10" xfId="15" applyFont="true" applyBorder="true" applyAlignment="true" applyProtection="tru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6"/>
    <col collapsed="false" customWidth="true" hidden="false" outlineLevel="0" max="2" min="2" style="0" width="89.82"/>
  </cols>
  <sheetData>
    <row r="1" customFormat="false" ht="15" hidden="false" customHeight="false" outlineLevel="0" collapsed="false">
      <c r="A1" s="1"/>
    </row>
    <row r="2" customFormat="false" ht="15.75" hidden="false" customHeight="false" outlineLevel="0" collapsed="false">
      <c r="A2" s="1"/>
      <c r="B2" s="2"/>
    </row>
    <row r="3" customFormat="false" ht="15" hidden="false" customHeight="false" outlineLevel="0" collapsed="false">
      <c r="B3" s="3" t="s">
        <v>0</v>
      </c>
    </row>
    <row r="4" customFormat="false" ht="15.75" hidden="false" customHeight="false" outlineLevel="0" collapsed="false">
      <c r="B4" s="4" t="s">
        <v>1</v>
      </c>
    </row>
    <row r="5" customFormat="false" ht="15" hidden="false" customHeight="false" outlineLevel="0" collapsed="false">
      <c r="B5" s="3" t="s">
        <v>2</v>
      </c>
    </row>
    <row r="6" customFormat="false" ht="15" hidden="false" customHeight="false" outlineLevel="0" collapsed="false">
      <c r="B6" s="3" t="s">
        <v>3</v>
      </c>
    </row>
    <row r="7" customFormat="false" ht="15.75" hidden="false" customHeight="false" outlineLevel="0" collapsed="false">
      <c r="B7" s="5"/>
    </row>
    <row r="8" customFormat="false" ht="15" hidden="false" customHeight="false" outlineLevel="0" collapsed="false">
      <c r="B8" s="3" t="s">
        <v>4</v>
      </c>
      <c r="C8" s="6"/>
      <c r="D8" s="6"/>
      <c r="E8" s="6"/>
      <c r="F8" s="6"/>
      <c r="G8" s="6"/>
      <c r="H8" s="6"/>
    </row>
    <row r="9" customFormat="false" ht="31.5" hidden="false" customHeight="false" outlineLevel="0" collapsed="false">
      <c r="B9" s="7" t="s">
        <v>5</v>
      </c>
      <c r="C9" s="8"/>
      <c r="D9" s="8"/>
      <c r="E9" s="8"/>
      <c r="F9" s="8"/>
      <c r="G9" s="8"/>
      <c r="H9" s="8"/>
    </row>
    <row r="10" customFormat="false" ht="15.75" hidden="false" customHeight="false" outlineLevel="0" collapsed="false">
      <c r="B10" s="3" t="s">
        <v>6</v>
      </c>
      <c r="C10" s="8"/>
      <c r="D10" s="8"/>
      <c r="E10" s="8"/>
      <c r="F10" s="8"/>
      <c r="G10" s="8"/>
      <c r="H10" s="8"/>
    </row>
    <row r="11" customFormat="false" ht="15.75" hidden="false" customHeight="false" outlineLevel="0" collapsed="false">
      <c r="B11" s="9"/>
      <c r="C11" s="8"/>
      <c r="D11" s="8"/>
      <c r="E11" s="8"/>
      <c r="F11" s="8"/>
      <c r="G11" s="8"/>
      <c r="H11" s="8"/>
    </row>
    <row r="12" customFormat="false" ht="15" hidden="false" customHeight="false" outlineLevel="0" collapsed="false">
      <c r="B12" s="3" t="s">
        <v>7</v>
      </c>
      <c r="C12" s="6"/>
      <c r="D12" s="6"/>
      <c r="E12" s="6"/>
      <c r="F12" s="6"/>
      <c r="G12" s="6"/>
      <c r="H12" s="6"/>
    </row>
    <row r="13" customFormat="false" ht="15.75" hidden="false" customHeight="false" outlineLevel="0" collapsed="false">
      <c r="B13" s="9" t="s">
        <v>8</v>
      </c>
      <c r="C13" s="8"/>
      <c r="D13" s="8"/>
      <c r="E13" s="6"/>
      <c r="F13" s="6"/>
      <c r="G13" s="6"/>
      <c r="H13" s="6"/>
    </row>
    <row r="14" customFormat="false" ht="15.75" hidden="false" customHeight="false" outlineLevel="0" collapsed="false">
      <c r="B14" s="10" t="s">
        <v>2</v>
      </c>
      <c r="C14" s="8"/>
      <c r="D14" s="8"/>
    </row>
    <row r="15" customFormat="false" ht="15" hidden="false" customHeight="false" outlineLevel="0" collapsed="false">
      <c r="B15" s="3" t="s">
        <v>3</v>
      </c>
      <c r="C15" s="6"/>
      <c r="D15" s="6"/>
    </row>
    <row r="16" customFormat="false" ht="15" hidden="false" customHeight="false" outlineLevel="0" collapsed="false">
      <c r="B16" s="6"/>
    </row>
    <row r="17" customFormat="false" ht="15" hidden="false" customHeight="false" outlineLevel="0" collapsed="false">
      <c r="B17" s="3" t="s">
        <v>9</v>
      </c>
    </row>
    <row r="18" customFormat="false" ht="15.75" hidden="false" customHeight="false" outlineLevel="0" collapsed="false">
      <c r="B18" s="4" t="s">
        <v>10</v>
      </c>
    </row>
    <row r="19" customFormat="false" ht="15" hidden="false" customHeight="false" outlineLevel="0" collapsed="false">
      <c r="B19" s="3" t="s">
        <v>11</v>
      </c>
    </row>
    <row r="20" customFormat="false" ht="15.75" hidden="false" customHeight="false" outlineLevel="0" collapsed="false">
      <c r="B20" s="4"/>
    </row>
    <row r="21" customFormat="false" ht="15" hidden="false" customHeight="false" outlineLevel="0" collapsed="false">
      <c r="B21" s="3" t="s">
        <v>12</v>
      </c>
      <c r="C21" s="6"/>
      <c r="D21" s="6"/>
      <c r="E21" s="6"/>
      <c r="F21" s="6"/>
      <c r="G21" s="6"/>
      <c r="H21" s="6"/>
    </row>
    <row r="22" customFormat="false" ht="52.5" hidden="false" customHeight="true" outlineLevel="0" collapsed="false">
      <c r="B22" s="11" t="s">
        <v>13</v>
      </c>
      <c r="C22" s="8"/>
      <c r="D22" s="8"/>
      <c r="E22" s="8"/>
      <c r="F22" s="8"/>
      <c r="G22" s="8"/>
      <c r="H22" s="8"/>
    </row>
    <row r="23" customFormat="false" ht="15" hidden="false" customHeight="false" outlineLevel="0" collapsed="false">
      <c r="B23" s="3" t="s">
        <v>6</v>
      </c>
      <c r="C23" s="6"/>
      <c r="D23" s="6"/>
      <c r="E23" s="6"/>
      <c r="F23" s="6"/>
      <c r="G23" s="6"/>
      <c r="H23" s="6"/>
    </row>
    <row r="25" customFormat="false" ht="15" hidden="false" customHeight="false" outlineLevel="0" collapsed="false">
      <c r="B25" s="6" t="s">
        <v>14</v>
      </c>
    </row>
    <row r="26" customFormat="false" ht="18.75" hidden="false" customHeight="false" outlineLevel="0" collapsed="false">
      <c r="B26" s="12" t="s">
        <v>15</v>
      </c>
    </row>
    <row r="27" customFormat="false" ht="15.75" hidden="false" customHeight="false" outlineLevel="0" collapsed="false">
      <c r="B27" s="12" t="s">
        <v>16</v>
      </c>
    </row>
    <row r="28" customFormat="false" ht="15" hidden="false" customHeight="false" outlineLevel="0" collapsed="false">
      <c r="B28" s="6" t="s">
        <v>6</v>
      </c>
    </row>
    <row r="30" customFormat="false" ht="15" hidden="false" customHeight="false" outlineLevel="0" collapsed="false">
      <c r="B30" s="6" t="s">
        <v>17</v>
      </c>
    </row>
    <row r="31" customFormat="false" ht="15.75" hidden="false" customHeight="false" outlineLevel="0" collapsed="false">
      <c r="B31" s="12" t="s">
        <v>18</v>
      </c>
    </row>
    <row r="32" customFormat="false" ht="15.75" hidden="false" customHeight="false" outlineLevel="0" collapsed="false">
      <c r="B32" s="12" t="s">
        <v>19</v>
      </c>
    </row>
    <row r="33" customFormat="false" ht="15" hidden="false" customHeight="false" outlineLevel="0" collapsed="false">
      <c r="B33" s="6" t="s">
        <v>6</v>
      </c>
    </row>
    <row r="34" customFormat="false" ht="15" hidden="false" customHeight="false" outlineLevel="0" collapsed="false">
      <c r="B34" s="3"/>
    </row>
    <row r="35" customFormat="false" ht="15" hidden="false" customHeight="false" outlineLevel="0" collapsed="false">
      <c r="B35" s="3" t="s">
        <v>20</v>
      </c>
      <c r="C35" s="6"/>
      <c r="D35" s="6"/>
      <c r="E35" s="6"/>
      <c r="F35" s="6"/>
      <c r="G35" s="6"/>
      <c r="H35" s="6"/>
      <c r="I35" s="6"/>
      <c r="J35" s="6"/>
      <c r="K35" s="6"/>
      <c r="L35" s="6"/>
      <c r="M35" s="6"/>
      <c r="N35" s="6"/>
      <c r="O35" s="6"/>
      <c r="P35" s="6"/>
      <c r="Q35" s="6"/>
      <c r="R35" s="6"/>
    </row>
    <row r="36" customFormat="false" ht="31.5" hidden="false" customHeight="false" outlineLevel="0" collapsed="false">
      <c r="B36" s="13" t="s">
        <v>21</v>
      </c>
      <c r="C36" s="14"/>
      <c r="D36" s="14"/>
      <c r="E36" s="14"/>
      <c r="F36" s="14"/>
      <c r="G36" s="14"/>
      <c r="H36" s="14"/>
      <c r="I36" s="14"/>
      <c r="J36" s="14"/>
      <c r="K36" s="14"/>
      <c r="L36" s="14"/>
      <c r="M36" s="14"/>
      <c r="N36" s="14"/>
      <c r="O36" s="14"/>
      <c r="P36" s="14"/>
      <c r="Q36" s="14"/>
      <c r="R36" s="14"/>
    </row>
    <row r="37" customFormat="false" ht="15.75" hidden="false" customHeight="false" outlineLevel="0" collapsed="false">
      <c r="B37" s="15" t="s">
        <v>6</v>
      </c>
      <c r="C37" s="14"/>
      <c r="D37" s="14"/>
      <c r="E37" s="14"/>
      <c r="F37" s="14"/>
      <c r="G37" s="14"/>
      <c r="H37" s="14"/>
      <c r="I37" s="14"/>
      <c r="J37" s="14"/>
      <c r="K37" s="14"/>
      <c r="L37" s="14"/>
      <c r="M37" s="14"/>
      <c r="N37" s="14"/>
      <c r="O37" s="14"/>
      <c r="P37" s="14"/>
      <c r="Q37" s="14"/>
      <c r="R37" s="14"/>
    </row>
    <row r="39" customFormat="false" ht="15" hidden="false" customHeight="false" outlineLevel="0" collapsed="false">
      <c r="B39" s="3" t="s">
        <v>22</v>
      </c>
    </row>
    <row r="40" customFormat="false" ht="31.5" hidden="false" customHeight="false" outlineLevel="0" collapsed="false">
      <c r="B40" s="7" t="s">
        <v>23</v>
      </c>
    </row>
    <row r="41" customFormat="false" ht="15" hidden="false" customHeight="false" outlineLevel="0" collapsed="false">
      <c r="B41" s="3" t="s">
        <v>6</v>
      </c>
    </row>
    <row r="43" customFormat="false" ht="15" hidden="false" customHeight="false" outlineLevel="0" collapsed="false">
      <c r="B43" s="3" t="s">
        <v>24</v>
      </c>
    </row>
    <row r="44" customFormat="false" ht="18.75" hidden="false" customHeight="false" outlineLevel="0" collapsed="false">
      <c r="B44" s="4" t="s">
        <v>25</v>
      </c>
    </row>
    <row r="45" customFormat="false" ht="15.75" hidden="false" customHeight="false" outlineLevel="0" collapsed="false">
      <c r="B45" s="4" t="s">
        <v>26</v>
      </c>
    </row>
    <row r="46" customFormat="false" ht="15" hidden="false" customHeight="false" outlineLevel="0" collapsed="false">
      <c r="B46" s="3" t="s">
        <v>6</v>
      </c>
    </row>
    <row r="48" customFormat="false" ht="15" hidden="false" customHeight="false" outlineLevel="0" collapsed="false">
      <c r="B48" s="16" t="s">
        <v>27</v>
      </c>
    </row>
    <row r="49" customFormat="false" ht="15.75" hidden="false" customHeight="false" outlineLevel="0" collapsed="false">
      <c r="B49" s="17" t="s">
        <v>28</v>
      </c>
    </row>
    <row r="50" customFormat="false" ht="15.75" hidden="false" customHeight="false" outlineLevel="0" collapsed="false">
      <c r="B50" s="17" t="s">
        <v>29</v>
      </c>
    </row>
    <row r="51" customFormat="false" ht="15" hidden="false" customHeight="false" outlineLevel="0" collapsed="false">
      <c r="B51" s="16" t="s">
        <v>6</v>
      </c>
    </row>
    <row r="53" customFormat="false" ht="15" hidden="false" customHeight="false" outlineLevel="0" collapsed="false">
      <c r="B53" s="3" t="s">
        <v>30</v>
      </c>
    </row>
    <row r="54" customFormat="false" ht="15.75" hidden="false" customHeight="false" outlineLevel="0" collapsed="false">
      <c r="B54" s="4" t="s">
        <v>31</v>
      </c>
    </row>
    <row r="55" customFormat="false" ht="15.75" hidden="false" customHeight="false" outlineLevel="0" collapsed="false">
      <c r="B55" s="4" t="s">
        <v>32</v>
      </c>
    </row>
    <row r="56" customFormat="false" ht="15" hidden="false" customHeight="false" outlineLevel="0" collapsed="false">
      <c r="B56" s="3" t="s">
        <v>6</v>
      </c>
    </row>
    <row r="57" customFormat="false" ht="15" hidden="false" customHeight="false" outlineLevel="0" collapsed="false">
      <c r="B57" s="3"/>
    </row>
    <row r="58" customFormat="false" ht="15" hidden="false" customHeight="false" outlineLevel="0" collapsed="false">
      <c r="B58" s="3" t="s">
        <v>33</v>
      </c>
    </row>
    <row r="59" customFormat="false" ht="15.75" hidden="false" customHeight="false" outlineLevel="0" collapsed="false">
      <c r="B59" s="4" t="s">
        <v>34</v>
      </c>
    </row>
    <row r="60" customFormat="false" ht="15.75" hidden="false" customHeight="false" outlineLevel="0" collapsed="false">
      <c r="B60" s="4" t="s">
        <v>35</v>
      </c>
    </row>
    <row r="61" customFormat="false" ht="15" hidden="false" customHeight="false" outlineLevel="0" collapsed="false">
      <c r="B61" s="3" t="s">
        <v>6</v>
      </c>
    </row>
    <row r="62" customFormat="false" ht="15" hidden="false" customHeight="false" outlineLevel="0" collapsed="false">
      <c r="B62" s="3"/>
    </row>
    <row r="63" customFormat="false" ht="15" hidden="false" customHeight="false" outlineLevel="0" collapsed="false">
      <c r="B63" s="3" t="s">
        <v>36</v>
      </c>
    </row>
    <row r="64" customFormat="false" ht="15.75" hidden="false" customHeight="false" outlineLevel="0" collapsed="false">
      <c r="B64" s="4" t="s">
        <v>37</v>
      </c>
    </row>
    <row r="65" customFormat="false" ht="15.75" hidden="false" customHeight="false" outlineLevel="0" collapsed="false">
      <c r="B65" s="4" t="s">
        <v>38</v>
      </c>
    </row>
    <row r="66" customFormat="false" ht="15" hidden="false" customHeight="false" outlineLevel="0" collapsed="false">
      <c r="B66" s="3" t="s">
        <v>6</v>
      </c>
    </row>
    <row r="68" customFormat="false" ht="15" hidden="false" customHeight="false" outlineLevel="0" collapsed="false">
      <c r="B68" s="3" t="s">
        <v>39</v>
      </c>
    </row>
    <row r="69" customFormat="false" ht="31.5" hidden="false" customHeight="false" outlineLevel="0" collapsed="false">
      <c r="B69" s="7" t="s">
        <v>40</v>
      </c>
    </row>
    <row r="70" customFormat="false" ht="15" hidden="false" customHeight="false" outlineLevel="0" collapsed="false">
      <c r="B70" s="3" t="s">
        <v>6</v>
      </c>
    </row>
    <row r="71" customFormat="false" ht="15" hidden="false" customHeight="false" outlineLevel="0" collapsed="false">
      <c r="B71" s="3"/>
    </row>
    <row r="72" customFormat="false" ht="15" hidden="false" customHeight="false" outlineLevel="0" collapsed="false">
      <c r="B72" s="3" t="s">
        <v>41</v>
      </c>
    </row>
    <row r="73" customFormat="false" ht="15.75" hidden="false" customHeight="false" outlineLevel="0" collapsed="false">
      <c r="B73" s="4" t="s">
        <v>42</v>
      </c>
    </row>
    <row r="74" customFormat="false" ht="15.75" hidden="false" customHeight="false" outlineLevel="0" collapsed="false">
      <c r="B74" s="4" t="s">
        <v>43</v>
      </c>
    </row>
    <row r="75" customFormat="false" ht="15" hidden="false" customHeight="false" outlineLevel="0" collapsed="false">
      <c r="B75" s="3" t="s">
        <v>6</v>
      </c>
    </row>
    <row r="77" customFormat="false" ht="15" hidden="false" customHeight="false" outlineLevel="0" collapsed="false">
      <c r="B77" s="3" t="s">
        <v>44</v>
      </c>
    </row>
    <row r="78" customFormat="false" ht="31.5" hidden="false" customHeight="false" outlineLevel="0" collapsed="false">
      <c r="B78" s="7" t="s">
        <v>45</v>
      </c>
    </row>
    <row r="79" customFormat="false" ht="15" hidden="false" customHeight="false" outlineLevel="0" collapsed="false">
      <c r="B79" s="3" t="s">
        <v>6</v>
      </c>
    </row>
    <row r="81" customFormat="false" ht="15" hidden="false" customHeight="false" outlineLevel="0" collapsed="false">
      <c r="B81" s="16" t="s">
        <v>46</v>
      </c>
    </row>
    <row r="82" customFormat="false" ht="15.75" hidden="false" customHeight="false" outlineLevel="0" collapsed="false">
      <c r="B82" s="17" t="s">
        <v>47</v>
      </c>
    </row>
    <row r="83" customFormat="false" ht="15.75" hidden="false" customHeight="false" outlineLevel="0" collapsed="false">
      <c r="B83" s="17" t="s">
        <v>48</v>
      </c>
    </row>
    <row r="84" customFormat="false" ht="15" hidden="false" customHeight="false" outlineLevel="0" collapsed="false">
      <c r="B84" s="16" t="s">
        <v>6</v>
      </c>
    </row>
    <row r="86" customFormat="false" ht="15" hidden="false" customHeight="false" outlineLevel="0" collapsed="false">
      <c r="B86" s="16" t="s">
        <v>49</v>
      </c>
    </row>
    <row r="87" customFormat="false" ht="15.75" hidden="false" customHeight="false" outlineLevel="0" collapsed="false">
      <c r="B87" s="17" t="s">
        <v>42</v>
      </c>
    </row>
    <row r="88" customFormat="false" ht="15.75" hidden="false" customHeight="false" outlineLevel="0" collapsed="false">
      <c r="B88" s="17" t="s">
        <v>50</v>
      </c>
    </row>
    <row r="89" customFormat="false" ht="15" hidden="false" customHeight="false" outlineLevel="0" collapsed="false">
      <c r="B89" s="16" t="s">
        <v>6</v>
      </c>
    </row>
    <row r="91" customFormat="false" ht="15" hidden="false" customHeight="false" outlineLevel="0" collapsed="false">
      <c r="B91" s="3" t="s">
        <v>51</v>
      </c>
    </row>
    <row r="92" customFormat="false" ht="15.75" hidden="false" customHeight="false" outlineLevel="0" collapsed="false">
      <c r="B92" s="4" t="s">
        <v>52</v>
      </c>
    </row>
    <row r="93" customFormat="false" ht="15.75" hidden="false" customHeight="false" outlineLevel="0" collapsed="false">
      <c r="B93" s="4" t="s">
        <v>53</v>
      </c>
    </row>
    <row r="94" customFormat="false" ht="15" hidden="false" customHeight="false" outlineLevel="0" collapsed="false">
      <c r="B94" s="3" t="s">
        <v>6</v>
      </c>
    </row>
    <row r="96" customFormat="false" ht="15" hidden="false" customHeight="false" outlineLevel="0" collapsed="false">
      <c r="B96" s="16" t="s">
        <v>54</v>
      </c>
    </row>
    <row r="97" customFormat="false" ht="15.75" hidden="false" customHeight="false" outlineLevel="0" collapsed="false">
      <c r="B97" s="17" t="s">
        <v>52</v>
      </c>
    </row>
    <row r="98" customFormat="false" ht="15.75" hidden="false" customHeight="false" outlineLevel="0" collapsed="false">
      <c r="B98" s="17" t="s">
        <v>55</v>
      </c>
    </row>
    <row r="99" customFormat="false" ht="15" hidden="false" customHeight="false" outlineLevel="0" collapsed="false">
      <c r="B99" s="16" t="s">
        <v>6</v>
      </c>
    </row>
    <row r="101" customFormat="false" ht="15" hidden="false" customHeight="false" outlineLevel="0" collapsed="false">
      <c r="B101" s="6" t="s">
        <v>56</v>
      </c>
    </row>
    <row r="102" customFormat="false" ht="15.75" hidden="false" customHeight="false" outlineLevel="0" collapsed="false">
      <c r="B102" s="12" t="s">
        <v>57</v>
      </c>
    </row>
    <row r="103" customFormat="false" ht="15" hidden="false" customHeight="false" outlineLevel="0" collapsed="false">
      <c r="B103" s="6" t="s">
        <v>58</v>
      </c>
    </row>
    <row r="105" customFormat="false" ht="15" hidden="false" customHeight="false" outlineLevel="0" collapsed="false">
      <c r="B105" s="3"/>
    </row>
    <row r="106" customFormat="false" ht="15.75" hidden="false" customHeight="false" outlineLevel="0" collapsed="false">
      <c r="B106" s="4"/>
    </row>
    <row r="107" customFormat="false" ht="15" hidden="false" customHeight="false" outlineLevel="0" collapsed="false">
      <c r="B107" s="3"/>
    </row>
    <row r="108" customFormat="false" ht="15" hidden="false" customHeight="false" outlineLevel="0" collapsed="false">
      <c r="B108" s="3"/>
    </row>
    <row r="109" customFormat="false" ht="15" hidden="false" customHeight="false" outlineLevel="0" collapsed="false">
      <c r="B109" s="3"/>
    </row>
    <row r="111" customFormat="false" ht="15.75" hidden="false" customHeight="false" outlineLevel="0" collapsed="false">
      <c r="B111" s="12"/>
    </row>
    <row r="112" customFormat="false" ht="15" hidden="false" customHeight="false" outlineLevel="0" collapsed="false">
      <c r="B112" s="6"/>
    </row>
    <row r="115" customFormat="false" ht="15.75" hidden="false" customHeight="false" outlineLevel="0" collapsed="false">
      <c r="B115" s="18"/>
    </row>
    <row r="116" customFormat="false" ht="15" hidden="false" customHeight="false" outlineLevel="0" collapsed="false">
      <c r="B116" s="19"/>
    </row>
    <row r="117" customFormat="false" ht="15" hidden="false" customHeight="false" outlineLevel="0" collapsed="false">
      <c r="B117" s="16"/>
    </row>
    <row r="118" customFormat="false" ht="15" hidden="false" customHeight="false" outlineLevel="0" collapsed="false">
      <c r="B118" s="20"/>
    </row>
    <row r="119" customFormat="false" ht="15" hidden="false" customHeight="false" outlineLevel="0" collapsed="false">
      <c r="B119" s="20"/>
    </row>
  </sheetData>
  <printOptions headings="false" gridLines="false" gridLinesSet="true" horizontalCentered="true" verticalCentered="false"/>
  <pageMargins left="0" right="0" top="0.75" bottom="0.75" header="0.25" footer="0.25"/>
  <pageSetup paperSize="1" scale="95"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3.16"/>
    <col collapsed="false" customWidth="true" hidden="false" outlineLevel="0" max="2" min="2" style="21" width="18.66"/>
    <col collapsed="false" customWidth="true" hidden="false" outlineLevel="0" max="3" min="3" style="21" width="11.99"/>
    <col collapsed="false" customWidth="true" hidden="false" outlineLevel="0" max="4" min="4" style="21" width="7.82"/>
    <col collapsed="false" customWidth="true" hidden="false" outlineLevel="0" max="5" min="5" style="21" width="11.16"/>
    <col collapsed="false" customWidth="true" hidden="false" outlineLevel="0" max="6" min="6" style="21" width="7.82"/>
    <col collapsed="false" customWidth="true" hidden="false" outlineLevel="0" max="7" min="7" style="21" width="10.66"/>
    <col collapsed="false" customWidth="true" hidden="false" outlineLevel="0" max="8" min="8" style="21" width="7.82"/>
    <col collapsed="false" customWidth="true" hidden="false" outlineLevel="0" max="9" min="9" style="21" width="10.66"/>
    <col collapsed="false" customWidth="true" hidden="false" outlineLevel="0" max="10" min="10" style="21" width="8.49"/>
    <col collapsed="false" customWidth="true" hidden="false" outlineLevel="0" max="11" min="11" style="21" width="10.66"/>
    <col collapsed="false" customWidth="true" hidden="false" outlineLevel="0" max="12" min="12" style="21" width="7.82"/>
    <col collapsed="false" customWidth="true" hidden="false" outlineLevel="0" max="13" min="13" style="21" width="10.66"/>
    <col collapsed="false" customWidth="true" hidden="false" outlineLevel="0" max="14" min="14" style="21" width="8.16"/>
    <col collapsed="false" customWidth="true" hidden="false" outlineLevel="0" max="15" min="15" style="21" width="10.66"/>
    <col collapsed="false" customWidth="true" hidden="false" outlineLevel="0" max="16" min="16" style="21" width="8.16"/>
    <col collapsed="false" customWidth="true" hidden="false" outlineLevel="0" max="17" min="17" style="21" width="10.66"/>
    <col collapsed="false" customWidth="true" hidden="false" outlineLevel="0" max="18" min="18" style="21" width="8.16"/>
    <col collapsed="false" customWidth="true" hidden="false" outlineLevel="0" max="19" min="19" style="21" width="9.66"/>
    <col collapsed="false" customWidth="true" hidden="false" outlineLevel="0" max="20" min="20" style="21" width="9.99"/>
    <col collapsed="false" customWidth="false" hidden="false" outlineLevel="0" max="257" min="21" style="21" width="9.32"/>
  </cols>
  <sheetData>
    <row r="1" customFormat="false" ht="15.75" hidden="false" customHeight="false" outlineLevel="0" collapsed="false">
      <c r="A1" s="18"/>
    </row>
    <row r="2" customFormat="false" ht="15" hidden="false" customHeight="false" outlineLevel="0" collapsed="false">
      <c r="B2" s="35" t="s">
        <v>20</v>
      </c>
      <c r="C2" s="35"/>
      <c r="D2" s="35"/>
      <c r="E2" s="35"/>
      <c r="F2" s="35"/>
      <c r="G2" s="35"/>
      <c r="H2" s="35"/>
      <c r="I2" s="35"/>
      <c r="J2" s="35"/>
      <c r="K2" s="35"/>
      <c r="L2" s="35"/>
      <c r="M2" s="35"/>
      <c r="N2" s="35"/>
      <c r="O2" s="35"/>
      <c r="P2" s="35"/>
      <c r="Q2" s="35"/>
      <c r="R2" s="35"/>
    </row>
    <row r="3" customFormat="false" ht="15" hidden="false" customHeight="true" outlineLevel="0" collapsed="false">
      <c r="B3" s="96" t="s">
        <v>21</v>
      </c>
      <c r="C3" s="96"/>
      <c r="D3" s="96"/>
      <c r="E3" s="96"/>
      <c r="F3" s="96"/>
      <c r="G3" s="96"/>
      <c r="H3" s="96"/>
      <c r="I3" s="96"/>
      <c r="J3" s="96"/>
      <c r="K3" s="96"/>
      <c r="L3" s="96"/>
      <c r="M3" s="96"/>
      <c r="N3" s="96"/>
      <c r="O3" s="96"/>
      <c r="P3" s="96"/>
      <c r="Q3" s="96"/>
      <c r="R3" s="96"/>
    </row>
    <row r="4" customFormat="false" ht="15" hidden="false" customHeight="true" outlineLevel="0" collapsed="false">
      <c r="B4" s="163" t="s">
        <v>6</v>
      </c>
      <c r="C4" s="163"/>
      <c r="D4" s="163"/>
      <c r="E4" s="163"/>
      <c r="F4" s="163"/>
      <c r="G4" s="163"/>
      <c r="H4" s="163"/>
      <c r="I4" s="163"/>
      <c r="J4" s="163"/>
      <c r="K4" s="163"/>
      <c r="L4" s="163"/>
      <c r="M4" s="163"/>
      <c r="N4" s="163"/>
      <c r="O4" s="163"/>
      <c r="P4" s="163"/>
      <c r="Q4" s="163"/>
      <c r="R4" s="163"/>
    </row>
    <row r="5" customFormat="false" ht="21" hidden="false" customHeight="true" outlineLevel="0" collapsed="false">
      <c r="B5" s="59" t="s">
        <v>142</v>
      </c>
      <c r="C5" s="41" t="s">
        <v>87</v>
      </c>
      <c r="D5" s="41"/>
      <c r="E5" s="41"/>
      <c r="F5" s="41"/>
      <c r="G5" s="41"/>
      <c r="H5" s="41"/>
      <c r="I5" s="41"/>
      <c r="J5" s="41"/>
      <c r="K5" s="41"/>
      <c r="L5" s="41"/>
      <c r="M5" s="41"/>
      <c r="N5" s="41"/>
      <c r="O5" s="40" t="s">
        <v>88</v>
      </c>
      <c r="P5" s="40"/>
      <c r="Q5" s="40"/>
      <c r="R5" s="40"/>
    </row>
    <row r="6" customFormat="false" ht="17.25" hidden="false" customHeight="true" outlineLevel="0" collapsed="false">
      <c r="B6" s="59"/>
      <c r="C6" s="63" t="s">
        <v>143</v>
      </c>
      <c r="D6" s="63"/>
      <c r="E6" s="63" t="s">
        <v>90</v>
      </c>
      <c r="F6" s="63"/>
      <c r="G6" s="63" t="s">
        <v>91</v>
      </c>
      <c r="H6" s="63"/>
      <c r="I6" s="63" t="s">
        <v>92</v>
      </c>
      <c r="J6" s="63"/>
      <c r="K6" s="63" t="s">
        <v>93</v>
      </c>
      <c r="L6" s="63"/>
      <c r="M6" s="132" t="s">
        <v>133</v>
      </c>
      <c r="N6" s="132"/>
      <c r="O6" s="134" t="s">
        <v>95</v>
      </c>
      <c r="P6" s="134"/>
      <c r="Q6" s="63" t="s">
        <v>96</v>
      </c>
      <c r="R6" s="63"/>
      <c r="S6" s="0"/>
      <c r="T6" s="0"/>
    </row>
    <row r="7" customFormat="false" ht="22.5" hidden="false" customHeight="true" outlineLevel="0" collapsed="false">
      <c r="B7" s="59"/>
      <c r="C7" s="63" t="s">
        <v>81</v>
      </c>
      <c r="D7" s="63" t="s">
        <v>97</v>
      </c>
      <c r="E7" s="63" t="s">
        <v>81</v>
      </c>
      <c r="F7" s="63" t="s">
        <v>97</v>
      </c>
      <c r="G7" s="63" t="s">
        <v>81</v>
      </c>
      <c r="H7" s="63" t="s">
        <v>97</v>
      </c>
      <c r="I7" s="63" t="s">
        <v>81</v>
      </c>
      <c r="J7" s="63" t="s">
        <v>97</v>
      </c>
      <c r="K7" s="63" t="s">
        <v>81</v>
      </c>
      <c r="L7" s="40" t="s">
        <v>97</v>
      </c>
      <c r="M7" s="40" t="s">
        <v>81</v>
      </c>
      <c r="N7" s="63" t="s">
        <v>97</v>
      </c>
      <c r="O7" s="63" t="s">
        <v>81</v>
      </c>
      <c r="P7" s="63" t="s">
        <v>97</v>
      </c>
      <c r="Q7" s="63" t="s">
        <v>81</v>
      </c>
      <c r="R7" s="63" t="s">
        <v>97</v>
      </c>
      <c r="S7" s="0"/>
      <c r="T7" s="0"/>
    </row>
    <row r="8" customFormat="false" ht="21" hidden="false" customHeight="true" outlineLevel="0" collapsed="false">
      <c r="B8" s="164" t="s">
        <v>144</v>
      </c>
      <c r="C8" s="154" t="n">
        <v>77565</v>
      </c>
      <c r="D8" s="66" t="n">
        <f aca="false">C8/C12*100</f>
        <v>68.819427192391</v>
      </c>
      <c r="E8" s="154" t="n">
        <v>60295</v>
      </c>
      <c r="F8" s="66" t="n">
        <f aca="false">E8/$E$12*100</f>
        <v>72.689242787737</v>
      </c>
      <c r="G8" s="154" t="n">
        <v>12022</v>
      </c>
      <c r="H8" s="66" t="n">
        <f aca="false">G8/$G$12*100</f>
        <v>55.5982056143921</v>
      </c>
      <c r="I8" s="154" t="n">
        <v>467</v>
      </c>
      <c r="J8" s="66" t="n">
        <f aca="false">I8/I$12*100</f>
        <v>65.774647887324</v>
      </c>
      <c r="K8" s="154" t="n">
        <v>2796</v>
      </c>
      <c r="L8" s="165" t="n">
        <f aca="false">K8/$K$12*100</f>
        <v>69.6041822255415</v>
      </c>
      <c r="M8" s="154" t="n">
        <v>1746</v>
      </c>
      <c r="N8" s="66" t="n">
        <f aca="false">M8/M$12*100</f>
        <v>58.8076793533176</v>
      </c>
      <c r="O8" s="70" t="n">
        <v>2708</v>
      </c>
      <c r="P8" s="66" t="n">
        <f aca="false">O8/O12*100</f>
        <v>64.2162674887361</v>
      </c>
      <c r="Q8" s="70" t="n">
        <v>4651</v>
      </c>
      <c r="R8" s="66" t="n">
        <f aca="false">Q8/$Q$12*100</f>
        <v>61.2215348163749</v>
      </c>
      <c r="S8" s="0"/>
      <c r="T8" s="0"/>
    </row>
    <row r="9" customFormat="false" ht="21" hidden="false" customHeight="true" outlineLevel="0" collapsed="false">
      <c r="B9" s="164" t="s">
        <v>145</v>
      </c>
      <c r="C9" s="157" t="n">
        <v>23497</v>
      </c>
      <c r="D9" s="66" t="n">
        <f aca="false">C9/$C$12*100</f>
        <v>20.8476771835185</v>
      </c>
      <c r="E9" s="157" t="n">
        <v>15907</v>
      </c>
      <c r="F9" s="66" t="n">
        <f aca="false">E9/$E$12*100</f>
        <v>19.1768436026956</v>
      </c>
      <c r="G9" s="157" t="n">
        <v>5644</v>
      </c>
      <c r="H9" s="66" t="n">
        <f aca="false">G9/$G$12*100</f>
        <v>26.1018360079545</v>
      </c>
      <c r="I9" s="157" t="n">
        <v>184</v>
      </c>
      <c r="J9" s="66" t="n">
        <f aca="false">I9/I$12*100</f>
        <v>25.9154929577465</v>
      </c>
      <c r="K9" s="157" t="n">
        <v>883</v>
      </c>
      <c r="L9" s="165" t="n">
        <f aca="false">K9/$K$12*100</f>
        <v>21.9815782922579</v>
      </c>
      <c r="M9" s="157" t="n">
        <v>789</v>
      </c>
      <c r="N9" s="66" t="n">
        <f aca="false">M9/M$12*100</f>
        <v>26.5746042438532</v>
      </c>
      <c r="O9" s="70" t="n">
        <v>864</v>
      </c>
      <c r="P9" s="66" t="n">
        <f aca="false">O9/O12*100</f>
        <v>20.4884989328907</v>
      </c>
      <c r="Q9" s="70" t="n">
        <v>2056</v>
      </c>
      <c r="R9" s="66" t="n">
        <f aca="false">Q9/$Q$12*100</f>
        <v>27.0633144662367</v>
      </c>
      <c r="S9" s="0"/>
      <c r="T9" s="0"/>
    </row>
    <row r="10" customFormat="false" ht="21" hidden="false" customHeight="true" outlineLevel="0" collapsed="false">
      <c r="B10" s="164" t="s">
        <v>146</v>
      </c>
      <c r="C10" s="157" t="n">
        <v>9408</v>
      </c>
      <c r="D10" s="66" t="n">
        <f aca="false">C10/$C$12*100</f>
        <v>8.34723355928594</v>
      </c>
      <c r="E10" s="157" t="n">
        <v>5601</v>
      </c>
      <c r="F10" s="66" t="n">
        <f aca="false">E10/$E$12*100</f>
        <v>6.75234180038337</v>
      </c>
      <c r="G10" s="157" t="n">
        <v>3001</v>
      </c>
      <c r="H10" s="66" t="n">
        <f aca="false">G10/$G$12*100</f>
        <v>13.8787402303103</v>
      </c>
      <c r="I10" s="157" t="n">
        <v>51</v>
      </c>
      <c r="J10" s="66" t="n">
        <f aca="false">I10/I$12*100</f>
        <v>7.1830985915493</v>
      </c>
      <c r="K10" s="157" t="n">
        <v>274</v>
      </c>
      <c r="L10" s="165" t="n">
        <f aca="false">K10/$K$12*100</f>
        <v>6.82101070450585</v>
      </c>
      <c r="M10" s="157" t="n">
        <v>373</v>
      </c>
      <c r="N10" s="66" t="n">
        <f aca="false">M10/M$12*100</f>
        <v>12.5631525766251</v>
      </c>
      <c r="O10" s="70" t="n">
        <v>563</v>
      </c>
      <c r="P10" s="66" t="n">
        <f aca="false">O10/O12*100</f>
        <v>13.3507232629832</v>
      </c>
      <c r="Q10" s="70" t="n">
        <v>781</v>
      </c>
      <c r="R10" s="66" t="n">
        <f aca="false">Q10/$Q$12*100</f>
        <v>10.2803738317757</v>
      </c>
      <c r="S10" s="0"/>
      <c r="T10" s="0"/>
    </row>
    <row r="11" customFormat="false" ht="21" hidden="false" customHeight="true" outlineLevel="0" collapsed="false">
      <c r="B11" s="166" t="s">
        <v>147</v>
      </c>
      <c r="C11" s="157" t="n">
        <v>2238</v>
      </c>
      <c r="D11" s="167" t="n">
        <f aca="false">C11/$C$12*100</f>
        <v>1.98566206480463</v>
      </c>
      <c r="E11" s="157" t="n">
        <v>1146</v>
      </c>
      <c r="F11" s="167" t="n">
        <f aca="false">E11/$E$12*100</f>
        <v>1.38157180918396</v>
      </c>
      <c r="G11" s="157" t="n">
        <v>956</v>
      </c>
      <c r="H11" s="167" t="n">
        <f aca="false">G11/$G$12*100</f>
        <v>4.42121814734311</v>
      </c>
      <c r="I11" s="157" t="n">
        <v>8</v>
      </c>
      <c r="J11" s="66" t="n">
        <f aca="false">I11/I$12*100</f>
        <v>1.12676056338028</v>
      </c>
      <c r="K11" s="157" t="n">
        <v>64</v>
      </c>
      <c r="L11" s="168" t="n">
        <f aca="false">K11/$K$12*100</f>
        <v>1.5932287776948</v>
      </c>
      <c r="M11" s="157" t="n">
        <v>61</v>
      </c>
      <c r="N11" s="66" t="n">
        <f aca="false">M11/M$12*100</f>
        <v>2.05456382620411</v>
      </c>
      <c r="O11" s="70" t="n">
        <v>82</v>
      </c>
      <c r="P11" s="66" t="n">
        <f aca="false">O11/O12*100</f>
        <v>1.94451031539009</v>
      </c>
      <c r="Q11" s="169" t="n">
        <v>109</v>
      </c>
      <c r="R11" s="167" t="n">
        <f aca="false">Q11/$Q$12*100</f>
        <v>1.43477688561274</v>
      </c>
      <c r="S11" s="0"/>
      <c r="T11" s="0"/>
    </row>
    <row r="12" customFormat="false" ht="21" hidden="false" customHeight="true" outlineLevel="0" collapsed="false">
      <c r="B12" s="74" t="s">
        <v>117</v>
      </c>
      <c r="C12" s="75" t="n">
        <v>112708</v>
      </c>
      <c r="D12" s="167" t="n">
        <f aca="false">C12/$C$12*100</f>
        <v>100</v>
      </c>
      <c r="E12" s="75" t="n">
        <v>82949</v>
      </c>
      <c r="F12" s="167" t="n">
        <f aca="false">E12/$E$12*100</f>
        <v>100</v>
      </c>
      <c r="G12" s="75" t="n">
        <v>21623</v>
      </c>
      <c r="H12" s="167" t="n">
        <f aca="false">G12/$G$12*100</f>
        <v>100</v>
      </c>
      <c r="I12" s="75" t="n">
        <v>710</v>
      </c>
      <c r="J12" s="76" t="n">
        <f aca="false">I12/I$12*100</f>
        <v>100</v>
      </c>
      <c r="K12" s="75" t="n">
        <v>4017</v>
      </c>
      <c r="L12" s="168" t="n">
        <f aca="false">K12/$K$12*100</f>
        <v>100</v>
      </c>
      <c r="M12" s="75" t="n">
        <v>2969</v>
      </c>
      <c r="N12" s="76" t="n">
        <f aca="false">M12/M$12*100</f>
        <v>100</v>
      </c>
      <c r="O12" s="170" t="n">
        <v>4217</v>
      </c>
      <c r="P12" s="79" t="n">
        <v>100</v>
      </c>
      <c r="Q12" s="169" t="n">
        <v>7597</v>
      </c>
      <c r="R12" s="167" t="n">
        <f aca="false">Q12/$Q$12*100</f>
        <v>100</v>
      </c>
      <c r="S12" s="0"/>
      <c r="T12" s="0"/>
    </row>
    <row r="13" customFormat="false" ht="31.5" hidden="false" customHeight="true" outlineLevel="0" collapsed="false">
      <c r="B13" s="58" t="s">
        <v>148</v>
      </c>
      <c r="C13" s="58"/>
      <c r="D13" s="58"/>
      <c r="E13" s="58"/>
      <c r="F13" s="58"/>
      <c r="G13" s="58"/>
      <c r="H13" s="58"/>
      <c r="I13" s="58"/>
      <c r="J13" s="58"/>
      <c r="K13" s="58"/>
      <c r="L13" s="58"/>
      <c r="M13" s="58"/>
      <c r="N13" s="58"/>
      <c r="O13" s="58"/>
      <c r="P13" s="58"/>
      <c r="Q13" s="58"/>
      <c r="R13" s="58"/>
    </row>
    <row r="14" customFormat="false" ht="25.5" hidden="false" customHeight="true" outlineLevel="0" collapsed="false">
      <c r="B14" s="58" t="s">
        <v>141</v>
      </c>
      <c r="C14" s="58"/>
      <c r="D14" s="58"/>
      <c r="E14" s="58"/>
      <c r="F14" s="58"/>
      <c r="G14" s="58"/>
      <c r="H14" s="58"/>
      <c r="I14" s="58"/>
      <c r="J14" s="58"/>
      <c r="K14" s="58"/>
      <c r="L14" s="58"/>
      <c r="M14" s="58"/>
      <c r="N14" s="58"/>
      <c r="O14" s="58"/>
      <c r="P14" s="58"/>
      <c r="Q14" s="58"/>
      <c r="R14" s="58"/>
    </row>
    <row r="15" customFormat="false" ht="12.75" hidden="false" customHeight="false" outlineLevel="0" collapsed="false">
      <c r="B15" s="83" t="s">
        <v>131</v>
      </c>
      <c r="C15" s="83"/>
      <c r="D15" s="83"/>
      <c r="E15" s="83"/>
      <c r="F15" s="83"/>
      <c r="G15" s="83"/>
      <c r="H15" s="83"/>
      <c r="I15" s="83"/>
      <c r="J15" s="83"/>
      <c r="K15" s="83"/>
      <c r="L15" s="83"/>
      <c r="M15" s="83"/>
      <c r="N15" s="83"/>
      <c r="O15" s="83"/>
      <c r="P15" s="83"/>
      <c r="Q15" s="83"/>
      <c r="R15" s="83"/>
    </row>
    <row r="17" customFormat="false" ht="12.75" hidden="false" customHeight="false" outlineLevel="0" collapsed="false">
      <c r="C17" s="27"/>
      <c r="E17" s="27"/>
      <c r="G17" s="27"/>
      <c r="I17" s="27"/>
      <c r="K17" s="27"/>
      <c r="Q17" s="27"/>
    </row>
    <row r="24" customFormat="false" ht="12.75" hidden="false" customHeight="false" outlineLevel="0" collapsed="false">
      <c r="J24" s="171"/>
    </row>
    <row r="25" customFormat="false" ht="12.75" hidden="false" customHeight="false" outlineLevel="0" collapsed="false">
      <c r="J25" s="171"/>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13:R13"/>
    <mergeCell ref="B14:R14"/>
    <mergeCell ref="B15:R15"/>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4.66"/>
    <col collapsed="false" customWidth="true" hidden="false" outlineLevel="0" max="2" min="2" style="21" width="19.49"/>
    <col collapsed="false" customWidth="true" hidden="false" outlineLevel="0" max="3" min="3" style="21" width="11.99"/>
    <col collapsed="false" customWidth="true" hidden="false" outlineLevel="0" max="4" min="4" style="21" width="8.99"/>
    <col collapsed="false" customWidth="true" hidden="false" outlineLevel="0" max="5" min="5" style="21" width="11.99"/>
    <col collapsed="false" customWidth="true" hidden="false" outlineLevel="0" max="6" min="6" style="21" width="8.99"/>
    <col collapsed="false" customWidth="true" hidden="false" outlineLevel="0" max="7" min="7" style="21" width="10.66"/>
    <col collapsed="false" customWidth="true" hidden="false" outlineLevel="0" max="8" min="8" style="21" width="8.99"/>
    <col collapsed="false" customWidth="true" hidden="false" outlineLevel="0" max="9" min="9" style="21" width="10.66"/>
    <col collapsed="false" customWidth="true" hidden="false" outlineLevel="0" max="10" min="10" style="21" width="8.99"/>
    <col collapsed="false" customWidth="true" hidden="false" outlineLevel="0" max="11" min="11" style="21" width="10.66"/>
    <col collapsed="false" customWidth="true" hidden="false" outlineLevel="0" max="12" min="12" style="21" width="8.99"/>
    <col collapsed="false" customWidth="true" hidden="false" outlineLevel="0" max="13" min="13" style="21" width="10.66"/>
    <col collapsed="false" customWidth="true" hidden="false" outlineLevel="0" max="14" min="14" style="21" width="8.82"/>
    <col collapsed="false" customWidth="true" hidden="false" outlineLevel="0" max="15" min="15" style="21" width="10.66"/>
    <col collapsed="false" customWidth="true" hidden="false" outlineLevel="0" max="16" min="16" style="21" width="8.82"/>
    <col collapsed="false" customWidth="true" hidden="false" outlineLevel="0" max="17" min="17" style="21" width="10.66"/>
    <col collapsed="false" customWidth="true" hidden="false" outlineLevel="0" max="18" min="18" style="21" width="8.82"/>
    <col collapsed="false" customWidth="false" hidden="false" outlineLevel="0" max="257" min="19" style="21" width="9.32"/>
  </cols>
  <sheetData>
    <row r="1" customFormat="false" ht="15.75" hidden="false" customHeight="false" outlineLevel="0" collapsed="false">
      <c r="A1" s="18"/>
    </row>
    <row r="2" customFormat="false" ht="15" hidden="false" customHeight="false" outlineLevel="0" collapsed="false">
      <c r="B2" s="35" t="s">
        <v>22</v>
      </c>
      <c r="C2" s="35"/>
      <c r="D2" s="35"/>
      <c r="E2" s="35"/>
      <c r="F2" s="35"/>
      <c r="G2" s="35"/>
      <c r="H2" s="35"/>
      <c r="I2" s="35"/>
      <c r="J2" s="35"/>
      <c r="K2" s="35"/>
      <c r="L2" s="35"/>
      <c r="M2" s="35"/>
      <c r="N2" s="35"/>
      <c r="O2" s="35"/>
      <c r="P2" s="35"/>
      <c r="Q2" s="35"/>
      <c r="R2" s="35"/>
    </row>
    <row r="3" customFormat="false" ht="15.75" hidden="false" customHeight="false" outlineLevel="0" collapsed="false">
      <c r="B3" s="36" t="s">
        <v>23</v>
      </c>
      <c r="C3" s="36"/>
      <c r="D3" s="36"/>
      <c r="E3" s="36"/>
      <c r="F3" s="36"/>
      <c r="G3" s="36"/>
      <c r="H3" s="36"/>
      <c r="I3" s="36"/>
      <c r="J3" s="36"/>
      <c r="K3" s="36"/>
      <c r="L3" s="36"/>
      <c r="M3" s="36"/>
      <c r="N3" s="36"/>
      <c r="O3" s="36"/>
      <c r="P3" s="36"/>
      <c r="Q3" s="36"/>
      <c r="R3" s="36"/>
    </row>
    <row r="4" customFormat="false" ht="13.5" hidden="false" customHeight="true" outlineLevel="0" collapsed="false">
      <c r="B4" s="35" t="s">
        <v>6</v>
      </c>
      <c r="C4" s="35"/>
      <c r="D4" s="35"/>
      <c r="E4" s="35"/>
      <c r="F4" s="35"/>
      <c r="G4" s="35"/>
      <c r="H4" s="35"/>
      <c r="I4" s="35"/>
      <c r="J4" s="35"/>
      <c r="K4" s="35"/>
      <c r="L4" s="35"/>
      <c r="M4" s="35"/>
      <c r="N4" s="35"/>
      <c r="O4" s="35"/>
      <c r="P4" s="35"/>
      <c r="Q4" s="35"/>
      <c r="R4" s="35"/>
    </row>
    <row r="5" customFormat="false" ht="15" hidden="false" customHeight="true" outlineLevel="0" collapsed="false">
      <c r="B5" s="59" t="s">
        <v>149</v>
      </c>
      <c r="C5" s="39" t="s">
        <v>87</v>
      </c>
      <c r="D5" s="39"/>
      <c r="E5" s="39"/>
      <c r="F5" s="39"/>
      <c r="G5" s="39"/>
      <c r="H5" s="39"/>
      <c r="I5" s="39"/>
      <c r="J5" s="39"/>
      <c r="K5" s="39"/>
      <c r="L5" s="39"/>
      <c r="M5" s="39"/>
      <c r="N5" s="39"/>
      <c r="O5" s="40" t="s">
        <v>88</v>
      </c>
      <c r="P5" s="40"/>
      <c r="Q5" s="40"/>
      <c r="R5" s="40"/>
    </row>
    <row r="6" customFormat="false" ht="15" hidden="false" customHeight="false" outlineLevel="0" collapsed="false">
      <c r="B6" s="59"/>
      <c r="C6" s="40" t="s">
        <v>89</v>
      </c>
      <c r="D6" s="40"/>
      <c r="E6" s="41" t="s">
        <v>90</v>
      </c>
      <c r="F6" s="41"/>
      <c r="G6" s="41" t="s">
        <v>91</v>
      </c>
      <c r="H6" s="41"/>
      <c r="I6" s="41" t="s">
        <v>92</v>
      </c>
      <c r="J6" s="41"/>
      <c r="K6" s="41" t="s">
        <v>93</v>
      </c>
      <c r="L6" s="41"/>
      <c r="M6" s="132" t="s">
        <v>133</v>
      </c>
      <c r="N6" s="132"/>
      <c r="O6" s="133" t="s">
        <v>95</v>
      </c>
      <c r="P6" s="133"/>
      <c r="Q6" s="41" t="s">
        <v>96</v>
      </c>
      <c r="R6" s="41"/>
    </row>
    <row r="7" customFormat="false" ht="15" hidden="false" customHeight="false" outlineLevel="0" collapsed="false">
      <c r="B7" s="59"/>
      <c r="C7" s="63" t="s">
        <v>81</v>
      </c>
      <c r="D7" s="63" t="s">
        <v>97</v>
      </c>
      <c r="E7" s="63" t="s">
        <v>81</v>
      </c>
      <c r="F7" s="63" t="s">
        <v>97</v>
      </c>
      <c r="G7" s="63" t="s">
        <v>81</v>
      </c>
      <c r="H7" s="63" t="s">
        <v>97</v>
      </c>
      <c r="I7" s="63" t="s">
        <v>81</v>
      </c>
      <c r="J7" s="63" t="s">
        <v>97</v>
      </c>
      <c r="K7" s="63" t="s">
        <v>81</v>
      </c>
      <c r="L7" s="40" t="s">
        <v>97</v>
      </c>
      <c r="M7" s="40" t="s">
        <v>81</v>
      </c>
      <c r="N7" s="63" t="s">
        <v>97</v>
      </c>
      <c r="O7" s="63" t="s">
        <v>81</v>
      </c>
      <c r="P7" s="63" t="s">
        <v>97</v>
      </c>
      <c r="Q7" s="63" t="s">
        <v>81</v>
      </c>
      <c r="R7" s="63" t="s">
        <v>97</v>
      </c>
    </row>
    <row r="8" customFormat="false" ht="20.1" hidden="false" customHeight="true" outlineLevel="0" collapsed="false">
      <c r="B8" s="64" t="s">
        <v>150</v>
      </c>
      <c r="C8" s="154" t="n">
        <v>579</v>
      </c>
      <c r="D8" s="172" t="n">
        <f aca="false">C8/$C$12*100</f>
        <v>0.51371686126983</v>
      </c>
      <c r="E8" s="154" t="n">
        <v>279</v>
      </c>
      <c r="F8" s="172" t="n">
        <f aca="false">E8/$E$12*100</f>
        <v>0.336351251974105</v>
      </c>
      <c r="G8" s="154" t="n">
        <v>261</v>
      </c>
      <c r="H8" s="172" t="n">
        <f aca="false">G8/$G$12*100</f>
        <v>1.20704805068677</v>
      </c>
      <c r="I8" s="154" t="n">
        <v>4</v>
      </c>
      <c r="J8" s="173" t="s">
        <v>100</v>
      </c>
      <c r="K8" s="174" t="n">
        <v>21</v>
      </c>
      <c r="L8" s="175" t="n">
        <f aca="false">K8/$K$12*100</f>
        <v>0.522778192681105</v>
      </c>
      <c r="M8" s="154" t="n">
        <v>10</v>
      </c>
      <c r="N8" s="172" t="n">
        <f aca="false">M8/M$12*100</f>
        <v>0.336813742000674</v>
      </c>
      <c r="O8" s="70" t="n">
        <v>16</v>
      </c>
      <c r="P8" s="172" t="n">
        <f aca="false">O8/O12*100</f>
        <v>0.379416646905383</v>
      </c>
      <c r="Q8" s="70" t="n">
        <v>37</v>
      </c>
      <c r="R8" s="172" t="n">
        <f aca="false">Q8/$Q$12*100</f>
        <v>0.487034355666711</v>
      </c>
      <c r="T8" s="27"/>
    </row>
    <row r="9" customFormat="false" ht="20.1" hidden="false" customHeight="true" outlineLevel="0" collapsed="false">
      <c r="B9" s="64" t="s">
        <v>151</v>
      </c>
      <c r="C9" s="157" t="n">
        <v>1196</v>
      </c>
      <c r="D9" s="172" t="n">
        <f aca="false">C9/$C$12*100</f>
        <v>1.06114916421195</v>
      </c>
      <c r="E9" s="157" t="n">
        <v>706</v>
      </c>
      <c r="F9" s="172" t="n">
        <f aca="false">E9/$E$12*100</f>
        <v>0.851125390300064</v>
      </c>
      <c r="G9" s="157" t="n">
        <v>425</v>
      </c>
      <c r="H9" s="172" t="n">
        <f aca="false">G9/$G$12*100</f>
        <v>1.96549969939416</v>
      </c>
      <c r="I9" s="157" t="n">
        <v>5</v>
      </c>
      <c r="J9" s="173" t="s">
        <v>100</v>
      </c>
      <c r="K9" s="174" t="n">
        <v>40</v>
      </c>
      <c r="L9" s="175" t="n">
        <f aca="false">K9/$K$12*100</f>
        <v>0.995767986059248</v>
      </c>
      <c r="M9" s="157" t="n">
        <v>20</v>
      </c>
      <c r="N9" s="172" t="n">
        <f aca="false">M9/M$12*100</f>
        <v>0.673627484001347</v>
      </c>
      <c r="O9" s="70" t="n">
        <v>35</v>
      </c>
      <c r="P9" s="172" t="n">
        <f aca="false">O9/O12*100</f>
        <v>0.829973915105525</v>
      </c>
      <c r="Q9" s="70" t="n">
        <v>61</v>
      </c>
      <c r="R9" s="172" t="n">
        <f aca="false">Q9/$Q$12*100</f>
        <v>0.802948532315388</v>
      </c>
      <c r="T9" s="27"/>
    </row>
    <row r="10" customFormat="false" ht="20.1" hidden="false" customHeight="true" outlineLevel="0" collapsed="false">
      <c r="B10" s="64" t="s">
        <v>152</v>
      </c>
      <c r="C10" s="157" t="n">
        <v>7760</v>
      </c>
      <c r="D10" s="172" t="n">
        <f aca="false">C10/$C$12*100</f>
        <v>6.88504808886681</v>
      </c>
      <c r="E10" s="157" t="n">
        <v>4854</v>
      </c>
      <c r="F10" s="172" t="n">
        <f aca="false">E10/$E$12*100</f>
        <v>5.85178844832367</v>
      </c>
      <c r="G10" s="157" t="n">
        <v>2336</v>
      </c>
      <c r="H10" s="172" t="n">
        <f aca="false">G10/$G$12*100</f>
        <v>10.8033112889053</v>
      </c>
      <c r="I10" s="157" t="n">
        <v>52</v>
      </c>
      <c r="J10" s="172" t="n">
        <f aca="false">I10/$I$12*100</f>
        <v>7.32394366197183</v>
      </c>
      <c r="K10" s="174" t="n">
        <v>334</v>
      </c>
      <c r="L10" s="175" t="n">
        <f aca="false">K10/$K$12*100</f>
        <v>8.31466268359472</v>
      </c>
      <c r="M10" s="157" t="n">
        <v>155</v>
      </c>
      <c r="N10" s="172" t="n">
        <f aca="false">M10/M$12*100</f>
        <v>5.22061300101044</v>
      </c>
      <c r="O10" s="70" t="n">
        <v>259</v>
      </c>
      <c r="P10" s="172" t="n">
        <f aca="false">O10/O12*100</f>
        <v>6.14180697178089</v>
      </c>
      <c r="Q10" s="70" t="n">
        <v>442</v>
      </c>
      <c r="R10" s="172" t="n">
        <f aca="false">Q10/$Q$12*100</f>
        <v>5.81808608661314</v>
      </c>
      <c r="T10" s="27"/>
    </row>
    <row r="11" customFormat="false" ht="20.1" hidden="false" customHeight="true" outlineLevel="0" collapsed="false">
      <c r="B11" s="64" t="s">
        <v>153</v>
      </c>
      <c r="C11" s="176" t="n">
        <v>103141</v>
      </c>
      <c r="D11" s="172" t="n">
        <f aca="false">C11/$C$12*100</f>
        <v>91.5116939347695</v>
      </c>
      <c r="E11" s="176" t="n">
        <v>77083</v>
      </c>
      <c r="F11" s="172" t="n">
        <f aca="false">E11/$E$12*100</f>
        <v>92.9281847882434</v>
      </c>
      <c r="G11" s="176" t="n">
        <v>18598</v>
      </c>
      <c r="H11" s="172" t="n">
        <f aca="false">G11/$G$12*100</f>
        <v>86.0102668454886</v>
      </c>
      <c r="I11" s="176" t="n">
        <v>649</v>
      </c>
      <c r="J11" s="172" t="n">
        <f aca="false">I11/$I$12*100</f>
        <v>91.4084507042254</v>
      </c>
      <c r="K11" s="176" t="n">
        <v>3622</v>
      </c>
      <c r="L11" s="175" t="n">
        <f aca="false">K11/$K$12*100</f>
        <v>90.1667911376649</v>
      </c>
      <c r="M11" s="176" t="n">
        <v>2784</v>
      </c>
      <c r="N11" s="172" t="n">
        <f aca="false">M11/M12*100</f>
        <v>93.7689457729875</v>
      </c>
      <c r="O11" s="70" t="n">
        <v>3907</v>
      </c>
      <c r="P11" s="172" t="n">
        <f aca="false">O11/O12*100</f>
        <v>92.6488024662082</v>
      </c>
      <c r="Q11" s="70" t="n">
        <v>7057</v>
      </c>
      <c r="R11" s="172" t="n">
        <f aca="false">Q11/$Q$12*100</f>
        <v>92.8919310254048</v>
      </c>
      <c r="T11" s="27"/>
    </row>
    <row r="12" customFormat="false" ht="20.1" hidden="false" customHeight="true" outlineLevel="0" collapsed="false">
      <c r="B12" s="38" t="s">
        <v>117</v>
      </c>
      <c r="C12" s="176" t="n">
        <v>112708</v>
      </c>
      <c r="D12" s="177" t="n">
        <f aca="false">C12/$C$12*100</f>
        <v>100</v>
      </c>
      <c r="E12" s="176" t="n">
        <v>82949</v>
      </c>
      <c r="F12" s="177" t="n">
        <f aca="false">E12/$E$12*100</f>
        <v>100</v>
      </c>
      <c r="G12" s="176" t="n">
        <v>21623</v>
      </c>
      <c r="H12" s="177" t="n">
        <f aca="false">G12/$G$12*100</f>
        <v>100</v>
      </c>
      <c r="I12" s="176" t="n">
        <v>710</v>
      </c>
      <c r="J12" s="177" t="n">
        <f aca="false">I12/$I$12*100</f>
        <v>100</v>
      </c>
      <c r="K12" s="174" t="n">
        <v>4017</v>
      </c>
      <c r="L12" s="178" t="n">
        <f aca="false">K12/$K$12*100</f>
        <v>100</v>
      </c>
      <c r="M12" s="176" t="n">
        <v>2969</v>
      </c>
      <c r="N12" s="177" t="n">
        <f aca="false">M12/M12*100</f>
        <v>100</v>
      </c>
      <c r="O12" s="78" t="n">
        <v>4217</v>
      </c>
      <c r="P12" s="177" t="n">
        <v>100</v>
      </c>
      <c r="Q12" s="78" t="n">
        <v>7597</v>
      </c>
      <c r="R12" s="177" t="n">
        <f aca="false">Q12/$Q$12*100</f>
        <v>100</v>
      </c>
      <c r="T12" s="27"/>
    </row>
    <row r="13" customFormat="false" ht="18.75" hidden="false" customHeight="true" outlineLevel="0" collapsed="false">
      <c r="B13" s="64" t="s">
        <v>154</v>
      </c>
      <c r="C13" s="179" t="n">
        <v>3284</v>
      </c>
      <c r="D13" s="179"/>
      <c r="E13" s="179" t="n">
        <v>3345</v>
      </c>
      <c r="F13" s="179"/>
      <c r="G13" s="179" t="n">
        <v>3067</v>
      </c>
      <c r="H13" s="179"/>
      <c r="I13" s="179" t="n">
        <v>3325</v>
      </c>
      <c r="J13" s="179"/>
      <c r="K13" s="179" t="n">
        <v>3155</v>
      </c>
      <c r="L13" s="179"/>
      <c r="M13" s="180" t="n">
        <v>3324</v>
      </c>
      <c r="N13" s="180"/>
      <c r="O13" s="181" t="n">
        <v>3245</v>
      </c>
      <c r="P13" s="181"/>
      <c r="Q13" s="182" t="n">
        <v>3299</v>
      </c>
      <c r="R13" s="182"/>
    </row>
    <row r="14" customFormat="false" ht="18.75" hidden="false" customHeight="true" outlineLevel="0" collapsed="false">
      <c r="B14" s="183" t="s">
        <v>155</v>
      </c>
      <c r="C14" s="184" t="n">
        <v>3329.631</v>
      </c>
      <c r="D14" s="184"/>
      <c r="E14" s="184" t="n">
        <v>3385</v>
      </c>
      <c r="F14" s="184"/>
      <c r="G14" s="184" t="n">
        <v>3145</v>
      </c>
      <c r="H14" s="184"/>
      <c r="I14" s="184" t="n">
        <v>3364</v>
      </c>
      <c r="J14" s="184"/>
      <c r="K14" s="184" t="n">
        <v>3175</v>
      </c>
      <c r="L14" s="184"/>
      <c r="M14" s="185" t="n">
        <v>3277</v>
      </c>
      <c r="N14" s="185"/>
      <c r="O14" s="186" t="n">
        <v>3277</v>
      </c>
      <c r="P14" s="186"/>
      <c r="Q14" s="187" t="n">
        <v>3345</v>
      </c>
      <c r="R14" s="187"/>
    </row>
    <row r="15" customFormat="false" ht="31.5" hidden="false" customHeight="true" outlineLevel="0" collapsed="false">
      <c r="B15" s="127" t="s">
        <v>156</v>
      </c>
      <c r="C15" s="127"/>
      <c r="D15" s="127"/>
      <c r="E15" s="127"/>
      <c r="F15" s="127"/>
      <c r="G15" s="127"/>
      <c r="H15" s="127"/>
      <c r="I15" s="127"/>
      <c r="J15" s="127"/>
      <c r="K15" s="127"/>
      <c r="L15" s="127"/>
      <c r="M15" s="127"/>
      <c r="N15" s="127"/>
      <c r="O15" s="127"/>
      <c r="P15" s="127"/>
      <c r="Q15" s="127"/>
      <c r="R15" s="127"/>
    </row>
    <row r="16" customFormat="false" ht="24" hidden="false" customHeight="true" outlineLevel="0" collapsed="false">
      <c r="B16" s="58" t="s">
        <v>137</v>
      </c>
      <c r="C16" s="58"/>
      <c r="D16" s="58"/>
      <c r="E16" s="58"/>
      <c r="F16" s="58"/>
      <c r="G16" s="58"/>
      <c r="H16" s="58"/>
      <c r="I16" s="58"/>
      <c r="J16" s="58"/>
      <c r="K16" s="58"/>
      <c r="L16" s="58"/>
      <c r="M16" s="58"/>
      <c r="N16" s="58"/>
      <c r="O16" s="58"/>
      <c r="P16" s="58"/>
      <c r="Q16" s="58"/>
      <c r="R16" s="58"/>
    </row>
    <row r="17" customFormat="false" ht="12.75" hidden="false" customHeight="false" outlineLevel="0" collapsed="false">
      <c r="B17" s="83" t="s">
        <v>131</v>
      </c>
      <c r="C17" s="83"/>
      <c r="D17" s="83"/>
      <c r="E17" s="83"/>
      <c r="F17" s="83"/>
      <c r="G17" s="83"/>
      <c r="H17" s="83"/>
      <c r="I17" s="83"/>
      <c r="J17" s="83"/>
      <c r="K17" s="83"/>
      <c r="L17" s="83"/>
      <c r="M17" s="83"/>
      <c r="N17" s="83"/>
      <c r="O17" s="83"/>
      <c r="P17" s="83"/>
      <c r="Q17" s="83"/>
      <c r="R17" s="83"/>
    </row>
  </sheetData>
  <mergeCells count="33">
    <mergeCell ref="B2:R2"/>
    <mergeCell ref="B3:R3"/>
    <mergeCell ref="B4:R4"/>
    <mergeCell ref="B5:B7"/>
    <mergeCell ref="C5:N5"/>
    <mergeCell ref="O5:R5"/>
    <mergeCell ref="C6:D6"/>
    <mergeCell ref="E6:F6"/>
    <mergeCell ref="G6:H6"/>
    <mergeCell ref="I6:J6"/>
    <mergeCell ref="K6:L6"/>
    <mergeCell ref="M6:N6"/>
    <mergeCell ref="O6:P6"/>
    <mergeCell ref="Q6:R6"/>
    <mergeCell ref="C13:D13"/>
    <mergeCell ref="E13:F13"/>
    <mergeCell ref="G13:H13"/>
    <mergeCell ref="I13:J13"/>
    <mergeCell ref="K13:L13"/>
    <mergeCell ref="M13:N13"/>
    <mergeCell ref="O13:P13"/>
    <mergeCell ref="Q13:R13"/>
    <mergeCell ref="C14:D14"/>
    <mergeCell ref="E14:F14"/>
    <mergeCell ref="G14:H14"/>
    <mergeCell ref="I14:J14"/>
    <mergeCell ref="K14:L14"/>
    <mergeCell ref="M14:N14"/>
    <mergeCell ref="O14:P14"/>
    <mergeCell ref="Q14:R14"/>
    <mergeCell ref="B15:R15"/>
    <mergeCell ref="B16:R16"/>
    <mergeCell ref="B17:R17"/>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4.82"/>
    <col collapsed="false" customWidth="true" hidden="false" outlineLevel="0" max="2" min="2" style="21" width="23.66"/>
    <col collapsed="false" customWidth="true" hidden="false" outlineLevel="0" max="3" min="3" style="21" width="11.16"/>
    <col collapsed="false" customWidth="true" hidden="false" outlineLevel="0" max="4" min="4" style="21" width="8.32"/>
    <col collapsed="false" customWidth="true" hidden="false" outlineLevel="0" max="5" min="5" style="21" width="11.16"/>
    <col collapsed="false" customWidth="true" hidden="false" outlineLevel="0" max="6" min="6" style="21" width="8.16"/>
    <col collapsed="false" customWidth="true" hidden="false" outlineLevel="0" max="7" min="7" style="21" width="11.16"/>
    <col collapsed="false" customWidth="true" hidden="false" outlineLevel="0" max="8" min="8" style="21" width="9.83"/>
    <col collapsed="false" customWidth="true" hidden="false" outlineLevel="0" max="9" min="9" style="21" width="12.16"/>
    <col collapsed="false" customWidth="true" hidden="false" outlineLevel="0" max="10" min="10" style="21" width="7.16"/>
    <col collapsed="false" customWidth="true" hidden="false" outlineLevel="0" max="11" min="11" style="21" width="11.32"/>
    <col collapsed="false" customWidth="true" hidden="false" outlineLevel="0" max="12" min="12" style="21" width="7.16"/>
    <col collapsed="false" customWidth="true" hidden="false" outlineLevel="0" max="13" min="13" style="21" width="10.66"/>
    <col collapsed="false" customWidth="true" hidden="false" outlineLevel="0" max="14" min="14" style="21" width="8.16"/>
    <col collapsed="false" customWidth="true" hidden="false" outlineLevel="0" max="15" min="15" style="21" width="10.66"/>
    <col collapsed="false" customWidth="true" hidden="false" outlineLevel="0" max="16" min="16" style="21" width="8.16"/>
    <col collapsed="false" customWidth="true" hidden="false" outlineLevel="0" max="17" min="17" style="21" width="12.16"/>
    <col collapsed="false" customWidth="true" hidden="false" outlineLevel="0" max="18" min="18" style="21" width="7.16"/>
    <col collapsed="false" customWidth="false" hidden="false" outlineLevel="0" max="257" min="19" style="21" width="9.32"/>
  </cols>
  <sheetData>
    <row r="1" customFormat="false" ht="15.75" hidden="false" customHeight="false" outlineLevel="0" collapsed="false">
      <c r="A1" s="18"/>
    </row>
    <row r="2" customFormat="false" ht="15" hidden="false" customHeight="false" outlineLevel="0" collapsed="false">
      <c r="B2" s="35" t="s">
        <v>24</v>
      </c>
      <c r="C2" s="35"/>
      <c r="D2" s="35"/>
      <c r="E2" s="35"/>
      <c r="F2" s="35"/>
      <c r="G2" s="35"/>
      <c r="H2" s="35"/>
      <c r="I2" s="35"/>
      <c r="J2" s="35"/>
      <c r="K2" s="35"/>
      <c r="L2" s="35"/>
      <c r="M2" s="35"/>
      <c r="N2" s="35"/>
      <c r="O2" s="35"/>
      <c r="P2" s="35"/>
      <c r="Q2" s="35"/>
      <c r="R2" s="35"/>
    </row>
    <row r="3" customFormat="false" ht="18.75" hidden="false" customHeight="false" outlineLevel="0" collapsed="false">
      <c r="B3" s="36" t="s">
        <v>25</v>
      </c>
      <c r="C3" s="36"/>
      <c r="D3" s="36"/>
      <c r="E3" s="36"/>
      <c r="F3" s="36"/>
      <c r="G3" s="36"/>
      <c r="H3" s="36"/>
      <c r="I3" s="36"/>
      <c r="J3" s="36"/>
      <c r="K3" s="36"/>
      <c r="L3" s="36"/>
      <c r="M3" s="36"/>
      <c r="N3" s="36"/>
      <c r="O3" s="36"/>
      <c r="P3" s="36"/>
      <c r="Q3" s="36"/>
      <c r="R3" s="36"/>
    </row>
    <row r="4" customFormat="false" ht="15.75" hidden="false" customHeight="false" outlineLevel="0" collapsed="false">
      <c r="B4" s="36" t="s">
        <v>157</v>
      </c>
      <c r="C4" s="36"/>
      <c r="D4" s="36"/>
      <c r="E4" s="36"/>
      <c r="F4" s="36"/>
      <c r="G4" s="36"/>
      <c r="H4" s="36"/>
      <c r="I4" s="36"/>
      <c r="J4" s="36"/>
      <c r="K4" s="36"/>
      <c r="L4" s="36"/>
      <c r="M4" s="36"/>
      <c r="N4" s="36"/>
      <c r="O4" s="36"/>
      <c r="P4" s="36"/>
      <c r="Q4" s="36"/>
      <c r="R4" s="36"/>
    </row>
    <row r="5" customFormat="false" ht="15" hidden="false" customHeight="false" outlineLevel="0" collapsed="false">
      <c r="B5" s="35" t="s">
        <v>6</v>
      </c>
      <c r="C5" s="35"/>
      <c r="D5" s="35"/>
      <c r="E5" s="35"/>
      <c r="F5" s="35"/>
      <c r="G5" s="35"/>
      <c r="H5" s="35"/>
      <c r="I5" s="35"/>
      <c r="J5" s="35"/>
      <c r="K5" s="35"/>
      <c r="L5" s="35"/>
      <c r="M5" s="35"/>
      <c r="N5" s="35"/>
      <c r="O5" s="35"/>
      <c r="P5" s="35"/>
      <c r="Q5" s="35"/>
      <c r="R5" s="35"/>
    </row>
    <row r="6" customFormat="false" ht="15" hidden="false" customHeight="true" outlineLevel="0" collapsed="false">
      <c r="B6" s="59" t="s">
        <v>142</v>
      </c>
      <c r="C6" s="39" t="s">
        <v>87</v>
      </c>
      <c r="D6" s="39"/>
      <c r="E6" s="39"/>
      <c r="F6" s="39"/>
      <c r="G6" s="39"/>
      <c r="H6" s="39"/>
      <c r="I6" s="39"/>
      <c r="J6" s="39"/>
      <c r="K6" s="39"/>
      <c r="L6" s="39"/>
      <c r="M6" s="39"/>
      <c r="N6" s="39"/>
      <c r="O6" s="40" t="s">
        <v>88</v>
      </c>
      <c r="P6" s="40"/>
      <c r="Q6" s="40"/>
      <c r="R6" s="40"/>
    </row>
    <row r="7" customFormat="false" ht="15" hidden="false" customHeight="false" outlineLevel="0" collapsed="false">
      <c r="B7" s="59"/>
      <c r="C7" s="40" t="s">
        <v>89</v>
      </c>
      <c r="D7" s="40"/>
      <c r="E7" s="41" t="s">
        <v>90</v>
      </c>
      <c r="F7" s="41"/>
      <c r="G7" s="41" t="s">
        <v>91</v>
      </c>
      <c r="H7" s="41"/>
      <c r="I7" s="41" t="s">
        <v>92</v>
      </c>
      <c r="J7" s="41"/>
      <c r="K7" s="41" t="s">
        <v>93</v>
      </c>
      <c r="L7" s="41"/>
      <c r="M7" s="132" t="s">
        <v>133</v>
      </c>
      <c r="N7" s="132"/>
      <c r="O7" s="133" t="s">
        <v>95</v>
      </c>
      <c r="P7" s="133"/>
      <c r="Q7" s="41" t="s">
        <v>96</v>
      </c>
      <c r="R7" s="41"/>
    </row>
    <row r="8" customFormat="false" ht="15" hidden="false" customHeight="false" outlineLevel="0" collapsed="false">
      <c r="B8" s="59"/>
      <c r="C8" s="63" t="s">
        <v>81</v>
      </c>
      <c r="D8" s="63" t="s">
        <v>97</v>
      </c>
      <c r="E8" s="63" t="s">
        <v>81</v>
      </c>
      <c r="F8" s="63" t="s">
        <v>97</v>
      </c>
      <c r="G8" s="63" t="s">
        <v>81</v>
      </c>
      <c r="H8" s="63" t="s">
        <v>97</v>
      </c>
      <c r="I8" s="63" t="s">
        <v>81</v>
      </c>
      <c r="J8" s="63" t="s">
        <v>97</v>
      </c>
      <c r="K8" s="63" t="s">
        <v>81</v>
      </c>
      <c r="L8" s="40" t="s">
        <v>97</v>
      </c>
      <c r="M8" s="40" t="s">
        <v>81</v>
      </c>
      <c r="N8" s="63" t="s">
        <v>97</v>
      </c>
      <c r="O8" s="63" t="s">
        <v>81</v>
      </c>
      <c r="P8" s="63" t="s">
        <v>97</v>
      </c>
      <c r="Q8" s="63" t="s">
        <v>81</v>
      </c>
      <c r="R8" s="63" t="s">
        <v>97</v>
      </c>
    </row>
    <row r="9" customFormat="false" ht="20.1" hidden="false" customHeight="true" outlineLevel="0" collapsed="false">
      <c r="B9" s="188" t="s">
        <v>144</v>
      </c>
      <c r="C9" s="65" t="n">
        <v>5674</v>
      </c>
      <c r="D9" s="189" t="n">
        <f aca="false">C9/TAB108!C8*100</f>
        <v>7.3151550312641</v>
      </c>
      <c r="E9" s="65" t="n">
        <v>3732</v>
      </c>
      <c r="F9" s="189" t="n">
        <f aca="false">E9/TAB108!E8*100</f>
        <v>6.18956795754208</v>
      </c>
      <c r="G9" s="65" t="n">
        <v>1556</v>
      </c>
      <c r="H9" s="189" t="n">
        <f aca="false">G9/TAB108!G8*100</f>
        <v>12.942937947097</v>
      </c>
      <c r="I9" s="65" t="n">
        <v>27</v>
      </c>
      <c r="J9" s="189" t="n">
        <f aca="false">I9/TAB108!I8*100</f>
        <v>5.78158458244111</v>
      </c>
      <c r="K9" s="65" t="n">
        <v>251</v>
      </c>
      <c r="L9" s="190" t="n">
        <f aca="false">K9/TAB108!K8*100</f>
        <v>8.97711015736767</v>
      </c>
      <c r="M9" s="65" t="n">
        <v>91</v>
      </c>
      <c r="N9" s="191" t="n">
        <f aca="false">M9/TAB108!M8*100</f>
        <v>5.21191294387171</v>
      </c>
      <c r="O9" s="192" t="n">
        <v>172</v>
      </c>
      <c r="P9" s="189" t="n">
        <f aca="false">O9/TAB108!O8*100</f>
        <v>6.35155096011817</v>
      </c>
      <c r="Q9" s="193" t="n">
        <v>305</v>
      </c>
      <c r="R9" s="190" t="n">
        <f aca="false">Q9/TAB108!Q8*100</f>
        <v>6.55772952053322</v>
      </c>
    </row>
    <row r="10" customFormat="false" ht="20.1" hidden="false" customHeight="true" outlineLevel="0" collapsed="false">
      <c r="B10" s="188" t="s">
        <v>145</v>
      </c>
      <c r="C10" s="72" t="n">
        <v>2287</v>
      </c>
      <c r="D10" s="189" t="n">
        <f aca="false">C10/TAB108!C9*100</f>
        <v>9.73315742435204</v>
      </c>
      <c r="E10" s="72" t="n">
        <v>1318</v>
      </c>
      <c r="F10" s="189" t="n">
        <f aca="false">E10/TAB108!E9*100</f>
        <v>8.28566040108129</v>
      </c>
      <c r="G10" s="72" t="n">
        <v>772</v>
      </c>
      <c r="H10" s="189" t="n">
        <f aca="false">G10/TAB108!G9*100</f>
        <v>13.6782423812899</v>
      </c>
      <c r="I10" s="72" t="n">
        <v>23</v>
      </c>
      <c r="J10" s="189" t="n">
        <f aca="false">I10/TAB108!I9*100</f>
        <v>12.5</v>
      </c>
      <c r="K10" s="72" t="n">
        <v>107</v>
      </c>
      <c r="L10" s="190" t="n">
        <f aca="false">K10/TAB108!K9*100</f>
        <v>12.1177802944507</v>
      </c>
      <c r="M10" s="72" t="n">
        <v>63</v>
      </c>
      <c r="N10" s="189" t="n">
        <f aca="false">M10/TAB108!M9*100</f>
        <v>7.98479087452472</v>
      </c>
      <c r="O10" s="192" t="n">
        <v>78</v>
      </c>
      <c r="P10" s="189" t="n">
        <f aca="false">O10/TAB108!O9*100</f>
        <v>9.02777777777778</v>
      </c>
      <c r="Q10" s="193" t="n">
        <v>153</v>
      </c>
      <c r="R10" s="190" t="n">
        <f aca="false">Q10/TAB108!Q9*100</f>
        <v>7.44163424124514</v>
      </c>
    </row>
    <row r="11" customFormat="false" ht="20.1" hidden="false" customHeight="true" outlineLevel="0" collapsed="false">
      <c r="B11" s="188" t="s">
        <v>146</v>
      </c>
      <c r="C11" s="194" t="n">
        <v>1235</v>
      </c>
      <c r="D11" s="189" t="n">
        <f aca="false">C11/TAB108!C10*100</f>
        <v>13.1271258503401</v>
      </c>
      <c r="E11" s="194" t="n">
        <v>633</v>
      </c>
      <c r="F11" s="189" t="n">
        <f aca="false">E11/TAB108!E10*100</f>
        <v>11.3015532940546</v>
      </c>
      <c r="G11" s="194" t="n">
        <v>527</v>
      </c>
      <c r="H11" s="195" t="n">
        <f aca="false">G11/TAB108!G10*100</f>
        <v>17.5608130623126</v>
      </c>
      <c r="I11" s="194" t="n">
        <v>8</v>
      </c>
      <c r="J11" s="189" t="n">
        <f aca="false">I11/TAB108!I10*100</f>
        <v>15.6862745098039</v>
      </c>
      <c r="K11" s="194" t="n">
        <v>26</v>
      </c>
      <c r="L11" s="190" t="n">
        <f aca="false">K11/TAB108!K10*100</f>
        <v>9.48905109489051</v>
      </c>
      <c r="M11" s="194" t="n">
        <v>29</v>
      </c>
      <c r="N11" s="189" t="n">
        <f aca="false">M11/TAB108!M10*100</f>
        <v>7.77479892761394</v>
      </c>
      <c r="O11" s="192" t="n">
        <v>51</v>
      </c>
      <c r="P11" s="189" t="n">
        <f aca="false">O11/TAB108!O10*100</f>
        <v>9.05861456483126</v>
      </c>
      <c r="Q11" s="193" t="n">
        <v>74</v>
      </c>
      <c r="R11" s="190" t="n">
        <f aca="false">Q11/TAB108!Q10*100</f>
        <v>9.47503201024328</v>
      </c>
    </row>
    <row r="12" customFormat="false" ht="20.1" hidden="false" customHeight="true" outlineLevel="0" collapsed="false">
      <c r="B12" s="196" t="s">
        <v>117</v>
      </c>
      <c r="C12" s="194" t="n">
        <v>9535</v>
      </c>
      <c r="D12" s="197" t="n">
        <f aca="false">C12/TAB108!C12*100</f>
        <v>8.45991411434858</v>
      </c>
      <c r="E12" s="194" t="n">
        <v>5839</v>
      </c>
      <c r="F12" s="197" t="n">
        <f aca="false">E12/TAB108!E12*100</f>
        <v>7.03926509059784</v>
      </c>
      <c r="G12" s="194" t="n">
        <v>3022</v>
      </c>
      <c r="H12" s="197" t="n">
        <f aca="false">G12/TAB108!G12*100</f>
        <v>13.9758590389863</v>
      </c>
      <c r="I12" s="194" t="n">
        <v>61</v>
      </c>
      <c r="J12" s="197" t="n">
        <f aca="false">I12/TAB108!I12*100</f>
        <v>8.59154929577465</v>
      </c>
      <c r="K12" s="194" t="n">
        <v>395</v>
      </c>
      <c r="L12" s="198" t="n">
        <f aca="false">K12/TAB108!K12*100</f>
        <v>9.83320886233508</v>
      </c>
      <c r="M12" s="194" t="n">
        <v>185</v>
      </c>
      <c r="N12" s="197" t="n">
        <f aca="false">M12/TAB108!M12*100</f>
        <v>6.23105422701246</v>
      </c>
      <c r="O12" s="199" t="n">
        <v>310</v>
      </c>
      <c r="P12" s="198" t="n">
        <f aca="false">O12/TAB108!O12*100</f>
        <v>7.3511975337918</v>
      </c>
      <c r="Q12" s="200" t="n">
        <v>540</v>
      </c>
      <c r="R12" s="198" t="n">
        <f aca="false">Q12/TAB108!Q12*100</f>
        <v>7.10806897459523</v>
      </c>
    </row>
    <row r="13" customFormat="false" ht="31.5" hidden="false" customHeight="true" outlineLevel="0" collapsed="false">
      <c r="B13" s="58" t="s">
        <v>158</v>
      </c>
      <c r="C13" s="58"/>
      <c r="D13" s="58"/>
      <c r="E13" s="58"/>
      <c r="F13" s="58"/>
      <c r="G13" s="58"/>
      <c r="H13" s="58"/>
      <c r="I13" s="58"/>
      <c r="J13" s="58"/>
      <c r="K13" s="58"/>
      <c r="L13" s="58"/>
      <c r="M13" s="58"/>
      <c r="N13" s="58"/>
      <c r="O13" s="58"/>
      <c r="P13" s="58"/>
      <c r="Q13" s="58"/>
      <c r="R13" s="58"/>
    </row>
    <row r="14" customFormat="false" ht="25.5" hidden="false" customHeight="true" outlineLevel="0" collapsed="false">
      <c r="B14" s="58" t="s">
        <v>141</v>
      </c>
      <c r="C14" s="58"/>
      <c r="D14" s="58"/>
      <c r="E14" s="58"/>
      <c r="F14" s="58"/>
      <c r="G14" s="58"/>
      <c r="H14" s="58"/>
      <c r="I14" s="58"/>
      <c r="J14" s="58"/>
      <c r="K14" s="58"/>
      <c r="L14" s="58"/>
      <c r="M14" s="58"/>
      <c r="N14" s="58"/>
      <c r="O14" s="58"/>
      <c r="P14" s="58"/>
      <c r="Q14" s="58"/>
      <c r="R14" s="58"/>
    </row>
    <row r="15" customFormat="false" ht="12.75" hidden="false" customHeight="false" outlineLevel="0" collapsed="false">
      <c r="B15" s="83" t="s">
        <v>131</v>
      </c>
      <c r="C15" s="83"/>
      <c r="D15" s="83"/>
      <c r="E15" s="83"/>
      <c r="F15" s="83"/>
      <c r="G15" s="83"/>
      <c r="H15" s="83"/>
      <c r="I15" s="83"/>
      <c r="J15" s="83"/>
      <c r="K15" s="83"/>
      <c r="L15" s="83"/>
      <c r="M15" s="83"/>
      <c r="N15" s="83"/>
      <c r="O15" s="83"/>
      <c r="P15" s="83"/>
      <c r="Q15" s="83"/>
      <c r="R15" s="83"/>
    </row>
    <row r="16" customFormat="false" ht="12.75" hidden="false" customHeight="false" outlineLevel="0" collapsed="false">
      <c r="B16" s="34"/>
    </row>
    <row r="17" customFormat="false" ht="12.75" hidden="false" customHeight="false" outlineLevel="0" collapsed="false">
      <c r="B17" s="34"/>
    </row>
    <row r="18" customFormat="false" ht="12.75" hidden="false" customHeight="false" outlineLevel="0" collapsed="false">
      <c r="B18" s="34"/>
    </row>
    <row r="21" customFormat="false" ht="14.25" hidden="false" customHeight="false" outlineLevel="0" collapsed="false"/>
    <row r="69" customFormat="false" ht="12.75" hidden="false" customHeight="false" outlineLevel="0" collapsed="false">
      <c r="B69" s="84" t="n">
        <f aca="true">NOW()</f>
        <v>46232.9764287834</v>
      </c>
    </row>
    <row r="70" customFormat="false" ht="12.75" hidden="false" customHeight="false" outlineLevel="0" collapsed="false">
      <c r="E70" s="85" t="s">
        <v>24</v>
      </c>
    </row>
    <row r="71" customFormat="false" ht="12.75" hidden="false" customHeight="false" outlineLevel="0" collapsed="false">
      <c r="B71" s="85" t="s">
        <v>159</v>
      </c>
    </row>
    <row r="72" customFormat="false" ht="12.75" hidden="false" customHeight="false" outlineLevel="0" collapsed="false">
      <c r="B72" s="85" t="s">
        <v>160</v>
      </c>
    </row>
    <row r="74" customFormat="false" ht="12.75" hidden="false" customHeight="false" outlineLevel="0" collapsed="false">
      <c r="B74" s="87" t="s">
        <v>161</v>
      </c>
      <c r="C74" s="87" t="s">
        <v>161</v>
      </c>
      <c r="D74" s="87" t="s">
        <v>161</v>
      </c>
      <c r="E74" s="87" t="s">
        <v>161</v>
      </c>
      <c r="F74" s="87" t="s">
        <v>161</v>
      </c>
      <c r="G74" s="87" t="s">
        <v>161</v>
      </c>
      <c r="H74" s="87" t="s">
        <v>161</v>
      </c>
      <c r="I74" s="87" t="s">
        <v>161</v>
      </c>
      <c r="J74" s="87" t="s">
        <v>161</v>
      </c>
      <c r="K74" s="87" t="s">
        <v>161</v>
      </c>
      <c r="L74" s="201" t="s">
        <v>161</v>
      </c>
      <c r="M74" s="201"/>
      <c r="N74" s="201"/>
      <c r="O74" s="201"/>
      <c r="P74" s="201"/>
      <c r="Q74" s="87" t="s">
        <v>161</v>
      </c>
      <c r="R74" s="87" t="s">
        <v>161</v>
      </c>
    </row>
    <row r="76" customFormat="false" ht="12.75" hidden="false" customHeight="false" outlineLevel="0" collapsed="false">
      <c r="G76" s="86" t="s">
        <v>162</v>
      </c>
    </row>
    <row r="77" customFormat="false" ht="12.75" hidden="false" customHeight="false" outlineLevel="0" collapsed="false">
      <c r="B77" s="86" t="s">
        <v>163</v>
      </c>
      <c r="C77" s="87" t="s">
        <v>161</v>
      </c>
      <c r="D77" s="87" t="s">
        <v>161</v>
      </c>
      <c r="E77" s="87" t="s">
        <v>161</v>
      </c>
      <c r="F77" s="87" t="s">
        <v>161</v>
      </c>
      <c r="G77" s="87" t="s">
        <v>161</v>
      </c>
      <c r="H77" s="87" t="s">
        <v>161</v>
      </c>
      <c r="I77" s="87" t="s">
        <v>161</v>
      </c>
      <c r="J77" s="87" t="s">
        <v>161</v>
      </c>
      <c r="K77" s="87" t="s">
        <v>161</v>
      </c>
      <c r="L77" s="201" t="s">
        <v>161</v>
      </c>
      <c r="M77" s="201"/>
      <c r="N77" s="201"/>
      <c r="O77" s="201"/>
      <c r="P77" s="201"/>
      <c r="Q77" s="87" t="s">
        <v>161</v>
      </c>
      <c r="R77" s="87" t="s">
        <v>161</v>
      </c>
    </row>
    <row r="78" customFormat="false" ht="12.75" hidden="false" customHeight="false" outlineLevel="0" collapsed="false">
      <c r="B78" s="86" t="s">
        <v>164</v>
      </c>
    </row>
    <row r="79" customFormat="false" ht="12.75" hidden="false" customHeight="false" outlineLevel="0" collapsed="false">
      <c r="B79" s="86" t="s">
        <v>165</v>
      </c>
      <c r="C79" s="86" t="s">
        <v>166</v>
      </c>
      <c r="E79" s="86" t="s">
        <v>167</v>
      </c>
      <c r="G79" s="86" t="s">
        <v>168</v>
      </c>
      <c r="I79" s="86" t="s">
        <v>169</v>
      </c>
      <c r="K79" s="86" t="s">
        <v>170</v>
      </c>
      <c r="Q79" s="86" t="s">
        <v>171</v>
      </c>
    </row>
    <row r="80" customFormat="false" ht="12.75" hidden="false" customHeight="false" outlineLevel="0" collapsed="false">
      <c r="C80" s="87" t="s">
        <v>161</v>
      </c>
      <c r="D80" s="87" t="s">
        <v>161</v>
      </c>
      <c r="E80" s="87" t="s">
        <v>161</v>
      </c>
      <c r="F80" s="87" t="s">
        <v>161</v>
      </c>
      <c r="G80" s="87" t="s">
        <v>161</v>
      </c>
      <c r="H80" s="87" t="s">
        <v>161</v>
      </c>
      <c r="I80" s="87" t="s">
        <v>161</v>
      </c>
      <c r="J80" s="87" t="s">
        <v>161</v>
      </c>
      <c r="K80" s="87" t="s">
        <v>161</v>
      </c>
      <c r="L80" s="201" t="s">
        <v>161</v>
      </c>
      <c r="M80" s="201"/>
      <c r="N80" s="201"/>
      <c r="O80" s="201"/>
      <c r="P80" s="201"/>
      <c r="Q80" s="87" t="s">
        <v>161</v>
      </c>
      <c r="R80" s="87" t="s">
        <v>161</v>
      </c>
    </row>
    <row r="82" customFormat="false" ht="12.75" hidden="false" customHeight="false" outlineLevel="0" collapsed="false">
      <c r="C82" s="86" t="s">
        <v>81</v>
      </c>
      <c r="D82" s="86" t="s">
        <v>97</v>
      </c>
      <c r="E82" s="86" t="s">
        <v>81</v>
      </c>
      <c r="F82" s="86" t="s">
        <v>97</v>
      </c>
      <c r="G82" s="86" t="s">
        <v>81</v>
      </c>
      <c r="H82" s="86" t="s">
        <v>97</v>
      </c>
      <c r="I82" s="86" t="s">
        <v>81</v>
      </c>
      <c r="J82" s="86" t="s">
        <v>97</v>
      </c>
      <c r="K82" s="86" t="s">
        <v>81</v>
      </c>
      <c r="L82" s="86" t="s">
        <v>97</v>
      </c>
      <c r="M82" s="86"/>
      <c r="N82" s="86"/>
      <c r="O82" s="86"/>
      <c r="P82" s="86"/>
      <c r="Q82" s="86" t="s">
        <v>81</v>
      </c>
      <c r="R82" s="86" t="s">
        <v>97</v>
      </c>
    </row>
    <row r="83" customFormat="false" ht="12.75" hidden="false" customHeight="false" outlineLevel="0" collapsed="false">
      <c r="B83" s="87" t="s">
        <v>161</v>
      </c>
      <c r="C83" s="87" t="s">
        <v>161</v>
      </c>
      <c r="D83" s="87" t="s">
        <v>161</v>
      </c>
      <c r="E83" s="87" t="s">
        <v>161</v>
      </c>
      <c r="F83" s="87" t="s">
        <v>161</v>
      </c>
      <c r="G83" s="87" t="s">
        <v>161</v>
      </c>
      <c r="H83" s="87" t="s">
        <v>161</v>
      </c>
      <c r="I83" s="87" t="s">
        <v>161</v>
      </c>
      <c r="J83" s="87" t="s">
        <v>161</v>
      </c>
      <c r="K83" s="87" t="s">
        <v>161</v>
      </c>
      <c r="L83" s="201" t="s">
        <v>161</v>
      </c>
      <c r="M83" s="201"/>
      <c r="N83" s="201"/>
      <c r="O83" s="201"/>
      <c r="P83" s="201"/>
      <c r="Q83" s="87" t="s">
        <v>161</v>
      </c>
      <c r="R83" s="87" t="s">
        <v>161</v>
      </c>
    </row>
    <row r="85" customFormat="false" ht="12.75" hidden="false" customHeight="false" outlineLevel="0" collapsed="false">
      <c r="B85" s="85" t="s">
        <v>172</v>
      </c>
      <c r="C85" s="88" t="n">
        <v>6495</v>
      </c>
      <c r="D85" s="89" t="n">
        <f aca="false">C85/C9*100</f>
        <v>114.469510045823</v>
      </c>
      <c r="E85" s="88" t="n">
        <v>4450</v>
      </c>
      <c r="F85" s="89" t="n">
        <f aca="false">E85/E9*100</f>
        <v>119.239013933548</v>
      </c>
      <c r="G85" s="88" t="n">
        <v>1931</v>
      </c>
      <c r="H85" s="89" t="n">
        <f aca="false">G85/G9*100</f>
        <v>124.100257069409</v>
      </c>
      <c r="I85" s="90" t="n">
        <v>27</v>
      </c>
      <c r="J85" s="89" t="n">
        <f aca="false">I85/I9*100</f>
        <v>100</v>
      </c>
      <c r="K85" s="90" t="n">
        <v>67</v>
      </c>
      <c r="L85" s="89" t="n">
        <f aca="false">K85/K9*100</f>
        <v>26.6932270916335</v>
      </c>
      <c r="M85" s="89"/>
      <c r="N85" s="89"/>
      <c r="O85" s="89"/>
      <c r="P85" s="89"/>
      <c r="Q85" s="88" t="n">
        <v>142</v>
      </c>
      <c r="R85" s="89" t="n">
        <f aca="false">Q85/Q9*100</f>
        <v>46.5573770491803</v>
      </c>
    </row>
    <row r="86" customFormat="false" ht="12.75" hidden="false" customHeight="false" outlineLevel="0" collapsed="false">
      <c r="B86" s="85" t="s">
        <v>173</v>
      </c>
      <c r="C86" s="88" t="n">
        <v>2222</v>
      </c>
      <c r="D86" s="89" t="n">
        <f aca="false">C86/C10*100</f>
        <v>97.1578487101006</v>
      </c>
      <c r="E86" s="88" t="n">
        <v>1237</v>
      </c>
      <c r="F86" s="89" t="n">
        <f aca="false">E86/E10*100</f>
        <v>93.8543247344461</v>
      </c>
      <c r="G86" s="88" t="n">
        <v>939</v>
      </c>
      <c r="H86" s="89" t="n">
        <f aca="false">G86/G10*100</f>
        <v>121.632124352332</v>
      </c>
      <c r="I86" s="90" t="n">
        <v>18</v>
      </c>
      <c r="J86" s="89" t="n">
        <f aca="false">I86/I10*100</f>
        <v>78.2608695652174</v>
      </c>
      <c r="K86" s="90" t="n">
        <v>25</v>
      </c>
      <c r="L86" s="89" t="n">
        <f aca="false">K86/K10*100</f>
        <v>23.3644859813084</v>
      </c>
      <c r="M86" s="89"/>
      <c r="N86" s="89"/>
      <c r="O86" s="89"/>
      <c r="P86" s="89"/>
      <c r="Q86" s="88" t="n">
        <v>70</v>
      </c>
      <c r="R86" s="89" t="n">
        <f aca="false">Q86/Q10*100</f>
        <v>45.7516339869281</v>
      </c>
    </row>
    <row r="87" customFormat="false" ht="12.75" hidden="false" customHeight="false" outlineLevel="0" collapsed="false">
      <c r="B87" s="85" t="s">
        <v>174</v>
      </c>
      <c r="C87" s="88" t="n">
        <v>1925</v>
      </c>
      <c r="D87" s="89" t="n">
        <f aca="false">C87/C11*100</f>
        <v>155.87044534413</v>
      </c>
      <c r="E87" s="88" t="n">
        <v>706</v>
      </c>
      <c r="F87" s="89" t="n">
        <f aca="false">E87/E11*100</f>
        <v>111.532385466035</v>
      </c>
      <c r="G87" s="88" t="n">
        <v>1177</v>
      </c>
      <c r="H87" s="89" t="n">
        <f aca="false">G87/G11*100</f>
        <v>223.339658444023</v>
      </c>
      <c r="I87" s="90" t="n">
        <v>10</v>
      </c>
      <c r="J87" s="89" t="n">
        <f aca="false">I87/I11*100</f>
        <v>125</v>
      </c>
      <c r="K87" s="90" t="n">
        <v>18</v>
      </c>
      <c r="L87" s="89" t="n">
        <f aca="false">K87/K11*100</f>
        <v>69.2307692307692</v>
      </c>
      <c r="M87" s="89"/>
      <c r="N87" s="89"/>
      <c r="O87" s="89"/>
      <c r="P87" s="89"/>
      <c r="Q87" s="88" t="n">
        <v>63</v>
      </c>
      <c r="R87" s="89" t="n">
        <f aca="false">Q87/Q11*100</f>
        <v>85.1351351351351</v>
      </c>
    </row>
    <row r="88" customFormat="false" ht="12.75" hidden="false" customHeight="false" outlineLevel="0" collapsed="false">
      <c r="B88" s="85" t="s">
        <v>175</v>
      </c>
      <c r="C88" s="88" t="n">
        <v>58</v>
      </c>
      <c r="D88" s="89" t="e">
        <f aca="false">C88/#REF!*100</f>
        <v>#REF!</v>
      </c>
      <c r="E88" s="88" t="n">
        <v>31</v>
      </c>
      <c r="F88" s="89" t="e">
        <f aca="false">E88/#REF!*100</f>
        <v>#REF!</v>
      </c>
      <c r="G88" s="88" t="n">
        <v>26</v>
      </c>
      <c r="H88" s="89" t="e">
        <f aca="false">G88/#REF!*100</f>
        <v>#REF!</v>
      </c>
      <c r="I88" s="93" t="s">
        <v>99</v>
      </c>
      <c r="J88" s="92" t="s">
        <v>99</v>
      </c>
      <c r="K88" s="93" t="s">
        <v>99</v>
      </c>
      <c r="L88" s="92" t="s">
        <v>99</v>
      </c>
      <c r="M88" s="92"/>
      <c r="N88" s="92"/>
      <c r="O88" s="92"/>
      <c r="P88" s="92"/>
      <c r="Q88" s="88" t="n">
        <v>1</v>
      </c>
      <c r="R88" s="89" t="e">
        <f aca="false">Q88/#REF!*100</f>
        <v>#REF!</v>
      </c>
    </row>
    <row r="89" customFormat="false" ht="12.75" hidden="false" customHeight="false" outlineLevel="0" collapsed="false">
      <c r="B89" s="87" t="s">
        <v>161</v>
      </c>
      <c r="C89" s="202" t="s">
        <v>161</v>
      </c>
      <c r="D89" s="87" t="s">
        <v>161</v>
      </c>
      <c r="E89" s="202" t="s">
        <v>161</v>
      </c>
      <c r="F89" s="94" t="s">
        <v>161</v>
      </c>
      <c r="G89" s="202" t="s">
        <v>161</v>
      </c>
      <c r="H89" s="87" t="s">
        <v>161</v>
      </c>
      <c r="I89" s="87" t="s">
        <v>161</v>
      </c>
      <c r="J89" s="94" t="s">
        <v>161</v>
      </c>
      <c r="K89" s="87" t="s">
        <v>161</v>
      </c>
      <c r="L89" s="201" t="s">
        <v>161</v>
      </c>
      <c r="M89" s="201"/>
      <c r="N89" s="201"/>
      <c r="O89" s="201"/>
      <c r="P89" s="201"/>
      <c r="Q89" s="87" t="s">
        <v>161</v>
      </c>
      <c r="R89" s="87" t="s">
        <v>161</v>
      </c>
    </row>
    <row r="90" customFormat="false" ht="12.75" hidden="false" customHeight="false" outlineLevel="0" collapsed="false">
      <c r="C90" s="88"/>
      <c r="E90" s="88"/>
      <c r="G90" s="88"/>
      <c r="J90" s="89"/>
    </row>
    <row r="91" customFormat="false" ht="12.75" hidden="false" customHeight="false" outlineLevel="0" collapsed="false">
      <c r="B91" s="85" t="s">
        <v>107</v>
      </c>
      <c r="C91" s="88" t="n">
        <v>10700</v>
      </c>
      <c r="D91" s="89" t="n">
        <f aca="false">C91/C12*100</f>
        <v>112.218143681175</v>
      </c>
      <c r="E91" s="88" t="n">
        <v>6424</v>
      </c>
      <c r="F91" s="89" t="n">
        <f aca="false">E91/E12*100</f>
        <v>110.018838842268</v>
      </c>
      <c r="G91" s="88" t="n">
        <v>4073</v>
      </c>
      <c r="H91" s="89" t="n">
        <f aca="false">G91/G12*100</f>
        <v>134.778292521509</v>
      </c>
      <c r="I91" s="90" t="n">
        <v>55</v>
      </c>
      <c r="J91" s="89" t="n">
        <f aca="false">I91/I12*100</f>
        <v>90.1639344262295</v>
      </c>
      <c r="K91" s="90" t="n">
        <v>110</v>
      </c>
      <c r="L91" s="89" t="n">
        <f aca="false">K91/K12*100</f>
        <v>27.8481012658228</v>
      </c>
      <c r="M91" s="89"/>
      <c r="N91" s="89"/>
      <c r="O91" s="89"/>
      <c r="P91" s="89"/>
      <c r="Q91" s="88" t="n">
        <v>276</v>
      </c>
      <c r="R91" s="89" t="n">
        <f aca="false">Q91/Q12*100</f>
        <v>51.1111111111111</v>
      </c>
    </row>
    <row r="92" customFormat="false" ht="12.75" hidden="false" customHeight="false" outlineLevel="0" collapsed="false">
      <c r="B92" s="87" t="s">
        <v>161</v>
      </c>
      <c r="C92" s="87" t="s">
        <v>161</v>
      </c>
      <c r="D92" s="87" t="s">
        <v>161</v>
      </c>
      <c r="E92" s="87" t="s">
        <v>161</v>
      </c>
      <c r="F92" s="87" t="s">
        <v>161</v>
      </c>
      <c r="G92" s="87" t="s">
        <v>161</v>
      </c>
      <c r="H92" s="87" t="s">
        <v>161</v>
      </c>
      <c r="I92" s="87" t="s">
        <v>161</v>
      </c>
      <c r="J92" s="87" t="s">
        <v>161</v>
      </c>
      <c r="K92" s="87" t="s">
        <v>161</v>
      </c>
      <c r="L92" s="201" t="s">
        <v>161</v>
      </c>
      <c r="M92" s="201"/>
      <c r="N92" s="201"/>
      <c r="O92" s="201"/>
      <c r="P92" s="201"/>
      <c r="Q92" s="87" t="s">
        <v>161</v>
      </c>
      <c r="R92" s="87" t="s">
        <v>161</v>
      </c>
    </row>
    <row r="94" customFormat="false" ht="12.75" hidden="false" customHeight="false" outlineLevel="0" collapsed="false">
      <c r="B94" s="85" t="s">
        <v>176</v>
      </c>
    </row>
    <row r="96" customFormat="false" ht="12.75" hidden="false" customHeight="false" outlineLevel="0" collapsed="false">
      <c r="B96" s="85" t="s">
        <v>177</v>
      </c>
    </row>
    <row r="97" customFormat="false" ht="12.75" hidden="false" customHeight="false" outlineLevel="0" collapsed="false">
      <c r="B97" s="85" t="s">
        <v>178</v>
      </c>
    </row>
    <row r="98" customFormat="false" ht="12.75" hidden="false" customHeight="false" outlineLevel="0" collapsed="false">
      <c r="B98" s="85" t="s">
        <v>179</v>
      </c>
    </row>
    <row r="99" customFormat="false" ht="12.75" hidden="false" customHeight="false" outlineLevel="0" collapsed="false">
      <c r="B99" s="85" t="s">
        <v>180</v>
      </c>
    </row>
    <row r="101" customFormat="false" ht="12.75" hidden="false" customHeight="false" outlineLevel="0" collapsed="false">
      <c r="B101" s="85" t="s">
        <v>181</v>
      </c>
    </row>
    <row r="103" customFormat="false" ht="12.75" hidden="false" customHeight="false" outlineLevel="0" collapsed="false">
      <c r="B103" s="85" t="s">
        <v>182</v>
      </c>
    </row>
    <row r="104" customFormat="false" ht="12.75" hidden="false" customHeight="false" outlineLevel="0" collapsed="false">
      <c r="B104" s="85" t="s">
        <v>183</v>
      </c>
    </row>
  </sheetData>
  <mergeCells count="24">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13:R13"/>
    <mergeCell ref="B14:R14"/>
    <mergeCell ref="B15:R15"/>
    <mergeCell ref="L74:P74"/>
    <mergeCell ref="L77:P77"/>
    <mergeCell ref="L80:P80"/>
    <mergeCell ref="L83:P83"/>
    <mergeCell ref="L89:P89"/>
    <mergeCell ref="L92:P9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B27"/>
    </sheetView>
  </sheetViews>
  <sheetFormatPr defaultColWidth="9.328125" defaultRowHeight="12.75" zeroHeight="false" outlineLevelRow="0" outlineLevelCol="0"/>
  <cols>
    <col collapsed="false" customWidth="true" hidden="false" outlineLevel="0" max="1" min="1" style="21" width="4.49"/>
    <col collapsed="false" customWidth="true" hidden="false" outlineLevel="0" max="2" min="2" style="21" width="33.16"/>
    <col collapsed="false" customWidth="true" hidden="false" outlineLevel="0" max="3" min="3" style="21" width="11.16"/>
    <col collapsed="false" customWidth="true" hidden="false" outlineLevel="0" max="4" min="4" style="21" width="7.99"/>
    <col collapsed="false" customWidth="true" hidden="false" outlineLevel="0" max="5" min="5" style="21" width="11.16"/>
    <col collapsed="false" customWidth="true" hidden="false" outlineLevel="0" max="6" min="6" style="21" width="7.99"/>
    <col collapsed="false" customWidth="true" hidden="false" outlineLevel="0" max="7" min="7" style="21" width="10.66"/>
    <col collapsed="false" customWidth="true" hidden="false" outlineLevel="0" max="8" min="8" style="21" width="8.82"/>
    <col collapsed="false" customWidth="true" hidden="false" outlineLevel="0" max="9" min="9" style="21" width="10.66"/>
    <col collapsed="false" customWidth="true" hidden="false" outlineLevel="0" max="10" min="10" style="21" width="7.99"/>
    <col collapsed="false" customWidth="true" hidden="false" outlineLevel="0" max="11" min="11" style="21" width="10.66"/>
    <col collapsed="false" customWidth="true" hidden="false" outlineLevel="0" max="12" min="12" style="21" width="7.82"/>
    <col collapsed="false" customWidth="true" hidden="false" outlineLevel="0" max="13" min="13" style="21" width="10.66"/>
    <col collapsed="false" customWidth="true" hidden="false" outlineLevel="0" max="14" min="14" style="21" width="7.82"/>
    <col collapsed="false" customWidth="true" hidden="false" outlineLevel="0" max="15" min="15" style="21" width="10.66"/>
    <col collapsed="false" customWidth="true" hidden="false" outlineLevel="0" max="16" min="16" style="21" width="7.82"/>
    <col collapsed="false" customWidth="true" hidden="false" outlineLevel="0" max="17" min="17" style="21" width="10.66"/>
    <col collapsed="false" customWidth="true" hidden="false" outlineLevel="0" max="18" min="18" style="21" width="8.66"/>
    <col collapsed="false" customWidth="false" hidden="false" outlineLevel="0" max="257" min="19" style="21" width="9.32"/>
  </cols>
  <sheetData>
    <row r="1" customFormat="false" ht="15.75" hidden="false" customHeight="false" outlineLevel="0" collapsed="false">
      <c r="A1" s="18"/>
      <c r="D1" s="123"/>
    </row>
    <row r="2" customFormat="false" ht="15" hidden="false" customHeight="false" outlineLevel="0" collapsed="false">
      <c r="B2" s="35" t="s">
        <v>27</v>
      </c>
      <c r="C2" s="35"/>
      <c r="D2" s="35"/>
      <c r="E2" s="35"/>
      <c r="F2" s="35"/>
      <c r="G2" s="35"/>
      <c r="H2" s="35"/>
      <c r="I2" s="35"/>
      <c r="J2" s="35"/>
      <c r="K2" s="35"/>
      <c r="L2" s="35"/>
      <c r="M2" s="35"/>
      <c r="N2" s="35"/>
      <c r="O2" s="35"/>
      <c r="P2" s="35"/>
      <c r="Q2" s="35"/>
      <c r="R2" s="35"/>
    </row>
    <row r="3" customFormat="false" ht="15.75" hidden="false" customHeight="false" outlineLevel="0" collapsed="false">
      <c r="B3" s="36" t="s">
        <v>31</v>
      </c>
      <c r="C3" s="36"/>
      <c r="D3" s="36"/>
      <c r="E3" s="36"/>
      <c r="F3" s="36"/>
      <c r="G3" s="36"/>
      <c r="H3" s="36"/>
      <c r="I3" s="36"/>
      <c r="J3" s="36"/>
      <c r="K3" s="36"/>
      <c r="L3" s="36"/>
      <c r="M3" s="36"/>
      <c r="N3" s="36"/>
      <c r="O3" s="36"/>
      <c r="P3" s="36"/>
      <c r="Q3" s="36"/>
      <c r="R3" s="36"/>
    </row>
    <row r="4" customFormat="false" ht="15.75" hidden="false" customHeight="false" outlineLevel="0" collapsed="false">
      <c r="B4" s="36" t="s">
        <v>184</v>
      </c>
      <c r="C4" s="36"/>
      <c r="D4" s="36"/>
      <c r="E4" s="36"/>
      <c r="F4" s="36"/>
      <c r="G4" s="36"/>
      <c r="H4" s="36"/>
      <c r="I4" s="36"/>
      <c r="J4" s="36"/>
      <c r="K4" s="36"/>
      <c r="L4" s="36"/>
      <c r="M4" s="36"/>
      <c r="N4" s="36"/>
      <c r="O4" s="36"/>
      <c r="P4" s="36"/>
      <c r="Q4" s="36"/>
      <c r="R4" s="36"/>
    </row>
    <row r="5" customFormat="false" ht="15" hidden="false" customHeight="false" outlineLevel="0" collapsed="false">
      <c r="B5" s="35" t="s">
        <v>6</v>
      </c>
      <c r="C5" s="35"/>
      <c r="D5" s="35"/>
      <c r="E5" s="35"/>
      <c r="F5" s="35"/>
      <c r="G5" s="35"/>
      <c r="H5" s="35"/>
      <c r="I5" s="35"/>
      <c r="J5" s="35"/>
      <c r="K5" s="35"/>
      <c r="L5" s="35"/>
      <c r="M5" s="35"/>
      <c r="N5" s="35"/>
      <c r="O5" s="35"/>
      <c r="P5" s="35"/>
      <c r="Q5" s="35"/>
      <c r="R5" s="35"/>
    </row>
    <row r="6" customFormat="false" ht="15" hidden="false" customHeight="true" outlineLevel="0" collapsed="false">
      <c r="B6" s="203" t="s">
        <v>185</v>
      </c>
      <c r="C6" s="39" t="s">
        <v>87</v>
      </c>
      <c r="D6" s="39"/>
      <c r="E6" s="39"/>
      <c r="F6" s="39"/>
      <c r="G6" s="39"/>
      <c r="H6" s="39"/>
      <c r="I6" s="39"/>
      <c r="J6" s="39"/>
      <c r="K6" s="39"/>
      <c r="L6" s="39"/>
      <c r="M6" s="39"/>
      <c r="N6" s="39"/>
      <c r="O6" s="40" t="s">
        <v>88</v>
      </c>
      <c r="P6" s="40"/>
      <c r="Q6" s="40"/>
      <c r="R6" s="40"/>
    </row>
    <row r="7" customFormat="false" ht="15" hidden="false" customHeight="false" outlineLevel="0" collapsed="false">
      <c r="B7" s="203"/>
      <c r="C7" s="40" t="s">
        <v>89</v>
      </c>
      <c r="D7" s="40"/>
      <c r="E7" s="41" t="s">
        <v>90</v>
      </c>
      <c r="F7" s="41"/>
      <c r="G7" s="41" t="s">
        <v>91</v>
      </c>
      <c r="H7" s="41"/>
      <c r="I7" s="41" t="s">
        <v>92</v>
      </c>
      <c r="J7" s="41"/>
      <c r="K7" s="41" t="s">
        <v>93</v>
      </c>
      <c r="L7" s="41"/>
      <c r="M7" s="132" t="s">
        <v>133</v>
      </c>
      <c r="N7" s="132"/>
      <c r="O7" s="133" t="s">
        <v>95</v>
      </c>
      <c r="P7" s="133"/>
      <c r="Q7" s="41" t="s">
        <v>96</v>
      </c>
      <c r="R7" s="41"/>
    </row>
    <row r="8" customFormat="false" ht="15" hidden="false" customHeight="false" outlineLevel="0" collapsed="false">
      <c r="B8" s="203"/>
      <c r="C8" s="63" t="s">
        <v>81</v>
      </c>
      <c r="D8" s="63" t="s">
        <v>97</v>
      </c>
      <c r="E8" s="63" t="s">
        <v>81</v>
      </c>
      <c r="F8" s="63" t="s">
        <v>97</v>
      </c>
      <c r="G8" s="63" t="s">
        <v>81</v>
      </c>
      <c r="H8" s="63" t="s">
        <v>97</v>
      </c>
      <c r="I8" s="63" t="s">
        <v>81</v>
      </c>
      <c r="J8" s="63" t="s">
        <v>97</v>
      </c>
      <c r="K8" s="63" t="s">
        <v>81</v>
      </c>
      <c r="L8" s="40" t="s">
        <v>97</v>
      </c>
      <c r="M8" s="63" t="s">
        <v>81</v>
      </c>
      <c r="N8" s="40" t="s">
        <v>97</v>
      </c>
      <c r="O8" s="63" t="s">
        <v>81</v>
      </c>
      <c r="P8" s="63" t="s">
        <v>97</v>
      </c>
      <c r="Q8" s="63" t="s">
        <v>81</v>
      </c>
      <c r="R8" s="63" t="s">
        <v>97</v>
      </c>
    </row>
    <row r="9" customFormat="false" ht="31.5" hidden="false" customHeight="true" outlineLevel="0" collapsed="false">
      <c r="B9" s="204" t="s">
        <v>186</v>
      </c>
      <c r="C9" s="205" t="n">
        <v>376</v>
      </c>
      <c r="D9" s="66" t="n">
        <f aca="false">C9/$C$21*100</f>
        <v>0.333605422862618</v>
      </c>
      <c r="E9" s="205" t="n">
        <v>284</v>
      </c>
      <c r="F9" s="66" t="n">
        <f aca="false">E9/$E$21*100</f>
        <v>0.342379052188694</v>
      </c>
      <c r="G9" s="205" t="n">
        <v>61</v>
      </c>
      <c r="H9" s="66" t="n">
        <f aca="false">G9/$G$21*100</f>
        <v>0.282107015677751</v>
      </c>
      <c r="I9" s="205" t="n">
        <v>4</v>
      </c>
      <c r="J9" s="67" t="s">
        <v>100</v>
      </c>
      <c r="K9" s="205" t="n">
        <v>19</v>
      </c>
      <c r="L9" s="165" t="n">
        <f aca="false">K9/$K$21*100</f>
        <v>0.472989793378143</v>
      </c>
      <c r="M9" s="206" t="n">
        <v>7</v>
      </c>
      <c r="N9" s="66" t="n">
        <f aca="false">M9/M$21*100</f>
        <v>0.235769619400472</v>
      </c>
      <c r="O9" s="70" t="n">
        <v>15</v>
      </c>
      <c r="P9" s="66" t="n">
        <f aca="false">O9/O21*100</f>
        <v>0.355703106473797</v>
      </c>
      <c r="Q9" s="205" t="n">
        <v>21</v>
      </c>
      <c r="R9" s="66" t="n">
        <f aca="false">Q9/$Q$21*100</f>
        <v>0.276424904567593</v>
      </c>
    </row>
    <row r="10" customFormat="false" ht="29.25" hidden="false" customHeight="true" outlineLevel="0" collapsed="false">
      <c r="B10" s="207" t="s">
        <v>187</v>
      </c>
      <c r="C10" s="205" t="n">
        <v>909</v>
      </c>
      <c r="D10" s="66" t="n">
        <f aca="false">C10/$C$21*100</f>
        <v>0.806508854739681</v>
      </c>
      <c r="E10" s="205" t="n">
        <v>708</v>
      </c>
      <c r="F10" s="66" t="n">
        <f aca="false">E10/$E$21*100</f>
        <v>0.8535365103859</v>
      </c>
      <c r="G10" s="205" t="n">
        <v>80</v>
      </c>
      <c r="H10" s="66" t="n">
        <f aca="false">G10/$G$21*100</f>
        <v>0.369976414003607</v>
      </c>
      <c r="I10" s="205" t="n">
        <v>4</v>
      </c>
      <c r="J10" s="67" t="s">
        <v>100</v>
      </c>
      <c r="K10" s="205" t="n">
        <v>94</v>
      </c>
      <c r="L10" s="165" t="n">
        <f aca="false">K10/$K$21*100</f>
        <v>2.34005476723923</v>
      </c>
      <c r="M10" s="208" t="n">
        <v>20</v>
      </c>
      <c r="N10" s="66" t="n">
        <f aca="false">M10/M$21*100</f>
        <v>0.673627484001347</v>
      </c>
      <c r="O10" s="70" t="n">
        <v>38</v>
      </c>
      <c r="P10" s="66" t="n">
        <f aca="false">O10/O21*100</f>
        <v>0.901114536400285</v>
      </c>
      <c r="Q10" s="205" t="n">
        <v>37</v>
      </c>
      <c r="R10" s="66" t="n">
        <f aca="false">Q10/$Q$21*100</f>
        <v>0.487034355666711</v>
      </c>
    </row>
    <row r="11" customFormat="false" ht="28.5" hidden="false" customHeight="true" outlineLevel="0" collapsed="false">
      <c r="B11" s="204" t="s">
        <v>188</v>
      </c>
      <c r="C11" s="205" t="n">
        <v>45</v>
      </c>
      <c r="D11" s="67" t="n">
        <v>0</v>
      </c>
      <c r="E11" s="205" t="n">
        <v>29</v>
      </c>
      <c r="F11" s="67" t="n">
        <v>0</v>
      </c>
      <c r="G11" s="205" t="n">
        <v>9</v>
      </c>
      <c r="H11" s="67" t="n">
        <v>0</v>
      </c>
      <c r="I11" s="209" t="s">
        <v>99</v>
      </c>
      <c r="J11" s="67" t="s">
        <v>99</v>
      </c>
      <c r="K11" s="205" t="n">
        <v>6</v>
      </c>
      <c r="L11" s="165" t="n">
        <f aca="false">K11/$K$21*100</f>
        <v>0.149365197908887</v>
      </c>
      <c r="M11" s="208" t="n">
        <v>1</v>
      </c>
      <c r="N11" s="67" t="s">
        <v>100</v>
      </c>
      <c r="O11" s="69" t="n">
        <v>1</v>
      </c>
      <c r="P11" s="67" t="s">
        <v>100</v>
      </c>
      <c r="Q11" s="205" t="n">
        <v>8</v>
      </c>
      <c r="R11" s="66" t="n">
        <f aca="false">Q11/$Q$21*100</f>
        <v>0.105304725549559</v>
      </c>
    </row>
    <row r="12" customFormat="false" ht="20.1" hidden="false" customHeight="true" outlineLevel="0" collapsed="false">
      <c r="B12" s="164" t="s">
        <v>189</v>
      </c>
      <c r="C12" s="205" t="n">
        <v>40</v>
      </c>
      <c r="D12" s="67" t="n">
        <v>0</v>
      </c>
      <c r="E12" s="205" t="n">
        <v>24</v>
      </c>
      <c r="F12" s="67" t="n">
        <v>0</v>
      </c>
      <c r="G12" s="205" t="n">
        <v>7</v>
      </c>
      <c r="H12" s="67" t="n">
        <v>0</v>
      </c>
      <c r="I12" s="205" t="n">
        <v>2</v>
      </c>
      <c r="J12" s="67" t="s">
        <v>100</v>
      </c>
      <c r="K12" s="205" t="n">
        <v>5</v>
      </c>
      <c r="L12" s="210" t="s">
        <v>100</v>
      </c>
      <c r="M12" s="211" t="n">
        <v>2</v>
      </c>
      <c r="N12" s="67" t="s">
        <v>100</v>
      </c>
      <c r="O12" s="69" t="s">
        <v>99</v>
      </c>
      <c r="P12" s="67" t="s">
        <v>99</v>
      </c>
      <c r="Q12" s="205" t="n">
        <v>4</v>
      </c>
      <c r="R12" s="67" t="s">
        <v>100</v>
      </c>
    </row>
    <row r="13" customFormat="false" ht="33" hidden="false" customHeight="true" outlineLevel="0" collapsed="false">
      <c r="B13" s="207" t="s">
        <v>190</v>
      </c>
      <c r="C13" s="205" t="n">
        <v>154</v>
      </c>
      <c r="D13" s="66" t="n">
        <f aca="false">C13/$C$21*100</f>
        <v>0.136636263619264</v>
      </c>
      <c r="E13" s="205" t="n">
        <v>88</v>
      </c>
      <c r="F13" s="66" t="n">
        <f aca="false">E13/$E$21*100</f>
        <v>0.106089283776779</v>
      </c>
      <c r="G13" s="205" t="n">
        <v>49</v>
      </c>
      <c r="H13" s="66" t="n">
        <f aca="false">G13/$G$21*100</f>
        <v>0.226610553577209</v>
      </c>
      <c r="I13" s="205" t="n">
        <v>4</v>
      </c>
      <c r="J13" s="67" t="s">
        <v>100</v>
      </c>
      <c r="K13" s="205" t="n">
        <v>12</v>
      </c>
      <c r="L13" s="165" t="n">
        <f aca="false">K13/$K$21*100</f>
        <v>0.298730395817775</v>
      </c>
      <c r="M13" s="208" t="n">
        <v>1</v>
      </c>
      <c r="N13" s="67" t="s">
        <v>100</v>
      </c>
      <c r="O13" s="69" t="s">
        <v>99</v>
      </c>
      <c r="P13" s="67" t="s">
        <v>99</v>
      </c>
      <c r="Q13" s="205" t="n">
        <v>10</v>
      </c>
      <c r="R13" s="66" t="n">
        <f aca="false">Q13/$Q$21*100</f>
        <v>0.131630906936949</v>
      </c>
    </row>
    <row r="14" customFormat="false" ht="45" hidden="false" customHeight="true" outlineLevel="0" collapsed="false">
      <c r="B14" s="207" t="s">
        <v>191</v>
      </c>
      <c r="C14" s="205" t="n">
        <v>294</v>
      </c>
      <c r="D14" s="66" t="n">
        <f aca="false">C14/$C$21*100</f>
        <v>0.260851048727686</v>
      </c>
      <c r="E14" s="205" t="n">
        <v>221</v>
      </c>
      <c r="F14" s="66" t="n">
        <f aca="false">E14/$E$21*100</f>
        <v>0.266428769484864</v>
      </c>
      <c r="G14" s="205" t="n">
        <v>48</v>
      </c>
      <c r="H14" s="66" t="n">
        <f aca="false">G14/$G$21*100</f>
        <v>0.221985848402164</v>
      </c>
      <c r="I14" s="205" t="n">
        <v>5</v>
      </c>
      <c r="J14" s="67" t="s">
        <v>100</v>
      </c>
      <c r="K14" s="205" t="n">
        <v>10</v>
      </c>
      <c r="L14" s="165" t="n">
        <f aca="false">K14/$K$21*100</f>
        <v>0.248941996514812</v>
      </c>
      <c r="M14" s="208" t="n">
        <v>8</v>
      </c>
      <c r="N14" s="66" t="n">
        <f aca="false">M14/M$21*100</f>
        <v>0.269450993600539</v>
      </c>
      <c r="O14" s="70" t="n">
        <v>4</v>
      </c>
      <c r="P14" s="67" t="s">
        <v>100</v>
      </c>
      <c r="Q14" s="205" t="n">
        <v>17</v>
      </c>
      <c r="R14" s="66" t="n">
        <f aca="false">Q14/$Q$21*100</f>
        <v>0.223772541792813</v>
      </c>
    </row>
    <row r="15" customFormat="false" ht="20.1" hidden="false" customHeight="true" outlineLevel="0" collapsed="false">
      <c r="B15" s="74" t="s">
        <v>192</v>
      </c>
      <c r="C15" s="212" t="n">
        <v>110268</v>
      </c>
      <c r="D15" s="76" t="n">
        <f aca="false">C15/$C$21*100</f>
        <v>97.8351137452532</v>
      </c>
      <c r="E15" s="212" t="n">
        <v>81335</v>
      </c>
      <c r="F15" s="76" t="n">
        <f aca="false">E15/$E$21*100</f>
        <v>98.0542260907305</v>
      </c>
      <c r="G15" s="212" t="n">
        <v>21012</v>
      </c>
      <c r="H15" s="76" t="n">
        <f aca="false">G15/$G$21*100</f>
        <v>97.1743051380474</v>
      </c>
      <c r="I15" s="212" t="n">
        <v>690</v>
      </c>
      <c r="J15" s="76" t="n">
        <f aca="false">I15/$I$21*100</f>
        <v>97.1830985915493</v>
      </c>
      <c r="K15" s="212" t="n">
        <v>3874</v>
      </c>
      <c r="L15" s="79" t="n">
        <f aca="false">K15/$K$21*100</f>
        <v>96.4401294498382</v>
      </c>
      <c r="M15" s="170" t="n">
        <v>2926</v>
      </c>
      <c r="N15" s="76" t="n">
        <f aca="false">M15/M$21*100</f>
        <v>98.5517009093971</v>
      </c>
      <c r="O15" s="78" t="n">
        <v>4147</v>
      </c>
      <c r="P15" s="76" t="n">
        <f aca="false">O15/O21*100</f>
        <v>98.340052169789</v>
      </c>
      <c r="Q15" s="212" t="n">
        <v>7498</v>
      </c>
      <c r="R15" s="76" t="n">
        <f aca="false">Q15/$Q$21*100</f>
        <v>98.6968540213242</v>
      </c>
    </row>
    <row r="16" customFormat="false" ht="20.1" hidden="false" customHeight="true" outlineLevel="0" collapsed="false">
      <c r="B16" s="213" t="s">
        <v>193</v>
      </c>
      <c r="C16" s="205"/>
      <c r="D16" s="66"/>
      <c r="E16" s="205"/>
      <c r="F16" s="66"/>
      <c r="G16" s="205"/>
      <c r="H16" s="66"/>
      <c r="I16" s="205"/>
      <c r="J16" s="66"/>
      <c r="K16" s="205"/>
      <c r="L16" s="165"/>
      <c r="M16" s="208"/>
      <c r="N16" s="66"/>
      <c r="O16" s="70"/>
      <c r="P16" s="66"/>
      <c r="Q16" s="205"/>
      <c r="R16" s="66"/>
    </row>
    <row r="17" customFormat="false" ht="45.75" hidden="false" customHeight="true" outlineLevel="0" collapsed="false">
      <c r="B17" s="204" t="s">
        <v>194</v>
      </c>
      <c r="C17" s="205" t="n">
        <v>4885</v>
      </c>
      <c r="D17" s="66" t="n">
        <f aca="false">C17/$C$21*100</f>
        <v>4.33420875181886</v>
      </c>
      <c r="E17" s="205" t="n">
        <v>3700</v>
      </c>
      <c r="F17" s="66" t="n">
        <f aca="false">E17/$E$21*100</f>
        <v>4.46057215879637</v>
      </c>
      <c r="G17" s="205" t="n">
        <v>806</v>
      </c>
      <c r="H17" s="66" t="n">
        <f aca="false">G17/$G$21*100</f>
        <v>3.72751237108634</v>
      </c>
      <c r="I17" s="205" t="n">
        <v>36</v>
      </c>
      <c r="J17" s="66" t="n">
        <f aca="false">I17/$I$21*100</f>
        <v>5.07042253521127</v>
      </c>
      <c r="K17" s="205" t="n">
        <v>234</v>
      </c>
      <c r="L17" s="165" t="n">
        <f aca="false">K17/$K$21*100</f>
        <v>5.8252427184466</v>
      </c>
      <c r="M17" s="211" t="n">
        <v>92</v>
      </c>
      <c r="N17" s="66" t="n">
        <f aca="false">M17/M$21*100</f>
        <v>3.0986864264062</v>
      </c>
      <c r="O17" s="70" t="n">
        <v>170</v>
      </c>
      <c r="P17" s="66" t="n">
        <f aca="false">O17/O21*100</f>
        <v>4.03130187336969</v>
      </c>
      <c r="Q17" s="205" t="n">
        <v>282</v>
      </c>
      <c r="R17" s="66" t="n">
        <f aca="false">Q17/$Q$21*100</f>
        <v>3.71199157562196</v>
      </c>
    </row>
    <row r="18" customFormat="false" ht="28.5" hidden="false" customHeight="true" outlineLevel="0" collapsed="false">
      <c r="B18" s="204" t="s">
        <v>195</v>
      </c>
      <c r="C18" s="205" t="n">
        <v>4396</v>
      </c>
      <c r="D18" s="66" t="n">
        <f aca="false">C18/$C$21*100</f>
        <v>3.90034425240444</v>
      </c>
      <c r="E18" s="205" t="n">
        <v>3502</v>
      </c>
      <c r="F18" s="66" t="n">
        <f aca="false">E18/$E$21*100</f>
        <v>4.22187127029862</v>
      </c>
      <c r="G18" s="205" t="n">
        <v>647</v>
      </c>
      <c r="H18" s="66" t="n">
        <f aca="false">G18/$G$21*100</f>
        <v>2.99218424825417</v>
      </c>
      <c r="I18" s="205" t="n">
        <v>20</v>
      </c>
      <c r="J18" s="66" t="n">
        <f aca="false">I18/$I$21*100</f>
        <v>2.8169014084507</v>
      </c>
      <c r="K18" s="205" t="n">
        <v>145</v>
      </c>
      <c r="L18" s="165" t="n">
        <f aca="false">K18/$K$21*100</f>
        <v>3.60965894946477</v>
      </c>
      <c r="M18" s="208" t="n">
        <v>70</v>
      </c>
      <c r="N18" s="66" t="n">
        <f aca="false">M18/M$21*100</f>
        <v>2.35769619400472</v>
      </c>
      <c r="O18" s="70" t="n">
        <v>142</v>
      </c>
      <c r="P18" s="66" t="n">
        <f aca="false">O18/O21*100</f>
        <v>3.36732274128527</v>
      </c>
      <c r="Q18" s="205" t="n">
        <v>305</v>
      </c>
      <c r="R18" s="66" t="n">
        <f aca="false">Q18/$Q$21*100</f>
        <v>4.01474266157694</v>
      </c>
    </row>
    <row r="19" customFormat="false" ht="28.5" hidden="false" customHeight="true" outlineLevel="0" collapsed="false">
      <c r="B19" s="204" t="s">
        <v>196</v>
      </c>
      <c r="C19" s="205" t="n">
        <v>1841</v>
      </c>
      <c r="D19" s="66" t="n">
        <f aca="false">C19/$C$21*100</f>
        <v>1.63342442417575</v>
      </c>
      <c r="E19" s="205" t="n">
        <v>1397</v>
      </c>
      <c r="F19" s="66" t="n">
        <f aca="false">E19/$E$21*100</f>
        <v>1.68416737995636</v>
      </c>
      <c r="G19" s="205" t="n">
        <v>323</v>
      </c>
      <c r="H19" s="66" t="n">
        <f aca="false">G19/$G$21*100</f>
        <v>1.49377977153956</v>
      </c>
      <c r="I19" s="205" t="n">
        <v>13</v>
      </c>
      <c r="J19" s="66" t="n">
        <f aca="false">I19/$I$21*100</f>
        <v>1.83098591549296</v>
      </c>
      <c r="K19" s="205" t="n">
        <v>61</v>
      </c>
      <c r="L19" s="165" t="n">
        <f aca="false">K19/$K$21*100</f>
        <v>1.51854617874035</v>
      </c>
      <c r="M19" s="208" t="n">
        <v>41</v>
      </c>
      <c r="N19" s="66" t="n">
        <f aca="false">M19/M$21*100</f>
        <v>1.38093634220276</v>
      </c>
      <c r="O19" s="70" t="n">
        <v>52</v>
      </c>
      <c r="P19" s="66" t="n">
        <f aca="false">O19/O21*100</f>
        <v>1.23310410244249</v>
      </c>
      <c r="Q19" s="205" t="n">
        <v>139</v>
      </c>
      <c r="R19" s="66" t="n">
        <f aca="false">Q19/$Q$21*100</f>
        <v>1.82966960642359</v>
      </c>
    </row>
    <row r="20" customFormat="false" ht="28.5" hidden="false" customHeight="true" outlineLevel="0" collapsed="false">
      <c r="B20" s="214" t="s">
        <v>192</v>
      </c>
      <c r="C20" s="212" t="n">
        <v>101073</v>
      </c>
      <c r="D20" s="76" t="n">
        <f aca="false">C20/$C$21*100</f>
        <v>89.6768641090251</v>
      </c>
      <c r="E20" s="212" t="n">
        <v>74251</v>
      </c>
      <c r="F20" s="76" t="n">
        <f aca="false">E20/$E$21*100</f>
        <v>89.5140387466998</v>
      </c>
      <c r="G20" s="212" t="n">
        <v>19443</v>
      </c>
      <c r="H20" s="76" t="n">
        <f aca="false">G20/$G$21*100</f>
        <v>89.9181427184017</v>
      </c>
      <c r="I20" s="212" t="n">
        <v>639</v>
      </c>
      <c r="J20" s="76" t="n">
        <f aca="false">I20/$I$21*100</f>
        <v>90</v>
      </c>
      <c r="K20" s="212" t="n">
        <v>3578</v>
      </c>
      <c r="L20" s="79" t="n">
        <f aca="false">K20/$K$21*100</f>
        <v>89.0714463529997</v>
      </c>
      <c r="M20" s="170" t="n">
        <v>2763</v>
      </c>
      <c r="N20" s="76" t="n">
        <f aca="false">M20/M$21*100</f>
        <v>93.0616369147861</v>
      </c>
      <c r="O20" s="78" t="n">
        <v>3847</v>
      </c>
      <c r="P20" s="76" t="n">
        <f aca="false">O20/O21*100</f>
        <v>91.225990040313</v>
      </c>
      <c r="Q20" s="212" t="n">
        <v>6878</v>
      </c>
      <c r="R20" s="76" t="n">
        <f aca="false">Q20/$Q$21*100</f>
        <v>90.5357377912334</v>
      </c>
    </row>
    <row r="21" customFormat="false" ht="20.1" hidden="false" customHeight="true" outlineLevel="0" collapsed="false">
      <c r="B21" s="74" t="s">
        <v>197</v>
      </c>
      <c r="C21" s="212" t="n">
        <v>112708</v>
      </c>
      <c r="D21" s="79" t="n">
        <f aca="false">C21/$C$21*100</f>
        <v>100</v>
      </c>
      <c r="E21" s="212" t="n">
        <v>82949</v>
      </c>
      <c r="F21" s="76" t="n">
        <f aca="false">E21/$E$21*100</f>
        <v>100</v>
      </c>
      <c r="G21" s="212" t="n">
        <v>21623</v>
      </c>
      <c r="H21" s="76" t="n">
        <f aca="false">G21/$G$21*100</f>
        <v>100</v>
      </c>
      <c r="I21" s="212" t="n">
        <v>710</v>
      </c>
      <c r="J21" s="76" t="n">
        <f aca="false">I21/$I$21*100</f>
        <v>100</v>
      </c>
      <c r="K21" s="212" t="n">
        <v>4017</v>
      </c>
      <c r="L21" s="79" t="n">
        <f aca="false">K21/$K$21*100</f>
        <v>100</v>
      </c>
      <c r="M21" s="170" t="n">
        <v>2969</v>
      </c>
      <c r="N21" s="76" t="n">
        <f aca="false">M21/M21*100</f>
        <v>100</v>
      </c>
      <c r="O21" s="78" t="n">
        <v>4217</v>
      </c>
      <c r="P21" s="76" t="n">
        <v>100</v>
      </c>
      <c r="Q21" s="212" t="n">
        <v>7597</v>
      </c>
      <c r="R21" s="76" t="n">
        <f aca="false">Q21/$Q$21*100</f>
        <v>100</v>
      </c>
    </row>
    <row r="22" customFormat="false" ht="24.75" hidden="false" customHeight="true" outlineLevel="0" collapsed="false">
      <c r="B22" s="58" t="s">
        <v>198</v>
      </c>
      <c r="C22" s="58"/>
      <c r="D22" s="58"/>
      <c r="E22" s="58"/>
      <c r="F22" s="58"/>
      <c r="G22" s="58"/>
      <c r="H22" s="58"/>
      <c r="I22" s="58"/>
      <c r="J22" s="58"/>
      <c r="K22" s="58"/>
      <c r="L22" s="58"/>
      <c r="M22" s="58"/>
      <c r="N22" s="58"/>
      <c r="O22" s="58"/>
      <c r="P22" s="58"/>
      <c r="Q22" s="58"/>
      <c r="R22" s="58"/>
    </row>
    <row r="23" customFormat="false" ht="25.5" hidden="false" customHeight="true" outlineLevel="0" collapsed="false">
      <c r="B23" s="58" t="s">
        <v>137</v>
      </c>
      <c r="C23" s="58"/>
      <c r="D23" s="58"/>
      <c r="E23" s="58"/>
      <c r="F23" s="58"/>
      <c r="G23" s="58"/>
      <c r="H23" s="58"/>
      <c r="I23" s="58"/>
      <c r="J23" s="58"/>
      <c r="K23" s="58"/>
      <c r="L23" s="58"/>
      <c r="M23" s="58"/>
      <c r="N23" s="58"/>
      <c r="O23" s="58"/>
      <c r="P23" s="58"/>
      <c r="Q23" s="58"/>
      <c r="R23" s="58"/>
    </row>
    <row r="24" customFormat="false" ht="12.75" hidden="false" customHeight="true" outlineLevel="0" collapsed="false">
      <c r="B24" s="83" t="s">
        <v>77</v>
      </c>
      <c r="C24" s="83"/>
      <c r="D24" s="83"/>
      <c r="E24" s="83"/>
      <c r="F24" s="83"/>
      <c r="G24" s="83"/>
      <c r="H24" s="83"/>
      <c r="I24" s="83"/>
      <c r="J24" s="83"/>
      <c r="K24" s="83"/>
      <c r="L24" s="83"/>
      <c r="M24" s="83"/>
      <c r="N24" s="83"/>
      <c r="O24" s="83"/>
      <c r="P24" s="83"/>
      <c r="Q24" s="83"/>
      <c r="R24" s="83"/>
    </row>
    <row r="25" customFormat="false" ht="12.75" hidden="false" customHeight="false" outlineLevel="0" collapsed="false">
      <c r="B25" s="0"/>
    </row>
    <row r="26" customFormat="false" ht="12.75" hidden="false" customHeight="false" outlineLevel="0" collapsed="false">
      <c r="B26" s="123"/>
    </row>
    <row r="29" customFormat="false" ht="12.75" hidden="false" customHeight="false" outlineLevel="0" collapsed="false">
      <c r="B29" s="0"/>
    </row>
  </sheetData>
  <mergeCells count="1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22:R22"/>
    <mergeCell ref="B23:R23"/>
    <mergeCell ref="B24:R2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6" width="4.33"/>
    <col collapsed="false" customWidth="true" hidden="false" outlineLevel="0" max="2" min="2" style="16" width="30.16"/>
    <col collapsed="false" customWidth="true" hidden="false" outlineLevel="0" max="3" min="3" style="16" width="11.99"/>
    <col collapsed="false" customWidth="false" hidden="false" outlineLevel="0" max="4" min="4" style="16" width="9.32"/>
    <col collapsed="false" customWidth="true" hidden="false" outlineLevel="0" max="5" min="5" style="16" width="10.66"/>
    <col collapsed="false" customWidth="false" hidden="false" outlineLevel="0" max="6" min="6" style="16" width="9.32"/>
    <col collapsed="false" customWidth="true" hidden="false" outlineLevel="0" max="7" min="7" style="16" width="10.66"/>
    <col collapsed="false" customWidth="false" hidden="false" outlineLevel="0" max="8" min="8" style="16" width="9.32"/>
    <col collapsed="false" customWidth="true" hidden="false" outlineLevel="0" max="9" min="9" style="16" width="10.66"/>
    <col collapsed="false" customWidth="false" hidden="false" outlineLevel="0" max="10" min="10" style="16" width="9.32"/>
    <col collapsed="false" customWidth="true" hidden="false" outlineLevel="0" max="11" min="11" style="16" width="10.66"/>
    <col collapsed="false" customWidth="false" hidden="false" outlineLevel="0" max="12" min="12" style="16" width="9.32"/>
    <col collapsed="false" customWidth="true" hidden="false" outlineLevel="0" max="13" min="13" style="16" width="10.66"/>
    <col collapsed="false" customWidth="false" hidden="false" outlineLevel="0" max="14" min="14" style="16" width="9.32"/>
    <col collapsed="false" customWidth="true" hidden="false" outlineLevel="0" max="15" min="15" style="16" width="10.66"/>
    <col collapsed="false" customWidth="false" hidden="false" outlineLevel="0" max="16" min="16" style="16" width="9.32"/>
    <col collapsed="false" customWidth="true" hidden="false" outlineLevel="0" max="17" min="17" style="16" width="10.66"/>
    <col collapsed="false" customWidth="false" hidden="false" outlineLevel="0" max="257" min="18" style="16" width="9.32"/>
  </cols>
  <sheetData>
    <row r="1" customFormat="false" ht="15.75" hidden="false" customHeight="false" outlineLevel="0" collapsed="false">
      <c r="A1" s="18"/>
    </row>
    <row r="2" customFormat="false" ht="15" hidden="false" customHeight="false" outlineLevel="0" collapsed="false">
      <c r="B2" s="35" t="s">
        <v>199</v>
      </c>
      <c r="C2" s="35"/>
      <c r="D2" s="35"/>
      <c r="E2" s="35"/>
      <c r="F2" s="35"/>
      <c r="G2" s="35"/>
      <c r="H2" s="35"/>
      <c r="I2" s="35"/>
      <c r="J2" s="35"/>
      <c r="K2" s="35"/>
      <c r="L2" s="35"/>
      <c r="M2" s="35"/>
      <c r="N2" s="35"/>
      <c r="O2" s="35"/>
      <c r="P2" s="35"/>
      <c r="Q2" s="35"/>
      <c r="R2" s="35"/>
    </row>
    <row r="3" customFormat="false" ht="15.75" hidden="false" customHeight="false" outlineLevel="0" collapsed="false">
      <c r="B3" s="36" t="s">
        <v>31</v>
      </c>
      <c r="C3" s="36"/>
      <c r="D3" s="36"/>
      <c r="E3" s="36"/>
      <c r="F3" s="36"/>
      <c r="G3" s="36"/>
      <c r="H3" s="36"/>
      <c r="I3" s="36"/>
      <c r="J3" s="36"/>
      <c r="K3" s="36"/>
      <c r="L3" s="36"/>
      <c r="M3" s="36"/>
      <c r="N3" s="36"/>
      <c r="O3" s="36"/>
      <c r="P3" s="36"/>
      <c r="Q3" s="36"/>
      <c r="R3" s="36"/>
    </row>
    <row r="4" customFormat="false" ht="15.75" hidden="false" customHeight="false" outlineLevel="0" collapsed="false">
      <c r="B4" s="36" t="s">
        <v>32</v>
      </c>
      <c r="C4" s="36"/>
      <c r="D4" s="36"/>
      <c r="E4" s="36"/>
      <c r="F4" s="36"/>
      <c r="G4" s="36"/>
      <c r="H4" s="36"/>
      <c r="I4" s="36"/>
      <c r="J4" s="36"/>
      <c r="K4" s="36"/>
      <c r="L4" s="36"/>
      <c r="M4" s="36"/>
      <c r="N4" s="36"/>
      <c r="O4" s="36"/>
      <c r="P4" s="36"/>
      <c r="Q4" s="36"/>
      <c r="R4" s="36"/>
    </row>
    <row r="5" customFormat="false" ht="15" hidden="false" customHeight="false" outlineLevel="0" collapsed="false">
      <c r="B5" s="35" t="s">
        <v>6</v>
      </c>
      <c r="C5" s="35"/>
      <c r="D5" s="35"/>
      <c r="E5" s="35"/>
      <c r="F5" s="35"/>
      <c r="G5" s="35"/>
      <c r="H5" s="35"/>
      <c r="I5" s="35"/>
      <c r="J5" s="35"/>
      <c r="K5" s="35"/>
      <c r="L5" s="35"/>
      <c r="M5" s="35"/>
      <c r="N5" s="35"/>
      <c r="O5" s="35"/>
      <c r="P5" s="35"/>
      <c r="Q5" s="35"/>
      <c r="R5" s="35"/>
    </row>
    <row r="6" customFormat="false" ht="15" hidden="false" customHeight="true" outlineLevel="0" collapsed="false">
      <c r="B6" s="59" t="s">
        <v>200</v>
      </c>
      <c r="C6" s="39" t="s">
        <v>87</v>
      </c>
      <c r="D6" s="39"/>
      <c r="E6" s="39"/>
      <c r="F6" s="39"/>
      <c r="G6" s="39"/>
      <c r="H6" s="39"/>
      <c r="I6" s="39"/>
      <c r="J6" s="39"/>
      <c r="K6" s="39"/>
      <c r="L6" s="39"/>
      <c r="M6" s="39"/>
      <c r="N6" s="39"/>
      <c r="O6" s="40" t="s">
        <v>88</v>
      </c>
      <c r="P6" s="40"/>
      <c r="Q6" s="40"/>
      <c r="R6" s="40"/>
    </row>
    <row r="7" customFormat="false" ht="15" hidden="false" customHeight="false" outlineLevel="0" collapsed="false">
      <c r="B7" s="59"/>
      <c r="C7" s="40" t="s">
        <v>89</v>
      </c>
      <c r="D7" s="40"/>
      <c r="E7" s="41" t="s">
        <v>90</v>
      </c>
      <c r="F7" s="41"/>
      <c r="G7" s="41" t="s">
        <v>91</v>
      </c>
      <c r="H7" s="41"/>
      <c r="I7" s="41" t="s">
        <v>92</v>
      </c>
      <c r="J7" s="41"/>
      <c r="K7" s="41" t="s">
        <v>93</v>
      </c>
      <c r="L7" s="41"/>
      <c r="M7" s="132" t="s">
        <v>133</v>
      </c>
      <c r="N7" s="132"/>
      <c r="O7" s="133" t="s">
        <v>95</v>
      </c>
      <c r="P7" s="133"/>
      <c r="Q7" s="41" t="s">
        <v>96</v>
      </c>
      <c r="R7" s="41"/>
    </row>
    <row r="8" customFormat="false" ht="15" hidden="false" customHeight="false" outlineLevel="0" collapsed="false">
      <c r="B8" s="59"/>
      <c r="C8" s="63" t="s">
        <v>81</v>
      </c>
      <c r="D8" s="63" t="s">
        <v>97</v>
      </c>
      <c r="E8" s="63" t="s">
        <v>81</v>
      </c>
      <c r="F8" s="63" t="s">
        <v>97</v>
      </c>
      <c r="G8" s="63" t="s">
        <v>81</v>
      </c>
      <c r="H8" s="63" t="s">
        <v>97</v>
      </c>
      <c r="I8" s="63" t="s">
        <v>81</v>
      </c>
      <c r="J8" s="63" t="s">
        <v>97</v>
      </c>
      <c r="K8" s="63" t="s">
        <v>81</v>
      </c>
      <c r="L8" s="40" t="s">
        <v>97</v>
      </c>
      <c r="M8" s="63" t="s">
        <v>81</v>
      </c>
      <c r="N8" s="40" t="s">
        <v>97</v>
      </c>
      <c r="O8" s="63" t="s">
        <v>81</v>
      </c>
      <c r="P8" s="63" t="s">
        <v>97</v>
      </c>
      <c r="Q8" s="63" t="s">
        <v>81</v>
      </c>
      <c r="R8" s="63" t="s">
        <v>97</v>
      </c>
    </row>
    <row r="9" customFormat="false" ht="20.1" hidden="false" customHeight="true" outlineLevel="0" collapsed="false">
      <c r="B9" s="135"/>
      <c r="C9" s="135"/>
      <c r="D9" s="135"/>
      <c r="E9" s="135"/>
      <c r="F9" s="135"/>
      <c r="G9" s="135"/>
      <c r="H9" s="135"/>
      <c r="I9" s="135"/>
      <c r="J9" s="135"/>
      <c r="K9" s="135"/>
      <c r="L9" s="135"/>
      <c r="M9" s="135"/>
      <c r="N9" s="135"/>
      <c r="O9" s="65"/>
      <c r="P9" s="135"/>
      <c r="Q9" s="135"/>
      <c r="R9" s="135"/>
    </row>
    <row r="10" customFormat="false" ht="20.1" hidden="false" customHeight="true" outlineLevel="0" collapsed="false">
      <c r="B10" s="140" t="s">
        <v>201</v>
      </c>
      <c r="C10" s="72" t="n">
        <v>26578</v>
      </c>
      <c r="D10" s="215" t="n">
        <f aca="false">C10/C$20*100</f>
        <v>23.5812897043688</v>
      </c>
      <c r="E10" s="72" t="n">
        <v>21187</v>
      </c>
      <c r="F10" s="215" t="n">
        <f aca="false">E10/E$20*100</f>
        <v>25.5422006293023</v>
      </c>
      <c r="G10" s="72" t="n">
        <v>3836</v>
      </c>
      <c r="H10" s="215" t="n">
        <f aca="false">G10/G$20*100</f>
        <v>17.740369051473</v>
      </c>
      <c r="I10" s="72" t="n">
        <v>172</v>
      </c>
      <c r="J10" s="215" t="n">
        <f aca="false">I10/I$20*100</f>
        <v>24.2253521126761</v>
      </c>
      <c r="K10" s="72" t="n">
        <v>775</v>
      </c>
      <c r="L10" s="215" t="n">
        <f aca="false">K10/K$20*100</f>
        <v>19.2930047298979</v>
      </c>
      <c r="M10" s="72" t="n">
        <v>503</v>
      </c>
      <c r="N10" s="215" t="n">
        <f aca="false">M10/M$20*100</f>
        <v>16.9417312226339</v>
      </c>
      <c r="O10" s="72" t="n">
        <v>787</v>
      </c>
      <c r="P10" s="215" t="n">
        <f aca="false">O10/O20*100</f>
        <v>18.6625563196585</v>
      </c>
      <c r="Q10" s="72" t="n">
        <v>1481</v>
      </c>
      <c r="R10" s="215" t="n">
        <f aca="false">Q10/Q$20*100</f>
        <v>19.4945373173621</v>
      </c>
    </row>
    <row r="11" customFormat="false" ht="20.1" hidden="false" customHeight="true" outlineLevel="0" collapsed="false">
      <c r="B11" s="140" t="s">
        <v>202</v>
      </c>
      <c r="C11" s="72" t="n">
        <v>24399</v>
      </c>
      <c r="D11" s="215" t="n">
        <f aca="false">C11/C$20*100</f>
        <v>21.6479752990027</v>
      </c>
      <c r="E11" s="72" t="n">
        <v>18784</v>
      </c>
      <c r="F11" s="215" t="n">
        <f aca="false">E11/E$20*100</f>
        <v>22.6452398461705</v>
      </c>
      <c r="G11" s="72" t="n">
        <v>3801</v>
      </c>
      <c r="H11" s="215" t="n">
        <f aca="false">G11/G$20*100</f>
        <v>17.5785043703464</v>
      </c>
      <c r="I11" s="72" t="n">
        <v>155</v>
      </c>
      <c r="J11" s="215" t="n">
        <f aca="false">I11/I$20*100</f>
        <v>21.830985915493</v>
      </c>
      <c r="K11" s="72" t="n">
        <v>990</v>
      </c>
      <c r="L11" s="215" t="n">
        <f aca="false">K11/K$20*100</f>
        <v>24.6452576549664</v>
      </c>
      <c r="M11" s="72" t="n">
        <v>573</v>
      </c>
      <c r="N11" s="215" t="n">
        <f aca="false">M11/M$20*100</f>
        <v>19.2994274166386</v>
      </c>
      <c r="O11" s="72" t="n">
        <v>948</v>
      </c>
      <c r="P11" s="215" t="n">
        <f aca="false">O11/O20*100</f>
        <v>22.4804363291439</v>
      </c>
      <c r="Q11" s="72" t="n">
        <v>1751</v>
      </c>
      <c r="R11" s="215" t="n">
        <f aca="false">Q11/Q$20*100</f>
        <v>23.0485718046597</v>
      </c>
    </row>
    <row r="12" customFormat="false" ht="20.1" hidden="false" customHeight="true" outlineLevel="0" collapsed="false">
      <c r="B12" s="140" t="s">
        <v>203</v>
      </c>
      <c r="C12" s="72" t="n">
        <v>1648</v>
      </c>
      <c r="D12" s="215" t="n">
        <f aca="false">C12/C$20*100</f>
        <v>1.46218547041914</v>
      </c>
      <c r="E12" s="72" t="n">
        <v>1338</v>
      </c>
      <c r="F12" s="215" t="n">
        <f aca="false">E12/E$20*100</f>
        <v>1.6130393374242</v>
      </c>
      <c r="G12" s="72" t="n">
        <v>194</v>
      </c>
      <c r="H12" s="215" t="n">
        <f aca="false">G12/G$20*100</f>
        <v>0.897192803958748</v>
      </c>
      <c r="I12" s="72" t="n">
        <v>13</v>
      </c>
      <c r="J12" s="215" t="n">
        <f aca="false">I12/I$20*100</f>
        <v>1.83098591549296</v>
      </c>
      <c r="K12" s="72" t="n">
        <v>78</v>
      </c>
      <c r="L12" s="215" t="n">
        <f aca="false">K12/K$20*100</f>
        <v>1.94174757281553</v>
      </c>
      <c r="M12" s="72" t="n">
        <v>22</v>
      </c>
      <c r="N12" s="215" t="n">
        <f aca="false">M12/M$20*100</f>
        <v>0.740990232401482</v>
      </c>
      <c r="O12" s="72" t="n">
        <v>81</v>
      </c>
      <c r="P12" s="215" t="n">
        <f aca="false">O12/O20*100</f>
        <v>1.9207967749585</v>
      </c>
      <c r="Q12" s="72" t="n">
        <v>105</v>
      </c>
      <c r="R12" s="215" t="n">
        <f aca="false">Q12/Q$20*100</f>
        <v>1.38212452283796</v>
      </c>
    </row>
    <row r="13" customFormat="false" ht="30.75" hidden="false" customHeight="true" outlineLevel="0" collapsed="false">
      <c r="B13" s="216" t="s">
        <v>204</v>
      </c>
      <c r="C13" s="72" t="n">
        <v>1912</v>
      </c>
      <c r="D13" s="215" t="n">
        <f aca="false">C13/C$20*100</f>
        <v>1.69641906519502</v>
      </c>
      <c r="E13" s="72" t="n">
        <v>1488</v>
      </c>
      <c r="F13" s="215" t="n">
        <f aca="false">E13/E$20*100</f>
        <v>1.79387334386189</v>
      </c>
      <c r="G13" s="72" t="n">
        <v>327</v>
      </c>
      <c r="H13" s="215" t="n">
        <f aca="false">G13/G$20*100</f>
        <v>1.51227859223974</v>
      </c>
      <c r="I13" s="72" t="n">
        <v>14</v>
      </c>
      <c r="J13" s="215" t="n">
        <f aca="false">I13/I$20*100</f>
        <v>1.97183098591549</v>
      </c>
      <c r="K13" s="72" t="n">
        <v>54</v>
      </c>
      <c r="L13" s="215" t="n">
        <f aca="false">K13/K$20*100</f>
        <v>1.34428678117999</v>
      </c>
      <c r="M13" s="72" t="n">
        <v>28</v>
      </c>
      <c r="N13" s="215" t="n">
        <f aca="false">M13/M$20*100</f>
        <v>0.943078477601886</v>
      </c>
      <c r="O13" s="72" t="n">
        <v>55</v>
      </c>
      <c r="P13" s="215" t="n">
        <f aca="false">O13/O20*100</f>
        <v>1.30424472373725</v>
      </c>
      <c r="Q13" s="72" t="n">
        <v>137</v>
      </c>
      <c r="R13" s="215" t="n">
        <f aca="false">Q13/Q$20*100</f>
        <v>1.8033434250362</v>
      </c>
    </row>
    <row r="14" customFormat="false" ht="30.75" hidden="false" customHeight="true" outlineLevel="0" collapsed="false">
      <c r="B14" s="216" t="s">
        <v>205</v>
      </c>
      <c r="C14" s="72" t="n">
        <v>27716</v>
      </c>
      <c r="D14" s="215" t="n">
        <f aca="false">C14/C$20*100</f>
        <v>24.5909784576073</v>
      </c>
      <c r="E14" s="72" t="n">
        <v>20854</v>
      </c>
      <c r="F14" s="215" t="n">
        <f aca="false">E14/E$20*100</f>
        <v>25.1407491350107</v>
      </c>
      <c r="G14" s="72" t="n">
        <v>5015</v>
      </c>
      <c r="H14" s="215" t="n">
        <f aca="false">G14/G$20*100</f>
        <v>23.1928964528511</v>
      </c>
      <c r="I14" s="72" t="n">
        <v>189</v>
      </c>
      <c r="J14" s="215" t="n">
        <f aca="false">I14/I$20*100</f>
        <v>26.6197183098592</v>
      </c>
      <c r="K14" s="72" t="n">
        <v>1081</v>
      </c>
      <c r="L14" s="215" t="n">
        <f aca="false">K14/K$20*100</f>
        <v>26.9106298232512</v>
      </c>
      <c r="M14" s="72" t="n">
        <v>482</v>
      </c>
      <c r="N14" s="215" t="n">
        <f aca="false">M14/M$20*100</f>
        <v>16.2344223644325</v>
      </c>
      <c r="O14" s="72" t="n">
        <v>969</v>
      </c>
      <c r="P14" s="215" t="n">
        <f aca="false">O14/O20*100</f>
        <v>22.9784206782073</v>
      </c>
      <c r="Q14" s="72" t="n">
        <v>1621</v>
      </c>
      <c r="R14" s="215" t="n">
        <f aca="false">Q14/Q$20*100</f>
        <v>21.3373700144794</v>
      </c>
    </row>
    <row r="15" customFormat="false" ht="33.75" hidden="false" customHeight="true" outlineLevel="0" collapsed="false">
      <c r="B15" s="216" t="s">
        <v>206</v>
      </c>
      <c r="C15" s="72" t="n">
        <v>1131</v>
      </c>
      <c r="D15" s="215" t="n">
        <f aca="false">C15/C$20*100</f>
        <v>1.00347801398304</v>
      </c>
      <c r="E15" s="72" t="n">
        <v>807</v>
      </c>
      <c r="F15" s="215" t="n">
        <f aca="false">E15/E$20*100</f>
        <v>0.972886954634776</v>
      </c>
      <c r="G15" s="72" t="n">
        <v>205</v>
      </c>
      <c r="H15" s="215" t="n">
        <f aca="false">G15/G$20*100</f>
        <v>0.948064560884244</v>
      </c>
      <c r="I15" s="72" t="n">
        <v>5</v>
      </c>
      <c r="J15" s="217" t="s">
        <v>100</v>
      </c>
      <c r="K15" s="72" t="n">
        <v>78</v>
      </c>
      <c r="L15" s="215" t="n">
        <f aca="false">K15/K$20*100</f>
        <v>1.94174757281553</v>
      </c>
      <c r="M15" s="72" t="n">
        <v>31</v>
      </c>
      <c r="N15" s="215" t="n">
        <f aca="false">M15/M$20*100</f>
        <v>1.04412260020209</v>
      </c>
      <c r="O15" s="72" t="n">
        <v>50</v>
      </c>
      <c r="P15" s="215" t="n">
        <f aca="false">O15/O20*100</f>
        <v>1.18567702157932</v>
      </c>
      <c r="Q15" s="72" t="n">
        <v>81</v>
      </c>
      <c r="R15" s="215" t="n">
        <f aca="false">Q15/Q$20*100</f>
        <v>1.06621034618929</v>
      </c>
    </row>
    <row r="16" customFormat="false" ht="28.5" hidden="false" customHeight="true" outlineLevel="0" collapsed="false">
      <c r="B16" s="216" t="s">
        <v>207</v>
      </c>
      <c r="C16" s="72" t="n">
        <v>5718</v>
      </c>
      <c r="D16" s="215" t="n">
        <f aca="false">C16/C$20*100</f>
        <v>5.07328672321397</v>
      </c>
      <c r="E16" s="72" t="n">
        <v>3866</v>
      </c>
      <c r="F16" s="215" t="n">
        <f aca="false">E16/E$20*100</f>
        <v>4.66069512592075</v>
      </c>
      <c r="G16" s="72" t="n">
        <v>1351</v>
      </c>
      <c r="H16" s="215" t="n">
        <f aca="false">G16/G$20*100</f>
        <v>6.24797669148592</v>
      </c>
      <c r="I16" s="72" t="n">
        <v>29</v>
      </c>
      <c r="J16" s="215" t="n">
        <f aca="false">I16/I$20*100</f>
        <v>4.08450704225352</v>
      </c>
      <c r="K16" s="72" t="n">
        <v>277</v>
      </c>
      <c r="L16" s="215" t="n">
        <f aca="false">K16/K$20*100</f>
        <v>6.8956933034603</v>
      </c>
      <c r="M16" s="72" t="n">
        <v>183</v>
      </c>
      <c r="N16" s="215" t="n">
        <f aca="false">M16/M$20*100</f>
        <v>6.16369147861233</v>
      </c>
      <c r="O16" s="72" t="n">
        <v>264</v>
      </c>
      <c r="P16" s="215" t="n">
        <f aca="false">O16/O20*100</f>
        <v>6.26037467393882</v>
      </c>
      <c r="Q16" s="72" t="n">
        <v>416</v>
      </c>
      <c r="R16" s="215" t="n">
        <f aca="false">Q16/Q$20*100</f>
        <v>5.47584572857707</v>
      </c>
    </row>
    <row r="17" customFormat="false" ht="20.1" hidden="false" customHeight="true" outlineLevel="0" collapsed="false">
      <c r="B17" s="140" t="s">
        <v>208</v>
      </c>
      <c r="C17" s="72" t="n">
        <v>6827</v>
      </c>
      <c r="D17" s="215" t="n">
        <f aca="false">C17/C$20*100</f>
        <v>6.05724527096568</v>
      </c>
      <c r="E17" s="72" t="n">
        <v>5055</v>
      </c>
      <c r="F17" s="215" t="n">
        <f aca="false">E17/E$20*100</f>
        <v>6.09410601695018</v>
      </c>
      <c r="G17" s="72" t="n">
        <v>1191</v>
      </c>
      <c r="H17" s="215" t="n">
        <f aca="false">G17/G$20*100</f>
        <v>5.5080238634787</v>
      </c>
      <c r="I17" s="72" t="n">
        <v>36</v>
      </c>
      <c r="J17" s="215" t="n">
        <f aca="false">I17/I$20*100</f>
        <v>5.07042253521127</v>
      </c>
      <c r="K17" s="72" t="n">
        <v>339</v>
      </c>
      <c r="L17" s="215" t="n">
        <f aca="false">K17/K$20*100</f>
        <v>8.43913368185213</v>
      </c>
      <c r="M17" s="72" t="n">
        <v>165</v>
      </c>
      <c r="N17" s="215" t="n">
        <f aca="false">M17/M$20*100</f>
        <v>5.55742674301112</v>
      </c>
      <c r="O17" s="72" t="n">
        <v>339</v>
      </c>
      <c r="P17" s="215" t="n">
        <f aca="false">O17/O20*100</f>
        <v>8.0388902063078</v>
      </c>
      <c r="Q17" s="72" t="n">
        <v>457</v>
      </c>
      <c r="R17" s="215" t="n">
        <f aca="false">Q17/Q$20*100</f>
        <v>6.01553244701856</v>
      </c>
    </row>
    <row r="18" customFormat="false" ht="30.75" hidden="false" customHeight="true" outlineLevel="0" collapsed="false">
      <c r="B18" s="216" t="s">
        <v>209</v>
      </c>
      <c r="C18" s="72" t="n">
        <v>76134</v>
      </c>
      <c r="D18" s="215" t="n">
        <f aca="false">C18/C$20*100</f>
        <v>67.5497746388899</v>
      </c>
      <c r="E18" s="72" t="n">
        <v>55985</v>
      </c>
      <c r="F18" s="215" t="n">
        <f aca="false">E18/E$20*100</f>
        <v>67.4932790027607</v>
      </c>
      <c r="G18" s="72" t="n">
        <v>14776</v>
      </c>
      <c r="H18" s="215" t="n">
        <f aca="false">G18/G$20*100</f>
        <v>68.3346436664663</v>
      </c>
      <c r="I18" s="72" t="n">
        <v>405</v>
      </c>
      <c r="J18" s="215" t="n">
        <f aca="false">I18/I$20*100</f>
        <v>57.0422535211268</v>
      </c>
      <c r="K18" s="72" t="n">
        <v>2905</v>
      </c>
      <c r="L18" s="215" t="n">
        <f aca="false">K18/K$20*100</f>
        <v>72.3176499875529</v>
      </c>
      <c r="M18" s="72" t="n">
        <v>1789</v>
      </c>
      <c r="N18" s="215" t="n">
        <f aca="false">M18/M$20*100</f>
        <v>60.2559784439205</v>
      </c>
      <c r="O18" s="72" t="n">
        <v>2805</v>
      </c>
      <c r="P18" s="215" t="n">
        <f aca="false">O18/O20*100</f>
        <v>66.5164809106</v>
      </c>
      <c r="Q18" s="72" t="n">
        <v>4543</v>
      </c>
      <c r="R18" s="215" t="n">
        <f aca="false">Q18/Q$20*100</f>
        <v>59.7999210214558</v>
      </c>
    </row>
    <row r="19" customFormat="false" ht="20.1" hidden="false" customHeight="true" outlineLevel="0" collapsed="false">
      <c r="B19" s="144" t="s">
        <v>210</v>
      </c>
      <c r="C19" s="145" t="n">
        <v>21679</v>
      </c>
      <c r="D19" s="218" t="n">
        <f aca="false">C19/C$20*100</f>
        <v>19.2346594740391</v>
      </c>
      <c r="E19" s="145" t="n">
        <v>15594</v>
      </c>
      <c r="F19" s="218" t="n">
        <f aca="false">E19/E$20*100</f>
        <v>18.7995033092623</v>
      </c>
      <c r="G19" s="145" t="n">
        <v>4397</v>
      </c>
      <c r="H19" s="218" t="n">
        <f aca="false">G19/G$20*100</f>
        <v>20.3348286546733</v>
      </c>
      <c r="I19" s="145" t="n">
        <v>165</v>
      </c>
      <c r="J19" s="218" t="n">
        <f aca="false">I19/I$20*100</f>
        <v>23.2394366197183</v>
      </c>
      <c r="K19" s="145" t="n">
        <v>668</v>
      </c>
      <c r="L19" s="218" t="n">
        <f aca="false">K19/K$20*100</f>
        <v>16.6293253671894</v>
      </c>
      <c r="M19" s="145" t="n">
        <v>745</v>
      </c>
      <c r="N19" s="218" t="n">
        <f aca="false">M19/M$20*100</f>
        <v>25.0926237790502</v>
      </c>
      <c r="O19" s="145" t="n">
        <v>812</v>
      </c>
      <c r="P19" s="218" t="n">
        <f aca="false">O19/O20*100</f>
        <v>19.2553948304482</v>
      </c>
      <c r="Q19" s="145" t="n">
        <v>1881</v>
      </c>
      <c r="R19" s="218" t="n">
        <f aca="false">Q19/Q$20*100</f>
        <v>24.7597735948401</v>
      </c>
    </row>
    <row r="20" customFormat="false" ht="20.1" hidden="false" customHeight="true" outlineLevel="0" collapsed="false">
      <c r="B20" s="219" t="s">
        <v>197</v>
      </c>
      <c r="C20" s="194" t="n">
        <v>112708</v>
      </c>
      <c r="D20" s="218" t="n">
        <f aca="false">C20/C$20*100</f>
        <v>100</v>
      </c>
      <c r="E20" s="194" t="n">
        <v>82949</v>
      </c>
      <c r="F20" s="218" t="n">
        <f aca="false">E20/E$20*100</f>
        <v>100</v>
      </c>
      <c r="G20" s="194" t="n">
        <v>21623</v>
      </c>
      <c r="H20" s="218" t="n">
        <f aca="false">G20/G$20*100</f>
        <v>100</v>
      </c>
      <c r="I20" s="194" t="n">
        <v>710</v>
      </c>
      <c r="J20" s="218" t="n">
        <f aca="false">I20/I$20*100</f>
        <v>100</v>
      </c>
      <c r="K20" s="194" t="n">
        <v>4017</v>
      </c>
      <c r="L20" s="218" t="n">
        <f aca="false">K20/K$20*100</f>
        <v>100</v>
      </c>
      <c r="M20" s="194" t="n">
        <v>2969</v>
      </c>
      <c r="N20" s="218" t="n">
        <f aca="false">M20/M$20*100</f>
        <v>100</v>
      </c>
      <c r="O20" s="194" t="n">
        <v>4217</v>
      </c>
      <c r="P20" s="220" t="n">
        <v>100</v>
      </c>
      <c r="Q20" s="194" t="n">
        <v>7597</v>
      </c>
      <c r="R20" s="218" t="n">
        <f aca="false">Q20/Q$20*100</f>
        <v>100</v>
      </c>
    </row>
    <row r="21" customFormat="false" ht="20.1" hidden="false" customHeight="true" outlineLevel="0" collapsed="false"/>
    <row r="22" customFormat="false" ht="20.1" hidden="false" customHeight="true" outlineLevel="0" collapsed="false">
      <c r="B22" s="221" t="s">
        <v>77</v>
      </c>
      <c r="C22" s="221"/>
      <c r="D22" s="221"/>
      <c r="E22" s="221"/>
      <c r="F22" s="221"/>
      <c r="G22" s="221"/>
      <c r="H22" s="221"/>
      <c r="I22" s="221"/>
      <c r="J22" s="221"/>
      <c r="K22" s="221"/>
      <c r="L22" s="221"/>
      <c r="M22" s="221"/>
      <c r="N22" s="221"/>
      <c r="O22" s="221"/>
      <c r="P22" s="221"/>
      <c r="Q22" s="221"/>
      <c r="R22" s="221"/>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16">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22:R2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6" width="4.33"/>
    <col collapsed="false" customWidth="true" hidden="false" outlineLevel="0" max="2" min="2" style="16" width="32.32"/>
    <col collapsed="false" customWidth="true" hidden="false" outlineLevel="0" max="3" min="3" style="16" width="11.99"/>
    <col collapsed="false" customWidth="false" hidden="false" outlineLevel="0" max="4" min="4" style="16" width="9.32"/>
    <col collapsed="false" customWidth="true" hidden="false" outlineLevel="0" max="5" min="5" style="16" width="10.66"/>
    <col collapsed="false" customWidth="false" hidden="false" outlineLevel="0" max="6" min="6" style="16" width="9.32"/>
    <col collapsed="false" customWidth="true" hidden="false" outlineLevel="0" max="7" min="7" style="16" width="10.66"/>
    <col collapsed="false" customWidth="false" hidden="false" outlineLevel="0" max="8" min="8" style="16" width="9.32"/>
    <col collapsed="false" customWidth="true" hidden="false" outlineLevel="0" max="9" min="9" style="16" width="10.66"/>
    <col collapsed="false" customWidth="false" hidden="false" outlineLevel="0" max="10" min="10" style="16" width="9.32"/>
    <col collapsed="false" customWidth="true" hidden="false" outlineLevel="0" max="11" min="11" style="16" width="10.66"/>
    <col collapsed="false" customWidth="false" hidden="false" outlineLevel="0" max="12" min="12" style="16" width="9.32"/>
    <col collapsed="false" customWidth="true" hidden="false" outlineLevel="0" max="13" min="13" style="16" width="10.66"/>
    <col collapsed="false" customWidth="false" hidden="false" outlineLevel="0" max="14" min="14" style="16" width="9.32"/>
    <col collapsed="false" customWidth="true" hidden="false" outlineLevel="0" max="15" min="15" style="16" width="10.66"/>
    <col collapsed="false" customWidth="false" hidden="false" outlineLevel="0" max="257" min="16" style="16" width="9.32"/>
  </cols>
  <sheetData>
    <row r="1" customFormat="false" ht="15.75" hidden="false" customHeight="false" outlineLevel="0" collapsed="false">
      <c r="A1" s="18"/>
    </row>
    <row r="2" customFormat="false" ht="15" hidden="false" customHeight="false" outlineLevel="0" collapsed="false">
      <c r="B2" s="35" t="s">
        <v>211</v>
      </c>
      <c r="C2" s="35"/>
      <c r="D2" s="35"/>
      <c r="E2" s="35"/>
      <c r="F2" s="35"/>
      <c r="G2" s="35"/>
      <c r="H2" s="35"/>
      <c r="I2" s="35"/>
      <c r="J2" s="35"/>
      <c r="K2" s="35"/>
      <c r="L2" s="35"/>
      <c r="M2" s="35"/>
      <c r="N2" s="35"/>
      <c r="O2" s="35"/>
      <c r="P2" s="35"/>
    </row>
    <row r="3" customFormat="false" ht="15.75" hidden="false" customHeight="false" outlineLevel="0" collapsed="false">
      <c r="B3" s="36" t="s">
        <v>31</v>
      </c>
      <c r="C3" s="36"/>
      <c r="D3" s="36"/>
      <c r="E3" s="36"/>
      <c r="F3" s="36"/>
      <c r="G3" s="36"/>
      <c r="H3" s="36"/>
      <c r="I3" s="36"/>
      <c r="J3" s="36"/>
      <c r="K3" s="36"/>
      <c r="L3" s="36"/>
      <c r="M3" s="36"/>
      <c r="N3" s="36"/>
      <c r="O3" s="36"/>
      <c r="P3" s="36"/>
    </row>
    <row r="4" customFormat="false" ht="15.75" hidden="false" customHeight="false" outlineLevel="0" collapsed="false">
      <c r="B4" s="36" t="s">
        <v>212</v>
      </c>
      <c r="C4" s="36"/>
      <c r="D4" s="36"/>
      <c r="E4" s="36"/>
      <c r="F4" s="36"/>
      <c r="G4" s="36"/>
      <c r="H4" s="36"/>
      <c r="I4" s="36"/>
      <c r="J4" s="36"/>
      <c r="K4" s="36"/>
      <c r="L4" s="36"/>
      <c r="M4" s="36"/>
      <c r="N4" s="36"/>
      <c r="O4" s="36"/>
      <c r="P4" s="36"/>
    </row>
    <row r="5" customFormat="false" ht="15" hidden="false" customHeight="false" outlineLevel="0" collapsed="false">
      <c r="B5" s="35" t="s">
        <v>6</v>
      </c>
      <c r="C5" s="35"/>
      <c r="D5" s="35"/>
      <c r="E5" s="35"/>
      <c r="F5" s="35"/>
      <c r="G5" s="35"/>
      <c r="H5" s="35"/>
      <c r="I5" s="35"/>
      <c r="J5" s="35"/>
      <c r="K5" s="35"/>
      <c r="L5" s="35"/>
      <c r="M5" s="35"/>
      <c r="N5" s="35"/>
      <c r="O5" s="35"/>
      <c r="P5" s="35"/>
    </row>
    <row r="6" customFormat="false" ht="15" hidden="false" customHeight="true" outlineLevel="0" collapsed="false">
      <c r="B6" s="59" t="s">
        <v>200</v>
      </c>
      <c r="C6" s="39" t="s">
        <v>50</v>
      </c>
      <c r="D6" s="39"/>
      <c r="E6" s="39"/>
      <c r="F6" s="39"/>
      <c r="G6" s="39"/>
      <c r="H6" s="39"/>
      <c r="I6" s="39"/>
      <c r="J6" s="39"/>
      <c r="K6" s="39"/>
      <c r="L6" s="39"/>
      <c r="M6" s="39"/>
      <c r="N6" s="39"/>
      <c r="O6" s="39"/>
      <c r="P6" s="39"/>
    </row>
    <row r="7" customFormat="false" ht="15" hidden="false" customHeight="false" outlineLevel="0" collapsed="false">
      <c r="B7" s="59"/>
      <c r="C7" s="40" t="s">
        <v>213</v>
      </c>
      <c r="D7" s="40"/>
      <c r="E7" s="41" t="s">
        <v>214</v>
      </c>
      <c r="F7" s="41"/>
      <c r="G7" s="41" t="s">
        <v>215</v>
      </c>
      <c r="H7" s="41"/>
      <c r="I7" s="41" t="s">
        <v>216</v>
      </c>
      <c r="J7" s="41"/>
      <c r="K7" s="41" t="s">
        <v>217</v>
      </c>
      <c r="L7" s="41"/>
      <c r="M7" s="133" t="s">
        <v>218</v>
      </c>
      <c r="N7" s="133"/>
      <c r="O7" s="41" t="s">
        <v>219</v>
      </c>
      <c r="P7" s="41"/>
    </row>
    <row r="8" customFormat="false" ht="15" hidden="false" customHeight="false" outlineLevel="0" collapsed="false">
      <c r="B8" s="59"/>
      <c r="C8" s="63" t="s">
        <v>81</v>
      </c>
      <c r="D8" s="63" t="s">
        <v>97</v>
      </c>
      <c r="E8" s="63" t="s">
        <v>81</v>
      </c>
      <c r="F8" s="63" t="s">
        <v>97</v>
      </c>
      <c r="G8" s="63" t="s">
        <v>81</v>
      </c>
      <c r="H8" s="63" t="s">
        <v>97</v>
      </c>
      <c r="I8" s="63" t="s">
        <v>81</v>
      </c>
      <c r="J8" s="63" t="s">
        <v>97</v>
      </c>
      <c r="K8" s="63" t="s">
        <v>81</v>
      </c>
      <c r="L8" s="40" t="s">
        <v>97</v>
      </c>
      <c r="M8" s="40" t="s">
        <v>81</v>
      </c>
      <c r="N8" s="63" t="s">
        <v>97</v>
      </c>
      <c r="O8" s="63" t="s">
        <v>81</v>
      </c>
      <c r="P8" s="63" t="s">
        <v>97</v>
      </c>
    </row>
    <row r="9" customFormat="false" ht="20.1" hidden="false" customHeight="true" outlineLevel="0" collapsed="false">
      <c r="B9" s="135"/>
      <c r="C9" s="135"/>
      <c r="D9" s="135"/>
      <c r="E9" s="135"/>
      <c r="F9" s="135"/>
      <c r="G9" s="135"/>
      <c r="H9" s="135"/>
      <c r="I9" s="135"/>
      <c r="J9" s="135"/>
      <c r="K9" s="135"/>
      <c r="L9" s="135"/>
      <c r="M9" s="135"/>
      <c r="N9" s="135"/>
      <c r="O9" s="135"/>
      <c r="P9" s="135"/>
    </row>
    <row r="10" customFormat="false" ht="20.1" hidden="false" customHeight="true" outlineLevel="0" collapsed="false">
      <c r="B10" s="140" t="s">
        <v>201</v>
      </c>
      <c r="C10" s="72" t="n">
        <v>26578</v>
      </c>
      <c r="D10" s="215" t="n">
        <f aca="false">C10/C$19*100</f>
        <v>23.5812897043688</v>
      </c>
      <c r="E10" s="72" t="n">
        <v>2150</v>
      </c>
      <c r="F10" s="215" t="n">
        <f aca="false">E10/E$19*100</f>
        <v>23.8941987108246</v>
      </c>
      <c r="G10" s="72" t="n">
        <v>6685</v>
      </c>
      <c r="H10" s="215" t="n">
        <f aca="false">G10/G$19*100</f>
        <v>24.2069814600232</v>
      </c>
      <c r="I10" s="72" t="n">
        <v>8093</v>
      </c>
      <c r="J10" s="215" t="n">
        <f aca="false">I10/I$19*100</f>
        <v>24.3040331541488</v>
      </c>
      <c r="K10" s="72" t="n">
        <v>6462</v>
      </c>
      <c r="L10" s="215" t="n">
        <f aca="false">K10/K$19*100</f>
        <v>22.7551236002535</v>
      </c>
      <c r="M10" s="72" t="n">
        <v>2569</v>
      </c>
      <c r="N10" s="215" t="n">
        <f aca="false">M10/M$19*100</f>
        <v>22.1160468319559</v>
      </c>
      <c r="O10" s="72" t="n">
        <v>617</v>
      </c>
      <c r="P10" s="215" t="n">
        <f aca="false">O10/O$19*100</f>
        <v>22.2582972582973</v>
      </c>
    </row>
    <row r="11" customFormat="false" ht="20.1" hidden="false" customHeight="true" outlineLevel="0" collapsed="false">
      <c r="B11" s="140" t="s">
        <v>202</v>
      </c>
      <c r="C11" s="72" t="n">
        <v>24399</v>
      </c>
      <c r="D11" s="215" t="n">
        <f aca="false">C11/C$19*100</f>
        <v>21.6479752990027</v>
      </c>
      <c r="E11" s="72" t="n">
        <v>2315</v>
      </c>
      <c r="F11" s="215" t="n">
        <f aca="false">E11/E$19*100</f>
        <v>25.7279395421205</v>
      </c>
      <c r="G11" s="72" t="n">
        <v>6519</v>
      </c>
      <c r="H11" s="215" t="n">
        <f aca="false">G11/G$19*100</f>
        <v>23.6058806488992</v>
      </c>
      <c r="I11" s="72" t="n">
        <v>7470</v>
      </c>
      <c r="J11" s="215" t="n">
        <f aca="false">I11/I$19*100</f>
        <v>22.4331060992823</v>
      </c>
      <c r="K11" s="72" t="n">
        <v>5647</v>
      </c>
      <c r="L11" s="215" t="n">
        <f aca="false">K11/K$19*100</f>
        <v>19.8852031833228</v>
      </c>
      <c r="M11" s="72" t="n">
        <v>2023</v>
      </c>
      <c r="N11" s="215" t="n">
        <f aca="false">M11/M$19*100</f>
        <v>17.4156336088154</v>
      </c>
      <c r="O11" s="72" t="n">
        <v>423</v>
      </c>
      <c r="P11" s="215" t="n">
        <f aca="false">O11/O$19*100</f>
        <v>15.2597402597403</v>
      </c>
    </row>
    <row r="12" customFormat="false" ht="20.1" hidden="false" customHeight="true" outlineLevel="0" collapsed="false">
      <c r="B12" s="140" t="s">
        <v>203</v>
      </c>
      <c r="C12" s="72" t="n">
        <v>1648</v>
      </c>
      <c r="D12" s="215" t="n">
        <f aca="false">C12/C$19*100</f>
        <v>1.46218547041914</v>
      </c>
      <c r="E12" s="72" t="n">
        <v>80</v>
      </c>
      <c r="F12" s="215" t="n">
        <f aca="false">E12/E$19*100</f>
        <v>0.889086463658591</v>
      </c>
      <c r="G12" s="72" t="n">
        <v>251</v>
      </c>
      <c r="H12" s="215" t="n">
        <f aca="false">G12/G$19*100</f>
        <v>0.908893395133256</v>
      </c>
      <c r="I12" s="72" t="n">
        <v>475</v>
      </c>
      <c r="J12" s="215" t="n">
        <f aca="false">I12/I$19*100</f>
        <v>1.42646926334124</v>
      </c>
      <c r="K12" s="72" t="n">
        <v>489</v>
      </c>
      <c r="L12" s="215" t="n">
        <f aca="false">K12/K$19*100</f>
        <v>1.72195225015846</v>
      </c>
      <c r="M12" s="72" t="n">
        <v>273</v>
      </c>
      <c r="N12" s="215" t="n">
        <f aca="false">M12/M$19*100</f>
        <v>2.35020661157025</v>
      </c>
      <c r="O12" s="72" t="n">
        <v>79</v>
      </c>
      <c r="P12" s="215" t="n">
        <f aca="false">O12/O$19*100</f>
        <v>2.84992784992785</v>
      </c>
    </row>
    <row r="13" customFormat="false" ht="30.75" hidden="false" customHeight="true" outlineLevel="0" collapsed="false">
      <c r="B13" s="216" t="s">
        <v>204</v>
      </c>
      <c r="C13" s="72" t="n">
        <v>1912</v>
      </c>
      <c r="D13" s="215" t="n">
        <f aca="false">C13/C$19*100</f>
        <v>1.69641906519502</v>
      </c>
      <c r="E13" s="72" t="n">
        <v>154</v>
      </c>
      <c r="F13" s="215" t="n">
        <f aca="false">E13/E$19*100</f>
        <v>1.71149144254279</v>
      </c>
      <c r="G13" s="72" t="n">
        <v>444</v>
      </c>
      <c r="H13" s="215" t="n">
        <f aca="false">G13/G$19*100</f>
        <v>1.60776361529548</v>
      </c>
      <c r="I13" s="72" t="n">
        <v>533</v>
      </c>
      <c r="J13" s="215" t="n">
        <f aca="false">I13/I$19*100</f>
        <v>1.60064866812817</v>
      </c>
      <c r="K13" s="72" t="n">
        <v>519</v>
      </c>
      <c r="L13" s="215" t="n">
        <f aca="false">K13/K$19*100</f>
        <v>1.82759349249947</v>
      </c>
      <c r="M13" s="72" t="n">
        <v>210</v>
      </c>
      <c r="N13" s="215" t="n">
        <f aca="false">M13/M$19*100</f>
        <v>1.80785123966942</v>
      </c>
      <c r="O13" s="72" t="n">
        <v>50</v>
      </c>
      <c r="P13" s="215" t="n">
        <f aca="false">O13/O$19*100</f>
        <v>1.8037518037518</v>
      </c>
    </row>
    <row r="14" customFormat="false" ht="30.75" hidden="false" customHeight="true" outlineLevel="0" collapsed="false">
      <c r="B14" s="216" t="s">
        <v>205</v>
      </c>
      <c r="C14" s="72" t="n">
        <v>27716</v>
      </c>
      <c r="D14" s="215" t="n">
        <f aca="false">C14/C$19*100</f>
        <v>24.5909784576073</v>
      </c>
      <c r="E14" s="72" t="n">
        <v>2088</v>
      </c>
      <c r="F14" s="215" t="n">
        <f aca="false">E14/E$19*100</f>
        <v>23.2051567014892</v>
      </c>
      <c r="G14" s="72" t="n">
        <v>6333</v>
      </c>
      <c r="H14" s="215" t="n">
        <f aca="false">G14/G$19*100</f>
        <v>22.9323580533024</v>
      </c>
      <c r="I14" s="72" t="n">
        <v>7920</v>
      </c>
      <c r="J14" s="215" t="n">
        <f aca="false">I14/I$19*100</f>
        <v>23.784498032974</v>
      </c>
      <c r="K14" s="72" t="n">
        <v>7479</v>
      </c>
      <c r="L14" s="215" t="n">
        <f aca="false">K14/K$19*100</f>
        <v>26.3363617156138</v>
      </c>
      <c r="M14" s="72" t="n">
        <v>3111</v>
      </c>
      <c r="N14" s="215" t="n">
        <f aca="false">M14/M$19*100</f>
        <v>26.7820247933884</v>
      </c>
      <c r="O14" s="72" t="n">
        <v>782</v>
      </c>
      <c r="P14" s="215" t="n">
        <f aca="false">O14/O$19*100</f>
        <v>28.2106782106782</v>
      </c>
    </row>
    <row r="15" customFormat="false" ht="33.75" hidden="false" customHeight="true" outlineLevel="0" collapsed="false">
      <c r="B15" s="216" t="s">
        <v>206</v>
      </c>
      <c r="C15" s="72" t="n">
        <v>1131</v>
      </c>
      <c r="D15" s="215" t="n">
        <f aca="false">C15/C$19*100</f>
        <v>1.00347801398304</v>
      </c>
      <c r="E15" s="72" t="n">
        <v>96</v>
      </c>
      <c r="F15" s="215" t="n">
        <f aca="false">E15/E$19*100</f>
        <v>1.06690375639031</v>
      </c>
      <c r="G15" s="72" t="n">
        <v>264</v>
      </c>
      <c r="H15" s="215" t="n">
        <f aca="false">G15/G$19*100</f>
        <v>0.955967555040556</v>
      </c>
      <c r="I15" s="72" t="n">
        <v>365</v>
      </c>
      <c r="J15" s="215" t="n">
        <f aca="false">I15/I$19*100</f>
        <v>1.09612901288327</v>
      </c>
      <c r="K15" s="72" t="n">
        <v>294</v>
      </c>
      <c r="L15" s="215" t="n">
        <f aca="false">K15/K$19*100</f>
        <v>1.0352841749419</v>
      </c>
      <c r="M15" s="72" t="n">
        <v>95</v>
      </c>
      <c r="N15" s="215" t="n">
        <f aca="false">M15/M$19*100</f>
        <v>0.817837465564738</v>
      </c>
      <c r="O15" s="72" t="n">
        <v>17</v>
      </c>
      <c r="P15" s="215" t="n">
        <f aca="false">O15/O$19*100</f>
        <v>0.613275613275613</v>
      </c>
    </row>
    <row r="16" customFormat="false" ht="28.5" hidden="false" customHeight="true" outlineLevel="0" collapsed="false">
      <c r="B16" s="216" t="s">
        <v>207</v>
      </c>
      <c r="C16" s="72" t="n">
        <v>5718</v>
      </c>
      <c r="D16" s="215" t="n">
        <f aca="false">C16/C$19*100</f>
        <v>5.07328672321397</v>
      </c>
      <c r="E16" s="72" t="n">
        <v>502</v>
      </c>
      <c r="F16" s="215" t="n">
        <f aca="false">E16/E$19*100</f>
        <v>5.57901755945766</v>
      </c>
      <c r="G16" s="72" t="n">
        <v>1334</v>
      </c>
      <c r="H16" s="215" t="n">
        <f aca="false">G16/G$19*100</f>
        <v>4.83053302433372</v>
      </c>
      <c r="I16" s="72" t="n">
        <v>1685</v>
      </c>
      <c r="J16" s="215" t="n">
        <f aca="false">I16/I$19*100</f>
        <v>5.06021201837893</v>
      </c>
      <c r="K16" s="72" t="n">
        <v>1430</v>
      </c>
      <c r="L16" s="215" t="n">
        <f aca="false">K16/K$19*100</f>
        <v>5.03556588492147</v>
      </c>
      <c r="M16" s="72" t="n">
        <v>608</v>
      </c>
      <c r="N16" s="215" t="n">
        <f aca="false">M16/M$19*100</f>
        <v>5.23415977961433</v>
      </c>
      <c r="O16" s="72" t="n">
        <v>159</v>
      </c>
      <c r="P16" s="215" t="n">
        <f aca="false">O16/O$19*100</f>
        <v>5.73593073593074</v>
      </c>
    </row>
    <row r="17" customFormat="false" ht="20.1" hidden="false" customHeight="true" outlineLevel="0" collapsed="false">
      <c r="B17" s="140" t="s">
        <v>208</v>
      </c>
      <c r="C17" s="72" t="n">
        <v>6827</v>
      </c>
      <c r="D17" s="215" t="n">
        <f aca="false">C17/C$19*100</f>
        <v>6.05724527096568</v>
      </c>
      <c r="E17" s="72" t="n">
        <v>565</v>
      </c>
      <c r="F17" s="215" t="n">
        <f aca="false">E17/E$19*100</f>
        <v>6.2791731495888</v>
      </c>
      <c r="G17" s="72" t="n">
        <v>1693</v>
      </c>
      <c r="H17" s="215" t="n">
        <f aca="false">G17/G$19*100</f>
        <v>6.13050405561993</v>
      </c>
      <c r="I17" s="72" t="n">
        <v>2017</v>
      </c>
      <c r="J17" s="215" t="n">
        <f aca="false">I17/I$19*100</f>
        <v>6.05723895612481</v>
      </c>
      <c r="K17" s="72" t="n">
        <v>1649</v>
      </c>
      <c r="L17" s="215" t="n">
        <f aca="false">K17/K$19*100</f>
        <v>5.80674695401085</v>
      </c>
      <c r="M17" s="72" t="n">
        <v>704</v>
      </c>
      <c r="N17" s="215" t="n">
        <f aca="false">M17/M$19*100</f>
        <v>6.06060606060606</v>
      </c>
      <c r="O17" s="72" t="n">
        <v>197</v>
      </c>
      <c r="P17" s="215" t="n">
        <f aca="false">O17/O$19*100</f>
        <v>7.10678210678211</v>
      </c>
    </row>
    <row r="18" customFormat="false" ht="30.75" hidden="false" customHeight="true" outlineLevel="0" collapsed="false">
      <c r="B18" s="216" t="s">
        <v>209</v>
      </c>
      <c r="C18" s="72" t="n">
        <v>76134</v>
      </c>
      <c r="D18" s="215" t="n">
        <f aca="false">C18/C$19*100</f>
        <v>67.5497746388899</v>
      </c>
      <c r="E18" s="72" t="n">
        <v>6237</v>
      </c>
      <c r="F18" s="215" t="n">
        <f aca="false">E18/E$19*100</f>
        <v>69.3154034229829</v>
      </c>
      <c r="G18" s="72" t="n">
        <v>18554</v>
      </c>
      <c r="H18" s="215" t="n">
        <f aca="false">G18/G$19*100</f>
        <v>67.1856894553882</v>
      </c>
      <c r="I18" s="72" t="n">
        <v>22194</v>
      </c>
      <c r="J18" s="215" t="n">
        <f aca="false">I18/I$19*100</f>
        <v>66.6506501696748</v>
      </c>
      <c r="K18" s="72" t="n">
        <v>19462</v>
      </c>
      <c r="L18" s="215" t="n">
        <f aca="false">K18/K$19*100</f>
        <v>68.5329952813578</v>
      </c>
      <c r="M18" s="72" t="n">
        <v>7779</v>
      </c>
      <c r="N18" s="215" t="n">
        <f aca="false">M18/M$19*100</f>
        <v>66.9679752066116</v>
      </c>
      <c r="O18" s="72" t="n">
        <v>1901</v>
      </c>
      <c r="P18" s="215" t="n">
        <f aca="false">O18/O$19*100</f>
        <v>68.5786435786436</v>
      </c>
    </row>
    <row r="19" customFormat="false" ht="20.1" hidden="false" customHeight="true" outlineLevel="0" collapsed="false">
      <c r="B19" s="144" t="s">
        <v>197</v>
      </c>
      <c r="C19" s="145" t="n">
        <v>112708</v>
      </c>
      <c r="D19" s="218" t="n">
        <f aca="false">C19/C$19*100</f>
        <v>100</v>
      </c>
      <c r="E19" s="145" t="n">
        <v>8998</v>
      </c>
      <c r="F19" s="218" t="n">
        <f aca="false">E19/E$19*100</f>
        <v>100</v>
      </c>
      <c r="G19" s="145" t="n">
        <v>27616</v>
      </c>
      <c r="H19" s="218" t="n">
        <f aca="false">G19/G$19*100</f>
        <v>100</v>
      </c>
      <c r="I19" s="145" t="n">
        <v>33299</v>
      </c>
      <c r="J19" s="218" t="n">
        <f aca="false">I19/I$19*100</f>
        <v>100</v>
      </c>
      <c r="K19" s="145" t="n">
        <v>28398</v>
      </c>
      <c r="L19" s="218" t="n">
        <f aca="false">K19/K$19*100</f>
        <v>100</v>
      </c>
      <c r="M19" s="145" t="n">
        <v>11616</v>
      </c>
      <c r="N19" s="218" t="n">
        <f aca="false">M19/M$19*100</f>
        <v>100</v>
      </c>
      <c r="O19" s="145" t="n">
        <v>2772</v>
      </c>
      <c r="P19" s="218" t="n">
        <f aca="false">O19/O$19*100</f>
        <v>100</v>
      </c>
    </row>
    <row r="20" customFormat="false" ht="20.1" hidden="false" customHeight="true" outlineLevel="0" collapsed="false"/>
    <row r="21" customFormat="false" ht="20.1" hidden="false" customHeight="true" outlineLevel="0" collapsed="false">
      <c r="B21" s="221" t="s">
        <v>77</v>
      </c>
      <c r="C21" s="221"/>
      <c r="D21" s="221"/>
      <c r="E21" s="221"/>
      <c r="F21" s="221"/>
      <c r="G21" s="221"/>
      <c r="H21" s="221"/>
      <c r="I21" s="221"/>
      <c r="J21" s="221"/>
      <c r="K21" s="221"/>
      <c r="L21" s="221"/>
      <c r="M21" s="221"/>
      <c r="N21" s="221"/>
      <c r="O21" s="221"/>
      <c r="P21" s="221"/>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4">
    <mergeCell ref="B2:P2"/>
    <mergeCell ref="B3:P3"/>
    <mergeCell ref="B4:P4"/>
    <mergeCell ref="B5:P5"/>
    <mergeCell ref="B6:B8"/>
    <mergeCell ref="C6:P6"/>
    <mergeCell ref="C7:D7"/>
    <mergeCell ref="E7:F7"/>
    <mergeCell ref="G7:H7"/>
    <mergeCell ref="I7:J7"/>
    <mergeCell ref="K7:L7"/>
    <mergeCell ref="M7:N7"/>
    <mergeCell ref="O7:P7"/>
    <mergeCell ref="B21:P2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6" width="4.33"/>
    <col collapsed="false" customWidth="true" hidden="false" outlineLevel="0" max="2" min="2" style="16" width="30.16"/>
    <col collapsed="false" customWidth="true" hidden="false" outlineLevel="0" max="3" min="3" style="16" width="11.99"/>
    <col collapsed="false" customWidth="false" hidden="false" outlineLevel="0" max="4" min="4" style="16" width="9.32"/>
    <col collapsed="false" customWidth="true" hidden="false" outlineLevel="0" max="5" min="5" style="16" width="10.66"/>
    <col collapsed="false" customWidth="false" hidden="false" outlineLevel="0" max="6" min="6" style="16" width="9.32"/>
    <col collapsed="false" customWidth="true" hidden="false" outlineLevel="0" max="7" min="7" style="16" width="10.66"/>
    <col collapsed="false" customWidth="false" hidden="false" outlineLevel="0" max="8" min="8" style="16" width="9.32"/>
    <col collapsed="false" customWidth="true" hidden="false" outlineLevel="0" max="9" min="9" style="16" width="10.66"/>
    <col collapsed="false" customWidth="false" hidden="false" outlineLevel="0" max="10" min="10" style="16" width="9.32"/>
    <col collapsed="false" customWidth="true" hidden="false" outlineLevel="0" max="11" min="11" style="16" width="10.66"/>
    <col collapsed="false" customWidth="false" hidden="false" outlineLevel="0" max="12" min="12" style="16" width="9.32"/>
    <col collapsed="false" customWidth="true" hidden="false" outlineLevel="0" max="13" min="13" style="16" width="10.66"/>
    <col collapsed="false" customWidth="false" hidden="false" outlineLevel="0" max="14" min="14" style="16" width="9.32"/>
    <col collapsed="false" customWidth="true" hidden="false" outlineLevel="0" max="15" min="15" style="16" width="10.66"/>
    <col collapsed="false" customWidth="false" hidden="false" outlineLevel="0" max="257" min="16" style="16" width="9.32"/>
  </cols>
  <sheetData>
    <row r="1" customFormat="false" ht="15.75" hidden="false" customHeight="false" outlineLevel="0" collapsed="false">
      <c r="A1" s="18"/>
    </row>
    <row r="2" customFormat="false" ht="15" hidden="false" customHeight="false" outlineLevel="0" collapsed="false">
      <c r="B2" s="35" t="s">
        <v>220</v>
      </c>
      <c r="C2" s="35"/>
      <c r="D2" s="35"/>
      <c r="E2" s="35"/>
      <c r="F2" s="35"/>
      <c r="G2" s="35"/>
      <c r="H2" s="35"/>
      <c r="I2" s="35"/>
      <c r="J2" s="35"/>
      <c r="K2" s="35"/>
      <c r="L2" s="35"/>
      <c r="M2" s="35"/>
      <c r="N2" s="35"/>
      <c r="O2" s="35"/>
      <c r="P2" s="35"/>
    </row>
    <row r="3" customFormat="false" ht="15.75" hidden="false" customHeight="false" outlineLevel="0" collapsed="false">
      <c r="B3" s="36" t="s">
        <v>221</v>
      </c>
      <c r="C3" s="36"/>
      <c r="D3" s="36"/>
      <c r="E3" s="36"/>
      <c r="F3" s="36"/>
      <c r="G3" s="36"/>
      <c r="H3" s="36"/>
      <c r="I3" s="36"/>
      <c r="J3" s="36"/>
      <c r="K3" s="36"/>
      <c r="L3" s="36"/>
      <c r="M3" s="36"/>
      <c r="N3" s="36"/>
      <c r="O3" s="36"/>
      <c r="P3" s="36"/>
    </row>
    <row r="4" customFormat="false" ht="15.75" hidden="false" customHeight="false" outlineLevel="0" collapsed="false">
      <c r="B4" s="36" t="s">
        <v>38</v>
      </c>
      <c r="C4" s="36"/>
      <c r="D4" s="36"/>
      <c r="E4" s="36"/>
      <c r="F4" s="36"/>
      <c r="G4" s="36"/>
      <c r="H4" s="36"/>
      <c r="I4" s="36"/>
      <c r="J4" s="36"/>
      <c r="K4" s="36"/>
      <c r="L4" s="36"/>
      <c r="M4" s="36"/>
      <c r="N4" s="36"/>
      <c r="O4" s="36"/>
      <c r="P4" s="36"/>
    </row>
    <row r="5" customFormat="false" ht="15" hidden="false" customHeight="false" outlineLevel="0" collapsed="false">
      <c r="B5" s="35" t="s">
        <v>6</v>
      </c>
      <c r="C5" s="35"/>
      <c r="D5" s="35"/>
      <c r="E5" s="35"/>
      <c r="F5" s="35"/>
      <c r="G5" s="35"/>
      <c r="H5" s="35"/>
      <c r="I5" s="35"/>
      <c r="J5" s="35"/>
      <c r="K5" s="35"/>
      <c r="L5" s="35"/>
      <c r="M5" s="35"/>
      <c r="N5" s="35"/>
      <c r="O5" s="35"/>
      <c r="P5" s="35"/>
    </row>
    <row r="6" customFormat="false" ht="15" hidden="false" customHeight="true" outlineLevel="0" collapsed="false">
      <c r="B6" s="59" t="s">
        <v>222</v>
      </c>
      <c r="C6" s="39" t="s">
        <v>87</v>
      </c>
      <c r="D6" s="39"/>
      <c r="E6" s="39"/>
      <c r="F6" s="39"/>
      <c r="G6" s="39"/>
      <c r="H6" s="39"/>
      <c r="I6" s="39"/>
      <c r="J6" s="39"/>
      <c r="K6" s="39"/>
      <c r="L6" s="39"/>
      <c r="M6" s="39"/>
      <c r="N6" s="39"/>
      <c r="O6" s="39" t="s">
        <v>88</v>
      </c>
      <c r="P6" s="39"/>
    </row>
    <row r="7" customFormat="false" ht="15" hidden="false" customHeight="false" outlineLevel="0" collapsed="false">
      <c r="B7" s="59"/>
      <c r="C7" s="40" t="s">
        <v>89</v>
      </c>
      <c r="D7" s="40"/>
      <c r="E7" s="41" t="s">
        <v>90</v>
      </c>
      <c r="F7" s="41"/>
      <c r="G7" s="41" t="s">
        <v>91</v>
      </c>
      <c r="H7" s="41"/>
      <c r="I7" s="41" t="s">
        <v>92</v>
      </c>
      <c r="J7" s="41"/>
      <c r="K7" s="41" t="s">
        <v>93</v>
      </c>
      <c r="L7" s="41"/>
      <c r="M7" s="133" t="s">
        <v>133</v>
      </c>
      <c r="N7" s="133"/>
      <c r="O7" s="41" t="s">
        <v>96</v>
      </c>
      <c r="P7" s="41"/>
    </row>
    <row r="8" customFormat="false" ht="15" hidden="false" customHeight="false" outlineLevel="0" collapsed="false">
      <c r="B8" s="59"/>
      <c r="C8" s="63" t="s">
        <v>81</v>
      </c>
      <c r="D8" s="63" t="s">
        <v>97</v>
      </c>
      <c r="E8" s="63" t="s">
        <v>81</v>
      </c>
      <c r="F8" s="63" t="s">
        <v>97</v>
      </c>
      <c r="G8" s="63" t="s">
        <v>81</v>
      </c>
      <c r="H8" s="63" t="s">
        <v>97</v>
      </c>
      <c r="I8" s="63" t="s">
        <v>81</v>
      </c>
      <c r="J8" s="63" t="s">
        <v>97</v>
      </c>
      <c r="K8" s="63" t="s">
        <v>81</v>
      </c>
      <c r="L8" s="40" t="s">
        <v>97</v>
      </c>
      <c r="M8" s="63" t="s">
        <v>81</v>
      </c>
      <c r="N8" s="40" t="s">
        <v>97</v>
      </c>
      <c r="O8" s="63" t="s">
        <v>81</v>
      </c>
      <c r="P8" s="63" t="s">
        <v>97</v>
      </c>
    </row>
    <row r="9" customFormat="false" ht="20.1" hidden="false" customHeight="true" outlineLevel="0" collapsed="false">
      <c r="B9" s="135"/>
      <c r="C9" s="135"/>
      <c r="D9" s="135"/>
      <c r="E9" s="135"/>
      <c r="F9" s="135"/>
      <c r="G9" s="135"/>
      <c r="H9" s="135"/>
      <c r="I9" s="135"/>
      <c r="J9" s="135"/>
      <c r="K9" s="135"/>
      <c r="L9" s="135"/>
      <c r="M9" s="135"/>
      <c r="N9" s="135"/>
      <c r="O9" s="135"/>
      <c r="P9" s="135"/>
    </row>
    <row r="10" customFormat="false" ht="20.1" hidden="false" customHeight="true" outlineLevel="0" collapsed="false">
      <c r="B10" s="140" t="s">
        <v>223</v>
      </c>
      <c r="C10" s="72" t="n">
        <v>270</v>
      </c>
      <c r="D10" s="215" t="n">
        <f aca="false">C10/C$19*100</f>
        <v>0.239557085566242</v>
      </c>
      <c r="E10" s="72" t="n">
        <v>94</v>
      </c>
      <c r="F10" s="215" t="n">
        <f aca="false">E10/E$19*100</f>
        <v>0.113322644034286</v>
      </c>
      <c r="G10" s="72" t="n">
        <v>172</v>
      </c>
      <c r="H10" s="215" t="n">
        <f aca="false">G10/G$19*100</f>
        <v>0.795449290107756</v>
      </c>
      <c r="I10" s="72" t="n">
        <v>1</v>
      </c>
      <c r="J10" s="217" t="s">
        <v>100</v>
      </c>
      <c r="K10" s="72" t="n">
        <v>1</v>
      </c>
      <c r="L10" s="217" t="s">
        <v>100</v>
      </c>
      <c r="M10" s="72" t="n">
        <v>2</v>
      </c>
      <c r="N10" s="217" t="s">
        <v>100</v>
      </c>
      <c r="O10" s="72" t="n">
        <v>15</v>
      </c>
      <c r="P10" s="215" t="n">
        <f aca="false">O10/O$19*100</f>
        <v>0.197446360405423</v>
      </c>
    </row>
    <row r="11" customFormat="false" ht="20.1" hidden="false" customHeight="true" outlineLevel="0" collapsed="false">
      <c r="B11" s="140" t="s">
        <v>224</v>
      </c>
      <c r="C11" s="72" t="n">
        <v>60</v>
      </c>
      <c r="D11" s="215" t="n">
        <f aca="false">C11/C$19*100</f>
        <v>0.0532349079036093</v>
      </c>
      <c r="E11" s="72" t="n">
        <v>27</v>
      </c>
      <c r="F11" s="215" t="n">
        <f aca="false">E11/E$19*100</f>
        <v>0.0325501211587843</v>
      </c>
      <c r="G11" s="72" t="n">
        <v>32</v>
      </c>
      <c r="H11" s="215" t="n">
        <f aca="false">G11/G$19*100</f>
        <v>0.147990565601443</v>
      </c>
      <c r="I11" s="72" t="n">
        <v>1</v>
      </c>
      <c r="J11" s="217" t="s">
        <v>100</v>
      </c>
      <c r="K11" s="222" t="s">
        <v>99</v>
      </c>
      <c r="L11" s="217" t="s">
        <v>99</v>
      </c>
      <c r="M11" s="222" t="s">
        <v>99</v>
      </c>
      <c r="N11" s="217" t="s">
        <v>99</v>
      </c>
      <c r="O11" s="72" t="n">
        <v>3</v>
      </c>
      <c r="P11" s="217" t="s">
        <v>100</v>
      </c>
    </row>
    <row r="12" customFormat="false" ht="20.1" hidden="false" customHeight="true" outlineLevel="0" collapsed="false">
      <c r="B12" s="140" t="s">
        <v>225</v>
      </c>
      <c r="C12" s="72" t="n">
        <v>2457</v>
      </c>
      <c r="D12" s="215" t="n">
        <f aca="false">C12/C$19*100</f>
        <v>2.1799694786528</v>
      </c>
      <c r="E12" s="72" t="n">
        <v>1763</v>
      </c>
      <c r="F12" s="215" t="n">
        <f aca="false">E12/E$19*100</f>
        <v>2.12540235566432</v>
      </c>
      <c r="G12" s="72" t="n">
        <v>612</v>
      </c>
      <c r="H12" s="215" t="n">
        <f aca="false">G12/G$19*100</f>
        <v>2.8303195671276</v>
      </c>
      <c r="I12" s="72" t="n">
        <v>16</v>
      </c>
      <c r="J12" s="215" t="n">
        <f aca="false">I12/I$19*100</f>
        <v>2.25352112676056</v>
      </c>
      <c r="K12" s="72" t="n">
        <v>29</v>
      </c>
      <c r="L12" s="215" t="n">
        <f aca="false">K12/K$19*100</f>
        <v>0.721931789892955</v>
      </c>
      <c r="M12" s="72" t="n">
        <v>37</v>
      </c>
      <c r="N12" s="215" t="n">
        <f aca="false">M12/M$19*100</f>
        <v>1.24621084540249</v>
      </c>
      <c r="O12" s="72" t="n">
        <v>135</v>
      </c>
      <c r="P12" s="215" t="n">
        <f aca="false">O12/O$19*100</f>
        <v>1.77701724364881</v>
      </c>
    </row>
    <row r="13" customFormat="false" ht="30.75" hidden="false" customHeight="true" outlineLevel="0" collapsed="false">
      <c r="B13" s="216" t="s">
        <v>226</v>
      </c>
      <c r="C13" s="72" t="n">
        <v>1998</v>
      </c>
      <c r="D13" s="215" t="n">
        <f aca="false">C13/C$19*100</f>
        <v>1.77272243319019</v>
      </c>
      <c r="E13" s="72" t="n">
        <v>891</v>
      </c>
      <c r="F13" s="215" t="n">
        <f aca="false">E13/E$19*100</f>
        <v>1.07415399823988</v>
      </c>
      <c r="G13" s="72" t="n">
        <v>1025</v>
      </c>
      <c r="H13" s="215" t="n">
        <f aca="false">G13/G$19*100</f>
        <v>4.74032280442122</v>
      </c>
      <c r="I13" s="72" t="n">
        <v>21</v>
      </c>
      <c r="J13" s="215" t="n">
        <f aca="false">I13/I$19*100</f>
        <v>2.95774647887324</v>
      </c>
      <c r="K13" s="72" t="n">
        <v>15</v>
      </c>
      <c r="L13" s="215" t="n">
        <f aca="false">K13/K$19*100</f>
        <v>0.373412994772218</v>
      </c>
      <c r="M13" s="72" t="n">
        <v>46</v>
      </c>
      <c r="N13" s="215" t="n">
        <f aca="false">M13/M$19*100</f>
        <v>1.5493432132031</v>
      </c>
      <c r="O13" s="72" t="n">
        <v>138</v>
      </c>
      <c r="P13" s="215" t="n">
        <f aca="false">O13/O$19*100</f>
        <v>1.81650651572989</v>
      </c>
    </row>
    <row r="14" customFormat="false" ht="30.75" hidden="false" customHeight="true" outlineLevel="0" collapsed="false">
      <c r="B14" s="216" t="s">
        <v>227</v>
      </c>
      <c r="C14" s="72" t="n">
        <v>183</v>
      </c>
      <c r="D14" s="215" t="n">
        <f aca="false">C14/C$19*100</f>
        <v>0.162366469106008</v>
      </c>
      <c r="E14" s="72" t="n">
        <v>76</v>
      </c>
      <c r="F14" s="215" t="n">
        <f aca="false">E14/E$19*100</f>
        <v>0.0916225632617633</v>
      </c>
      <c r="G14" s="72" t="n">
        <v>34</v>
      </c>
      <c r="H14" s="215" t="n">
        <f aca="false">G14/G$19*100</f>
        <v>0.157239975951533</v>
      </c>
      <c r="I14" s="72" t="n">
        <v>3</v>
      </c>
      <c r="J14" s="217" t="s">
        <v>100</v>
      </c>
      <c r="K14" s="72" t="n">
        <v>66</v>
      </c>
      <c r="L14" s="215" t="n">
        <f aca="false">K14/K$19*100</f>
        <v>1.64301717699776</v>
      </c>
      <c r="M14" s="72" t="n">
        <v>4</v>
      </c>
      <c r="N14" s="217" t="s">
        <v>100</v>
      </c>
      <c r="O14" s="72" t="n">
        <v>6</v>
      </c>
      <c r="P14" s="215" t="n">
        <f aca="false">O14/O$19*100</f>
        <v>0.0789785441621693</v>
      </c>
    </row>
    <row r="15" customFormat="false" ht="33.75" hidden="false" customHeight="true" outlineLevel="0" collapsed="false">
      <c r="B15" s="216" t="s">
        <v>228</v>
      </c>
      <c r="C15" s="72" t="n">
        <v>207</v>
      </c>
      <c r="D15" s="215" t="n">
        <f aca="false">C15/C$19*100</f>
        <v>0.183660432267452</v>
      </c>
      <c r="E15" s="72" t="n">
        <v>179</v>
      </c>
      <c r="F15" s="215" t="n">
        <f aca="false">E15/E$19*100</f>
        <v>0.215795247682311</v>
      </c>
      <c r="G15" s="72" t="n">
        <v>19</v>
      </c>
      <c r="H15" s="215" t="n">
        <f aca="false">G15/G$19*100</f>
        <v>0.0878693983258567</v>
      </c>
      <c r="I15" s="72" t="n">
        <v>5</v>
      </c>
      <c r="J15" s="217" t="s">
        <v>100</v>
      </c>
      <c r="K15" s="72" t="n">
        <v>2</v>
      </c>
      <c r="L15" s="217" t="s">
        <v>100</v>
      </c>
      <c r="M15" s="72" t="n">
        <v>2</v>
      </c>
      <c r="N15" s="217" t="s">
        <v>100</v>
      </c>
      <c r="O15" s="72" t="n">
        <v>14</v>
      </c>
      <c r="P15" s="215" t="n">
        <f aca="false">O15/O$19*100</f>
        <v>0.184283269711728</v>
      </c>
    </row>
    <row r="16" customFormat="false" ht="28.5" hidden="false" customHeight="true" outlineLevel="0" collapsed="false">
      <c r="B16" s="216" t="s">
        <v>229</v>
      </c>
      <c r="C16" s="72" t="n">
        <v>20483</v>
      </c>
      <c r="D16" s="215" t="n">
        <f aca="false">C16/C$19*100</f>
        <v>18.1735103098272</v>
      </c>
      <c r="E16" s="72" t="n">
        <v>14515</v>
      </c>
      <c r="F16" s="215" t="n">
        <f aca="false">E16/E$19*100</f>
        <v>17.4987040229539</v>
      </c>
      <c r="G16" s="72" t="n">
        <v>4693</v>
      </c>
      <c r="H16" s="215" t="n">
        <f aca="false">G16/G$19*100</f>
        <v>21.7037413864866</v>
      </c>
      <c r="I16" s="72" t="n">
        <v>150</v>
      </c>
      <c r="J16" s="215" t="n">
        <f aca="false">I16/I$19*100</f>
        <v>21.1267605633803</v>
      </c>
      <c r="K16" s="72" t="n">
        <v>637</v>
      </c>
      <c r="L16" s="215" t="n">
        <f aca="false">K16/K$19*100</f>
        <v>15.8576051779935</v>
      </c>
      <c r="M16" s="72" t="n">
        <v>488</v>
      </c>
      <c r="N16" s="215" t="n">
        <f aca="false">M16/M$19*100</f>
        <v>16.4365106096329</v>
      </c>
      <c r="O16" s="72" t="n">
        <v>1128</v>
      </c>
      <c r="P16" s="215" t="n">
        <f aca="false">O16/O$19*100</f>
        <v>14.8479663024878</v>
      </c>
    </row>
    <row r="17" customFormat="false" ht="20.1" hidden="false" customHeight="true" outlineLevel="0" collapsed="false">
      <c r="B17" s="144" t="s">
        <v>210</v>
      </c>
      <c r="C17" s="145" t="n">
        <v>86922</v>
      </c>
      <c r="D17" s="218" t="n">
        <f aca="false">C17/C$19*100</f>
        <v>77.1214110799588</v>
      </c>
      <c r="E17" s="145" t="n">
        <v>65097</v>
      </c>
      <c r="F17" s="218" t="n">
        <f aca="false">E17/E$19*100</f>
        <v>78.478342113829</v>
      </c>
      <c r="G17" s="145" t="n">
        <v>15240</v>
      </c>
      <c r="H17" s="218" t="n">
        <f aca="false">G17/G$19*100</f>
        <v>70.4805068676872</v>
      </c>
      <c r="I17" s="145" t="n">
        <v>524</v>
      </c>
      <c r="J17" s="218" t="n">
        <f aca="false">I17/I$19*100</f>
        <v>73.8028169014085</v>
      </c>
      <c r="K17" s="145" t="n">
        <v>3240</v>
      </c>
      <c r="L17" s="218" t="n">
        <f aca="false">K17/K$19*100</f>
        <v>80.6572068707991</v>
      </c>
      <c r="M17" s="145" t="n">
        <v>2821</v>
      </c>
      <c r="N17" s="218" t="n">
        <f aca="false">M17/M$19*100</f>
        <v>95.01515661839</v>
      </c>
      <c r="O17" s="145" t="n">
        <v>6183</v>
      </c>
      <c r="P17" s="218" t="n">
        <f aca="false">O17/O$19*100</f>
        <v>81.3873897591154</v>
      </c>
    </row>
    <row r="18" customFormat="false" ht="20.1" hidden="false" customHeight="true" outlineLevel="0" collapsed="false">
      <c r="B18" s="219" t="s">
        <v>230</v>
      </c>
      <c r="C18" s="194" t="n">
        <v>86931</v>
      </c>
      <c r="D18" s="218" t="n">
        <f aca="false">C18/C$19*100</f>
        <v>77.1293963161444</v>
      </c>
      <c r="E18" s="194" t="n">
        <v>63314</v>
      </c>
      <c r="F18" s="218" t="n">
        <f aca="false">E18/E$19*100</f>
        <v>76.3288285573063</v>
      </c>
      <c r="G18" s="194" t="n">
        <v>17186</v>
      </c>
      <c r="H18" s="218" t="n">
        <f aca="false">G18/G$19*100</f>
        <v>79.4801831383249</v>
      </c>
      <c r="I18" s="194" t="n">
        <v>533</v>
      </c>
      <c r="J18" s="218" t="n">
        <f aca="false">I18/I$19*100</f>
        <v>75.0704225352113</v>
      </c>
      <c r="K18" s="194" t="n">
        <v>3103</v>
      </c>
      <c r="L18" s="218" t="n">
        <f aca="false">K18/K$19*100</f>
        <v>77.2467015185462</v>
      </c>
      <c r="M18" s="194" t="n">
        <v>2795</v>
      </c>
      <c r="N18" s="218" t="n">
        <f aca="false">M18/M$19*100</f>
        <v>94.1394408891883</v>
      </c>
      <c r="O18" s="194" t="n">
        <v>6331</v>
      </c>
      <c r="P18" s="218" t="n">
        <f aca="false">O18/O$19*100</f>
        <v>83.3355271817823</v>
      </c>
    </row>
    <row r="19" customFormat="false" ht="20.1" hidden="false" customHeight="true" outlineLevel="0" collapsed="false">
      <c r="B19" s="219" t="s">
        <v>197</v>
      </c>
      <c r="C19" s="194" t="n">
        <v>112708</v>
      </c>
      <c r="D19" s="218" t="n">
        <f aca="false">C19/C$19*100</f>
        <v>100</v>
      </c>
      <c r="E19" s="194" t="n">
        <v>82949</v>
      </c>
      <c r="F19" s="218" t="n">
        <f aca="false">E19/E$19*100</f>
        <v>100</v>
      </c>
      <c r="G19" s="194" t="n">
        <v>21623</v>
      </c>
      <c r="H19" s="218" t="n">
        <f aca="false">G19/G$19*100</f>
        <v>100</v>
      </c>
      <c r="I19" s="194" t="n">
        <v>710</v>
      </c>
      <c r="J19" s="218" t="n">
        <f aca="false">I19/I$19*100</f>
        <v>100</v>
      </c>
      <c r="K19" s="194" t="n">
        <v>4017</v>
      </c>
      <c r="L19" s="218" t="n">
        <f aca="false">K19/K$19*100</f>
        <v>100</v>
      </c>
      <c r="M19" s="194" t="n">
        <v>2969</v>
      </c>
      <c r="N19" s="218" t="n">
        <f aca="false">M19/M$19*100</f>
        <v>100</v>
      </c>
      <c r="O19" s="194" t="n">
        <v>7597</v>
      </c>
      <c r="P19" s="218" t="n">
        <f aca="false">O19/O$19*100</f>
        <v>100</v>
      </c>
    </row>
    <row r="20" customFormat="false" ht="20.1" hidden="false" customHeight="true" outlineLevel="0" collapsed="false"/>
    <row r="21" customFormat="false" ht="20.1" hidden="false" customHeight="true" outlineLevel="0" collapsed="false">
      <c r="B21" s="221" t="s">
        <v>77</v>
      </c>
      <c r="C21" s="221"/>
      <c r="D21" s="221"/>
      <c r="E21" s="221"/>
      <c r="F21" s="221"/>
      <c r="G21" s="221"/>
      <c r="H21" s="221"/>
      <c r="I21" s="221"/>
      <c r="J21" s="221"/>
      <c r="K21" s="221"/>
      <c r="L21" s="221"/>
      <c r="M21" s="221"/>
      <c r="N21" s="221"/>
      <c r="O21" s="221"/>
      <c r="P21" s="221"/>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5">
    <mergeCell ref="B2:P2"/>
    <mergeCell ref="B3:P3"/>
    <mergeCell ref="B4:P4"/>
    <mergeCell ref="B5:P5"/>
    <mergeCell ref="B6:B8"/>
    <mergeCell ref="C6:N6"/>
    <mergeCell ref="O6:P6"/>
    <mergeCell ref="C7:D7"/>
    <mergeCell ref="E7:F7"/>
    <mergeCell ref="G7:H7"/>
    <mergeCell ref="I7:J7"/>
    <mergeCell ref="K7:L7"/>
    <mergeCell ref="M7:N7"/>
    <mergeCell ref="O7:P7"/>
    <mergeCell ref="B21:P2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6" width="4.49"/>
    <col collapsed="false" customWidth="true" hidden="false" outlineLevel="0" max="2" min="2" style="16" width="48.49"/>
    <col collapsed="false" customWidth="true" hidden="false" outlineLevel="0" max="3" min="3" style="16" width="11.99"/>
    <col collapsed="false" customWidth="true" hidden="false" outlineLevel="0" max="4" min="4" style="16" width="8.49"/>
    <col collapsed="false" customWidth="true" hidden="false" outlineLevel="0" max="5" min="5" style="16" width="11.16"/>
    <col collapsed="false" customWidth="true" hidden="false" outlineLevel="0" max="6" min="6" style="16" width="8.16"/>
    <col collapsed="false" customWidth="true" hidden="false" outlineLevel="0" max="7" min="7" style="16" width="10.66"/>
    <col collapsed="false" customWidth="true" hidden="false" outlineLevel="0" max="8" min="8" style="16" width="8.32"/>
    <col collapsed="false" customWidth="true" hidden="false" outlineLevel="0" max="9" min="9" style="16" width="10.66"/>
    <col collapsed="false" customWidth="true" hidden="false" outlineLevel="0" max="10" min="10" style="16" width="8.32"/>
    <col collapsed="false" customWidth="true" hidden="false" outlineLevel="0" max="11" min="11" style="16" width="10.66"/>
    <col collapsed="false" customWidth="true" hidden="false" outlineLevel="0" max="12" min="12" style="16" width="7.99"/>
    <col collapsed="false" customWidth="true" hidden="false" outlineLevel="0" max="13" min="13" style="16" width="10.66"/>
    <col collapsed="false" customWidth="true" hidden="false" outlineLevel="0" max="14" min="14" style="16" width="10.32"/>
    <col collapsed="false" customWidth="true" hidden="false" outlineLevel="0" max="15" min="15" style="16" width="10.66"/>
    <col collapsed="false" customWidth="true" hidden="false" outlineLevel="0" max="16" min="16" style="16" width="10.32"/>
    <col collapsed="false" customWidth="true" hidden="false" outlineLevel="0" max="17" min="17" style="16" width="10.66"/>
    <col collapsed="false" customWidth="true" hidden="false" outlineLevel="0" max="18" min="18" style="16" width="8.16"/>
    <col collapsed="false" customWidth="false" hidden="false" outlineLevel="0" max="257" min="19" style="16" width="9.32"/>
  </cols>
  <sheetData>
    <row r="1" customFormat="false" ht="15.75" hidden="false" customHeight="false" outlineLevel="0" collapsed="false">
      <c r="A1" s="18"/>
    </row>
    <row r="2" customFormat="false" ht="15" hidden="false" customHeight="false" outlineLevel="0" collapsed="false">
      <c r="B2" s="35" t="s">
        <v>39</v>
      </c>
      <c r="C2" s="35"/>
      <c r="D2" s="35"/>
      <c r="E2" s="35"/>
      <c r="F2" s="35"/>
      <c r="G2" s="35"/>
      <c r="H2" s="35"/>
      <c r="I2" s="35"/>
      <c r="J2" s="35"/>
      <c r="K2" s="35"/>
      <c r="L2" s="35"/>
      <c r="M2" s="35"/>
      <c r="N2" s="35"/>
      <c r="O2" s="35"/>
      <c r="P2" s="35"/>
      <c r="Q2" s="35"/>
      <c r="R2" s="35"/>
    </row>
    <row r="3" customFormat="false" ht="15.75" hidden="false" customHeight="false" outlineLevel="0" collapsed="false">
      <c r="B3" s="36" t="s">
        <v>40</v>
      </c>
      <c r="C3" s="36"/>
      <c r="D3" s="36"/>
      <c r="E3" s="36"/>
      <c r="F3" s="36"/>
      <c r="G3" s="36"/>
      <c r="H3" s="36"/>
      <c r="I3" s="36"/>
      <c r="J3" s="36"/>
      <c r="K3" s="36"/>
      <c r="L3" s="36"/>
      <c r="M3" s="36"/>
      <c r="N3" s="36"/>
      <c r="O3" s="36"/>
      <c r="P3" s="36"/>
      <c r="Q3" s="36"/>
      <c r="R3" s="36"/>
    </row>
    <row r="4" customFormat="false" ht="15" hidden="false" customHeight="false" outlineLevel="0" collapsed="false">
      <c r="B4" s="35" t="s">
        <v>6</v>
      </c>
      <c r="C4" s="35"/>
      <c r="D4" s="35"/>
      <c r="E4" s="35"/>
      <c r="F4" s="35"/>
      <c r="G4" s="35"/>
      <c r="H4" s="35"/>
      <c r="I4" s="35"/>
      <c r="J4" s="35"/>
      <c r="K4" s="35"/>
      <c r="L4" s="35"/>
      <c r="M4" s="35"/>
      <c r="N4" s="35"/>
      <c r="O4" s="35"/>
      <c r="P4" s="35"/>
      <c r="Q4" s="35"/>
      <c r="R4" s="35"/>
    </row>
    <row r="5" customFormat="false" ht="15" hidden="false" customHeight="true" outlineLevel="0" collapsed="false">
      <c r="B5" s="59" t="s">
        <v>231</v>
      </c>
      <c r="C5" s="39" t="s">
        <v>232</v>
      </c>
      <c r="D5" s="39"/>
      <c r="E5" s="39"/>
      <c r="F5" s="39"/>
      <c r="G5" s="39"/>
      <c r="H5" s="39"/>
      <c r="I5" s="39"/>
      <c r="J5" s="39"/>
      <c r="K5" s="39"/>
      <c r="L5" s="39"/>
      <c r="M5" s="39"/>
      <c r="N5" s="39"/>
      <c r="O5" s="40" t="s">
        <v>88</v>
      </c>
      <c r="P5" s="40"/>
      <c r="Q5" s="40"/>
      <c r="R5" s="40"/>
    </row>
    <row r="6" customFormat="false" ht="15" hidden="false" customHeight="false" outlineLevel="0" collapsed="false">
      <c r="B6" s="59"/>
      <c r="C6" s="40" t="s">
        <v>89</v>
      </c>
      <c r="D6" s="40"/>
      <c r="E6" s="41" t="s">
        <v>90</v>
      </c>
      <c r="F6" s="41"/>
      <c r="G6" s="41" t="s">
        <v>91</v>
      </c>
      <c r="H6" s="41"/>
      <c r="I6" s="41" t="s">
        <v>92</v>
      </c>
      <c r="J6" s="41"/>
      <c r="K6" s="41" t="s">
        <v>93</v>
      </c>
      <c r="L6" s="41"/>
      <c r="M6" s="132" t="s">
        <v>133</v>
      </c>
      <c r="N6" s="132"/>
      <c r="O6" s="133" t="s">
        <v>95</v>
      </c>
      <c r="P6" s="133"/>
      <c r="Q6" s="41" t="s">
        <v>96</v>
      </c>
      <c r="R6" s="41"/>
    </row>
    <row r="7" customFormat="false" ht="15" hidden="false" customHeight="false" outlineLevel="0" collapsed="false">
      <c r="B7" s="59"/>
      <c r="C7" s="63" t="s">
        <v>81</v>
      </c>
      <c r="D7" s="63" t="s">
        <v>97</v>
      </c>
      <c r="E7" s="63" t="s">
        <v>81</v>
      </c>
      <c r="F7" s="63" t="s">
        <v>97</v>
      </c>
      <c r="G7" s="63" t="s">
        <v>81</v>
      </c>
      <c r="H7" s="63" t="s">
        <v>97</v>
      </c>
      <c r="I7" s="63" t="s">
        <v>81</v>
      </c>
      <c r="J7" s="63" t="s">
        <v>97</v>
      </c>
      <c r="K7" s="63" t="s">
        <v>81</v>
      </c>
      <c r="L7" s="40" t="s">
        <v>97</v>
      </c>
      <c r="M7" s="40" t="s">
        <v>81</v>
      </c>
      <c r="N7" s="63" t="s">
        <v>97</v>
      </c>
      <c r="O7" s="63" t="s">
        <v>81</v>
      </c>
      <c r="P7" s="63" t="s">
        <v>97</v>
      </c>
      <c r="Q7" s="63" t="s">
        <v>81</v>
      </c>
      <c r="R7" s="63" t="s">
        <v>97</v>
      </c>
    </row>
    <row r="8" customFormat="false" ht="15" hidden="false" customHeight="false" outlineLevel="0" collapsed="false">
      <c r="B8" s="223" t="s">
        <v>233</v>
      </c>
      <c r="C8" s="224"/>
      <c r="D8" s="224"/>
      <c r="E8" s="224"/>
      <c r="F8" s="224"/>
      <c r="G8" s="224"/>
      <c r="H8" s="224"/>
      <c r="I8" s="224"/>
      <c r="J8" s="224"/>
      <c r="K8" s="224"/>
      <c r="L8" s="225"/>
      <c r="M8" s="225"/>
      <c r="N8" s="224"/>
      <c r="O8" s="224"/>
      <c r="P8" s="224"/>
      <c r="Q8" s="224"/>
      <c r="R8" s="224"/>
    </row>
    <row r="9" customFormat="false" ht="15" hidden="false" customHeight="false" outlineLevel="0" collapsed="false">
      <c r="B9" s="226" t="s">
        <v>234</v>
      </c>
      <c r="C9" s="192" t="n">
        <v>850</v>
      </c>
      <c r="D9" s="66" t="n">
        <f aca="false">C9/$C$23*100</f>
        <v>0.754161195301132</v>
      </c>
      <c r="E9" s="192" t="n">
        <v>566</v>
      </c>
      <c r="F9" s="66" t="n">
        <f aca="false">E9/$E$23*100</f>
        <v>0.682346984291553</v>
      </c>
      <c r="G9" s="205" t="n">
        <v>201</v>
      </c>
      <c r="H9" s="66" t="n">
        <f aca="false">G9/$G$23*100</f>
        <v>0.929565740184063</v>
      </c>
      <c r="I9" s="205" t="n">
        <v>6</v>
      </c>
      <c r="J9" s="66" t="n">
        <f aca="false">I9/$I$23*100</f>
        <v>0.845070422535211</v>
      </c>
      <c r="K9" s="205" t="n">
        <v>37</v>
      </c>
      <c r="L9" s="165" t="n">
        <f aca="false">K9/$K$23*100</f>
        <v>0.921085387104805</v>
      </c>
      <c r="M9" s="208" t="n">
        <v>38</v>
      </c>
      <c r="N9" s="66" t="n">
        <f aca="false">M9/M23*100</f>
        <v>1.27989221960256</v>
      </c>
      <c r="O9" s="70" t="n">
        <v>20</v>
      </c>
      <c r="P9" s="66" t="n">
        <f aca="false">O9/O23*100</f>
        <v>0.474270808631729</v>
      </c>
      <c r="Q9" s="205" t="n">
        <v>74</v>
      </c>
      <c r="R9" s="66" t="n">
        <f aca="false">Q9/$Q$23*100</f>
        <v>0.974068711333421</v>
      </c>
    </row>
    <row r="10" customFormat="false" ht="15" hidden="false" customHeight="false" outlineLevel="0" collapsed="false">
      <c r="B10" s="226" t="s">
        <v>235</v>
      </c>
      <c r="C10" s="192" t="n">
        <v>6309</v>
      </c>
      <c r="D10" s="66" t="n">
        <f aca="false">C10/$C$23*100</f>
        <v>5.59765056606452</v>
      </c>
      <c r="E10" s="192" t="n">
        <v>4747</v>
      </c>
      <c r="F10" s="66" t="n">
        <f aca="false">E10/$E$23*100</f>
        <v>5.72279352373145</v>
      </c>
      <c r="G10" s="205" t="n">
        <v>873</v>
      </c>
      <c r="H10" s="66" t="n">
        <f aca="false">G10/$G$23*100</f>
        <v>4.03736761781437</v>
      </c>
      <c r="I10" s="205" t="n">
        <v>52</v>
      </c>
      <c r="J10" s="66" t="n">
        <f aca="false">I10/$I$23*100</f>
        <v>7.32394366197183</v>
      </c>
      <c r="K10" s="205" t="n">
        <v>422</v>
      </c>
      <c r="L10" s="165" t="n">
        <f aca="false">K10/$K$23*100</f>
        <v>10.5053522529251</v>
      </c>
      <c r="M10" s="208" t="n">
        <v>191</v>
      </c>
      <c r="N10" s="66" t="n">
        <f aca="false">M10/M23*100</f>
        <v>6.43314247221287</v>
      </c>
      <c r="O10" s="70" t="n">
        <v>307</v>
      </c>
      <c r="P10" s="66" t="n">
        <f aca="false">O10/O23*100</f>
        <v>7.28005691249704</v>
      </c>
      <c r="Q10" s="205" t="n">
        <v>500</v>
      </c>
      <c r="R10" s="66" t="n">
        <f aca="false">Q10/$Q$23*100</f>
        <v>6.58154534684744</v>
      </c>
    </row>
    <row r="11" customFormat="false" ht="15" hidden="false" customHeight="false" outlineLevel="0" collapsed="false">
      <c r="B11" s="223" t="s">
        <v>236</v>
      </c>
      <c r="C11" s="192"/>
      <c r="D11" s="66"/>
      <c r="E11" s="192"/>
      <c r="F11" s="224"/>
      <c r="G11" s="224"/>
      <c r="H11" s="224"/>
      <c r="I11" s="224"/>
      <c r="J11" s="224"/>
      <c r="K11" s="224"/>
      <c r="L11" s="225"/>
      <c r="M11" s="225"/>
      <c r="N11" s="224"/>
      <c r="O11" s="227"/>
      <c r="P11" s="224"/>
      <c r="Q11" s="224"/>
      <c r="R11" s="224"/>
    </row>
    <row r="12" customFormat="false" ht="15" hidden="false" customHeight="false" outlineLevel="0" collapsed="false">
      <c r="B12" s="226" t="s">
        <v>234</v>
      </c>
      <c r="C12" s="192" t="n">
        <v>1666</v>
      </c>
      <c r="D12" s="66" t="n">
        <f aca="false">C12/$C$23*100</f>
        <v>1.47815594279022</v>
      </c>
      <c r="E12" s="192" t="n">
        <v>1056</v>
      </c>
      <c r="F12" s="66" t="n">
        <f aca="false">E12/$E$23*100</f>
        <v>1.27307140532134</v>
      </c>
      <c r="G12" s="205" t="n">
        <v>544</v>
      </c>
      <c r="H12" s="66" t="n">
        <f aca="false">G12/$G$23*100</f>
        <v>2.51583961522453</v>
      </c>
      <c r="I12" s="205" t="n">
        <v>19</v>
      </c>
      <c r="J12" s="66" t="n">
        <f aca="false">I12/$I$23*100</f>
        <v>2.67605633802817</v>
      </c>
      <c r="K12" s="205" t="n">
        <v>24</v>
      </c>
      <c r="L12" s="165" t="n">
        <f aca="false">K12/$K$23*100</f>
        <v>0.597460791635549</v>
      </c>
      <c r="M12" s="208" t="n">
        <v>18</v>
      </c>
      <c r="N12" s="66" t="n">
        <f aca="false">M12/M23*100</f>
        <v>0.606264735601213</v>
      </c>
      <c r="O12" s="70" t="n">
        <v>13</v>
      </c>
      <c r="P12" s="66" t="n">
        <f aca="false">O12/O23*100</f>
        <v>0.308276025610624</v>
      </c>
      <c r="Q12" s="205" t="n">
        <v>69</v>
      </c>
      <c r="R12" s="66" t="n">
        <f aca="false">Q12/$Q$23*100</f>
        <v>0.908253257864947</v>
      </c>
    </row>
    <row r="13" customFormat="false" ht="15" hidden="false" customHeight="false" outlineLevel="0" collapsed="false">
      <c r="B13" s="226" t="s">
        <v>237</v>
      </c>
      <c r="C13" s="192" t="n">
        <v>5547</v>
      </c>
      <c r="D13" s="66" t="n">
        <f aca="false">C13/$C$23*100</f>
        <v>4.92156723568868</v>
      </c>
      <c r="E13" s="192" t="n">
        <v>4319</v>
      </c>
      <c r="F13" s="66" t="n">
        <f aca="false">E13/$E$23*100</f>
        <v>5.20681382536257</v>
      </c>
      <c r="G13" s="205" t="n">
        <v>943</v>
      </c>
      <c r="H13" s="66" t="n">
        <f aca="false">G13/$G$23*100</f>
        <v>4.36109698006752</v>
      </c>
      <c r="I13" s="205" t="n">
        <v>42</v>
      </c>
      <c r="J13" s="66" t="n">
        <f aca="false">I13/$I$23*100</f>
        <v>5.91549295774648</v>
      </c>
      <c r="K13" s="205" t="n">
        <v>126</v>
      </c>
      <c r="L13" s="165" t="n">
        <f aca="false">K13/$K$23*100</f>
        <v>3.13666915608663</v>
      </c>
      <c r="M13" s="208" t="n">
        <v>98</v>
      </c>
      <c r="N13" s="66" t="n">
        <f aca="false">M13/M23*100</f>
        <v>3.3007746716066</v>
      </c>
      <c r="O13" s="70" t="n">
        <v>103</v>
      </c>
      <c r="P13" s="66" t="n">
        <f aca="false">O13/O23*100</f>
        <v>2.4424946644534</v>
      </c>
      <c r="Q13" s="205" t="n">
        <v>273</v>
      </c>
      <c r="R13" s="66" t="n">
        <f aca="false">Q13/$Q$23*100</f>
        <v>3.5935237593787</v>
      </c>
    </row>
    <row r="14" customFormat="false" ht="15" hidden="false" customHeight="false" outlineLevel="0" collapsed="false">
      <c r="B14" s="228" t="s">
        <v>238</v>
      </c>
      <c r="C14" s="192"/>
      <c r="D14" s="66"/>
      <c r="E14" s="192"/>
      <c r="F14" s="224"/>
      <c r="G14" s="224"/>
      <c r="H14" s="224"/>
      <c r="I14" s="224"/>
      <c r="J14" s="224"/>
      <c r="K14" s="224"/>
      <c r="L14" s="225"/>
      <c r="M14" s="225"/>
      <c r="N14" s="224"/>
      <c r="O14" s="227"/>
      <c r="P14" s="224"/>
      <c r="Q14" s="224"/>
      <c r="R14" s="224"/>
    </row>
    <row r="15" customFormat="false" ht="15" hidden="false" customHeight="false" outlineLevel="0" collapsed="false">
      <c r="B15" s="226" t="s">
        <v>239</v>
      </c>
      <c r="C15" s="192" t="n">
        <v>14625</v>
      </c>
      <c r="D15" s="66" t="n">
        <f aca="false">C15/$C$23*100</f>
        <v>12.9760088015048</v>
      </c>
      <c r="E15" s="192" t="n">
        <v>11187</v>
      </c>
      <c r="F15" s="66" t="n">
        <f aca="false">E15/$E$23*100</f>
        <v>13.486600200123</v>
      </c>
      <c r="G15" s="205" t="n">
        <v>2280</v>
      </c>
      <c r="H15" s="66" t="n">
        <f aca="false">G15/$G$23*100</f>
        <v>10.5443277991028</v>
      </c>
      <c r="I15" s="205" t="n">
        <v>100</v>
      </c>
      <c r="J15" s="66" t="n">
        <f aca="false">I15/$I$23*100</f>
        <v>14.0845070422535</v>
      </c>
      <c r="K15" s="205" t="n">
        <v>559</v>
      </c>
      <c r="L15" s="165" t="n">
        <f aca="false">K15/$K$23*100</f>
        <v>13.915857605178</v>
      </c>
      <c r="M15" s="208" t="n">
        <v>422</v>
      </c>
      <c r="N15" s="66" t="n">
        <f aca="false">M15/M23*100</f>
        <v>14.2135399124284</v>
      </c>
      <c r="O15" s="70" t="n">
        <v>595</v>
      </c>
      <c r="P15" s="66" t="n">
        <f aca="false">O15/O23*100</f>
        <v>14.1095565567939</v>
      </c>
      <c r="Q15" s="205" t="n">
        <v>1065</v>
      </c>
      <c r="R15" s="66" t="n">
        <f aca="false">Q15/$Q$23*100</f>
        <v>14.018691588785</v>
      </c>
    </row>
    <row r="16" customFormat="false" ht="15" hidden="false" customHeight="false" outlineLevel="0" collapsed="false">
      <c r="B16" s="226" t="s">
        <v>240</v>
      </c>
      <c r="C16" s="192" t="n">
        <v>4063</v>
      </c>
      <c r="D16" s="66" t="n">
        <f aca="false">C16/$C$23*100</f>
        <v>3.60489051353941</v>
      </c>
      <c r="E16" s="192" t="n">
        <v>3027</v>
      </c>
      <c r="F16" s="66" t="n">
        <f aca="false">E16/$E$23*100</f>
        <v>3.6492302499126</v>
      </c>
      <c r="G16" s="205" t="n">
        <v>758</v>
      </c>
      <c r="H16" s="66" t="n">
        <f aca="false">G16/$G$23*100</f>
        <v>3.50552652268418</v>
      </c>
      <c r="I16" s="205" t="n">
        <v>29</v>
      </c>
      <c r="J16" s="66" t="n">
        <f aca="false">I16/$I$23*100</f>
        <v>4.08450704225352</v>
      </c>
      <c r="K16" s="205" t="n">
        <v>85</v>
      </c>
      <c r="L16" s="165" t="n">
        <f aca="false">K16/$K$23*100</f>
        <v>2.1160069703759</v>
      </c>
      <c r="M16" s="208" t="n">
        <v>146</v>
      </c>
      <c r="N16" s="66" t="n">
        <f aca="false">M16/M23*100</f>
        <v>4.91748063320984</v>
      </c>
      <c r="O16" s="70" t="n">
        <v>171</v>
      </c>
      <c r="P16" s="66" t="n">
        <f aca="false">O16/O23*100</f>
        <v>4.05501541380128</v>
      </c>
      <c r="Q16" s="205" t="n">
        <v>360</v>
      </c>
      <c r="R16" s="66" t="n">
        <f aca="false">Q16/$Q$23*100</f>
        <v>4.73871264973016</v>
      </c>
    </row>
    <row r="17" customFormat="false" ht="15" hidden="false" customHeight="false" outlineLevel="0" collapsed="false">
      <c r="B17" s="229" t="s">
        <v>241</v>
      </c>
      <c r="C17" s="192" t="n">
        <v>2798</v>
      </c>
      <c r="D17" s="66" t="n">
        <f aca="false">C17/$C$23*100</f>
        <v>2.48252120523832</v>
      </c>
      <c r="E17" s="192" t="n">
        <v>2031</v>
      </c>
      <c r="F17" s="66" t="n">
        <f aca="false">E17/$E$23*100</f>
        <v>2.44849244716633</v>
      </c>
      <c r="G17" s="205" t="n">
        <v>630</v>
      </c>
      <c r="H17" s="66" t="n">
        <f aca="false">G17/$G$23*100</f>
        <v>2.91356426027841</v>
      </c>
      <c r="I17" s="205" t="n">
        <v>17</v>
      </c>
      <c r="J17" s="66" t="n">
        <f aca="false">I17/$I$23*100</f>
        <v>2.3943661971831</v>
      </c>
      <c r="K17" s="205" t="n">
        <v>71</v>
      </c>
      <c r="L17" s="165" t="n">
        <f aca="false">K17/$K$23*100</f>
        <v>1.76748817525517</v>
      </c>
      <c r="M17" s="208" t="n">
        <v>42</v>
      </c>
      <c r="N17" s="66" t="n">
        <f aca="false">M17/M23*100</f>
        <v>1.41461771640283</v>
      </c>
      <c r="O17" s="70" t="n">
        <v>91</v>
      </c>
      <c r="P17" s="66" t="n">
        <f aca="false">O17/O23*100</f>
        <v>2.15793217927437</v>
      </c>
      <c r="Q17" s="205" t="n">
        <v>176</v>
      </c>
      <c r="R17" s="66" t="n">
        <f aca="false">Q17/$Q$23*100</f>
        <v>2.3167039620903</v>
      </c>
    </row>
    <row r="18" customFormat="false" ht="15" hidden="false" customHeight="false" outlineLevel="0" collapsed="false">
      <c r="B18" s="230"/>
      <c r="C18" s="192"/>
      <c r="D18" s="66"/>
      <c r="E18" s="192"/>
      <c r="F18" s="224"/>
      <c r="G18" s="224"/>
      <c r="H18" s="224"/>
      <c r="I18" s="224"/>
      <c r="J18" s="224"/>
      <c r="K18" s="224"/>
      <c r="L18" s="225"/>
      <c r="M18" s="225"/>
      <c r="N18" s="224"/>
      <c r="O18" s="227"/>
      <c r="P18" s="224"/>
      <c r="Q18" s="224"/>
      <c r="R18" s="224" t="n">
        <f aca="false">Q18/$Q$23*100</f>
        <v>0</v>
      </c>
    </row>
    <row r="19" customFormat="false" ht="15" hidden="false" customHeight="false" outlineLevel="0" collapsed="false">
      <c r="B19" s="231" t="s">
        <v>242</v>
      </c>
      <c r="C19" s="192" t="n">
        <v>2415</v>
      </c>
      <c r="D19" s="66" t="n">
        <f aca="false">C19/$C$23*100</f>
        <v>2.14270504312028</v>
      </c>
      <c r="E19" s="192" t="n">
        <v>1834</v>
      </c>
      <c r="F19" s="66" t="n">
        <f aca="false">E19/$E$23*100</f>
        <v>2.2109971187115</v>
      </c>
      <c r="G19" s="205" t="n">
        <v>407</v>
      </c>
      <c r="H19" s="66" t="n">
        <f aca="false">G19/$G$23*100</f>
        <v>1.88225500624335</v>
      </c>
      <c r="I19" s="205" t="n">
        <v>10</v>
      </c>
      <c r="J19" s="66" t="n">
        <f aca="false">I19/$I$23*100</f>
        <v>1.40845070422535</v>
      </c>
      <c r="K19" s="205" t="n">
        <v>124</v>
      </c>
      <c r="L19" s="165" t="n">
        <f aca="false">K19/$K$23*100</f>
        <v>3.08688075678367</v>
      </c>
      <c r="M19" s="208" t="n">
        <v>38</v>
      </c>
      <c r="N19" s="66" t="n">
        <f aca="false">M19/M23*100</f>
        <v>1.27989221960256</v>
      </c>
      <c r="O19" s="70" t="n">
        <v>131</v>
      </c>
      <c r="P19" s="66" t="n">
        <f aca="false">O19/O23*100</f>
        <v>3.10647379653782</v>
      </c>
      <c r="Q19" s="205" t="n">
        <v>103</v>
      </c>
      <c r="R19" s="66" t="n">
        <f aca="false">Q19/$Q$23*100</f>
        <v>1.35579834145057</v>
      </c>
    </row>
    <row r="20" customFormat="false" ht="15" hidden="false" customHeight="false" outlineLevel="0" collapsed="false">
      <c r="B20" s="231" t="s">
        <v>243</v>
      </c>
      <c r="C20" s="192" t="n">
        <v>1567</v>
      </c>
      <c r="D20" s="66" t="n">
        <f aca="false">C20/$C$23*100</f>
        <v>1.39031834474926</v>
      </c>
      <c r="E20" s="192" t="n">
        <v>1214</v>
      </c>
      <c r="F20" s="66" t="n">
        <f aca="false">E20/$E$23*100</f>
        <v>1.46354989210238</v>
      </c>
      <c r="G20" s="205" t="n">
        <v>207</v>
      </c>
      <c r="H20" s="66" t="n">
        <f aca="false">G20/$G$23*100</f>
        <v>0.957313971234334</v>
      </c>
      <c r="I20" s="205" t="n">
        <v>14</v>
      </c>
      <c r="J20" s="66" t="n">
        <f aca="false">I20/$I$23*100</f>
        <v>1.97183098591549</v>
      </c>
      <c r="K20" s="205" t="n">
        <v>99</v>
      </c>
      <c r="L20" s="165" t="n">
        <f aca="false">K20/$K$23*100</f>
        <v>2.46452576549664</v>
      </c>
      <c r="M20" s="208" t="n">
        <v>23</v>
      </c>
      <c r="N20" s="66" t="n">
        <f aca="false">M20/M23*100</f>
        <v>0.774671606601549</v>
      </c>
      <c r="O20" s="70" t="n">
        <v>64</v>
      </c>
      <c r="P20" s="66" t="n">
        <f aca="false">O20/O23*100</f>
        <v>1.51766658762153</v>
      </c>
      <c r="Q20" s="205" t="n">
        <v>79</v>
      </c>
      <c r="R20" s="66" t="n">
        <f aca="false">Q20/$Q$23*100</f>
        <v>1.0398841648019</v>
      </c>
    </row>
    <row r="21" customFormat="false" ht="15" hidden="false" customHeight="false" outlineLevel="0" collapsed="false">
      <c r="B21" s="232" t="s">
        <v>244</v>
      </c>
      <c r="C21" s="70" t="n">
        <v>1190</v>
      </c>
      <c r="D21" s="66" t="n">
        <f aca="false">C21/$C$23*100</f>
        <v>1.05582567342159</v>
      </c>
      <c r="E21" s="70" t="n">
        <v>1067</v>
      </c>
      <c r="F21" s="66" t="n">
        <f aca="false">E21/$E$23*100</f>
        <v>1.28633256579344</v>
      </c>
      <c r="G21" s="205" t="n">
        <v>40</v>
      </c>
      <c r="H21" s="66" t="n">
        <f aca="false">G21/$G$23*100</f>
        <v>0.184988207001804</v>
      </c>
      <c r="I21" s="209" t="n">
        <v>3</v>
      </c>
      <c r="J21" s="67" t="s">
        <v>100</v>
      </c>
      <c r="K21" s="205" t="n">
        <v>66</v>
      </c>
      <c r="L21" s="165" t="n">
        <f aca="false">K21/$K$23*100</f>
        <v>1.64301717699776</v>
      </c>
      <c r="M21" s="208" t="n">
        <v>10</v>
      </c>
      <c r="N21" s="66" t="n">
        <f aca="false">M21/M23*100</f>
        <v>0.336813742000674</v>
      </c>
      <c r="O21" s="70" t="n">
        <v>53</v>
      </c>
      <c r="P21" s="66" t="n">
        <f aca="false">O21/O23*100</f>
        <v>1.25681764287408</v>
      </c>
      <c r="Q21" s="205" t="n">
        <v>34</v>
      </c>
      <c r="R21" s="66" t="n">
        <f aca="false">Q21/$Q$23*100</f>
        <v>0.447545083585626</v>
      </c>
    </row>
    <row r="22" customFormat="false" ht="24" hidden="false" customHeight="true" outlineLevel="0" collapsed="false">
      <c r="B22" s="233" t="s">
        <v>245</v>
      </c>
      <c r="C22" s="78" t="n">
        <v>81306</v>
      </c>
      <c r="D22" s="76" t="n">
        <f aca="false">C22/$C$23*100</f>
        <v>72.138623700181</v>
      </c>
      <c r="E22" s="78" t="n">
        <v>59246</v>
      </c>
      <c r="F22" s="76" t="n">
        <f aca="false">E22/$E$23*100</f>
        <v>71.4246103027161</v>
      </c>
      <c r="G22" s="212" t="n">
        <v>16266</v>
      </c>
      <c r="H22" s="76" t="n">
        <f aca="false">G22/$G$23*100</f>
        <v>75.2254543772835</v>
      </c>
      <c r="I22" s="212" t="n">
        <v>496</v>
      </c>
      <c r="J22" s="76" t="n">
        <f aca="false">I22/$I$23*100</f>
        <v>69.8591549295775</v>
      </c>
      <c r="K22" s="212" t="n">
        <v>2779</v>
      </c>
      <c r="L22" s="79" t="n">
        <f aca="false">K22/$K$23*100</f>
        <v>69.1809808314663</v>
      </c>
      <c r="M22" s="234" t="n">
        <v>2211</v>
      </c>
      <c r="N22" s="76" t="n">
        <f aca="false">M22/M$23*100</f>
        <v>74.4695183563489</v>
      </c>
      <c r="O22" s="78" t="n">
        <v>3050</v>
      </c>
      <c r="P22" s="76" t="n">
        <f aca="false">O22/O23*100</f>
        <v>72.3262983163386</v>
      </c>
      <c r="Q22" s="212" t="n">
        <v>5582</v>
      </c>
      <c r="R22" s="76" t="n">
        <f aca="false">Q22/$Q$23*100</f>
        <v>73.4763722522048</v>
      </c>
    </row>
    <row r="23" customFormat="false" ht="24" hidden="false" customHeight="true" outlineLevel="0" collapsed="false">
      <c r="B23" s="74" t="s">
        <v>197</v>
      </c>
      <c r="C23" s="78" t="n">
        <v>112708</v>
      </c>
      <c r="D23" s="76" t="n">
        <f aca="false">C23/$C$23*100</f>
        <v>100</v>
      </c>
      <c r="E23" s="78" t="n">
        <v>82949</v>
      </c>
      <c r="F23" s="76" t="n">
        <f aca="false">E23/$E$23*100</f>
        <v>100</v>
      </c>
      <c r="G23" s="212" t="n">
        <v>21623</v>
      </c>
      <c r="H23" s="76" t="n">
        <f aca="false">G23/$G$23*100</f>
        <v>100</v>
      </c>
      <c r="I23" s="212" t="n">
        <v>710</v>
      </c>
      <c r="J23" s="76" t="n">
        <f aca="false">I23/$I$23*100</f>
        <v>100</v>
      </c>
      <c r="K23" s="212" t="n">
        <v>4017</v>
      </c>
      <c r="L23" s="79" t="n">
        <f aca="false">K23/$K$23*100</f>
        <v>100</v>
      </c>
      <c r="M23" s="170" t="n">
        <v>2969</v>
      </c>
      <c r="N23" s="76" t="n">
        <f aca="false">M23/M23*100</f>
        <v>100</v>
      </c>
      <c r="O23" s="78" t="n">
        <v>4217</v>
      </c>
      <c r="P23" s="76" t="n">
        <v>100</v>
      </c>
      <c r="Q23" s="212" t="n">
        <v>7597</v>
      </c>
      <c r="R23" s="76" t="n">
        <f aca="false">Q23/$Q$23*100</f>
        <v>100</v>
      </c>
    </row>
    <row r="24" customFormat="false" ht="24" hidden="false" customHeight="true" outlineLevel="0" collapsed="false">
      <c r="B24" s="20" t="s">
        <v>246</v>
      </c>
      <c r="C24" s="235"/>
      <c r="D24" s="236"/>
      <c r="E24" s="235"/>
      <c r="F24" s="236"/>
      <c r="G24" s="235"/>
      <c r="H24" s="236"/>
      <c r="I24" s="235"/>
      <c r="J24" s="236"/>
      <c r="K24" s="235"/>
      <c r="L24" s="236"/>
      <c r="M24" s="237"/>
      <c r="N24" s="236"/>
      <c r="O24" s="236"/>
      <c r="P24" s="236"/>
      <c r="Q24" s="235"/>
      <c r="R24" s="236"/>
    </row>
    <row r="25" customFormat="false" ht="24" hidden="false" customHeight="true" outlineLevel="0" collapsed="false">
      <c r="B25" s="20" t="s">
        <v>247</v>
      </c>
      <c r="C25" s="235"/>
      <c r="D25" s="236"/>
      <c r="E25" s="235"/>
      <c r="F25" s="236"/>
      <c r="G25" s="235"/>
      <c r="H25" s="236"/>
      <c r="I25" s="235"/>
      <c r="J25" s="236"/>
      <c r="K25" s="235"/>
      <c r="L25" s="236"/>
      <c r="M25" s="237"/>
      <c r="N25" s="236"/>
      <c r="O25" s="236"/>
      <c r="P25" s="236"/>
      <c r="Q25" s="235"/>
      <c r="R25" s="236"/>
    </row>
    <row r="26" customFormat="false" ht="32.25" hidden="false" customHeight="true" outlineLevel="0" collapsed="false">
      <c r="B26" s="238" t="s">
        <v>248</v>
      </c>
      <c r="C26" s="238"/>
      <c r="D26" s="238"/>
      <c r="E26" s="238"/>
      <c r="F26" s="238"/>
      <c r="G26" s="238"/>
      <c r="H26" s="238"/>
      <c r="I26" s="238"/>
      <c r="J26" s="238"/>
      <c r="K26" s="238"/>
      <c r="L26" s="238"/>
      <c r="M26" s="238"/>
      <c r="N26" s="238"/>
      <c r="O26" s="238"/>
      <c r="P26" s="238"/>
      <c r="Q26" s="238"/>
      <c r="R26" s="238"/>
    </row>
    <row r="27" customFormat="false" ht="33" hidden="false" customHeight="true" outlineLevel="0" collapsed="false">
      <c r="B27" s="238" t="s">
        <v>249</v>
      </c>
      <c r="C27" s="238"/>
      <c r="D27" s="238"/>
      <c r="E27" s="238"/>
      <c r="F27" s="238"/>
      <c r="G27" s="238"/>
      <c r="H27" s="238"/>
      <c r="I27" s="238"/>
      <c r="J27" s="238"/>
      <c r="K27" s="238"/>
      <c r="L27" s="238"/>
      <c r="M27" s="238"/>
      <c r="N27" s="238"/>
      <c r="O27" s="238"/>
      <c r="P27" s="238"/>
      <c r="Q27" s="238"/>
      <c r="R27" s="238"/>
    </row>
    <row r="28" customFormat="false" ht="15" hidden="false" customHeight="false" outlineLevel="0" collapsed="false">
      <c r="B28" s="221" t="s">
        <v>77</v>
      </c>
      <c r="C28" s="221"/>
      <c r="D28" s="221"/>
      <c r="E28" s="221"/>
      <c r="F28" s="221"/>
      <c r="G28" s="221"/>
      <c r="H28" s="221"/>
      <c r="I28" s="221"/>
      <c r="J28" s="221"/>
      <c r="K28" s="221"/>
      <c r="L28" s="221"/>
      <c r="M28" s="221"/>
      <c r="N28" s="221"/>
      <c r="O28" s="221"/>
      <c r="P28" s="221"/>
      <c r="Q28" s="221"/>
      <c r="R28" s="221"/>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26:R26"/>
    <mergeCell ref="B27:R27"/>
    <mergeCell ref="B28:R28"/>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8125" defaultRowHeight="15" zeroHeight="false" outlineLevelRow="0" outlineLevelCol="0"/>
  <cols>
    <col collapsed="false" customWidth="true" hidden="false" outlineLevel="0" max="1" min="1" style="16" width="4.49"/>
    <col collapsed="false" customWidth="true" hidden="false" outlineLevel="0" max="2" min="2" style="16" width="48.49"/>
    <col collapsed="false" customWidth="true" hidden="false" outlineLevel="0" max="3" min="3" style="16" width="11.99"/>
    <col collapsed="false" customWidth="true" hidden="false" outlineLevel="0" max="4" min="4" style="16" width="8.49"/>
    <col collapsed="false" customWidth="true" hidden="false" outlineLevel="0" max="5" min="5" style="16" width="11.16"/>
    <col collapsed="false" customWidth="true" hidden="false" outlineLevel="0" max="6" min="6" style="16" width="8.16"/>
    <col collapsed="false" customWidth="true" hidden="false" outlineLevel="0" max="7" min="7" style="16" width="10.66"/>
    <col collapsed="false" customWidth="true" hidden="false" outlineLevel="0" max="8" min="8" style="16" width="8.32"/>
    <col collapsed="false" customWidth="true" hidden="false" outlineLevel="0" max="9" min="9" style="16" width="10.66"/>
    <col collapsed="false" customWidth="true" hidden="false" outlineLevel="0" max="10" min="10" style="16" width="8.32"/>
    <col collapsed="false" customWidth="true" hidden="false" outlineLevel="0" max="11" min="11" style="16" width="10.66"/>
    <col collapsed="false" customWidth="true" hidden="false" outlineLevel="0" max="12" min="12" style="16" width="7.99"/>
    <col collapsed="false" customWidth="true" hidden="false" outlineLevel="0" max="13" min="13" style="16" width="10.66"/>
    <col collapsed="false" customWidth="true" hidden="false" outlineLevel="0" max="14" min="14" style="16" width="10.32"/>
    <col collapsed="false" customWidth="true" hidden="false" outlineLevel="0" max="15" min="15" style="16" width="10.66"/>
    <col collapsed="false" customWidth="true" hidden="false" outlineLevel="0" max="16" min="16" style="16" width="7.82"/>
    <col collapsed="false" customWidth="false" hidden="false" outlineLevel="0" max="257" min="17" style="16" width="9.32"/>
  </cols>
  <sheetData>
    <row r="1" customFormat="false" ht="15.75" hidden="false" customHeight="false" outlineLevel="0" collapsed="false">
      <c r="A1" s="18" t="s">
        <v>250</v>
      </c>
    </row>
    <row r="2" customFormat="false" ht="15" hidden="false" customHeight="false" outlineLevel="0" collapsed="false">
      <c r="B2" s="35" t="s">
        <v>251</v>
      </c>
      <c r="C2" s="35"/>
      <c r="D2" s="35"/>
      <c r="E2" s="35"/>
      <c r="F2" s="35"/>
      <c r="G2" s="35"/>
      <c r="H2" s="35"/>
      <c r="I2" s="35"/>
      <c r="J2" s="35"/>
      <c r="K2" s="35"/>
      <c r="L2" s="35"/>
      <c r="M2" s="35"/>
      <c r="N2" s="35"/>
      <c r="O2" s="35"/>
      <c r="P2" s="35"/>
    </row>
    <row r="3" customFormat="false" ht="15.75" hidden="false" customHeight="false" outlineLevel="0" collapsed="false">
      <c r="B3" s="36" t="s">
        <v>252</v>
      </c>
      <c r="C3" s="36"/>
      <c r="D3" s="36"/>
      <c r="E3" s="36"/>
      <c r="F3" s="36"/>
      <c r="G3" s="36"/>
      <c r="H3" s="36"/>
      <c r="I3" s="36"/>
      <c r="J3" s="36"/>
      <c r="K3" s="36"/>
      <c r="L3" s="36"/>
      <c r="M3" s="36"/>
      <c r="N3" s="36"/>
      <c r="O3" s="36"/>
      <c r="P3" s="36"/>
    </row>
    <row r="4" customFormat="false" ht="15" hidden="false" customHeight="false" outlineLevel="0" collapsed="false">
      <c r="B4" s="35" t="s">
        <v>253</v>
      </c>
      <c r="C4" s="35"/>
      <c r="D4" s="35"/>
      <c r="E4" s="35"/>
      <c r="F4" s="35"/>
      <c r="G4" s="35"/>
      <c r="H4" s="35"/>
      <c r="I4" s="35"/>
      <c r="J4" s="35"/>
      <c r="K4" s="35"/>
      <c r="L4" s="35"/>
      <c r="M4" s="35"/>
      <c r="N4" s="35"/>
      <c r="O4" s="35"/>
      <c r="P4" s="35"/>
    </row>
    <row r="5" customFormat="false" ht="15" hidden="false" customHeight="true" outlineLevel="0" collapsed="false">
      <c r="B5" s="59" t="s">
        <v>231</v>
      </c>
      <c r="C5" s="39" t="s">
        <v>50</v>
      </c>
      <c r="D5" s="39"/>
      <c r="E5" s="39"/>
      <c r="F5" s="39"/>
      <c r="G5" s="39"/>
      <c r="H5" s="39"/>
      <c r="I5" s="39"/>
      <c r="J5" s="39"/>
      <c r="K5" s="39"/>
      <c r="L5" s="39"/>
      <c r="M5" s="39"/>
      <c r="N5" s="39"/>
      <c r="O5" s="39"/>
      <c r="P5" s="39"/>
    </row>
    <row r="6" customFormat="false" ht="15" hidden="false" customHeight="false" outlineLevel="0" collapsed="false">
      <c r="B6" s="59"/>
      <c r="C6" s="40" t="s">
        <v>213</v>
      </c>
      <c r="D6" s="40"/>
      <c r="E6" s="41" t="s">
        <v>214</v>
      </c>
      <c r="F6" s="41"/>
      <c r="G6" s="41" t="s">
        <v>215</v>
      </c>
      <c r="H6" s="41"/>
      <c r="I6" s="41" t="s">
        <v>216</v>
      </c>
      <c r="J6" s="41"/>
      <c r="K6" s="41" t="s">
        <v>217</v>
      </c>
      <c r="L6" s="41"/>
      <c r="M6" s="133" t="s">
        <v>218</v>
      </c>
      <c r="N6" s="133"/>
      <c r="O6" s="41" t="s">
        <v>254</v>
      </c>
      <c r="P6" s="41"/>
    </row>
    <row r="7" customFormat="false" ht="15" hidden="false" customHeight="false" outlineLevel="0" collapsed="false">
      <c r="B7" s="59"/>
      <c r="C7" s="63" t="s">
        <v>81</v>
      </c>
      <c r="D7" s="63" t="s">
        <v>97</v>
      </c>
      <c r="E7" s="63" t="s">
        <v>81</v>
      </c>
      <c r="F7" s="63" t="s">
        <v>97</v>
      </c>
      <c r="G7" s="63" t="s">
        <v>81</v>
      </c>
      <c r="H7" s="63" t="s">
        <v>97</v>
      </c>
      <c r="I7" s="63" t="s">
        <v>81</v>
      </c>
      <c r="J7" s="63" t="s">
        <v>97</v>
      </c>
      <c r="K7" s="63" t="s">
        <v>81</v>
      </c>
      <c r="L7" s="40" t="s">
        <v>97</v>
      </c>
      <c r="M7" s="40" t="s">
        <v>81</v>
      </c>
      <c r="N7" s="63" t="s">
        <v>97</v>
      </c>
      <c r="O7" s="63" t="s">
        <v>81</v>
      </c>
      <c r="P7" s="63" t="s">
        <v>97</v>
      </c>
    </row>
    <row r="8" customFormat="false" ht="15" hidden="false" customHeight="false" outlineLevel="0" collapsed="false">
      <c r="B8" s="223" t="s">
        <v>233</v>
      </c>
      <c r="C8" s="224"/>
      <c r="D8" s="224"/>
      <c r="E8" s="224"/>
      <c r="F8" s="224"/>
      <c r="G8" s="224"/>
      <c r="H8" s="224"/>
      <c r="I8" s="224"/>
      <c r="J8" s="224"/>
      <c r="K8" s="224"/>
      <c r="L8" s="225"/>
      <c r="M8" s="225"/>
      <c r="N8" s="224"/>
      <c r="O8" s="224"/>
      <c r="P8" s="224"/>
    </row>
    <row r="9" customFormat="false" ht="15" hidden="false" customHeight="false" outlineLevel="0" collapsed="false">
      <c r="B9" s="226" t="s">
        <v>234</v>
      </c>
      <c r="C9" s="192"/>
      <c r="D9" s="66" t="e">
        <f aca="false">C9/$C$22*100</f>
        <v>#DIV/0!</v>
      </c>
      <c r="E9" s="192"/>
      <c r="F9" s="66" t="e">
        <f aca="false">E9/$E$22*100</f>
        <v>#DIV/0!</v>
      </c>
      <c r="G9" s="205"/>
      <c r="H9" s="66" t="e">
        <f aca="false">G9/$G$22*100</f>
        <v>#DIV/0!</v>
      </c>
      <c r="I9" s="205"/>
      <c r="J9" s="66" t="e">
        <f aca="false">I9/$I$22*100</f>
        <v>#DIV/0!</v>
      </c>
      <c r="K9" s="205"/>
      <c r="L9" s="165" t="e">
        <f aca="false">K9/$K$22*100</f>
        <v>#DIV/0!</v>
      </c>
      <c r="M9" s="208"/>
      <c r="N9" s="66" t="e">
        <f aca="false">M9/M22*100</f>
        <v>#DIV/0!</v>
      </c>
      <c r="O9" s="205"/>
      <c r="P9" s="66" t="e">
        <f aca="false">O9/$O$22*100</f>
        <v>#DIV/0!</v>
      </c>
    </row>
    <row r="10" customFormat="false" ht="15" hidden="false" customHeight="false" outlineLevel="0" collapsed="false">
      <c r="B10" s="226" t="s">
        <v>235</v>
      </c>
      <c r="C10" s="192"/>
      <c r="D10" s="66" t="e">
        <f aca="false">C10/$C$22*100</f>
        <v>#DIV/0!</v>
      </c>
      <c r="E10" s="192"/>
      <c r="F10" s="66" t="e">
        <f aca="false">E10/$E$22*100</f>
        <v>#DIV/0!</v>
      </c>
      <c r="G10" s="205"/>
      <c r="H10" s="66" t="e">
        <f aca="false">G10/$G$22*100</f>
        <v>#DIV/0!</v>
      </c>
      <c r="I10" s="205"/>
      <c r="J10" s="66" t="e">
        <f aca="false">I10/$I$22*100</f>
        <v>#DIV/0!</v>
      </c>
      <c r="K10" s="205"/>
      <c r="L10" s="165" t="e">
        <f aca="false">K10/$K$22*100</f>
        <v>#DIV/0!</v>
      </c>
      <c r="M10" s="208"/>
      <c r="N10" s="66" t="e">
        <f aca="false">M10/M22*100</f>
        <v>#DIV/0!</v>
      </c>
      <c r="O10" s="205"/>
      <c r="P10" s="66" t="e">
        <f aca="false">O10/$O$22*100</f>
        <v>#DIV/0!</v>
      </c>
    </row>
    <row r="11" customFormat="false" ht="15" hidden="false" customHeight="false" outlineLevel="0" collapsed="false">
      <c r="B11" s="223" t="s">
        <v>236</v>
      </c>
      <c r="C11" s="192"/>
      <c r="D11" s="66"/>
      <c r="E11" s="192"/>
      <c r="F11" s="224"/>
      <c r="G11" s="224"/>
      <c r="H11" s="224"/>
      <c r="I11" s="224"/>
      <c r="J11" s="224"/>
      <c r="K11" s="224"/>
      <c r="L11" s="225"/>
      <c r="M11" s="225"/>
      <c r="N11" s="224"/>
      <c r="O11" s="224"/>
      <c r="P11" s="224"/>
    </row>
    <row r="12" customFormat="false" ht="15" hidden="false" customHeight="false" outlineLevel="0" collapsed="false">
      <c r="B12" s="226" t="s">
        <v>234</v>
      </c>
      <c r="C12" s="192"/>
      <c r="D12" s="66" t="e">
        <f aca="false">C12/$C$22*100</f>
        <v>#DIV/0!</v>
      </c>
      <c r="E12" s="192"/>
      <c r="F12" s="66" t="e">
        <f aca="false">E12/$E$22*100</f>
        <v>#DIV/0!</v>
      </c>
      <c r="G12" s="205"/>
      <c r="H12" s="66" t="e">
        <f aca="false">G12/$G$22*100</f>
        <v>#DIV/0!</v>
      </c>
      <c r="I12" s="205"/>
      <c r="J12" s="66" t="e">
        <f aca="false">I12/$I$22*100</f>
        <v>#DIV/0!</v>
      </c>
      <c r="K12" s="205"/>
      <c r="L12" s="165" t="e">
        <f aca="false">K12/$K$22*100</f>
        <v>#DIV/0!</v>
      </c>
      <c r="M12" s="208"/>
      <c r="N12" s="66" t="e">
        <f aca="false">M12/M22*100</f>
        <v>#DIV/0!</v>
      </c>
      <c r="O12" s="205"/>
      <c r="P12" s="66" t="e">
        <f aca="false">O12/$O$22*100</f>
        <v>#DIV/0!</v>
      </c>
    </row>
    <row r="13" customFormat="false" ht="15" hidden="false" customHeight="false" outlineLevel="0" collapsed="false">
      <c r="B13" s="226" t="s">
        <v>237</v>
      </c>
      <c r="C13" s="192"/>
      <c r="D13" s="66" t="e">
        <f aca="false">C13/$C$22*100</f>
        <v>#DIV/0!</v>
      </c>
      <c r="E13" s="192"/>
      <c r="F13" s="66" t="e">
        <f aca="false">E13/$E$22*100</f>
        <v>#DIV/0!</v>
      </c>
      <c r="G13" s="205"/>
      <c r="H13" s="66" t="e">
        <f aca="false">G13/$G$22*100</f>
        <v>#DIV/0!</v>
      </c>
      <c r="I13" s="205"/>
      <c r="J13" s="66" t="e">
        <f aca="false">I13/$I$22*100</f>
        <v>#DIV/0!</v>
      </c>
      <c r="K13" s="205"/>
      <c r="L13" s="165" t="e">
        <f aca="false">K13/$K$22*100</f>
        <v>#DIV/0!</v>
      </c>
      <c r="M13" s="208"/>
      <c r="N13" s="66" t="e">
        <f aca="false">M13/M22*100</f>
        <v>#DIV/0!</v>
      </c>
      <c r="O13" s="205"/>
      <c r="P13" s="66" t="e">
        <f aca="false">O13/$O$22*100</f>
        <v>#DIV/0!</v>
      </c>
    </row>
    <row r="14" customFormat="false" ht="15" hidden="false" customHeight="false" outlineLevel="0" collapsed="false">
      <c r="B14" s="228" t="s">
        <v>238</v>
      </c>
      <c r="C14" s="192"/>
      <c r="D14" s="66"/>
      <c r="E14" s="192"/>
      <c r="F14" s="224"/>
      <c r="G14" s="224"/>
      <c r="H14" s="224"/>
      <c r="I14" s="224"/>
      <c r="J14" s="224"/>
      <c r="K14" s="224"/>
      <c r="L14" s="225"/>
      <c r="M14" s="225"/>
      <c r="N14" s="224"/>
      <c r="O14" s="224"/>
      <c r="P14" s="224"/>
    </row>
    <row r="15" customFormat="false" ht="15" hidden="false" customHeight="false" outlineLevel="0" collapsed="false">
      <c r="B15" s="226" t="s">
        <v>239</v>
      </c>
      <c r="C15" s="192"/>
      <c r="D15" s="66" t="e">
        <f aca="false">C15/$C$22*100</f>
        <v>#DIV/0!</v>
      </c>
      <c r="E15" s="192"/>
      <c r="F15" s="66" t="e">
        <f aca="false">E15/$E$22*100</f>
        <v>#DIV/0!</v>
      </c>
      <c r="G15" s="205"/>
      <c r="H15" s="66" t="e">
        <f aca="false">G15/$G$22*100</f>
        <v>#DIV/0!</v>
      </c>
      <c r="I15" s="205"/>
      <c r="J15" s="66" t="e">
        <f aca="false">I15/$I$22*100</f>
        <v>#DIV/0!</v>
      </c>
      <c r="K15" s="205"/>
      <c r="L15" s="165" t="e">
        <f aca="false">K15/$K$22*100</f>
        <v>#DIV/0!</v>
      </c>
      <c r="M15" s="208"/>
      <c r="N15" s="66" t="e">
        <f aca="false">M15/M22*100</f>
        <v>#DIV/0!</v>
      </c>
      <c r="O15" s="205"/>
      <c r="P15" s="66" t="e">
        <f aca="false">O15/$O$22*100</f>
        <v>#DIV/0!</v>
      </c>
    </row>
    <row r="16" customFormat="false" ht="15" hidden="false" customHeight="false" outlineLevel="0" collapsed="false">
      <c r="B16" s="226" t="s">
        <v>240</v>
      </c>
      <c r="C16" s="192"/>
      <c r="D16" s="66" t="e">
        <f aca="false">C16/$C$22*100</f>
        <v>#DIV/0!</v>
      </c>
      <c r="E16" s="192"/>
      <c r="F16" s="66" t="e">
        <f aca="false">E16/$E$22*100</f>
        <v>#DIV/0!</v>
      </c>
      <c r="G16" s="205"/>
      <c r="H16" s="66" t="e">
        <f aca="false">G16/$G$22*100</f>
        <v>#DIV/0!</v>
      </c>
      <c r="I16" s="205"/>
      <c r="J16" s="66" t="e">
        <f aca="false">I16/$I$22*100</f>
        <v>#DIV/0!</v>
      </c>
      <c r="K16" s="205"/>
      <c r="L16" s="165" t="e">
        <f aca="false">K16/$K$22*100</f>
        <v>#DIV/0!</v>
      </c>
      <c r="M16" s="208"/>
      <c r="N16" s="66" t="e">
        <f aca="false">M16/M22*100</f>
        <v>#DIV/0!</v>
      </c>
      <c r="O16" s="205"/>
      <c r="P16" s="66" t="e">
        <f aca="false">O16/$O$22*100</f>
        <v>#DIV/0!</v>
      </c>
    </row>
    <row r="17" customFormat="false" ht="15" hidden="false" customHeight="false" outlineLevel="0" collapsed="false">
      <c r="B17" s="226"/>
      <c r="C17" s="192"/>
      <c r="D17" s="66"/>
      <c r="E17" s="192"/>
      <c r="F17" s="66"/>
      <c r="G17" s="205"/>
      <c r="H17" s="66"/>
      <c r="I17" s="205"/>
      <c r="J17" s="66"/>
      <c r="K17" s="205"/>
      <c r="L17" s="165"/>
      <c r="M17" s="208"/>
      <c r="N17" s="66"/>
      <c r="O17" s="205"/>
      <c r="P17" s="66"/>
    </row>
    <row r="18" customFormat="false" ht="15" hidden="false" customHeight="false" outlineLevel="0" collapsed="false">
      <c r="B18" s="229" t="s">
        <v>241</v>
      </c>
      <c r="C18" s="192"/>
      <c r="D18" s="66" t="e">
        <f aca="false">C18/$C$22*100</f>
        <v>#DIV/0!</v>
      </c>
      <c r="E18" s="192"/>
      <c r="F18" s="66" t="e">
        <f aca="false">E18/$E$22*100</f>
        <v>#DIV/0!</v>
      </c>
      <c r="G18" s="205"/>
      <c r="H18" s="66" t="e">
        <f aca="false">G18/$G$22*100</f>
        <v>#DIV/0!</v>
      </c>
      <c r="I18" s="205"/>
      <c r="J18" s="66" t="e">
        <f aca="false">I18/$I$22*100</f>
        <v>#DIV/0!</v>
      </c>
      <c r="K18" s="205"/>
      <c r="L18" s="165" t="e">
        <f aca="false">K18/$K$22*100</f>
        <v>#DIV/0!</v>
      </c>
      <c r="M18" s="208"/>
      <c r="N18" s="66" t="e">
        <f aca="false">M18/M22*100</f>
        <v>#DIV/0!</v>
      </c>
      <c r="O18" s="205"/>
      <c r="P18" s="66" t="e">
        <f aca="false">O18/$O$22*100</f>
        <v>#DIV/0!</v>
      </c>
    </row>
    <row r="19" customFormat="false" ht="15" hidden="false" customHeight="false" outlineLevel="0" collapsed="false">
      <c r="B19" s="230"/>
      <c r="C19" s="192"/>
      <c r="D19" s="66"/>
      <c r="E19" s="192"/>
      <c r="F19" s="224"/>
      <c r="G19" s="224"/>
      <c r="H19" s="224"/>
      <c r="I19" s="224"/>
      <c r="J19" s="224"/>
      <c r="K19" s="224"/>
      <c r="L19" s="225"/>
      <c r="M19" s="225"/>
      <c r="N19" s="224"/>
      <c r="O19" s="224"/>
      <c r="P19" s="224"/>
    </row>
    <row r="20" customFormat="false" ht="15" hidden="false" customHeight="false" outlineLevel="0" collapsed="false">
      <c r="B20" s="231" t="s">
        <v>242</v>
      </c>
      <c r="C20" s="192"/>
      <c r="D20" s="66" t="e">
        <f aca="false">C20/$C$22*100</f>
        <v>#DIV/0!</v>
      </c>
      <c r="E20" s="192"/>
      <c r="F20" s="66" t="e">
        <f aca="false">E20/$E$22*100</f>
        <v>#DIV/0!</v>
      </c>
      <c r="G20" s="205"/>
      <c r="H20" s="66" t="e">
        <f aca="false">G20/$G$22*100</f>
        <v>#DIV/0!</v>
      </c>
      <c r="I20" s="205"/>
      <c r="J20" s="66" t="e">
        <f aca="false">I20/$I$22*100</f>
        <v>#DIV/0!</v>
      </c>
      <c r="K20" s="205"/>
      <c r="L20" s="165" t="e">
        <f aca="false">K20/$K$22*100</f>
        <v>#DIV/0!</v>
      </c>
      <c r="M20" s="208"/>
      <c r="N20" s="66" t="e">
        <f aca="false">M20/M22*100</f>
        <v>#DIV/0!</v>
      </c>
      <c r="O20" s="205"/>
      <c r="P20" s="66" t="e">
        <f aca="false">O20/$O$22*100</f>
        <v>#DIV/0!</v>
      </c>
    </row>
    <row r="21" customFormat="false" ht="24" hidden="false" customHeight="true" outlineLevel="0" collapsed="false">
      <c r="B21" s="233" t="s">
        <v>238</v>
      </c>
      <c r="C21" s="78"/>
      <c r="D21" s="76" t="e">
        <f aca="false">C21/$C$22*100</f>
        <v>#DIV/0!</v>
      </c>
      <c r="E21" s="78"/>
      <c r="F21" s="76" t="e">
        <f aca="false">E21/$E$22*100</f>
        <v>#DIV/0!</v>
      </c>
      <c r="G21" s="212"/>
      <c r="H21" s="76" t="e">
        <f aca="false">G21/$G$22*100</f>
        <v>#DIV/0!</v>
      </c>
      <c r="I21" s="212"/>
      <c r="J21" s="76" t="e">
        <f aca="false">I21/$I$22*100</f>
        <v>#DIV/0!</v>
      </c>
      <c r="K21" s="212"/>
      <c r="L21" s="79" t="e">
        <f aca="false">K21/$K$22*100</f>
        <v>#DIV/0!</v>
      </c>
      <c r="M21" s="234"/>
      <c r="N21" s="76" t="e">
        <f aca="false">M21/M$22*100</f>
        <v>#DIV/0!</v>
      </c>
      <c r="O21" s="212"/>
      <c r="P21" s="76" t="e">
        <f aca="false">O21/$O$22*100</f>
        <v>#DIV/0!</v>
      </c>
    </row>
    <row r="22" customFormat="false" ht="24" hidden="false" customHeight="true" outlineLevel="0" collapsed="false">
      <c r="B22" s="74" t="s">
        <v>197</v>
      </c>
      <c r="C22" s="78"/>
      <c r="D22" s="76" t="e">
        <f aca="false">C22/$C$22*100</f>
        <v>#DIV/0!</v>
      </c>
      <c r="E22" s="78"/>
      <c r="F22" s="76" t="e">
        <f aca="false">E22/$E$22*100</f>
        <v>#DIV/0!</v>
      </c>
      <c r="G22" s="212"/>
      <c r="H22" s="76" t="e">
        <f aca="false">G22/$G$22*100</f>
        <v>#DIV/0!</v>
      </c>
      <c r="I22" s="212"/>
      <c r="J22" s="76" t="e">
        <f aca="false">I22/$I$22*100</f>
        <v>#DIV/0!</v>
      </c>
      <c r="K22" s="212"/>
      <c r="L22" s="79" t="e">
        <f aca="false">K22/$K$22*100</f>
        <v>#DIV/0!</v>
      </c>
      <c r="M22" s="170"/>
      <c r="N22" s="76" t="e">
        <f aca="false">M22/M22*100</f>
        <v>#DIV/0!</v>
      </c>
      <c r="O22" s="212"/>
      <c r="P22" s="76" t="e">
        <f aca="false">O22/$O$22*100</f>
        <v>#DIV/0!</v>
      </c>
    </row>
    <row r="23" customFormat="false" ht="24" hidden="false" customHeight="true" outlineLevel="0" collapsed="false">
      <c r="B23" s="20"/>
      <c r="C23" s="237"/>
      <c r="D23" s="236"/>
      <c r="E23" s="237"/>
      <c r="F23" s="236"/>
      <c r="G23" s="235"/>
      <c r="H23" s="236"/>
      <c r="I23" s="235"/>
      <c r="J23" s="236"/>
      <c r="K23" s="235"/>
      <c r="L23" s="236"/>
      <c r="M23" s="237"/>
      <c r="N23" s="236"/>
      <c r="O23" s="235"/>
      <c r="P23" s="236"/>
    </row>
    <row r="24" customFormat="false" ht="15" hidden="false" customHeight="false" outlineLevel="0" collapsed="false">
      <c r="B24" s="221" t="s">
        <v>255</v>
      </c>
      <c r="C24" s="221"/>
      <c r="D24" s="221"/>
      <c r="E24" s="221"/>
      <c r="F24" s="221"/>
      <c r="G24" s="221"/>
      <c r="H24" s="221"/>
      <c r="I24" s="221"/>
      <c r="J24" s="221"/>
      <c r="K24" s="221"/>
      <c r="L24" s="221"/>
      <c r="M24" s="221"/>
      <c r="N24" s="221"/>
      <c r="O24" s="221"/>
      <c r="P24" s="221"/>
    </row>
  </sheetData>
  <mergeCells count="13">
    <mergeCell ref="B2:P2"/>
    <mergeCell ref="B3:P3"/>
    <mergeCell ref="B4:P4"/>
    <mergeCell ref="B5:B7"/>
    <mergeCell ref="C5:P5"/>
    <mergeCell ref="C6:D6"/>
    <mergeCell ref="E6:F6"/>
    <mergeCell ref="G6:H6"/>
    <mergeCell ref="I6:J6"/>
    <mergeCell ref="K6:L6"/>
    <mergeCell ref="M6:N6"/>
    <mergeCell ref="O6:P6"/>
    <mergeCell ref="B24:P2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2.99"/>
    <col collapsed="false" customWidth="true" hidden="false" outlineLevel="0" max="2" min="2" style="21" width="30.49"/>
    <col collapsed="false" customWidth="true" hidden="false" outlineLevel="0" max="3" min="3" style="21" width="11.16"/>
    <col collapsed="false" customWidth="true" hidden="false" outlineLevel="0" max="4" min="4" style="21" width="8.16"/>
    <col collapsed="false" customWidth="true" hidden="false" outlineLevel="0" max="5" min="5" style="21" width="11.16"/>
    <col collapsed="false" customWidth="true" hidden="false" outlineLevel="0" max="6" min="6" style="21" width="8.99"/>
    <col collapsed="false" customWidth="true" hidden="false" outlineLevel="0" max="7" min="7" style="21" width="10.66"/>
    <col collapsed="false" customWidth="true" hidden="false" outlineLevel="0" max="8" min="8" style="21" width="8.66"/>
    <col collapsed="false" customWidth="true" hidden="false" outlineLevel="0" max="9" min="9" style="21" width="10.66"/>
    <col collapsed="false" customWidth="true" hidden="false" outlineLevel="0" max="10" min="10" style="21" width="7.82"/>
    <col collapsed="false" customWidth="true" hidden="false" outlineLevel="0" max="11" min="11" style="21" width="10.66"/>
    <col collapsed="false" customWidth="true" hidden="false" outlineLevel="0" max="12" min="12" style="21" width="8.49"/>
    <col collapsed="false" customWidth="true" hidden="false" outlineLevel="0" max="13" min="13" style="21" width="10.66"/>
    <col collapsed="false" customWidth="true" hidden="false" outlineLevel="0" max="14" min="14" style="21" width="7.99"/>
    <col collapsed="false" customWidth="true" hidden="false" outlineLevel="0" max="15" min="15" style="21" width="10.66"/>
    <col collapsed="false" customWidth="true" hidden="false" outlineLevel="0" max="16" min="16" style="21" width="8.32"/>
    <col collapsed="false" customWidth="false" hidden="false" outlineLevel="0" max="257" min="17" style="21" width="9.32"/>
  </cols>
  <sheetData>
    <row r="1" customFormat="false" ht="15.75" hidden="false" customHeight="false" outlineLevel="0" collapsed="false">
      <c r="A1" s="18" t="s">
        <v>256</v>
      </c>
      <c r="D1" s="123" t="s">
        <v>257</v>
      </c>
    </row>
    <row r="2" customFormat="false" ht="15" hidden="false" customHeight="false" outlineLevel="0" collapsed="false">
      <c r="B2" s="35" t="s">
        <v>258</v>
      </c>
      <c r="C2" s="35"/>
      <c r="D2" s="35"/>
      <c r="E2" s="35"/>
      <c r="F2" s="35"/>
      <c r="G2" s="35"/>
      <c r="H2" s="35"/>
      <c r="I2" s="35"/>
      <c r="J2" s="35"/>
      <c r="K2" s="35"/>
      <c r="L2" s="35"/>
      <c r="M2" s="35"/>
      <c r="N2" s="35"/>
      <c r="O2" s="35"/>
      <c r="P2" s="35"/>
    </row>
    <row r="3" customFormat="false" ht="15.75" hidden="false" customHeight="false" outlineLevel="0" collapsed="false">
      <c r="B3" s="36" t="s">
        <v>259</v>
      </c>
      <c r="C3" s="36"/>
      <c r="D3" s="36"/>
      <c r="E3" s="36"/>
      <c r="F3" s="36"/>
      <c r="G3" s="36"/>
      <c r="H3" s="36"/>
      <c r="I3" s="36"/>
      <c r="J3" s="36"/>
      <c r="K3" s="36"/>
      <c r="L3" s="36"/>
      <c r="M3" s="36"/>
      <c r="N3" s="36"/>
      <c r="O3" s="36"/>
      <c r="P3" s="36"/>
    </row>
    <row r="4" customFormat="false" ht="15" hidden="false" customHeight="false" outlineLevel="0" collapsed="false">
      <c r="B4" s="35" t="s">
        <v>253</v>
      </c>
      <c r="C4" s="35"/>
      <c r="D4" s="35"/>
      <c r="E4" s="35"/>
      <c r="F4" s="35"/>
      <c r="G4" s="35"/>
      <c r="H4" s="35"/>
      <c r="I4" s="35"/>
      <c r="J4" s="35"/>
      <c r="K4" s="35"/>
      <c r="L4" s="35"/>
      <c r="M4" s="35"/>
      <c r="N4" s="35"/>
      <c r="O4" s="35"/>
      <c r="P4" s="35"/>
    </row>
    <row r="5" customFormat="false" ht="15" hidden="false" customHeight="false" outlineLevel="0" collapsed="false">
      <c r="B5" s="38" t="s">
        <v>260</v>
      </c>
      <c r="C5" s="39" t="s">
        <v>261</v>
      </c>
      <c r="D5" s="39"/>
      <c r="E5" s="39"/>
      <c r="F5" s="39"/>
      <c r="G5" s="39"/>
      <c r="H5" s="39"/>
      <c r="I5" s="39"/>
      <c r="J5" s="39"/>
      <c r="K5" s="39"/>
      <c r="L5" s="39"/>
      <c r="M5" s="39"/>
      <c r="N5" s="39"/>
      <c r="O5" s="39" t="s">
        <v>88</v>
      </c>
      <c r="P5" s="39"/>
    </row>
    <row r="6" customFormat="false" ht="15.75" hidden="false" customHeight="false" outlineLevel="0" collapsed="false">
      <c r="B6" s="38"/>
      <c r="C6" s="41" t="s">
        <v>89</v>
      </c>
      <c r="D6" s="41"/>
      <c r="E6" s="41" t="s">
        <v>90</v>
      </c>
      <c r="F6" s="41"/>
      <c r="G6" s="41" t="s">
        <v>91</v>
      </c>
      <c r="H6" s="41"/>
      <c r="I6" s="239" t="s">
        <v>262</v>
      </c>
      <c r="J6" s="239"/>
      <c r="K6" s="41" t="s">
        <v>93</v>
      </c>
      <c r="L6" s="41"/>
      <c r="M6" s="133" t="s">
        <v>133</v>
      </c>
      <c r="N6" s="133"/>
      <c r="O6" s="41" t="s">
        <v>96</v>
      </c>
      <c r="P6" s="41"/>
    </row>
    <row r="7" customFormat="false" ht="15" hidden="false" customHeight="false" outlineLevel="0" collapsed="false">
      <c r="B7" s="38"/>
      <c r="C7" s="240" t="s">
        <v>81</v>
      </c>
      <c r="D7" s="63" t="s">
        <v>97</v>
      </c>
      <c r="E7" s="240" t="s">
        <v>81</v>
      </c>
      <c r="F7" s="63" t="s">
        <v>97</v>
      </c>
      <c r="G7" s="240" t="s">
        <v>81</v>
      </c>
      <c r="H7" s="63" t="s">
        <v>97</v>
      </c>
      <c r="I7" s="240" t="s">
        <v>81</v>
      </c>
      <c r="J7" s="63" t="s">
        <v>97</v>
      </c>
      <c r="K7" s="240" t="s">
        <v>81</v>
      </c>
      <c r="L7" s="63" t="s">
        <v>97</v>
      </c>
      <c r="M7" s="240" t="s">
        <v>81</v>
      </c>
      <c r="N7" s="63" t="s">
        <v>97</v>
      </c>
      <c r="O7" s="240" t="s">
        <v>81</v>
      </c>
      <c r="P7" s="63" t="s">
        <v>97</v>
      </c>
    </row>
    <row r="8" customFormat="false" ht="33" hidden="false" customHeight="true" outlineLevel="0" collapsed="false">
      <c r="B8" s="204" t="s">
        <v>263</v>
      </c>
      <c r="C8" s="235"/>
      <c r="D8" s="66" t="e">
        <f aca="false">C8/$C$20*100</f>
        <v>#DIV/0!</v>
      </c>
      <c r="E8" s="235"/>
      <c r="F8" s="66" t="e">
        <f aca="false">E8/$E$20*100</f>
        <v>#DIV/0!</v>
      </c>
      <c r="G8" s="235"/>
      <c r="H8" s="66" t="e">
        <f aca="false">G8/$G$20*100</f>
        <v>#DIV/0!</v>
      </c>
      <c r="I8" s="235"/>
      <c r="J8" s="66" t="e">
        <f aca="false">I8/$I$20*100</f>
        <v>#DIV/0!</v>
      </c>
      <c r="K8" s="235"/>
      <c r="L8" s="66" t="e">
        <f aca="false">K8/$K$20*100</f>
        <v>#DIV/0!</v>
      </c>
      <c r="M8" s="235"/>
      <c r="N8" s="67" t="e">
        <f aca="false">M8/M$20*100</f>
        <v>#DIV/0!</v>
      </c>
      <c r="O8" s="235"/>
      <c r="P8" s="66" t="e">
        <f aca="false">O8/$O$20*100</f>
        <v>#DIV/0!</v>
      </c>
    </row>
    <row r="9" customFormat="false" ht="20.1" hidden="false" customHeight="true" outlineLevel="0" collapsed="false">
      <c r="B9" s="164" t="s">
        <v>233</v>
      </c>
      <c r="C9" s="235"/>
      <c r="D9" s="66" t="e">
        <f aca="false">C9/$C$20*100</f>
        <v>#DIV/0!</v>
      </c>
      <c r="E9" s="235"/>
      <c r="F9" s="66" t="e">
        <f aca="false">E9/$E$20*100</f>
        <v>#DIV/0!</v>
      </c>
      <c r="G9" s="235"/>
      <c r="H9" s="66" t="e">
        <f aca="false">G9/$G$20*100</f>
        <v>#DIV/0!</v>
      </c>
      <c r="I9" s="235"/>
      <c r="J9" s="66" t="e">
        <f aca="false">I9/$I$20*100</f>
        <v>#DIV/0!</v>
      </c>
      <c r="K9" s="235"/>
      <c r="L9" s="66" t="e">
        <f aca="false">K9/$K$20*100</f>
        <v>#DIV/0!</v>
      </c>
      <c r="M9" s="235"/>
      <c r="N9" s="67" t="e">
        <f aca="false">M9/M$20*100</f>
        <v>#DIV/0!</v>
      </c>
      <c r="O9" s="235"/>
      <c r="P9" s="66" t="e">
        <f aca="false">O9/$O$20*100</f>
        <v>#DIV/0!</v>
      </c>
    </row>
    <row r="10" customFormat="false" ht="20.1" hidden="false" customHeight="true" outlineLevel="0" collapsed="false">
      <c r="B10" s="164" t="s">
        <v>264</v>
      </c>
      <c r="C10" s="235"/>
      <c r="D10" s="66" t="e">
        <f aca="false">C10/$C$20*100</f>
        <v>#DIV/0!</v>
      </c>
      <c r="E10" s="235"/>
      <c r="F10" s="66" t="e">
        <f aca="false">E10/$E$20*100</f>
        <v>#DIV/0!</v>
      </c>
      <c r="G10" s="235"/>
      <c r="H10" s="66" t="e">
        <f aca="false">G10/$G$20*100</f>
        <v>#DIV/0!</v>
      </c>
      <c r="I10" s="235"/>
      <c r="J10" s="66" t="e">
        <f aca="false">I10/$I$20*100</f>
        <v>#DIV/0!</v>
      </c>
      <c r="K10" s="235"/>
      <c r="L10" s="66" t="e">
        <f aca="false">K10/$K$20*100</f>
        <v>#DIV/0!</v>
      </c>
      <c r="M10" s="241"/>
      <c r="N10" s="67" t="e">
        <f aca="false">M10/M$20*100</f>
        <v>#DIV/0!</v>
      </c>
      <c r="O10" s="235"/>
      <c r="P10" s="66" t="e">
        <f aca="false">O10/$O$20*100</f>
        <v>#DIV/0!</v>
      </c>
    </row>
    <row r="11" customFormat="false" ht="21" hidden="false" customHeight="true" outlineLevel="0" collapsed="false">
      <c r="B11" s="204" t="s">
        <v>265</v>
      </c>
      <c r="C11" s="235"/>
      <c r="D11" s="66" t="e">
        <f aca="false">C11/$C$20*100</f>
        <v>#DIV/0!</v>
      </c>
      <c r="E11" s="235"/>
      <c r="F11" s="66" t="e">
        <f aca="false">E11/$E$20*100</f>
        <v>#DIV/0!</v>
      </c>
      <c r="G11" s="235"/>
      <c r="H11" s="66" t="e">
        <f aca="false">G11/$G$20*100</f>
        <v>#DIV/0!</v>
      </c>
      <c r="I11" s="235"/>
      <c r="J11" s="66" t="e">
        <f aca="false">I11/$I$20*100</f>
        <v>#DIV/0!</v>
      </c>
      <c r="K11" s="235"/>
      <c r="L11" s="66" t="e">
        <f aca="false">K11/$K$20*100</f>
        <v>#DIV/0!</v>
      </c>
      <c r="M11" s="235"/>
      <c r="N11" s="67" t="e">
        <f aca="false">M11/M$20*100</f>
        <v>#DIV/0!</v>
      </c>
      <c r="O11" s="235"/>
      <c r="P11" s="66" t="e">
        <f aca="false">O11/$O$20*100</f>
        <v>#DIV/0!</v>
      </c>
    </row>
    <row r="12" customFormat="false" ht="29.25" hidden="false" customHeight="true" outlineLevel="0" collapsed="false">
      <c r="B12" s="204" t="s">
        <v>266</v>
      </c>
      <c r="C12" s="235"/>
      <c r="D12" s="66" t="e">
        <f aca="false">C12/$C$20*100</f>
        <v>#DIV/0!</v>
      </c>
      <c r="E12" s="235"/>
      <c r="F12" s="66" t="e">
        <f aca="false">E12/$E$20*100</f>
        <v>#DIV/0!</v>
      </c>
      <c r="G12" s="235"/>
      <c r="H12" s="66" t="e">
        <f aca="false">G12/$G$20*100</f>
        <v>#DIV/0!</v>
      </c>
      <c r="I12" s="235"/>
      <c r="J12" s="66" t="e">
        <f aca="false">I12/$I$20*100</f>
        <v>#DIV/0!</v>
      </c>
      <c r="K12" s="235"/>
      <c r="L12" s="66" t="e">
        <f aca="false">K12/$K$20*100</f>
        <v>#DIV/0!</v>
      </c>
      <c r="M12" s="242"/>
      <c r="N12" s="67" t="e">
        <f aca="false">M12/M$20*100</f>
        <v>#DIV/0!</v>
      </c>
      <c r="O12" s="235"/>
      <c r="P12" s="66" t="e">
        <f aca="false">O12/$O$20*100</f>
        <v>#DIV/0!</v>
      </c>
    </row>
    <row r="13" customFormat="false" ht="20.1" hidden="false" customHeight="true" outlineLevel="0" collapsed="false">
      <c r="B13" s="164" t="s">
        <v>267</v>
      </c>
      <c r="C13" s="235"/>
      <c r="D13" s="66" t="e">
        <f aca="false">C13/$C$20*100</f>
        <v>#DIV/0!</v>
      </c>
      <c r="E13" s="235"/>
      <c r="F13" s="66" t="e">
        <f aca="false">E13/$E$20*100</f>
        <v>#DIV/0!</v>
      </c>
      <c r="G13" s="235"/>
      <c r="H13" s="66" t="e">
        <f aca="false">G13/$G$20*100</f>
        <v>#DIV/0!</v>
      </c>
      <c r="I13" s="235"/>
      <c r="J13" s="66" t="e">
        <f aca="false">I13/$I$20*100</f>
        <v>#DIV/0!</v>
      </c>
      <c r="K13" s="235"/>
      <c r="L13" s="66" t="e">
        <f aca="false">K13/$K$20*100</f>
        <v>#DIV/0!</v>
      </c>
      <c r="M13" s="241"/>
      <c r="N13" s="67" t="e">
        <f aca="false">M13/M$20*100</f>
        <v>#DIV/0!</v>
      </c>
      <c r="O13" s="235"/>
      <c r="P13" s="66" t="e">
        <f aca="false">O13/$O$20*100</f>
        <v>#DIV/0!</v>
      </c>
    </row>
    <row r="14" customFormat="false" ht="20.1" hidden="false" customHeight="true" outlineLevel="0" collapsed="false">
      <c r="B14" s="164" t="s">
        <v>268</v>
      </c>
      <c r="C14" s="235"/>
      <c r="D14" s="66" t="e">
        <f aca="false">C14/$C$20*100</f>
        <v>#DIV/0!</v>
      </c>
      <c r="E14" s="235"/>
      <c r="F14" s="66" t="e">
        <f aca="false">E14/$E$20*100</f>
        <v>#DIV/0!</v>
      </c>
      <c r="G14" s="235"/>
      <c r="H14" s="66" t="e">
        <f aca="false">G14/$G$20*100</f>
        <v>#DIV/0!</v>
      </c>
      <c r="I14" s="235"/>
      <c r="J14" s="66" t="e">
        <f aca="false">I14/$I$20*100</f>
        <v>#DIV/0!</v>
      </c>
      <c r="K14" s="235"/>
      <c r="L14" s="66" t="e">
        <f aca="false">K14/$K$20*100</f>
        <v>#DIV/0!</v>
      </c>
      <c r="M14" s="242"/>
      <c r="N14" s="67" t="e">
        <f aca="false">M14/M$20*100</f>
        <v>#DIV/0!</v>
      </c>
      <c r="O14" s="235"/>
      <c r="P14" s="66" t="e">
        <f aca="false">O14/$O$20*100</f>
        <v>#DIV/0!</v>
      </c>
    </row>
    <row r="15" customFormat="false" ht="20.1" hidden="false" customHeight="true" outlineLevel="0" collapsed="false">
      <c r="B15" s="164" t="s">
        <v>269</v>
      </c>
      <c r="C15" s="235"/>
      <c r="D15" s="66" t="e">
        <f aca="false">C15/$C$20*100</f>
        <v>#DIV/0!</v>
      </c>
      <c r="E15" s="235"/>
      <c r="F15" s="66" t="e">
        <f aca="false">E15/$E$20*100</f>
        <v>#DIV/0!</v>
      </c>
      <c r="G15" s="235"/>
      <c r="H15" s="66" t="e">
        <f aca="false">G15/$G$20*100</f>
        <v>#DIV/0!</v>
      </c>
      <c r="I15" s="235"/>
      <c r="J15" s="66" t="e">
        <f aca="false">I15/$I$20*100</f>
        <v>#DIV/0!</v>
      </c>
      <c r="K15" s="235"/>
      <c r="L15" s="66" t="e">
        <f aca="false">K15/$K$20*100</f>
        <v>#DIV/0!</v>
      </c>
      <c r="M15" s="235"/>
      <c r="N15" s="67" t="e">
        <f aca="false">M15/M$20*100</f>
        <v>#DIV/0!</v>
      </c>
      <c r="O15" s="235"/>
      <c r="P15" s="66" t="e">
        <f aca="false">O15/$O$20*100</f>
        <v>#DIV/0!</v>
      </c>
    </row>
    <row r="16" customFormat="false" ht="31.5" hidden="false" customHeight="true" outlineLevel="0" collapsed="false">
      <c r="B16" s="204" t="s">
        <v>270</v>
      </c>
      <c r="C16" s="235"/>
      <c r="D16" s="66" t="e">
        <f aca="false">C16/$C$20*100</f>
        <v>#DIV/0!</v>
      </c>
      <c r="E16" s="235"/>
      <c r="F16" s="66" t="e">
        <f aca="false">E16/$E$20*100</f>
        <v>#DIV/0!</v>
      </c>
      <c r="G16" s="235"/>
      <c r="H16" s="66" t="e">
        <f aca="false">G16/$G$20*100</f>
        <v>#DIV/0!</v>
      </c>
      <c r="I16" s="235"/>
      <c r="J16" s="66" t="e">
        <f aca="false">I16/$I$20*100</f>
        <v>#DIV/0!</v>
      </c>
      <c r="K16" s="235"/>
      <c r="L16" s="66" t="e">
        <f aca="false">K16/$K$20*100</f>
        <v>#DIV/0!</v>
      </c>
      <c r="M16" s="241"/>
      <c r="N16" s="67" t="e">
        <f aca="false">M16/M$20*100</f>
        <v>#DIV/0!</v>
      </c>
      <c r="O16" s="235"/>
      <c r="P16" s="66" t="e">
        <f aca="false">O16/$O$20*100</f>
        <v>#DIV/0!</v>
      </c>
    </row>
    <row r="17" customFormat="false" ht="20.1" hidden="false" customHeight="true" outlineLevel="0" collapsed="false">
      <c r="B17" s="204" t="s">
        <v>271</v>
      </c>
      <c r="C17" s="235"/>
      <c r="D17" s="66" t="e">
        <f aca="false">C17/$C$20*100</f>
        <v>#DIV/0!</v>
      </c>
      <c r="E17" s="235"/>
      <c r="F17" s="66" t="e">
        <f aca="false">E17/$E$20*100</f>
        <v>#DIV/0!</v>
      </c>
      <c r="G17" s="235"/>
      <c r="H17" s="66" t="e">
        <f aca="false">G17/$G$20*100</f>
        <v>#DIV/0!</v>
      </c>
      <c r="I17" s="235"/>
      <c r="J17" s="66" t="e">
        <f aca="false">I17/$I$20*100</f>
        <v>#DIV/0!</v>
      </c>
      <c r="K17" s="235"/>
      <c r="L17" s="66" t="e">
        <f aca="false">K17/$K$20*100</f>
        <v>#DIV/0!</v>
      </c>
      <c r="M17" s="241"/>
      <c r="N17" s="67" t="e">
        <f aca="false">M17/M$20*100</f>
        <v>#DIV/0!</v>
      </c>
      <c r="O17" s="235"/>
      <c r="P17" s="66" t="e">
        <f aca="false">O17/$O$20*100</f>
        <v>#DIV/0!</v>
      </c>
    </row>
    <row r="18" customFormat="false" ht="47.25" hidden="false" customHeight="true" outlineLevel="0" collapsed="false">
      <c r="B18" s="207" t="s">
        <v>272</v>
      </c>
      <c r="C18" s="235"/>
      <c r="D18" s="66" t="e">
        <f aca="false">C18/$C$20*100</f>
        <v>#DIV/0!</v>
      </c>
      <c r="E18" s="235"/>
      <c r="F18" s="66" t="e">
        <f aca="false">E18/$E$20*100</f>
        <v>#DIV/0!</v>
      </c>
      <c r="G18" s="235"/>
      <c r="H18" s="66" t="e">
        <f aca="false">G18/$G$20*100</f>
        <v>#DIV/0!</v>
      </c>
      <c r="I18" s="235"/>
      <c r="J18" s="66" t="e">
        <f aca="false">I18/$I$20*100</f>
        <v>#DIV/0!</v>
      </c>
      <c r="K18" s="235"/>
      <c r="L18" s="66" t="e">
        <f aca="false">K18/$K$20*100</f>
        <v>#DIV/0!</v>
      </c>
      <c r="M18" s="241"/>
      <c r="N18" s="67" t="e">
        <f aca="false">M18/M$20*100</f>
        <v>#DIV/0!</v>
      </c>
      <c r="O18" s="235"/>
      <c r="P18" s="66" t="e">
        <f aca="false">O18/$O$20*100</f>
        <v>#DIV/0!</v>
      </c>
    </row>
    <row r="19" customFormat="false" ht="20.1" hidden="false" customHeight="true" outlineLevel="0" collapsed="false">
      <c r="B19" s="243" t="s">
        <v>273</v>
      </c>
      <c r="C19" s="235"/>
      <c r="D19" s="66" t="e">
        <f aca="false">C19/$C$20*100</f>
        <v>#DIV/0!</v>
      </c>
      <c r="E19" s="235"/>
      <c r="F19" s="66" t="e">
        <f aca="false">E19/$E$20*100</f>
        <v>#DIV/0!</v>
      </c>
      <c r="G19" s="235"/>
      <c r="H19" s="66" t="e">
        <f aca="false">G19/$G$20*100</f>
        <v>#DIV/0!</v>
      </c>
      <c r="I19" s="235"/>
      <c r="J19" s="66" t="e">
        <f aca="false">I19/$I$20*100</f>
        <v>#DIV/0!</v>
      </c>
      <c r="K19" s="235"/>
      <c r="L19" s="66" t="e">
        <f aca="false">K19/$K$20*100</f>
        <v>#DIV/0!</v>
      </c>
      <c r="M19" s="235"/>
      <c r="N19" s="66" t="e">
        <f aca="false">M19/M20*100</f>
        <v>#DIV/0!</v>
      </c>
      <c r="O19" s="235"/>
      <c r="P19" s="66" t="e">
        <f aca="false">O19/$O$20*100</f>
        <v>#DIV/0!</v>
      </c>
    </row>
    <row r="20" customFormat="false" ht="20.1" hidden="false" customHeight="true" outlineLevel="0" collapsed="false">
      <c r="B20" s="74" t="s">
        <v>197</v>
      </c>
      <c r="C20" s="244"/>
      <c r="D20" s="76" t="e">
        <f aca="false">C20/$C$20*100</f>
        <v>#DIV/0!</v>
      </c>
      <c r="E20" s="244"/>
      <c r="F20" s="76" t="e">
        <f aca="false">E20/$E$20*100</f>
        <v>#DIV/0!</v>
      </c>
      <c r="G20" s="244"/>
      <c r="H20" s="76" t="e">
        <f aca="false">G20/$G$20*100</f>
        <v>#DIV/0!</v>
      </c>
      <c r="I20" s="244"/>
      <c r="J20" s="76" t="e">
        <f aca="false">I20/$I$20*100</f>
        <v>#DIV/0!</v>
      </c>
      <c r="K20" s="244"/>
      <c r="L20" s="76" t="e">
        <f aca="false">K20/$K$20*100</f>
        <v>#DIV/0!</v>
      </c>
      <c r="M20" s="244"/>
      <c r="N20" s="76" t="e">
        <f aca="false">M20/M20*100</f>
        <v>#DIV/0!</v>
      </c>
      <c r="O20" s="244"/>
      <c r="P20" s="76" t="e">
        <f aca="false">O20/$O$20*100</f>
        <v>#DIV/0!</v>
      </c>
    </row>
    <row r="21" customFormat="false" ht="36" hidden="false" customHeight="true" outlineLevel="0" collapsed="false">
      <c r="B21" s="33" t="s">
        <v>274</v>
      </c>
      <c r="C21" s="33"/>
      <c r="D21" s="33"/>
      <c r="E21" s="33"/>
      <c r="F21" s="33"/>
      <c r="G21" s="33"/>
      <c r="H21" s="33"/>
      <c r="I21" s="33"/>
      <c r="J21" s="33"/>
      <c r="K21" s="33"/>
      <c r="L21" s="33"/>
      <c r="M21" s="33"/>
      <c r="N21" s="33"/>
      <c r="O21" s="33"/>
      <c r="P21" s="33"/>
    </row>
    <row r="22" customFormat="false" ht="21" hidden="false" customHeight="true" outlineLevel="0" collapsed="false">
      <c r="B22" s="58" t="s">
        <v>137</v>
      </c>
      <c r="C22" s="58"/>
      <c r="D22" s="58"/>
      <c r="E22" s="58"/>
      <c r="F22" s="58"/>
      <c r="G22" s="58"/>
      <c r="H22" s="58"/>
      <c r="I22" s="58"/>
      <c r="J22" s="58"/>
      <c r="K22" s="58"/>
      <c r="L22" s="58"/>
      <c r="M22" s="58"/>
      <c r="N22" s="58"/>
      <c r="O22" s="58"/>
      <c r="P22" s="58"/>
    </row>
    <row r="23" s="57" customFormat="true" ht="20.1" hidden="false" customHeight="true" outlineLevel="0" collapsed="false">
      <c r="B23" s="245" t="s">
        <v>255</v>
      </c>
      <c r="C23" s="245"/>
      <c r="D23" s="245"/>
      <c r="E23" s="245"/>
      <c r="F23" s="245"/>
      <c r="G23" s="245"/>
      <c r="H23" s="245"/>
      <c r="I23" s="245"/>
      <c r="J23" s="245"/>
      <c r="K23" s="245"/>
      <c r="L23" s="245"/>
      <c r="M23" s="245"/>
      <c r="N23" s="245"/>
      <c r="O23" s="245"/>
      <c r="P23" s="245"/>
    </row>
    <row r="26" customFormat="false" ht="12.75" hidden="false" customHeight="false" outlineLevel="0" collapsed="false">
      <c r="B26" s="123" t="s">
        <v>257</v>
      </c>
    </row>
    <row r="27" customFormat="false" ht="12.75" hidden="false" customHeight="false" outlineLevel="0" collapsed="false">
      <c r="B27" s="21" t="s">
        <v>275</v>
      </c>
    </row>
    <row r="30" customFormat="false" ht="12.75" hidden="false" customHeight="false" outlineLevel="0" collapsed="false">
      <c r="B30" s="0"/>
    </row>
    <row r="31" customFormat="false" ht="12.75" hidden="false" customHeight="false" outlineLevel="0" collapsed="false">
      <c r="B31" s="0"/>
    </row>
    <row r="32" customFormat="false" ht="12.75" hidden="false" customHeight="false" outlineLevel="0" collapsed="false">
      <c r="B32" s="0"/>
    </row>
    <row r="33" customFormat="false" ht="12.75" hidden="false" customHeight="false" outlineLevel="0" collapsed="false">
      <c r="B33" s="0"/>
    </row>
  </sheetData>
  <mergeCells count="16">
    <mergeCell ref="B2:P2"/>
    <mergeCell ref="B3:P3"/>
    <mergeCell ref="B4:P4"/>
    <mergeCell ref="B5:B7"/>
    <mergeCell ref="C5:N5"/>
    <mergeCell ref="O5:P5"/>
    <mergeCell ref="C6:D6"/>
    <mergeCell ref="E6:F6"/>
    <mergeCell ref="G6:H6"/>
    <mergeCell ref="I6:J6"/>
    <mergeCell ref="K6:L6"/>
    <mergeCell ref="M6:N6"/>
    <mergeCell ref="O6:P6"/>
    <mergeCell ref="B21:P21"/>
    <mergeCell ref="B22:P22"/>
    <mergeCell ref="B23:P2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5.66"/>
    <col collapsed="false" customWidth="true" hidden="false" outlineLevel="0" max="2" min="2" style="21" width="57.49"/>
    <col collapsed="false" customWidth="true" hidden="false" outlineLevel="0" max="3" min="3" style="21" width="11.99"/>
    <col collapsed="false" customWidth="true" hidden="false" outlineLevel="0" max="4" min="4" style="21" width="16.82"/>
    <col collapsed="false" customWidth="true" hidden="false" outlineLevel="0" max="5" min="5" style="21" width="11.83"/>
    <col collapsed="false" customWidth="true" hidden="false" outlineLevel="0" max="6" min="6" style="21" width="12.49"/>
    <col collapsed="false" customWidth="true" hidden="false" outlineLevel="0" max="7" min="7" style="21" width="11.66"/>
    <col collapsed="false" customWidth="false" hidden="false" outlineLevel="0" max="257" min="8" style="21" width="9.32"/>
  </cols>
  <sheetData>
    <row r="1" customFormat="false" ht="15.75" hidden="false" customHeight="false" outlineLevel="0" collapsed="false">
      <c r="A1" s="18"/>
    </row>
    <row r="2" customFormat="false" ht="15.75" hidden="false" customHeight="false" outlineLevel="0" collapsed="false">
      <c r="B2" s="22" t="s">
        <v>59</v>
      </c>
      <c r="C2" s="22"/>
    </row>
    <row r="3" customFormat="false" ht="20.1" hidden="false" customHeight="true" outlineLevel="0" collapsed="false">
      <c r="B3" s="23" t="s">
        <v>60</v>
      </c>
      <c r="C3" s="24" t="n">
        <v>112708</v>
      </c>
    </row>
    <row r="4" customFormat="false" ht="20.1" hidden="false" customHeight="true" outlineLevel="0" collapsed="false">
      <c r="B4" s="23" t="s">
        <v>61</v>
      </c>
      <c r="C4" s="25" t="n">
        <v>308.8</v>
      </c>
      <c r="F4" s="26"/>
      <c r="G4" s="26"/>
    </row>
    <row r="5" customFormat="false" ht="20.1" hidden="false" customHeight="true" outlineLevel="0" collapsed="false">
      <c r="B5" s="23" t="s">
        <v>62</v>
      </c>
      <c r="C5" s="25" t="n">
        <v>11.4</v>
      </c>
    </row>
    <row r="6" customFormat="false" ht="20.1" hidden="false" customHeight="true" outlineLevel="0" collapsed="false">
      <c r="B6" s="23" t="s">
        <v>63</v>
      </c>
      <c r="C6" s="25" t="n">
        <v>59.4</v>
      </c>
    </row>
    <row r="7" customFormat="false" ht="20.1" hidden="false" customHeight="true" outlineLevel="0" collapsed="false">
      <c r="B7" s="23" t="s">
        <v>64</v>
      </c>
      <c r="C7" s="25" t="n">
        <v>36.6</v>
      </c>
      <c r="E7" s="27"/>
    </row>
    <row r="8" customFormat="false" ht="20.1" hidden="false" customHeight="true" outlineLevel="0" collapsed="false">
      <c r="B8" s="23" t="s">
        <v>65</v>
      </c>
      <c r="C8" s="28" t="n">
        <v>3329.631</v>
      </c>
      <c r="E8" s="27"/>
      <c r="F8" s="27"/>
      <c r="G8" s="27"/>
    </row>
    <row r="9" customFormat="false" ht="20.1" hidden="false" customHeight="true" outlineLevel="0" collapsed="false">
      <c r="B9" s="23" t="s">
        <v>66</v>
      </c>
      <c r="C9" s="24" t="n">
        <v>9535</v>
      </c>
    </row>
    <row r="10" customFormat="false" ht="20.1" hidden="false" customHeight="true" outlineLevel="0" collapsed="false">
      <c r="B10" s="23" t="s">
        <v>67</v>
      </c>
      <c r="C10" s="25" t="n">
        <v>84.6</v>
      </c>
    </row>
    <row r="11" customFormat="false" ht="20.1" hidden="false" customHeight="true" outlineLevel="0" collapsed="false">
      <c r="B11" s="23" t="s">
        <v>68</v>
      </c>
      <c r="C11" s="28" t="n">
        <v>28</v>
      </c>
    </row>
    <row r="12" customFormat="false" ht="20.1" hidden="false" customHeight="true" outlineLevel="0" collapsed="false">
      <c r="B12" s="23" t="s">
        <v>69</v>
      </c>
      <c r="C12" s="24" t="n">
        <f aca="false">TAB107!C15</f>
        <v>1271</v>
      </c>
    </row>
    <row r="13" customFormat="false" ht="20.1" hidden="false" customHeight="true" outlineLevel="0" collapsed="false">
      <c r="B13" s="23" t="s">
        <v>70</v>
      </c>
      <c r="C13" s="25" t="n">
        <f aca="false">C12/C3*1000</f>
        <v>11.2769279909146</v>
      </c>
    </row>
    <row r="14" customFormat="false" ht="20.1" hidden="false" customHeight="true" outlineLevel="0" collapsed="false">
      <c r="B14" s="23" t="s">
        <v>71</v>
      </c>
      <c r="C14" s="24" t="n">
        <v>972</v>
      </c>
    </row>
    <row r="15" customFormat="false" ht="20.1" hidden="false" customHeight="true" outlineLevel="0" collapsed="false">
      <c r="B15" s="23" t="s">
        <v>72</v>
      </c>
      <c r="C15" s="29" t="n">
        <f aca="false">TAB117!D38</f>
        <v>1972</v>
      </c>
    </row>
    <row r="16" customFormat="false" ht="20.1" hidden="false" customHeight="true" outlineLevel="0" collapsed="false">
      <c r="B16" s="23" t="s">
        <v>73</v>
      </c>
      <c r="C16" s="29" t="n">
        <f aca="false">TAB117!E38</f>
        <v>52</v>
      </c>
    </row>
    <row r="17" customFormat="false" ht="20.1" hidden="false" customHeight="true" outlineLevel="0" collapsed="false">
      <c r="B17" s="23" t="s">
        <v>74</v>
      </c>
      <c r="C17" s="29" t="n">
        <f aca="false">TAB117!F38</f>
        <v>3</v>
      </c>
      <c r="E17" s="30"/>
      <c r="F17" s="30"/>
    </row>
    <row r="18" customFormat="false" ht="20.1" hidden="false" customHeight="true" outlineLevel="0" collapsed="false">
      <c r="B18" s="23" t="s">
        <v>75</v>
      </c>
      <c r="C18" s="31" t="n">
        <v>105.1</v>
      </c>
      <c r="E18" s="27"/>
      <c r="F18" s="32"/>
    </row>
    <row r="19" customFormat="false" ht="20.1" hidden="false" customHeight="true" outlineLevel="0" collapsed="false">
      <c r="B19" s="23" t="s">
        <v>76</v>
      </c>
      <c r="C19" s="28" t="n">
        <v>562</v>
      </c>
    </row>
    <row r="20" customFormat="false" ht="27.75" hidden="false" customHeight="true" outlineLevel="0" collapsed="false">
      <c r="B20" s="33" t="s">
        <v>77</v>
      </c>
      <c r="C20" s="33"/>
    </row>
    <row r="21" customFormat="false" ht="12.75" hidden="false" customHeight="false" outlineLevel="0" collapsed="false">
      <c r="B21" s="34"/>
      <c r="C21" s="0"/>
    </row>
    <row r="22" customFormat="false" ht="12.75" hidden="false" customHeight="false" outlineLevel="0" collapsed="false">
      <c r="B22" s="34"/>
    </row>
  </sheetData>
  <mergeCells count="2">
    <mergeCell ref="B2:C2"/>
    <mergeCell ref="B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6" width="4.99"/>
    <col collapsed="false" customWidth="true" hidden="false" outlineLevel="0" max="2" min="2" style="16" width="40.33"/>
    <col collapsed="false" customWidth="true" hidden="false" outlineLevel="0" max="3" min="3" style="16" width="11.16"/>
    <col collapsed="false" customWidth="true" hidden="false" outlineLevel="0" max="4" min="4" style="16" width="8.32"/>
    <col collapsed="false" customWidth="true" hidden="false" outlineLevel="0" max="5" min="5" style="16" width="11.16"/>
    <col collapsed="false" customWidth="true" hidden="false" outlineLevel="0" max="6" min="6" style="16" width="8.82"/>
    <col collapsed="false" customWidth="true" hidden="false" outlineLevel="0" max="7" min="7" style="16" width="10.66"/>
    <col collapsed="false" customWidth="true" hidden="false" outlineLevel="0" max="8" min="8" style="16" width="8.16"/>
    <col collapsed="false" customWidth="true" hidden="false" outlineLevel="0" max="9" min="9" style="16" width="10.66"/>
    <col collapsed="false" customWidth="true" hidden="false" outlineLevel="0" max="10" min="10" style="16" width="7.82"/>
    <col collapsed="false" customWidth="true" hidden="false" outlineLevel="0" max="11" min="11" style="16" width="10.66"/>
    <col collapsed="false" customWidth="true" hidden="false" outlineLevel="0" max="12" min="12" style="16" width="8.16"/>
    <col collapsed="false" customWidth="true" hidden="false" outlineLevel="0" max="13" min="13" style="16" width="10.66"/>
    <col collapsed="false" customWidth="true" hidden="false" outlineLevel="0" max="14" min="14" style="16" width="8.16"/>
    <col collapsed="false" customWidth="true" hidden="false" outlineLevel="0" max="15" min="15" style="16" width="10.66"/>
    <col collapsed="false" customWidth="true" hidden="false" outlineLevel="0" max="16" min="16" style="16" width="8.16"/>
    <col collapsed="false" customWidth="true" hidden="false" outlineLevel="0" max="17" min="17" style="16" width="10.66"/>
    <col collapsed="false" customWidth="true" hidden="false" outlineLevel="0" max="18" min="18" style="16" width="9.49"/>
    <col collapsed="false" customWidth="false" hidden="false" outlineLevel="0" max="257" min="19" style="16" width="9.32"/>
  </cols>
  <sheetData>
    <row r="1" customFormat="false" ht="15.75" hidden="false" customHeight="false" outlineLevel="0" collapsed="false">
      <c r="A1" s="18"/>
    </row>
    <row r="2" customFormat="false" ht="15" hidden="false" customHeight="false" outlineLevel="0" collapsed="false">
      <c r="B2" s="35" t="s">
        <v>41</v>
      </c>
      <c r="C2" s="35"/>
      <c r="D2" s="35"/>
      <c r="E2" s="35"/>
      <c r="F2" s="35"/>
      <c r="G2" s="35"/>
      <c r="H2" s="35"/>
      <c r="I2" s="35"/>
      <c r="J2" s="35"/>
      <c r="K2" s="35"/>
      <c r="L2" s="35"/>
      <c r="M2" s="35"/>
      <c r="N2" s="35"/>
      <c r="O2" s="35"/>
      <c r="P2" s="35"/>
      <c r="Q2" s="35"/>
      <c r="R2" s="35"/>
    </row>
    <row r="3" customFormat="false" ht="15.75" hidden="false" customHeight="false" outlineLevel="0" collapsed="false">
      <c r="B3" s="36" t="s">
        <v>47</v>
      </c>
      <c r="C3" s="36"/>
      <c r="D3" s="36"/>
      <c r="E3" s="36"/>
      <c r="F3" s="36"/>
      <c r="G3" s="36"/>
      <c r="H3" s="36"/>
      <c r="I3" s="36"/>
      <c r="J3" s="36"/>
      <c r="K3" s="36"/>
      <c r="L3" s="36"/>
      <c r="M3" s="36"/>
      <c r="N3" s="36"/>
      <c r="O3" s="36"/>
      <c r="P3" s="36"/>
      <c r="Q3" s="36"/>
      <c r="R3" s="36"/>
    </row>
    <row r="4" customFormat="false" ht="15.75" hidden="false" customHeight="false" outlineLevel="0" collapsed="false">
      <c r="B4" s="36" t="s">
        <v>43</v>
      </c>
      <c r="C4" s="36"/>
      <c r="D4" s="36"/>
      <c r="E4" s="36"/>
      <c r="F4" s="36"/>
      <c r="G4" s="36"/>
      <c r="H4" s="36"/>
      <c r="I4" s="36"/>
      <c r="J4" s="36"/>
      <c r="K4" s="36"/>
      <c r="L4" s="36"/>
      <c r="M4" s="36"/>
      <c r="N4" s="36"/>
      <c r="O4" s="36"/>
      <c r="P4" s="36"/>
      <c r="Q4" s="36"/>
      <c r="R4" s="36"/>
    </row>
    <row r="5" customFormat="false" ht="15" hidden="false" customHeight="false" outlineLevel="0" collapsed="false">
      <c r="B5" s="35" t="s">
        <v>6</v>
      </c>
      <c r="C5" s="35"/>
      <c r="D5" s="35"/>
      <c r="E5" s="35"/>
      <c r="F5" s="35"/>
      <c r="G5" s="35"/>
      <c r="H5" s="35"/>
      <c r="I5" s="35"/>
      <c r="J5" s="35"/>
      <c r="K5" s="35"/>
      <c r="L5" s="35"/>
      <c r="M5" s="35"/>
      <c r="N5" s="35"/>
      <c r="O5" s="35"/>
      <c r="P5" s="35"/>
      <c r="Q5" s="35"/>
      <c r="R5" s="35"/>
    </row>
    <row r="6" customFormat="false" ht="15" hidden="false" customHeight="true" outlineLevel="0" collapsed="false">
      <c r="B6" s="203" t="s">
        <v>276</v>
      </c>
      <c r="C6" s="39" t="s">
        <v>87</v>
      </c>
      <c r="D6" s="39"/>
      <c r="E6" s="39"/>
      <c r="F6" s="39"/>
      <c r="G6" s="39"/>
      <c r="H6" s="39"/>
      <c r="I6" s="39"/>
      <c r="J6" s="39"/>
      <c r="K6" s="39"/>
      <c r="L6" s="39"/>
      <c r="M6" s="39"/>
      <c r="N6" s="39"/>
      <c r="O6" s="40" t="s">
        <v>88</v>
      </c>
      <c r="P6" s="40"/>
      <c r="Q6" s="40"/>
      <c r="R6" s="40"/>
    </row>
    <row r="7" customFormat="false" ht="15" hidden="false" customHeight="false" outlineLevel="0" collapsed="false">
      <c r="B7" s="203"/>
      <c r="C7" s="40" t="s">
        <v>89</v>
      </c>
      <c r="D7" s="40"/>
      <c r="E7" s="41" t="s">
        <v>90</v>
      </c>
      <c r="F7" s="41"/>
      <c r="G7" s="41" t="s">
        <v>91</v>
      </c>
      <c r="H7" s="41"/>
      <c r="I7" s="41" t="s">
        <v>92</v>
      </c>
      <c r="J7" s="41"/>
      <c r="K7" s="41" t="s">
        <v>170</v>
      </c>
      <c r="L7" s="41"/>
      <c r="M7" s="246" t="s">
        <v>133</v>
      </c>
      <c r="N7" s="246"/>
      <c r="O7" s="247" t="s">
        <v>95</v>
      </c>
      <c r="P7" s="247"/>
      <c r="Q7" s="41" t="s">
        <v>96</v>
      </c>
      <c r="R7" s="41"/>
    </row>
    <row r="8" customFormat="false" ht="15" hidden="false" customHeight="false" outlineLevel="0" collapsed="false">
      <c r="B8" s="203"/>
      <c r="C8" s="248" t="s">
        <v>81</v>
      </c>
      <c r="D8" s="249" t="s">
        <v>97</v>
      </c>
      <c r="E8" s="248" t="s">
        <v>81</v>
      </c>
      <c r="F8" s="249" t="s">
        <v>97</v>
      </c>
      <c r="G8" s="248" t="s">
        <v>81</v>
      </c>
      <c r="H8" s="249" t="s">
        <v>97</v>
      </c>
      <c r="I8" s="248" t="s">
        <v>81</v>
      </c>
      <c r="J8" s="249" t="s">
        <v>97</v>
      </c>
      <c r="K8" s="248" t="s">
        <v>81</v>
      </c>
      <c r="L8" s="250" t="s">
        <v>97</v>
      </c>
      <c r="M8" s="251" t="s">
        <v>81</v>
      </c>
      <c r="N8" s="249" t="s">
        <v>97</v>
      </c>
      <c r="O8" s="249" t="s">
        <v>81</v>
      </c>
      <c r="P8" s="249" t="s">
        <v>97</v>
      </c>
      <c r="Q8" s="248" t="s">
        <v>81</v>
      </c>
      <c r="R8" s="63" t="s">
        <v>97</v>
      </c>
    </row>
    <row r="9" customFormat="false" ht="15.75" hidden="false" customHeight="false" outlineLevel="0" collapsed="false">
      <c r="B9" s="252" t="s">
        <v>277</v>
      </c>
      <c r="C9" s="253"/>
      <c r="D9" s="254"/>
      <c r="E9" s="253"/>
      <c r="F9" s="254"/>
      <c r="G9" s="253"/>
      <c r="H9" s="254"/>
      <c r="I9" s="253"/>
      <c r="J9" s="254"/>
      <c r="K9" s="253"/>
      <c r="L9" s="255"/>
      <c r="M9" s="256"/>
      <c r="N9" s="254"/>
      <c r="O9" s="254"/>
      <c r="P9" s="254"/>
      <c r="Q9" s="253"/>
      <c r="R9" s="224"/>
    </row>
    <row r="10" customFormat="false" ht="15" hidden="false" customHeight="false" outlineLevel="0" collapsed="false">
      <c r="B10" s="229" t="s">
        <v>278</v>
      </c>
      <c r="C10" s="253"/>
      <c r="D10" s="254"/>
      <c r="E10" s="253"/>
      <c r="F10" s="254"/>
      <c r="G10" s="253"/>
      <c r="H10" s="254"/>
      <c r="I10" s="253"/>
      <c r="J10" s="254"/>
      <c r="K10" s="253"/>
      <c r="L10" s="255"/>
      <c r="M10" s="256"/>
      <c r="N10" s="254"/>
      <c r="O10" s="254"/>
      <c r="P10" s="254"/>
      <c r="Q10" s="253"/>
      <c r="R10" s="224"/>
    </row>
    <row r="11" customFormat="false" ht="15" hidden="false" customHeight="false" outlineLevel="0" collapsed="false">
      <c r="B11" s="230" t="s">
        <v>279</v>
      </c>
      <c r="C11" s="193" t="n">
        <v>105978</v>
      </c>
      <c r="D11" s="66" t="n">
        <f aca="false">C11/$C$26*100</f>
        <v>94.0288178301451</v>
      </c>
      <c r="E11" s="193" t="n">
        <v>78034</v>
      </c>
      <c r="F11" s="66" t="n">
        <f aca="false">E11/$E$26*100</f>
        <v>94.0746723890583</v>
      </c>
      <c r="G11" s="193" t="n">
        <v>20308</v>
      </c>
      <c r="H11" s="66" t="n">
        <f aca="false">G11/$G$26*100</f>
        <v>93.9185126948157</v>
      </c>
      <c r="I11" s="193" t="n">
        <v>668</v>
      </c>
      <c r="J11" s="66" t="n">
        <f aca="false">I11/$I$26*100</f>
        <v>94.0845070422535</v>
      </c>
      <c r="K11" s="205" t="n">
        <v>3771</v>
      </c>
      <c r="L11" s="165" t="n">
        <f aca="false">K11/$K$26*100</f>
        <v>93.8760268857356</v>
      </c>
      <c r="M11" s="257" t="n">
        <v>2794</v>
      </c>
      <c r="N11" s="67" t="n">
        <f aca="false">M11/M$26*100</f>
        <v>94.1057595149882</v>
      </c>
      <c r="O11" s="69" t="n">
        <v>3924</v>
      </c>
      <c r="P11" s="67" t="n">
        <f aca="false">O11/O26*100</f>
        <v>93.0519326535452</v>
      </c>
      <c r="Q11" s="205" t="n">
        <v>7215</v>
      </c>
      <c r="R11" s="66" t="n">
        <f aca="false">Q11/$Q$26*100</f>
        <v>94.9716993550086</v>
      </c>
    </row>
    <row r="12" customFormat="false" ht="15" hidden="false" customHeight="false" outlineLevel="0" collapsed="false">
      <c r="B12" s="230" t="s">
        <v>280</v>
      </c>
      <c r="C12" s="193" t="n">
        <v>4392</v>
      </c>
      <c r="D12" s="66" t="n">
        <f aca="false">C12/$C$26*100</f>
        <v>3.8967952585442</v>
      </c>
      <c r="E12" s="193" t="n">
        <v>3454</v>
      </c>
      <c r="F12" s="66" t="n">
        <f aca="false">E12/$E$26*100</f>
        <v>4.16400438823856</v>
      </c>
      <c r="G12" s="193" t="n">
        <v>644</v>
      </c>
      <c r="H12" s="66" t="n">
        <f aca="false">G12/$G$26*100</f>
        <v>2.97831013272904</v>
      </c>
      <c r="I12" s="193" t="n">
        <v>33</v>
      </c>
      <c r="J12" s="66" t="n">
        <f aca="false">I12/$I$26*100</f>
        <v>4.64788732394366</v>
      </c>
      <c r="K12" s="205" t="n">
        <v>160</v>
      </c>
      <c r="L12" s="165" t="n">
        <f aca="false">K12/$K$26*100</f>
        <v>3.98307194423699</v>
      </c>
      <c r="M12" s="257" t="n">
        <v>81</v>
      </c>
      <c r="N12" s="67" t="n">
        <f aca="false">M12/M$26*100</f>
        <v>2.72819131020546</v>
      </c>
      <c r="O12" s="69" t="n">
        <v>171</v>
      </c>
      <c r="P12" s="67" t="n">
        <f aca="false">O12/O26*100</f>
        <v>4.05501541380128</v>
      </c>
      <c r="Q12" s="205" t="n">
        <v>245</v>
      </c>
      <c r="R12" s="66" t="n">
        <f aca="false">Q12/$Q$26*100</f>
        <v>3.22495721995525</v>
      </c>
    </row>
    <row r="13" customFormat="false" ht="15" hidden="false" customHeight="false" outlineLevel="0" collapsed="false">
      <c r="B13" s="230" t="s">
        <v>281</v>
      </c>
      <c r="C13" s="193" t="n">
        <v>1894</v>
      </c>
      <c r="D13" s="66" t="n">
        <f aca="false">C13/$C$26*100</f>
        <v>1.68044859282393</v>
      </c>
      <c r="E13" s="193" t="n">
        <v>1145</v>
      </c>
      <c r="F13" s="66" t="n">
        <f aca="false">E13/$E$26*100</f>
        <v>1.38036624914104</v>
      </c>
      <c r="G13" s="193" t="n">
        <v>584</v>
      </c>
      <c r="H13" s="66" t="n">
        <f aca="false">G13/$G$26*100</f>
        <v>2.70082782222633</v>
      </c>
      <c r="I13" s="193" t="n">
        <v>7</v>
      </c>
      <c r="J13" s="66" t="n">
        <f aca="false">I13/$I$26*100</f>
        <v>0.985915492957747</v>
      </c>
      <c r="K13" s="205" t="n">
        <v>68</v>
      </c>
      <c r="L13" s="165" t="n">
        <f aca="false">K13/$K$26*100</f>
        <v>1.69280557630072</v>
      </c>
      <c r="M13" s="257" t="n">
        <v>83</v>
      </c>
      <c r="N13" s="67" t="n">
        <f aca="false">M13/M$26*100</f>
        <v>2.79555405860559</v>
      </c>
      <c r="O13" s="69" t="n">
        <v>100</v>
      </c>
      <c r="P13" s="67" t="n">
        <f aca="false">O13/O26*100</f>
        <v>2.37135404315864</v>
      </c>
      <c r="Q13" s="205" t="n">
        <v>109</v>
      </c>
      <c r="R13" s="66" t="n">
        <f aca="false">Q13/$Q$26*100</f>
        <v>1.43477688561274</v>
      </c>
    </row>
    <row r="14" s="258" customFormat="true" ht="20.1" hidden="false" customHeight="true" outlineLevel="0" collapsed="false">
      <c r="B14" s="164" t="s">
        <v>282</v>
      </c>
      <c r="C14" s="205"/>
      <c r="D14" s="66"/>
      <c r="E14" s="205"/>
      <c r="F14" s="155"/>
      <c r="G14" s="205"/>
      <c r="H14" s="66"/>
      <c r="I14" s="259"/>
      <c r="J14" s="155"/>
      <c r="K14" s="259"/>
      <c r="L14" s="260"/>
      <c r="M14" s="261"/>
      <c r="N14" s="156"/>
      <c r="O14" s="262"/>
      <c r="P14" s="156"/>
      <c r="Q14" s="205"/>
      <c r="R14" s="155"/>
    </row>
    <row r="15" s="258" customFormat="true" ht="20.1" hidden="false" customHeight="true" outlineLevel="0" collapsed="false">
      <c r="B15" s="263" t="s">
        <v>283</v>
      </c>
      <c r="C15" s="205" t="n">
        <v>72507</v>
      </c>
      <c r="D15" s="66" t="n">
        <f aca="false">C15/$C$26*100</f>
        <v>64.3317244561167</v>
      </c>
      <c r="E15" s="205" t="n">
        <v>53267</v>
      </c>
      <c r="F15" s="66" t="n">
        <f aca="false">E15/$E$26*100</f>
        <v>64.2165668061098</v>
      </c>
      <c r="G15" s="205" t="n">
        <v>14116</v>
      </c>
      <c r="H15" s="66" t="n">
        <f aca="false">G15/$G$26*100</f>
        <v>65.2823382509365</v>
      </c>
      <c r="I15" s="205" t="n">
        <v>433</v>
      </c>
      <c r="J15" s="66" t="n">
        <f aca="false">I15/$I$26*100</f>
        <v>60.9859154929577</v>
      </c>
      <c r="K15" s="205" t="n">
        <v>2403</v>
      </c>
      <c r="L15" s="165" t="n">
        <f aca="false">K15/$K$26*100</f>
        <v>59.8207617625093</v>
      </c>
      <c r="M15" s="257" t="n">
        <v>2027</v>
      </c>
      <c r="N15" s="67" t="n">
        <f aca="false">M15/M$26*100</f>
        <v>68.2721455035365</v>
      </c>
      <c r="O15" s="69" t="n">
        <v>2831</v>
      </c>
      <c r="P15" s="67" t="n">
        <f aca="false">O15/O26*100</f>
        <v>67.1330329618212</v>
      </c>
      <c r="Q15" s="205" t="n">
        <v>5153</v>
      </c>
      <c r="R15" s="66" t="n">
        <f aca="false">Q15/$Q$26*100</f>
        <v>67.8294063446097</v>
      </c>
    </row>
    <row r="16" s="258" customFormat="true" ht="20.1" hidden="false" customHeight="true" outlineLevel="0" collapsed="false">
      <c r="B16" s="264" t="s">
        <v>284</v>
      </c>
      <c r="C16" s="205" t="n">
        <v>689</v>
      </c>
      <c r="D16" s="66" t="n">
        <f aca="false">C16/$C$26*100</f>
        <v>0.611314192426447</v>
      </c>
      <c r="E16" s="205" t="n">
        <v>527</v>
      </c>
      <c r="F16" s="66" t="n">
        <f aca="false">E16/$E$26*100</f>
        <v>0.635330142617753</v>
      </c>
      <c r="G16" s="205" t="n">
        <v>81</v>
      </c>
      <c r="H16" s="66" t="n">
        <f aca="false">G16/$G$26*100</f>
        <v>0.374601119178652</v>
      </c>
      <c r="I16" s="209" t="s">
        <v>99</v>
      </c>
      <c r="J16" s="67" t="s">
        <v>99</v>
      </c>
      <c r="K16" s="205" t="n">
        <v>47</v>
      </c>
      <c r="L16" s="165" t="n">
        <f aca="false">K16/$K$26*100</f>
        <v>1.17002738361962</v>
      </c>
      <c r="M16" s="265" t="n">
        <v>18</v>
      </c>
      <c r="N16" s="67" t="n">
        <f aca="false">M16/M$26*100</f>
        <v>0.606264735601213</v>
      </c>
      <c r="O16" s="69" t="n">
        <v>31</v>
      </c>
      <c r="P16" s="67" t="n">
        <f aca="false">O16/O26*100</f>
        <v>0.73511975337918</v>
      </c>
      <c r="Q16" s="205" t="n">
        <v>45</v>
      </c>
      <c r="R16" s="66" t="n">
        <f aca="false">Q16/$Q$26*100</f>
        <v>0.59233908121627</v>
      </c>
    </row>
    <row r="17" s="258" customFormat="true" ht="20.1" hidden="false" customHeight="true" outlineLevel="0" collapsed="false">
      <c r="B17" s="264" t="s">
        <v>285</v>
      </c>
      <c r="C17" s="205" t="n">
        <v>2780</v>
      </c>
      <c r="D17" s="66" t="n">
        <f aca="false">C17/$C$26*100</f>
        <v>2.46655073286723</v>
      </c>
      <c r="E17" s="205" t="n">
        <v>2135</v>
      </c>
      <c r="F17" s="66" t="n">
        <f aca="false">E17/$E$26*100</f>
        <v>2.5738706916298</v>
      </c>
      <c r="G17" s="205" t="n">
        <v>426</v>
      </c>
      <c r="H17" s="66" t="n">
        <f aca="false">G17/$G$26*100</f>
        <v>1.97012440456921</v>
      </c>
      <c r="I17" s="205" t="n">
        <v>15</v>
      </c>
      <c r="J17" s="66" t="n">
        <f aca="false">I17/$I$26*100</f>
        <v>2.11267605633803</v>
      </c>
      <c r="K17" s="205" t="n">
        <v>158</v>
      </c>
      <c r="L17" s="165" t="n">
        <f aca="false">K17/$K$26*100</f>
        <v>3.93328354493403</v>
      </c>
      <c r="M17" s="257" t="n">
        <v>42</v>
      </c>
      <c r="N17" s="67" t="n">
        <f aca="false">M17/M$26*100</f>
        <v>1.41461771640283</v>
      </c>
      <c r="O17" s="69" t="n">
        <v>136</v>
      </c>
      <c r="P17" s="67" t="n">
        <f aca="false">O17/O26*100</f>
        <v>3.22504149869576</v>
      </c>
      <c r="Q17" s="205" t="n">
        <v>122</v>
      </c>
      <c r="R17" s="66" t="n">
        <f aca="false">Q17/$Q$26*100</f>
        <v>1.60589706463078</v>
      </c>
    </row>
    <row r="18" s="258" customFormat="true" ht="20.1" hidden="false" customHeight="true" outlineLevel="0" collapsed="false">
      <c r="B18" s="263" t="s">
        <v>286</v>
      </c>
      <c r="C18" s="205" t="n">
        <v>36698</v>
      </c>
      <c r="D18" s="66" t="n">
        <f aca="false">C18/$C$26*100</f>
        <v>32.5602441707776</v>
      </c>
      <c r="E18" s="205" t="n">
        <v>26998</v>
      </c>
      <c r="F18" s="66" t="n">
        <f aca="false">E18/$E$26*100</f>
        <v>32.5477100386985</v>
      </c>
      <c r="G18" s="205" t="n">
        <v>6994</v>
      </c>
      <c r="H18" s="66" t="n">
        <f aca="false">G18/$G$26*100</f>
        <v>32.3451879942654</v>
      </c>
      <c r="I18" s="205" t="n">
        <v>261</v>
      </c>
      <c r="J18" s="66" t="n">
        <f aca="false">I18/$I$26*100</f>
        <v>36.7605633802817</v>
      </c>
      <c r="K18" s="205" t="n">
        <v>1408</v>
      </c>
      <c r="L18" s="165" t="n">
        <f aca="false">K18/$K$26*100</f>
        <v>35.0510331092855</v>
      </c>
      <c r="M18" s="257" t="n">
        <v>880</v>
      </c>
      <c r="N18" s="67" t="n">
        <f aca="false">M18/M$26*100</f>
        <v>29.6396092960593</v>
      </c>
      <c r="O18" s="69" t="n">
        <v>1219</v>
      </c>
      <c r="P18" s="67" t="n">
        <f aca="false">O18/O26*100</f>
        <v>28.9068057861039</v>
      </c>
      <c r="Q18" s="205" t="n">
        <v>2274</v>
      </c>
      <c r="R18" s="66" t="n">
        <f aca="false">Q18/$Q$26*100</f>
        <v>29.9328682374622</v>
      </c>
    </row>
    <row r="19" customFormat="false" ht="15" hidden="false" customHeight="false" outlineLevel="0" collapsed="false">
      <c r="B19" s="266"/>
      <c r="C19" s="253"/>
      <c r="D19" s="254"/>
      <c r="E19" s="253"/>
      <c r="F19" s="254"/>
      <c r="G19" s="253"/>
      <c r="H19" s="254"/>
      <c r="I19" s="253"/>
      <c r="J19" s="254"/>
      <c r="K19" s="253"/>
      <c r="L19" s="255"/>
      <c r="M19" s="256"/>
      <c r="N19" s="254"/>
      <c r="O19" s="227"/>
      <c r="P19" s="254"/>
      <c r="Q19" s="253"/>
      <c r="R19" s="224"/>
    </row>
    <row r="20" customFormat="false" ht="20.1" hidden="false" customHeight="true" outlineLevel="0" collapsed="false">
      <c r="B20" s="267" t="s">
        <v>287</v>
      </c>
      <c r="C20" s="205"/>
      <c r="D20" s="66"/>
      <c r="E20" s="205"/>
      <c r="F20" s="155"/>
      <c r="G20" s="205"/>
      <c r="H20" s="66"/>
      <c r="I20" s="259"/>
      <c r="J20" s="155"/>
      <c r="K20" s="259"/>
      <c r="L20" s="260"/>
      <c r="M20" s="260"/>
      <c r="N20" s="155"/>
      <c r="O20" s="268"/>
      <c r="P20" s="155"/>
      <c r="Q20" s="205"/>
      <c r="R20" s="155"/>
    </row>
    <row r="21" customFormat="false" ht="20.1" hidden="false" customHeight="true" outlineLevel="0" collapsed="false">
      <c r="B21" s="269" t="s">
        <v>288</v>
      </c>
      <c r="C21" s="205" t="n">
        <v>451</v>
      </c>
      <c r="D21" s="66" t="n">
        <f aca="false">C21/$C$26*100</f>
        <v>0.40014905774213</v>
      </c>
      <c r="E21" s="205" t="n">
        <v>260</v>
      </c>
      <c r="F21" s="66" t="n">
        <f aca="false">E21/$E$26*100</f>
        <v>0.313445611158664</v>
      </c>
      <c r="G21" s="205" t="n">
        <v>173</v>
      </c>
      <c r="H21" s="66" t="n">
        <f aca="false">G21/$G$26*100</f>
        <v>0.800073995282801</v>
      </c>
      <c r="I21" s="209" t="n">
        <v>2</v>
      </c>
      <c r="J21" s="67" t="s">
        <v>100</v>
      </c>
      <c r="K21" s="205" t="n">
        <v>10</v>
      </c>
      <c r="L21" s="165" t="n">
        <f aca="false">K21/$K$26*100</f>
        <v>0.248941996514812</v>
      </c>
      <c r="M21" s="257" t="n">
        <v>5</v>
      </c>
      <c r="N21" s="67" t="s">
        <v>100</v>
      </c>
      <c r="O21" s="69" t="n">
        <v>11</v>
      </c>
      <c r="P21" s="67" t="n">
        <f aca="false">O21/O26*100</f>
        <v>0.260848944747451</v>
      </c>
      <c r="Q21" s="205" t="n">
        <v>18</v>
      </c>
      <c r="R21" s="66" t="n">
        <f aca="false">Q21/$Q$26*100</f>
        <v>0.236935632486508</v>
      </c>
    </row>
    <row r="22" customFormat="false" ht="20.1" hidden="false" customHeight="true" outlineLevel="0" collapsed="false">
      <c r="B22" s="269" t="s">
        <v>289</v>
      </c>
      <c r="C22" s="205" t="n">
        <v>547</v>
      </c>
      <c r="D22" s="66" t="n">
        <f aca="false">C22/$C$26*100</f>
        <v>0.485324910387905</v>
      </c>
      <c r="E22" s="205" t="n">
        <v>448</v>
      </c>
      <c r="F22" s="66" t="n">
        <f aca="false">E22/$E$26*100</f>
        <v>0.540090899227236</v>
      </c>
      <c r="G22" s="205" t="n">
        <v>64</v>
      </c>
      <c r="H22" s="66" t="n">
        <f aca="false">G22/$G$26*100</f>
        <v>0.295981131202886</v>
      </c>
      <c r="I22" s="205" t="n">
        <v>3</v>
      </c>
      <c r="J22" s="67" t="s">
        <v>100</v>
      </c>
      <c r="K22" s="205" t="n">
        <v>25</v>
      </c>
      <c r="L22" s="165" t="n">
        <f aca="false">K22/$K$26*100</f>
        <v>0.62235499128703</v>
      </c>
      <c r="M22" s="257" t="n">
        <v>6</v>
      </c>
      <c r="N22" s="67" t="n">
        <f aca="false">M22/M$26*100</f>
        <v>0.202088245200404</v>
      </c>
      <c r="O22" s="69" t="n">
        <v>29</v>
      </c>
      <c r="P22" s="67" t="n">
        <f aca="false">O22/O26*100</f>
        <v>0.687692672516007</v>
      </c>
      <c r="Q22" s="205" t="n">
        <v>32</v>
      </c>
      <c r="R22" s="66" t="n">
        <f aca="false">Q22/$Q$26*100</f>
        <v>0.421218902198236</v>
      </c>
    </row>
    <row r="23" customFormat="false" ht="20.1" hidden="false" customHeight="true" outlineLevel="0" collapsed="false">
      <c r="B23" s="164" t="s">
        <v>290</v>
      </c>
      <c r="C23" s="205"/>
      <c r="D23" s="66"/>
      <c r="E23" s="205"/>
      <c r="F23" s="66"/>
      <c r="G23" s="205"/>
      <c r="H23" s="66"/>
      <c r="I23" s="205"/>
      <c r="J23" s="66"/>
      <c r="K23" s="205"/>
      <c r="L23" s="165"/>
      <c r="M23" s="257"/>
      <c r="N23" s="67"/>
      <c r="O23" s="69"/>
      <c r="P23" s="67"/>
      <c r="Q23" s="205"/>
      <c r="R23" s="66"/>
    </row>
    <row r="24" customFormat="false" ht="20.1" hidden="false" customHeight="true" outlineLevel="0" collapsed="false">
      <c r="B24" s="263" t="s">
        <v>291</v>
      </c>
      <c r="C24" s="205" t="n">
        <v>77</v>
      </c>
      <c r="D24" s="66" t="n">
        <f aca="false">C24/$C$26*100</f>
        <v>0.068318131809632</v>
      </c>
      <c r="E24" s="205" t="n">
        <v>59</v>
      </c>
      <c r="F24" s="66" t="n">
        <f aca="false">E24/$E$26*100</f>
        <v>0.0711280425321583</v>
      </c>
      <c r="G24" s="205" t="n">
        <v>12</v>
      </c>
      <c r="H24" s="66" t="n">
        <f aca="false">G24/$G$26*100</f>
        <v>0.0554964621005411</v>
      </c>
      <c r="I24" s="205" t="n">
        <v>2</v>
      </c>
      <c r="J24" s="67" t="s">
        <v>100</v>
      </c>
      <c r="K24" s="205" t="n">
        <v>2</v>
      </c>
      <c r="L24" s="210" t="s">
        <v>100</v>
      </c>
      <c r="M24" s="257" t="n">
        <v>2</v>
      </c>
      <c r="N24" s="67" t="s">
        <v>100</v>
      </c>
      <c r="O24" s="69" t="n">
        <v>4</v>
      </c>
      <c r="P24" s="67" t="s">
        <v>100</v>
      </c>
      <c r="Q24" s="205" t="n">
        <v>4</v>
      </c>
      <c r="R24" s="67" t="s">
        <v>100</v>
      </c>
    </row>
    <row r="25" customFormat="false" ht="20.1" hidden="false" customHeight="true" outlineLevel="0" collapsed="false">
      <c r="B25" s="263" t="s">
        <v>292</v>
      </c>
      <c r="C25" s="205" t="n">
        <v>108</v>
      </c>
      <c r="D25" s="66" t="n">
        <f aca="false">C25/$C$26*100</f>
        <v>0.0958228342264968</v>
      </c>
      <c r="E25" s="205" t="n">
        <v>92</v>
      </c>
      <c r="F25" s="66" t="n">
        <f aca="false">E25/$E$26*100</f>
        <v>0.11091152394845</v>
      </c>
      <c r="G25" s="205" t="n">
        <v>6</v>
      </c>
      <c r="H25" s="66" t="n">
        <f aca="false">G25/$G$26*100</f>
        <v>0.0277482310502705</v>
      </c>
      <c r="I25" s="205" t="n">
        <v>4</v>
      </c>
      <c r="J25" s="67" t="s">
        <v>100</v>
      </c>
      <c r="K25" s="205" t="n">
        <v>6</v>
      </c>
      <c r="L25" s="165" t="n">
        <f aca="false">K25/$K$26*100</f>
        <v>0.149365197908887</v>
      </c>
      <c r="M25" s="265" t="s">
        <v>99</v>
      </c>
      <c r="N25" s="67" t="s">
        <v>99</v>
      </c>
      <c r="O25" s="69" t="s">
        <v>99</v>
      </c>
      <c r="P25" s="67" t="s">
        <v>99</v>
      </c>
      <c r="Q25" s="205" t="n">
        <v>6</v>
      </c>
      <c r="R25" s="66" t="n">
        <f aca="false">Q25/$Q$26*100</f>
        <v>0.0789785441621693</v>
      </c>
    </row>
    <row r="26" s="258" customFormat="true" ht="20.1" hidden="false" customHeight="true" outlineLevel="0" collapsed="false">
      <c r="B26" s="74" t="s">
        <v>197</v>
      </c>
      <c r="C26" s="212" t="n">
        <v>112708</v>
      </c>
      <c r="D26" s="76" t="n">
        <f aca="false">C26/$C$26*100</f>
        <v>100</v>
      </c>
      <c r="E26" s="212" t="n">
        <v>82949</v>
      </c>
      <c r="F26" s="76" t="n">
        <f aca="false">E26/$E$26*100</f>
        <v>100</v>
      </c>
      <c r="G26" s="212" t="n">
        <v>21623</v>
      </c>
      <c r="H26" s="76" t="n">
        <f aca="false">G26/$G$26*100</f>
        <v>100</v>
      </c>
      <c r="I26" s="212" t="n">
        <v>710</v>
      </c>
      <c r="J26" s="76" t="n">
        <f aca="false">I26/$I$26*100</f>
        <v>100</v>
      </c>
      <c r="K26" s="212" t="n">
        <v>4017</v>
      </c>
      <c r="L26" s="79" t="n">
        <f aca="false">K26/$K$26*100</f>
        <v>100</v>
      </c>
      <c r="M26" s="270" t="n">
        <v>2969</v>
      </c>
      <c r="N26" s="76" t="n">
        <f aca="false">M26/M26*100</f>
        <v>100</v>
      </c>
      <c r="O26" s="78" t="n">
        <v>4217</v>
      </c>
      <c r="P26" s="76" t="n">
        <v>100</v>
      </c>
      <c r="Q26" s="212" t="n">
        <v>7597</v>
      </c>
      <c r="R26" s="76" t="n">
        <f aca="false">Q26/$Q$26*100</f>
        <v>100</v>
      </c>
    </row>
    <row r="27" customFormat="false" ht="39" hidden="false" customHeight="true" outlineLevel="0" collapsed="false">
      <c r="B27" s="238" t="s">
        <v>293</v>
      </c>
      <c r="C27" s="238"/>
      <c r="D27" s="238"/>
      <c r="E27" s="238"/>
      <c r="F27" s="238"/>
      <c r="G27" s="238"/>
      <c r="H27" s="238"/>
      <c r="I27" s="238"/>
      <c r="J27" s="238"/>
      <c r="K27" s="238"/>
      <c r="L27" s="238"/>
      <c r="M27" s="238"/>
      <c r="N27" s="238"/>
      <c r="O27" s="238"/>
      <c r="P27" s="238"/>
      <c r="Q27" s="238"/>
      <c r="R27" s="238"/>
    </row>
    <row r="28" customFormat="false" ht="33.75" hidden="false" customHeight="true" outlineLevel="0" collapsed="false">
      <c r="B28" s="238" t="s">
        <v>294</v>
      </c>
      <c r="C28" s="238"/>
      <c r="D28" s="238"/>
      <c r="E28" s="238"/>
      <c r="F28" s="238"/>
      <c r="G28" s="238"/>
      <c r="H28" s="238"/>
      <c r="I28" s="238"/>
      <c r="J28" s="238"/>
      <c r="K28" s="238"/>
      <c r="L28" s="238"/>
      <c r="M28" s="238"/>
      <c r="N28" s="238"/>
      <c r="O28" s="238"/>
      <c r="P28" s="238"/>
      <c r="Q28" s="238"/>
      <c r="R28" s="238"/>
    </row>
    <row r="29" customFormat="false" ht="20.1" hidden="false" customHeight="true" outlineLevel="0" collapsed="false">
      <c r="B29" s="271" t="s">
        <v>77</v>
      </c>
      <c r="C29" s="271"/>
      <c r="D29" s="271"/>
      <c r="E29" s="271"/>
      <c r="F29" s="271"/>
      <c r="G29" s="271"/>
      <c r="H29" s="271"/>
      <c r="I29" s="271"/>
      <c r="J29" s="271"/>
      <c r="K29" s="271"/>
      <c r="L29" s="271"/>
      <c r="M29" s="271"/>
      <c r="N29" s="271"/>
      <c r="O29" s="271"/>
      <c r="P29" s="271"/>
      <c r="Q29" s="271"/>
      <c r="R29" s="271"/>
    </row>
    <row r="31" customFormat="false" ht="15" hidden="false" customHeight="false" outlineLevel="0" collapsed="false">
      <c r="B31" s="16" t="s">
        <v>295</v>
      </c>
    </row>
  </sheetData>
  <mergeCells count="1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27:R27"/>
    <mergeCell ref="B28:R28"/>
    <mergeCell ref="B29:R29"/>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6" width="4.99"/>
    <col collapsed="false" customWidth="true" hidden="false" outlineLevel="0" max="2" min="2" style="16" width="40.33"/>
    <col collapsed="false" customWidth="true" hidden="false" outlineLevel="0" max="3" min="3" style="16" width="11.16"/>
    <col collapsed="false" customWidth="true" hidden="false" outlineLevel="0" max="4" min="4" style="16" width="8.32"/>
    <col collapsed="false" customWidth="true" hidden="false" outlineLevel="0" max="5" min="5" style="16" width="11.16"/>
    <col collapsed="false" customWidth="true" hidden="false" outlineLevel="0" max="6" min="6" style="16" width="8.82"/>
    <col collapsed="false" customWidth="true" hidden="false" outlineLevel="0" max="7" min="7" style="16" width="10.66"/>
    <col collapsed="false" customWidth="true" hidden="false" outlineLevel="0" max="8" min="8" style="16" width="8.16"/>
    <col collapsed="false" customWidth="true" hidden="false" outlineLevel="0" max="9" min="9" style="16" width="10.66"/>
    <col collapsed="false" customWidth="true" hidden="false" outlineLevel="0" max="10" min="10" style="16" width="7.82"/>
    <col collapsed="false" customWidth="true" hidden="false" outlineLevel="0" max="11" min="11" style="16" width="10.66"/>
    <col collapsed="false" customWidth="true" hidden="false" outlineLevel="0" max="12" min="12" style="16" width="8.16"/>
    <col collapsed="false" customWidth="true" hidden="false" outlineLevel="0" max="13" min="13" style="16" width="10.66"/>
    <col collapsed="false" customWidth="true" hidden="false" outlineLevel="0" max="14" min="14" style="16" width="8.16"/>
    <col collapsed="false" customWidth="true" hidden="false" outlineLevel="0" max="15" min="15" style="16" width="10.66"/>
    <col collapsed="false" customWidth="true" hidden="false" outlineLevel="0" max="16" min="16" style="16" width="8.16"/>
    <col collapsed="false" customWidth="true" hidden="false" outlineLevel="0" max="17" min="17" style="16" width="10.66"/>
    <col collapsed="false" customWidth="true" hidden="false" outlineLevel="0" max="18" min="18" style="16" width="9.49"/>
    <col collapsed="false" customWidth="false" hidden="false" outlineLevel="0" max="257" min="19" style="16" width="9.32"/>
  </cols>
  <sheetData>
    <row r="1" customFormat="false" ht="15.75" hidden="false" customHeight="false" outlineLevel="0" collapsed="false">
      <c r="A1" s="18"/>
    </row>
    <row r="2" customFormat="false" ht="15" hidden="false" customHeight="false" outlineLevel="0" collapsed="false">
      <c r="B2" s="35" t="s">
        <v>296</v>
      </c>
      <c r="C2" s="35"/>
      <c r="D2" s="35"/>
      <c r="E2" s="35"/>
      <c r="F2" s="35"/>
      <c r="G2" s="35"/>
      <c r="H2" s="35"/>
      <c r="I2" s="35"/>
      <c r="J2" s="35"/>
      <c r="K2" s="35"/>
      <c r="L2" s="35"/>
      <c r="M2" s="35"/>
      <c r="N2" s="35"/>
      <c r="O2" s="35"/>
      <c r="P2" s="35"/>
      <c r="Q2" s="35"/>
      <c r="R2" s="35"/>
    </row>
    <row r="3" customFormat="false" ht="15.75" hidden="false" customHeight="false" outlineLevel="0" collapsed="false">
      <c r="B3" s="36" t="s">
        <v>297</v>
      </c>
      <c r="C3" s="36"/>
      <c r="D3" s="36"/>
      <c r="E3" s="36"/>
      <c r="F3" s="36"/>
      <c r="G3" s="36"/>
      <c r="H3" s="36"/>
      <c r="I3" s="36"/>
      <c r="J3" s="36"/>
      <c r="K3" s="36"/>
      <c r="L3" s="36"/>
      <c r="M3" s="36"/>
      <c r="N3" s="36"/>
      <c r="O3" s="36"/>
      <c r="P3" s="36"/>
      <c r="Q3" s="36"/>
      <c r="R3" s="36"/>
    </row>
    <row r="4" customFormat="false" ht="15.75" hidden="false" customHeight="false" outlineLevel="0" collapsed="false">
      <c r="B4" s="36" t="s">
        <v>298</v>
      </c>
      <c r="C4" s="36"/>
      <c r="D4" s="36"/>
      <c r="E4" s="36"/>
      <c r="F4" s="36"/>
      <c r="G4" s="36"/>
      <c r="H4" s="36"/>
      <c r="I4" s="36"/>
      <c r="J4" s="36"/>
      <c r="K4" s="36"/>
      <c r="L4" s="36"/>
      <c r="M4" s="36"/>
      <c r="N4" s="36"/>
      <c r="O4" s="36"/>
      <c r="P4" s="36"/>
      <c r="Q4" s="36"/>
      <c r="R4" s="36"/>
    </row>
    <row r="5" customFormat="false" ht="15" hidden="false" customHeight="false" outlineLevel="0" collapsed="false">
      <c r="B5" s="35" t="s">
        <v>299</v>
      </c>
      <c r="C5" s="35"/>
      <c r="D5" s="35"/>
      <c r="E5" s="35"/>
      <c r="F5" s="35"/>
      <c r="G5" s="35"/>
      <c r="H5" s="35"/>
      <c r="I5" s="35"/>
      <c r="J5" s="35"/>
      <c r="K5" s="35"/>
      <c r="L5" s="35"/>
      <c r="M5" s="35"/>
      <c r="N5" s="35"/>
      <c r="O5" s="35"/>
      <c r="P5" s="35"/>
      <c r="Q5" s="35"/>
      <c r="R5" s="35"/>
    </row>
    <row r="6" customFormat="false" ht="15" hidden="false" customHeight="true" outlineLevel="0" collapsed="false">
      <c r="B6" s="59" t="s">
        <v>277</v>
      </c>
      <c r="C6" s="39" t="s">
        <v>87</v>
      </c>
      <c r="D6" s="39"/>
      <c r="E6" s="39"/>
      <c r="F6" s="39"/>
      <c r="G6" s="39"/>
      <c r="H6" s="39"/>
      <c r="I6" s="39"/>
      <c r="J6" s="39"/>
      <c r="K6" s="39"/>
      <c r="L6" s="39"/>
      <c r="M6" s="39"/>
      <c r="N6" s="39"/>
      <c r="O6" s="40" t="s">
        <v>88</v>
      </c>
      <c r="P6" s="40"/>
      <c r="Q6" s="40"/>
      <c r="R6" s="40"/>
    </row>
    <row r="7" customFormat="false" ht="15" hidden="false" customHeight="false" outlineLevel="0" collapsed="false">
      <c r="B7" s="59"/>
      <c r="C7" s="40" t="s">
        <v>89</v>
      </c>
      <c r="D7" s="40"/>
      <c r="E7" s="41" t="s">
        <v>90</v>
      </c>
      <c r="F7" s="41"/>
      <c r="G7" s="41" t="s">
        <v>91</v>
      </c>
      <c r="H7" s="41"/>
      <c r="I7" s="41" t="s">
        <v>92</v>
      </c>
      <c r="J7" s="41"/>
      <c r="K7" s="41" t="s">
        <v>170</v>
      </c>
      <c r="L7" s="41"/>
      <c r="M7" s="246" t="s">
        <v>133</v>
      </c>
      <c r="N7" s="246"/>
      <c r="O7" s="247" t="s">
        <v>95</v>
      </c>
      <c r="P7" s="247"/>
      <c r="Q7" s="41" t="s">
        <v>96</v>
      </c>
      <c r="R7" s="41"/>
    </row>
    <row r="8" customFormat="false" ht="15" hidden="false" customHeight="false" outlineLevel="0" collapsed="false">
      <c r="B8" s="59"/>
      <c r="C8" s="248" t="s">
        <v>81</v>
      </c>
      <c r="D8" s="249" t="s">
        <v>97</v>
      </c>
      <c r="E8" s="248" t="s">
        <v>81</v>
      </c>
      <c r="F8" s="249" t="s">
        <v>97</v>
      </c>
      <c r="G8" s="248" t="s">
        <v>81</v>
      </c>
      <c r="H8" s="249" t="s">
        <v>97</v>
      </c>
      <c r="I8" s="248" t="s">
        <v>81</v>
      </c>
      <c r="J8" s="249" t="s">
        <v>97</v>
      </c>
      <c r="K8" s="248" t="s">
        <v>81</v>
      </c>
      <c r="L8" s="250" t="s">
        <v>97</v>
      </c>
      <c r="M8" s="251" t="s">
        <v>81</v>
      </c>
      <c r="N8" s="249" t="s">
        <v>97</v>
      </c>
      <c r="O8" s="249" t="s">
        <v>81</v>
      </c>
      <c r="P8" s="249" t="s">
        <v>97</v>
      </c>
      <c r="Q8" s="248" t="s">
        <v>81</v>
      </c>
      <c r="R8" s="63" t="s">
        <v>97</v>
      </c>
    </row>
    <row r="9" customFormat="false" ht="15" hidden="false" customHeight="false" outlineLevel="0" collapsed="false">
      <c r="B9" s="228" t="s">
        <v>278</v>
      </c>
      <c r="C9" s="253"/>
      <c r="D9" s="254"/>
      <c r="E9" s="253"/>
      <c r="F9" s="254"/>
      <c r="G9" s="253"/>
      <c r="H9" s="254"/>
      <c r="I9" s="253"/>
      <c r="J9" s="254"/>
      <c r="K9" s="253"/>
      <c r="L9" s="255"/>
      <c r="M9" s="256"/>
      <c r="N9" s="254"/>
      <c r="O9" s="254"/>
      <c r="P9" s="254"/>
      <c r="Q9" s="253"/>
      <c r="R9" s="224"/>
    </row>
    <row r="10" customFormat="false" ht="15" hidden="false" customHeight="false" outlineLevel="0" collapsed="false">
      <c r="B10" s="230" t="s">
        <v>279</v>
      </c>
      <c r="C10" s="193" t="n">
        <v>105978</v>
      </c>
      <c r="D10" s="66" t="n">
        <f aca="false">C10/$C$28*100</f>
        <v>94.0288178301451</v>
      </c>
      <c r="E10" s="193" t="n">
        <v>78034</v>
      </c>
      <c r="F10" s="66" t="n">
        <f aca="false">E10/$E$28*100</f>
        <v>94.0746723890583</v>
      </c>
      <c r="G10" s="193" t="n">
        <v>20308</v>
      </c>
      <c r="H10" s="66" t="n">
        <f aca="false">G10/$G$28*100</f>
        <v>93.9185126948157</v>
      </c>
      <c r="I10" s="193" t="n">
        <v>668</v>
      </c>
      <c r="J10" s="66" t="n">
        <f aca="false">I10/$I$28*100</f>
        <v>94.0845070422535</v>
      </c>
      <c r="K10" s="205" t="n">
        <v>3771</v>
      </c>
      <c r="L10" s="165" t="n">
        <f aca="false">K10/$K$28*100</f>
        <v>93.8760268857356</v>
      </c>
      <c r="M10" s="257" t="n">
        <v>2794</v>
      </c>
      <c r="N10" s="67" t="n">
        <f aca="false">M10/M$28*100</f>
        <v>94.1057595149882</v>
      </c>
      <c r="O10" s="69" t="n">
        <v>3924</v>
      </c>
      <c r="P10" s="67" t="n">
        <f aca="false">O10/O28*100</f>
        <v>93.0519326535452</v>
      </c>
      <c r="Q10" s="205" t="n">
        <v>7215</v>
      </c>
      <c r="R10" s="66" t="n">
        <f aca="false">Q10/$Q$28*100</f>
        <v>94.9716993550086</v>
      </c>
    </row>
    <row r="11" customFormat="false" ht="15" hidden="false" customHeight="false" outlineLevel="0" collapsed="false">
      <c r="B11" s="230" t="s">
        <v>280</v>
      </c>
      <c r="C11" s="193" t="n">
        <v>4392</v>
      </c>
      <c r="D11" s="66" t="n">
        <f aca="false">C11/$C$28*100</f>
        <v>3.8967952585442</v>
      </c>
      <c r="E11" s="193" t="n">
        <v>3454</v>
      </c>
      <c r="F11" s="66" t="n">
        <f aca="false">E11/$E$28*100</f>
        <v>4.16400438823856</v>
      </c>
      <c r="G11" s="193" t="n">
        <v>644</v>
      </c>
      <c r="H11" s="66" t="n">
        <f aca="false">G11/$G$28*100</f>
        <v>2.97831013272904</v>
      </c>
      <c r="I11" s="193" t="n">
        <v>33</v>
      </c>
      <c r="J11" s="66" t="n">
        <f aca="false">I11/$I$28*100</f>
        <v>4.64788732394366</v>
      </c>
      <c r="K11" s="205" t="n">
        <v>160</v>
      </c>
      <c r="L11" s="165" t="n">
        <f aca="false">K11/$K$28*100</f>
        <v>3.98307194423699</v>
      </c>
      <c r="M11" s="257" t="n">
        <v>81</v>
      </c>
      <c r="N11" s="67" t="n">
        <f aca="false">M11/M$28*100</f>
        <v>2.72819131020546</v>
      </c>
      <c r="O11" s="69" t="n">
        <v>171</v>
      </c>
      <c r="P11" s="67" t="n">
        <f aca="false">O11/O28*100</f>
        <v>4.05501541380128</v>
      </c>
      <c r="Q11" s="205" t="n">
        <v>245</v>
      </c>
      <c r="R11" s="66" t="n">
        <f aca="false">Q11/$Q$28*100</f>
        <v>3.22495721995525</v>
      </c>
    </row>
    <row r="12" customFormat="false" ht="15" hidden="false" customHeight="false" outlineLevel="0" collapsed="false">
      <c r="B12" s="230" t="s">
        <v>281</v>
      </c>
      <c r="C12" s="193" t="n">
        <v>1894</v>
      </c>
      <c r="D12" s="66" t="n">
        <f aca="false">C12/$C$28*100</f>
        <v>1.68044859282393</v>
      </c>
      <c r="E12" s="193" t="n">
        <v>1145</v>
      </c>
      <c r="F12" s="66" t="n">
        <f aca="false">E12/$E$28*100</f>
        <v>1.38036624914104</v>
      </c>
      <c r="G12" s="193" t="n">
        <v>584</v>
      </c>
      <c r="H12" s="66" t="n">
        <f aca="false">G12/$G$28*100</f>
        <v>2.70082782222633</v>
      </c>
      <c r="I12" s="193" t="n">
        <v>7</v>
      </c>
      <c r="J12" s="66" t="n">
        <f aca="false">I12/$I$28*100</f>
        <v>0.985915492957747</v>
      </c>
      <c r="K12" s="205" t="n">
        <v>68</v>
      </c>
      <c r="L12" s="165" t="n">
        <f aca="false">K12/$K$28*100</f>
        <v>1.69280557630072</v>
      </c>
      <c r="M12" s="257" t="n">
        <v>83</v>
      </c>
      <c r="N12" s="67" t="n">
        <f aca="false">M12/M$28*100</f>
        <v>2.79555405860559</v>
      </c>
      <c r="O12" s="69" t="n">
        <v>100</v>
      </c>
      <c r="P12" s="67" t="n">
        <f aca="false">O12/O28*100</f>
        <v>2.37135404315864</v>
      </c>
      <c r="Q12" s="205" t="n">
        <v>109</v>
      </c>
      <c r="R12" s="66" t="n">
        <f aca="false">Q12/$Q$28*100</f>
        <v>1.43477688561274</v>
      </c>
    </row>
    <row r="13" customFormat="false" ht="15" hidden="false" customHeight="false" outlineLevel="0" collapsed="false">
      <c r="B13" s="266"/>
      <c r="C13" s="253"/>
      <c r="D13" s="254"/>
      <c r="E13" s="253"/>
      <c r="F13" s="254"/>
      <c r="G13" s="253"/>
      <c r="H13" s="254"/>
      <c r="I13" s="253"/>
      <c r="J13" s="254"/>
      <c r="K13" s="253"/>
      <c r="L13" s="255"/>
      <c r="M13" s="256"/>
      <c r="N13" s="254"/>
      <c r="O13" s="227"/>
      <c r="P13" s="254"/>
      <c r="Q13" s="253"/>
      <c r="R13" s="224"/>
    </row>
    <row r="14" s="258" customFormat="true" ht="20.1" hidden="false" customHeight="true" outlineLevel="0" collapsed="false">
      <c r="B14" s="272" t="s">
        <v>300</v>
      </c>
      <c r="C14" s="205"/>
      <c r="D14" s="66"/>
      <c r="E14" s="205"/>
      <c r="F14" s="155"/>
      <c r="G14" s="205"/>
      <c r="H14" s="66"/>
      <c r="I14" s="259"/>
      <c r="J14" s="155"/>
      <c r="K14" s="259"/>
      <c r="L14" s="260"/>
      <c r="M14" s="261"/>
      <c r="N14" s="156"/>
      <c r="O14" s="262"/>
      <c r="P14" s="156"/>
      <c r="Q14" s="205"/>
      <c r="R14" s="155"/>
    </row>
    <row r="15" s="258" customFormat="true" ht="20.1" hidden="false" customHeight="true" outlineLevel="0" collapsed="false">
      <c r="B15" s="269" t="s">
        <v>283</v>
      </c>
      <c r="C15" s="205" t="n">
        <v>72507</v>
      </c>
      <c r="D15" s="66" t="n">
        <f aca="false">C15/$C$28*100</f>
        <v>64.3317244561167</v>
      </c>
      <c r="E15" s="205" t="n">
        <v>53267</v>
      </c>
      <c r="F15" s="66" t="n">
        <f aca="false">E15/$E$28*100</f>
        <v>64.2165668061098</v>
      </c>
      <c r="G15" s="205" t="n">
        <v>14116</v>
      </c>
      <c r="H15" s="66" t="n">
        <f aca="false">G15/$G$28*100</f>
        <v>65.2823382509365</v>
      </c>
      <c r="I15" s="205" t="n">
        <v>433</v>
      </c>
      <c r="J15" s="66" t="n">
        <f aca="false">I15/$I$28*100</f>
        <v>60.9859154929577</v>
      </c>
      <c r="K15" s="205" t="n">
        <v>2403</v>
      </c>
      <c r="L15" s="165" t="n">
        <f aca="false">K15/$K$28*100</f>
        <v>59.8207617625093</v>
      </c>
      <c r="M15" s="257" t="n">
        <v>2027</v>
      </c>
      <c r="N15" s="67" t="n">
        <f aca="false">M15/M$28*100</f>
        <v>68.2721455035365</v>
      </c>
      <c r="O15" s="69" t="n">
        <v>2831</v>
      </c>
      <c r="P15" s="67" t="n">
        <f aca="false">O15/O28*100</f>
        <v>67.1330329618212</v>
      </c>
      <c r="Q15" s="205" t="n">
        <v>5153</v>
      </c>
      <c r="R15" s="66" t="n">
        <f aca="false">Q15/$Q$28*100</f>
        <v>67.8294063446097</v>
      </c>
    </row>
    <row r="16" s="258" customFormat="true" ht="20.1" hidden="false" customHeight="true" outlineLevel="0" collapsed="false">
      <c r="B16" s="204" t="s">
        <v>284</v>
      </c>
      <c r="C16" s="205" t="n">
        <v>689</v>
      </c>
      <c r="D16" s="66" t="n">
        <f aca="false">C16/$C$28*100</f>
        <v>0.611314192426447</v>
      </c>
      <c r="E16" s="205" t="n">
        <v>527</v>
      </c>
      <c r="F16" s="66" t="n">
        <f aca="false">E16/$E$28*100</f>
        <v>0.635330142617753</v>
      </c>
      <c r="G16" s="205" t="n">
        <v>81</v>
      </c>
      <c r="H16" s="66" t="n">
        <f aca="false">G16/$G$28*100</f>
        <v>0.374601119178652</v>
      </c>
      <c r="I16" s="209" t="s">
        <v>99</v>
      </c>
      <c r="J16" s="67" t="s">
        <v>99</v>
      </c>
      <c r="K16" s="205" t="n">
        <v>47</v>
      </c>
      <c r="L16" s="165" t="n">
        <f aca="false">K16/$K$28*100</f>
        <v>1.17002738361962</v>
      </c>
      <c r="M16" s="265" t="n">
        <v>18</v>
      </c>
      <c r="N16" s="67" t="n">
        <f aca="false">M16/M$28*100</f>
        <v>0.606264735601213</v>
      </c>
      <c r="O16" s="69" t="n">
        <v>31</v>
      </c>
      <c r="P16" s="67" t="n">
        <f aca="false">O16/O28*100</f>
        <v>0.73511975337918</v>
      </c>
      <c r="Q16" s="205" t="n">
        <v>45</v>
      </c>
      <c r="R16" s="66" t="n">
        <f aca="false">Q16/$Q$28*100</f>
        <v>0.59233908121627</v>
      </c>
    </row>
    <row r="17" s="258" customFormat="true" ht="20.1" hidden="false" customHeight="true" outlineLevel="0" collapsed="false">
      <c r="B17" s="204" t="s">
        <v>285</v>
      </c>
      <c r="C17" s="205" t="n">
        <v>2780</v>
      </c>
      <c r="D17" s="66" t="n">
        <f aca="false">C17/$C$28*100</f>
        <v>2.46655073286723</v>
      </c>
      <c r="E17" s="205" t="n">
        <v>2135</v>
      </c>
      <c r="F17" s="66" t="n">
        <f aca="false">E17/$E$28*100</f>
        <v>2.5738706916298</v>
      </c>
      <c r="G17" s="205" t="n">
        <v>426</v>
      </c>
      <c r="H17" s="66" t="n">
        <f aca="false">G17/$G$28*100</f>
        <v>1.97012440456921</v>
      </c>
      <c r="I17" s="205" t="n">
        <v>15</v>
      </c>
      <c r="J17" s="66" t="n">
        <f aca="false">I17/$I$28*100</f>
        <v>2.11267605633803</v>
      </c>
      <c r="K17" s="205" t="n">
        <v>158</v>
      </c>
      <c r="L17" s="165" t="n">
        <f aca="false">K17/$K$28*100</f>
        <v>3.93328354493403</v>
      </c>
      <c r="M17" s="257" t="n">
        <v>42</v>
      </c>
      <c r="N17" s="67" t="n">
        <f aca="false">M17/M$28*100</f>
        <v>1.41461771640283</v>
      </c>
      <c r="O17" s="69" t="n">
        <v>136</v>
      </c>
      <c r="P17" s="67" t="n">
        <f aca="false">O17/O28*100</f>
        <v>3.22504149869576</v>
      </c>
      <c r="Q17" s="205" t="n">
        <v>122</v>
      </c>
      <c r="R17" s="66" t="n">
        <f aca="false">Q17/$Q$28*100</f>
        <v>1.60589706463078</v>
      </c>
    </row>
    <row r="18" s="258" customFormat="true" ht="20.1" hidden="false" customHeight="true" outlineLevel="0" collapsed="false">
      <c r="B18" s="269" t="s">
        <v>286</v>
      </c>
      <c r="C18" s="205" t="n">
        <v>36698</v>
      </c>
      <c r="D18" s="66" t="n">
        <f aca="false">C18/$C$28*100</f>
        <v>32.5602441707776</v>
      </c>
      <c r="E18" s="205" t="n">
        <v>26998</v>
      </c>
      <c r="F18" s="66" t="n">
        <f aca="false">E18/$E$28*100</f>
        <v>32.5477100386985</v>
      </c>
      <c r="G18" s="205" t="n">
        <v>6994</v>
      </c>
      <c r="H18" s="66" t="n">
        <f aca="false">G18/$G$28*100</f>
        <v>32.3451879942654</v>
      </c>
      <c r="I18" s="205" t="n">
        <v>261</v>
      </c>
      <c r="J18" s="66" t="n">
        <f aca="false">I18/$I$28*100</f>
        <v>36.7605633802817</v>
      </c>
      <c r="K18" s="205" t="n">
        <v>1408</v>
      </c>
      <c r="L18" s="165" t="n">
        <f aca="false">K18/$K$28*100</f>
        <v>35.0510331092855</v>
      </c>
      <c r="M18" s="257" t="n">
        <v>880</v>
      </c>
      <c r="N18" s="67" t="n">
        <f aca="false">M18/M$28*100</f>
        <v>29.6396092960593</v>
      </c>
      <c r="O18" s="69" t="n">
        <v>1219</v>
      </c>
      <c r="P18" s="67" t="n">
        <f aca="false">O18/O28*100</f>
        <v>28.9068057861039</v>
      </c>
      <c r="Q18" s="205" t="n">
        <v>2274</v>
      </c>
      <c r="R18" s="66" t="n">
        <f aca="false">Q18/$Q$28*100</f>
        <v>29.9328682374622</v>
      </c>
    </row>
    <row r="19" customFormat="false" ht="15" hidden="false" customHeight="false" outlineLevel="0" collapsed="false">
      <c r="B19" s="266"/>
      <c r="C19" s="253"/>
      <c r="D19" s="254"/>
      <c r="E19" s="253"/>
      <c r="F19" s="254"/>
      <c r="G19" s="253"/>
      <c r="H19" s="254"/>
      <c r="I19" s="253"/>
      <c r="J19" s="254"/>
      <c r="K19" s="253"/>
      <c r="L19" s="255"/>
      <c r="M19" s="256"/>
      <c r="N19" s="254"/>
      <c r="O19" s="227"/>
      <c r="P19" s="254"/>
      <c r="Q19" s="253"/>
      <c r="R19" s="224"/>
    </row>
    <row r="20" customFormat="false" ht="20.1" hidden="false" customHeight="true" outlineLevel="0" collapsed="false">
      <c r="B20" s="272" t="s">
        <v>185</v>
      </c>
      <c r="C20" s="205"/>
      <c r="D20" s="66"/>
      <c r="E20" s="205"/>
      <c r="F20" s="155"/>
      <c r="G20" s="205"/>
      <c r="H20" s="66"/>
      <c r="I20" s="259"/>
      <c r="J20" s="155"/>
      <c r="K20" s="259"/>
      <c r="L20" s="260"/>
      <c r="M20" s="260"/>
      <c r="N20" s="155"/>
      <c r="O20" s="268"/>
      <c r="P20" s="155"/>
      <c r="Q20" s="205"/>
      <c r="R20" s="155"/>
    </row>
    <row r="21" customFormat="false" ht="20.1" hidden="false" customHeight="true" outlineLevel="0" collapsed="false">
      <c r="B21" s="204" t="s">
        <v>186</v>
      </c>
      <c r="C21" s="205" t="n">
        <v>376</v>
      </c>
      <c r="D21" s="66" t="n">
        <f aca="false">C21/$C$28*100</f>
        <v>0.333605422862618</v>
      </c>
      <c r="E21" s="205" t="n">
        <v>284</v>
      </c>
      <c r="F21" s="66" t="n">
        <f aca="false">E21/$E$28*100</f>
        <v>0.342379052188694</v>
      </c>
      <c r="G21" s="205" t="n">
        <v>61</v>
      </c>
      <c r="H21" s="66" t="n">
        <f aca="false">G21/$G$28*100</f>
        <v>0.282107015677751</v>
      </c>
      <c r="I21" s="209" t="n">
        <v>4</v>
      </c>
      <c r="J21" s="67" t="s">
        <v>301</v>
      </c>
      <c r="K21" s="205" t="n">
        <v>19</v>
      </c>
      <c r="L21" s="165" t="n">
        <f aca="false">K21/$K$28*100</f>
        <v>0.472989793378143</v>
      </c>
      <c r="M21" s="257" t="n">
        <v>7</v>
      </c>
      <c r="N21" s="67" t="n">
        <f aca="false">M21/M28*100</f>
        <v>0.235769619400472</v>
      </c>
      <c r="O21" s="69" t="n">
        <v>15</v>
      </c>
      <c r="P21" s="67" t="n">
        <f aca="false">O21/O28*100</f>
        <v>0.355703106473797</v>
      </c>
      <c r="Q21" s="205" t="n">
        <v>21</v>
      </c>
      <c r="R21" s="66" t="n">
        <f aca="false">Q21/$Q$28*100</f>
        <v>0.276424904567593</v>
      </c>
    </row>
    <row r="22" customFormat="false" ht="28.5" hidden="false" customHeight="true" outlineLevel="0" collapsed="false">
      <c r="B22" s="207" t="s">
        <v>187</v>
      </c>
      <c r="C22" s="205" t="n">
        <v>909</v>
      </c>
      <c r="D22" s="66" t="n">
        <f aca="false">C22/$C$28*100</f>
        <v>0.806508854739681</v>
      </c>
      <c r="E22" s="205" t="n">
        <v>708</v>
      </c>
      <c r="F22" s="66" t="n">
        <f aca="false">E22/$E$28*100</f>
        <v>0.8535365103859</v>
      </c>
      <c r="G22" s="205" t="n">
        <v>80</v>
      </c>
      <c r="H22" s="66" t="n">
        <f aca="false">G22/$G$28*100</f>
        <v>0.369976414003607</v>
      </c>
      <c r="I22" s="205" t="n">
        <v>4</v>
      </c>
      <c r="J22" s="67" t="s">
        <v>100</v>
      </c>
      <c r="K22" s="205" t="n">
        <v>94</v>
      </c>
      <c r="L22" s="165" t="n">
        <f aca="false">K22/$K$28*100</f>
        <v>2.34005476723923</v>
      </c>
      <c r="M22" s="257" t="n">
        <v>20</v>
      </c>
      <c r="N22" s="67" t="n">
        <f aca="false">M22/M$28*100</f>
        <v>0.673627484001347</v>
      </c>
      <c r="O22" s="69" t="n">
        <v>38</v>
      </c>
      <c r="P22" s="67" t="n">
        <f aca="false">O22/O28*100</f>
        <v>0.901114536400285</v>
      </c>
      <c r="Q22" s="205" t="n">
        <v>37</v>
      </c>
      <c r="R22" s="66" t="n">
        <f aca="false">Q22/$Q$28*100</f>
        <v>0.487034355666711</v>
      </c>
    </row>
    <row r="23" customFormat="false" ht="20.1" hidden="false" customHeight="true" outlineLevel="0" collapsed="false">
      <c r="B23" s="204" t="s">
        <v>188</v>
      </c>
      <c r="C23" s="205" t="n">
        <v>45</v>
      </c>
      <c r="D23" s="66" t="n">
        <f aca="false">C23/$C$28*100</f>
        <v>0.039926180927707</v>
      </c>
      <c r="E23" s="205" t="n">
        <v>29</v>
      </c>
      <c r="F23" s="66" t="n">
        <f aca="false">E23/$E$28*100</f>
        <v>0.0349612412446202</v>
      </c>
      <c r="G23" s="205" t="n">
        <v>9</v>
      </c>
      <c r="H23" s="66" t="n">
        <f aca="false">G23/$G$28*100</f>
        <v>0.0416223465754058</v>
      </c>
      <c r="I23" s="209" t="s">
        <v>99</v>
      </c>
      <c r="J23" s="67" t="s">
        <v>99</v>
      </c>
      <c r="K23" s="205" t="n">
        <v>6</v>
      </c>
      <c r="L23" s="165" t="n">
        <f aca="false">K23/$K$28*100</f>
        <v>0.149365197908887</v>
      </c>
      <c r="M23" s="257" t="n">
        <v>1</v>
      </c>
      <c r="N23" s="67" t="s">
        <v>100</v>
      </c>
      <c r="O23" s="69" t="n">
        <v>1</v>
      </c>
      <c r="P23" s="67" t="s">
        <v>100</v>
      </c>
      <c r="Q23" s="205" t="n">
        <v>8</v>
      </c>
      <c r="R23" s="66" t="n">
        <f aca="false">Q23/$Q$28*100</f>
        <v>0.105304725549559</v>
      </c>
    </row>
    <row r="24" customFormat="false" ht="20.1" hidden="false" customHeight="true" outlineLevel="0" collapsed="false">
      <c r="B24" s="164" t="s">
        <v>189</v>
      </c>
      <c r="C24" s="205" t="n">
        <v>40</v>
      </c>
      <c r="D24" s="66" t="n">
        <f aca="false">C24/$C$28*100</f>
        <v>0.0354899386024062</v>
      </c>
      <c r="E24" s="205" t="n">
        <v>24</v>
      </c>
      <c r="F24" s="66" t="n">
        <f aca="false">E24/$E$28*100</f>
        <v>0.0289334410300305</v>
      </c>
      <c r="G24" s="205" t="n">
        <v>7</v>
      </c>
      <c r="H24" s="66" t="n">
        <f aca="false">G24/$G$28*100</f>
        <v>0.0323729362253156</v>
      </c>
      <c r="I24" s="205" t="n">
        <v>2</v>
      </c>
      <c r="J24" s="67" t="s">
        <v>301</v>
      </c>
      <c r="K24" s="205" t="n">
        <v>5</v>
      </c>
      <c r="L24" s="67" t="s">
        <v>301</v>
      </c>
      <c r="M24" s="209" t="n">
        <v>2</v>
      </c>
      <c r="N24" s="67" t="s">
        <v>100</v>
      </c>
      <c r="O24" s="69" t="s">
        <v>99</v>
      </c>
      <c r="P24" s="67" t="s">
        <v>99</v>
      </c>
      <c r="Q24" s="205" t="n">
        <v>4</v>
      </c>
      <c r="R24" s="67" t="s">
        <v>301</v>
      </c>
    </row>
    <row r="25" customFormat="false" ht="20.1" hidden="false" customHeight="true" outlineLevel="0" collapsed="false">
      <c r="B25" s="207" t="s">
        <v>190</v>
      </c>
      <c r="C25" s="205" t="n">
        <v>154</v>
      </c>
      <c r="D25" s="66" t="n">
        <f aca="false">C25/$C$28*100</f>
        <v>0.136636263619264</v>
      </c>
      <c r="E25" s="205" t="n">
        <v>88</v>
      </c>
      <c r="F25" s="66" t="n">
        <f aca="false">E25/$E$28*100</f>
        <v>0.106089283776779</v>
      </c>
      <c r="G25" s="205" t="n">
        <v>49</v>
      </c>
      <c r="H25" s="66" t="n">
        <f aca="false">G25/$G$28*100</f>
        <v>0.226610553577209</v>
      </c>
      <c r="I25" s="205" t="n">
        <v>4</v>
      </c>
      <c r="J25" s="67" t="s">
        <v>301</v>
      </c>
      <c r="K25" s="205" t="n">
        <v>12</v>
      </c>
      <c r="L25" s="67" t="s">
        <v>301</v>
      </c>
      <c r="M25" s="257" t="n">
        <v>1</v>
      </c>
      <c r="N25" s="67" t="s">
        <v>301</v>
      </c>
      <c r="O25" s="69" t="s">
        <v>99</v>
      </c>
      <c r="P25" s="67" t="s">
        <v>99</v>
      </c>
      <c r="Q25" s="205" t="n">
        <v>10</v>
      </c>
      <c r="R25" s="66" t="n">
        <f aca="false">Q25/$Q$28*100</f>
        <v>0.131630906936949</v>
      </c>
    </row>
    <row r="26" customFormat="false" ht="28.5" hidden="false" customHeight="true" outlineLevel="0" collapsed="false">
      <c r="B26" s="207" t="s">
        <v>191</v>
      </c>
      <c r="C26" s="205" t="n">
        <v>294</v>
      </c>
      <c r="D26" s="66" t="n">
        <f aca="false">C26/$C$28*100</f>
        <v>0.260851048727686</v>
      </c>
      <c r="E26" s="205" t="n">
        <v>221</v>
      </c>
      <c r="F26" s="66" t="n">
        <f aca="false">E26/$E$28*100</f>
        <v>0.266428769484864</v>
      </c>
      <c r="G26" s="205" t="n">
        <v>48</v>
      </c>
      <c r="H26" s="66" t="n">
        <f aca="false">G26/$G$28*100</f>
        <v>0.221985848402164</v>
      </c>
      <c r="I26" s="205" t="n">
        <v>5</v>
      </c>
      <c r="J26" s="67" t="s">
        <v>301</v>
      </c>
      <c r="K26" s="205" t="n">
        <v>10</v>
      </c>
      <c r="L26" s="165" t="n">
        <f aca="false">K26/$K$28*100</f>
        <v>0.248941996514812</v>
      </c>
      <c r="M26" s="257" t="n">
        <v>8</v>
      </c>
      <c r="N26" s="67" t="n">
        <f aca="false">M26/M28*100</f>
        <v>0.269450993600539</v>
      </c>
      <c r="O26" s="69" t="n">
        <v>4</v>
      </c>
      <c r="P26" s="67" t="s">
        <v>100</v>
      </c>
      <c r="Q26" s="205" t="n">
        <v>17</v>
      </c>
      <c r="R26" s="66" t="n">
        <f aca="false">Q26/$Q$28*100</f>
        <v>0.223772541792813</v>
      </c>
    </row>
    <row r="27" customFormat="false" ht="20.1" hidden="false" customHeight="true" outlineLevel="0" collapsed="false">
      <c r="B27" s="74" t="s">
        <v>192</v>
      </c>
      <c r="C27" s="270" t="n">
        <v>110268</v>
      </c>
      <c r="D27" s="79" t="n">
        <f aca="false">C27/$C$28*100</f>
        <v>97.8351137452532</v>
      </c>
      <c r="E27" s="212" t="n">
        <v>81335</v>
      </c>
      <c r="F27" s="79" t="n">
        <f aca="false">E27/$E$28*100</f>
        <v>98.0542260907305</v>
      </c>
      <c r="G27" s="212" t="n">
        <v>21012</v>
      </c>
      <c r="H27" s="76" t="n">
        <f aca="false">G27/$G$28*100</f>
        <v>97.1743051380474</v>
      </c>
      <c r="I27" s="212" t="n">
        <v>690</v>
      </c>
      <c r="J27" s="76" t="n">
        <f aca="false">I27/$I$28*100</f>
        <v>97.1830985915493</v>
      </c>
      <c r="K27" s="212" t="n">
        <v>3874</v>
      </c>
      <c r="L27" s="79" t="n">
        <f aca="false">K27/$K$28*100</f>
        <v>96.4401294498382</v>
      </c>
      <c r="M27" s="270" t="n">
        <v>2926</v>
      </c>
      <c r="N27" s="273" t="n">
        <f aca="false">M27/M$28*100</f>
        <v>98.5517009093971</v>
      </c>
      <c r="O27" s="274" t="n">
        <v>4147</v>
      </c>
      <c r="P27" s="273" t="n">
        <f aca="false">O27/O28*100</f>
        <v>98.340052169789</v>
      </c>
      <c r="Q27" s="212" t="n">
        <v>7498</v>
      </c>
      <c r="R27" s="76" t="n">
        <f aca="false">Q27/$Q$28*100</f>
        <v>98.6968540213242</v>
      </c>
    </row>
    <row r="28" s="258" customFormat="true" ht="20.1" hidden="false" customHeight="true" outlineLevel="0" collapsed="false">
      <c r="B28" s="74" t="s">
        <v>197</v>
      </c>
      <c r="C28" s="212" t="n">
        <v>112708</v>
      </c>
      <c r="D28" s="76" t="n">
        <f aca="false">C28/$C$28*100</f>
        <v>100</v>
      </c>
      <c r="E28" s="212" t="n">
        <v>82949</v>
      </c>
      <c r="F28" s="76" t="n">
        <f aca="false">E28/$E$28*100</f>
        <v>100</v>
      </c>
      <c r="G28" s="212" t="n">
        <v>21623</v>
      </c>
      <c r="H28" s="76" t="n">
        <f aca="false">G28/$G$28*100</f>
        <v>100</v>
      </c>
      <c r="I28" s="212" t="n">
        <v>710</v>
      </c>
      <c r="J28" s="76" t="n">
        <f aca="false">I28/$I$28*100</f>
        <v>100</v>
      </c>
      <c r="K28" s="212" t="n">
        <v>4017</v>
      </c>
      <c r="L28" s="79" t="n">
        <f aca="false">K28/$K$28*100</f>
        <v>100</v>
      </c>
      <c r="M28" s="270" t="n">
        <v>2969</v>
      </c>
      <c r="N28" s="76" t="n">
        <f aca="false">M28/M28*100</f>
        <v>100</v>
      </c>
      <c r="O28" s="78" t="n">
        <v>4217</v>
      </c>
      <c r="P28" s="76" t="n">
        <v>100</v>
      </c>
      <c r="Q28" s="212" t="n">
        <v>7597</v>
      </c>
      <c r="R28" s="76" t="n">
        <f aca="false">Q28/$Q$28*100</f>
        <v>100</v>
      </c>
    </row>
    <row r="29" customFormat="false" ht="39" hidden="false" customHeight="true" outlineLevel="0" collapsed="false">
      <c r="B29" s="238" t="s">
        <v>302</v>
      </c>
      <c r="C29" s="238"/>
      <c r="D29" s="238"/>
      <c r="E29" s="238"/>
      <c r="F29" s="238"/>
      <c r="G29" s="238"/>
      <c r="H29" s="238"/>
      <c r="I29" s="238"/>
      <c r="J29" s="238"/>
      <c r="K29" s="238"/>
      <c r="L29" s="238"/>
      <c r="M29" s="238"/>
      <c r="N29" s="238"/>
      <c r="O29" s="238"/>
      <c r="P29" s="238"/>
      <c r="Q29" s="238"/>
      <c r="R29" s="238"/>
    </row>
    <row r="30" customFormat="false" ht="33.75" hidden="false" customHeight="true" outlineLevel="0" collapsed="false">
      <c r="B30" s="238" t="s">
        <v>137</v>
      </c>
      <c r="C30" s="238"/>
      <c r="D30" s="238"/>
      <c r="E30" s="238"/>
      <c r="F30" s="238"/>
      <c r="G30" s="238"/>
      <c r="H30" s="238"/>
      <c r="I30" s="238"/>
      <c r="J30" s="238"/>
      <c r="K30" s="238"/>
      <c r="L30" s="238"/>
      <c r="M30" s="238"/>
      <c r="N30" s="238"/>
      <c r="O30" s="238"/>
      <c r="P30" s="238"/>
      <c r="Q30" s="238"/>
      <c r="R30" s="238"/>
    </row>
    <row r="31" customFormat="false" ht="20.1" hidden="false" customHeight="true" outlineLevel="0" collapsed="false">
      <c r="B31" s="271" t="s">
        <v>77</v>
      </c>
      <c r="C31" s="271"/>
      <c r="D31" s="271"/>
      <c r="E31" s="271"/>
      <c r="F31" s="271"/>
      <c r="G31" s="271"/>
      <c r="H31" s="271"/>
      <c r="I31" s="271"/>
      <c r="J31" s="271"/>
      <c r="K31" s="271"/>
      <c r="L31" s="271"/>
      <c r="M31" s="271"/>
      <c r="N31" s="271"/>
      <c r="O31" s="271"/>
      <c r="P31" s="271"/>
      <c r="Q31" s="271"/>
      <c r="R31" s="271"/>
    </row>
    <row r="33" customFormat="false" ht="15" hidden="false" customHeight="false" outlineLevel="0" collapsed="false">
      <c r="B33" s="16" t="s">
        <v>295</v>
      </c>
    </row>
  </sheetData>
  <mergeCells count="1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29:R29"/>
    <mergeCell ref="B30:R30"/>
    <mergeCell ref="B31:R3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6" width="4.99"/>
    <col collapsed="false" customWidth="true" hidden="false" outlineLevel="0" max="2" min="2" style="16" width="40.33"/>
    <col collapsed="false" customWidth="true" hidden="false" outlineLevel="0" max="3" min="3" style="16" width="11.16"/>
    <col collapsed="false" customWidth="true" hidden="false" outlineLevel="0" max="4" min="4" style="16" width="8.32"/>
    <col collapsed="false" customWidth="true" hidden="false" outlineLevel="0" max="5" min="5" style="16" width="11.16"/>
    <col collapsed="false" customWidth="true" hidden="false" outlineLevel="0" max="6" min="6" style="16" width="8.82"/>
    <col collapsed="false" customWidth="true" hidden="false" outlineLevel="0" max="7" min="7" style="16" width="10.66"/>
    <col collapsed="false" customWidth="true" hidden="false" outlineLevel="0" max="8" min="8" style="16" width="8.16"/>
    <col collapsed="false" customWidth="true" hidden="false" outlineLevel="0" max="9" min="9" style="16" width="10.66"/>
    <col collapsed="false" customWidth="true" hidden="false" outlineLevel="0" max="10" min="10" style="16" width="7.82"/>
    <col collapsed="false" customWidth="true" hidden="false" outlineLevel="0" max="11" min="11" style="16" width="10.66"/>
    <col collapsed="false" customWidth="true" hidden="false" outlineLevel="0" max="12" min="12" style="16" width="8.16"/>
    <col collapsed="false" customWidth="true" hidden="false" outlineLevel="0" max="13" min="13" style="16" width="10.66"/>
    <col collapsed="false" customWidth="true" hidden="false" outlineLevel="0" max="14" min="14" style="16" width="8.16"/>
    <col collapsed="false" customWidth="true" hidden="false" outlineLevel="0" max="15" min="15" style="16" width="10.66"/>
    <col collapsed="false" customWidth="true" hidden="false" outlineLevel="0" max="16" min="16" style="16" width="8.82"/>
    <col collapsed="false" customWidth="false" hidden="false" outlineLevel="0" max="257" min="17" style="16" width="9.32"/>
  </cols>
  <sheetData>
    <row r="1" customFormat="false" ht="15.75" hidden="false" customHeight="false" outlineLevel="0" collapsed="false">
      <c r="A1" s="18"/>
    </row>
    <row r="2" customFormat="false" ht="15" hidden="false" customHeight="false" outlineLevel="0" collapsed="false">
      <c r="B2" s="35" t="s">
        <v>303</v>
      </c>
      <c r="C2" s="35"/>
      <c r="D2" s="35"/>
      <c r="E2" s="35"/>
      <c r="F2" s="35"/>
      <c r="G2" s="35"/>
      <c r="H2" s="35"/>
      <c r="I2" s="35"/>
      <c r="J2" s="35"/>
      <c r="K2" s="35"/>
      <c r="L2" s="35"/>
      <c r="M2" s="35"/>
      <c r="N2" s="35"/>
      <c r="O2" s="35"/>
      <c r="P2" s="35"/>
    </row>
    <row r="3" customFormat="false" ht="15.75" hidden="false" customHeight="false" outlineLevel="0" collapsed="false">
      <c r="B3" s="36" t="s">
        <v>304</v>
      </c>
      <c r="C3" s="36"/>
      <c r="D3" s="36"/>
      <c r="E3" s="36"/>
      <c r="F3" s="36"/>
      <c r="G3" s="36"/>
      <c r="H3" s="36"/>
      <c r="I3" s="36"/>
      <c r="J3" s="36"/>
      <c r="K3" s="36"/>
      <c r="L3" s="36"/>
      <c r="M3" s="36"/>
      <c r="N3" s="36"/>
      <c r="O3" s="36"/>
      <c r="P3" s="36"/>
    </row>
    <row r="4" customFormat="false" ht="15.75" hidden="false" customHeight="false" outlineLevel="0" collapsed="false">
      <c r="B4" s="36" t="s">
        <v>305</v>
      </c>
      <c r="C4" s="36"/>
      <c r="D4" s="36"/>
      <c r="E4" s="36"/>
      <c r="F4" s="36"/>
      <c r="G4" s="36"/>
      <c r="H4" s="36"/>
      <c r="I4" s="36"/>
      <c r="J4" s="36"/>
      <c r="K4" s="36"/>
      <c r="L4" s="36"/>
      <c r="M4" s="36"/>
      <c r="N4" s="36"/>
      <c r="O4" s="36"/>
      <c r="P4" s="36"/>
    </row>
    <row r="5" customFormat="false" ht="15" hidden="false" customHeight="false" outlineLevel="0" collapsed="false">
      <c r="B5" s="35" t="s">
        <v>6</v>
      </c>
      <c r="C5" s="35"/>
      <c r="D5" s="35"/>
      <c r="E5" s="35"/>
      <c r="F5" s="35"/>
      <c r="G5" s="35"/>
      <c r="H5" s="35"/>
      <c r="I5" s="35"/>
      <c r="J5" s="35"/>
      <c r="K5" s="35"/>
      <c r="L5" s="35"/>
      <c r="M5" s="35"/>
      <c r="N5" s="35"/>
      <c r="O5" s="35"/>
      <c r="P5" s="35"/>
    </row>
    <row r="6" customFormat="false" ht="15" hidden="false" customHeight="true" outlineLevel="0" collapsed="false">
      <c r="B6" s="203" t="s">
        <v>276</v>
      </c>
      <c r="C6" s="39" t="s">
        <v>50</v>
      </c>
      <c r="D6" s="39"/>
      <c r="E6" s="39"/>
      <c r="F6" s="39"/>
      <c r="G6" s="39"/>
      <c r="H6" s="39"/>
      <c r="I6" s="39"/>
      <c r="J6" s="39"/>
      <c r="K6" s="39"/>
      <c r="L6" s="39"/>
      <c r="M6" s="39"/>
      <c r="N6" s="39"/>
      <c r="O6" s="39"/>
      <c r="P6" s="39"/>
    </row>
    <row r="7" customFormat="false" ht="15" hidden="false" customHeight="false" outlineLevel="0" collapsed="false">
      <c r="B7" s="203"/>
      <c r="C7" s="40" t="s">
        <v>213</v>
      </c>
      <c r="D7" s="40"/>
      <c r="E7" s="41" t="s">
        <v>214</v>
      </c>
      <c r="F7" s="41"/>
      <c r="G7" s="41" t="s">
        <v>215</v>
      </c>
      <c r="H7" s="41"/>
      <c r="I7" s="41" t="s">
        <v>216</v>
      </c>
      <c r="J7" s="41"/>
      <c r="K7" s="41" t="s">
        <v>217</v>
      </c>
      <c r="L7" s="41"/>
      <c r="M7" s="133" t="s">
        <v>218</v>
      </c>
      <c r="N7" s="133"/>
      <c r="O7" s="41" t="s">
        <v>219</v>
      </c>
      <c r="P7" s="41"/>
    </row>
    <row r="8" customFormat="false" ht="15" hidden="false" customHeight="false" outlineLevel="0" collapsed="false">
      <c r="B8" s="203"/>
      <c r="C8" s="63" t="s">
        <v>81</v>
      </c>
      <c r="D8" s="63" t="s">
        <v>97</v>
      </c>
      <c r="E8" s="63" t="s">
        <v>81</v>
      </c>
      <c r="F8" s="63" t="s">
        <v>97</v>
      </c>
      <c r="G8" s="63" t="s">
        <v>81</v>
      </c>
      <c r="H8" s="63" t="s">
        <v>97</v>
      </c>
      <c r="I8" s="63" t="s">
        <v>81</v>
      </c>
      <c r="J8" s="63" t="s">
        <v>97</v>
      </c>
      <c r="K8" s="63" t="s">
        <v>81</v>
      </c>
      <c r="L8" s="40" t="s">
        <v>97</v>
      </c>
      <c r="M8" s="40" t="s">
        <v>81</v>
      </c>
      <c r="N8" s="63" t="s">
        <v>97</v>
      </c>
      <c r="O8" s="63" t="s">
        <v>81</v>
      </c>
      <c r="P8" s="63" t="s">
        <v>97</v>
      </c>
    </row>
    <row r="9" customFormat="false" ht="15.75" hidden="false" customHeight="false" outlineLevel="0" collapsed="false">
      <c r="B9" s="252" t="s">
        <v>277</v>
      </c>
      <c r="C9" s="224"/>
      <c r="D9" s="224"/>
      <c r="E9" s="224"/>
      <c r="F9" s="224"/>
      <c r="G9" s="224"/>
      <c r="H9" s="224"/>
      <c r="I9" s="224"/>
      <c r="J9" s="224"/>
      <c r="K9" s="224"/>
      <c r="L9" s="225"/>
      <c r="M9" s="225"/>
      <c r="N9" s="224"/>
      <c r="O9" s="224"/>
      <c r="P9" s="224"/>
    </row>
    <row r="10" customFormat="false" ht="15" hidden="false" customHeight="false" outlineLevel="0" collapsed="false">
      <c r="B10" s="229" t="s">
        <v>278</v>
      </c>
      <c r="C10" s="253"/>
      <c r="D10" s="254"/>
      <c r="E10" s="253"/>
      <c r="F10" s="254"/>
      <c r="G10" s="253"/>
      <c r="H10" s="254"/>
      <c r="I10" s="253"/>
      <c r="J10" s="254"/>
      <c r="K10" s="253"/>
      <c r="L10" s="255"/>
      <c r="M10" s="256"/>
      <c r="N10" s="254"/>
      <c r="O10" s="253"/>
      <c r="P10" s="254"/>
    </row>
    <row r="11" customFormat="false" ht="15" hidden="false" customHeight="false" outlineLevel="0" collapsed="false">
      <c r="B11" s="230" t="s">
        <v>279</v>
      </c>
      <c r="C11" s="193" t="n">
        <v>105978</v>
      </c>
      <c r="D11" s="66" t="n">
        <f aca="false">C11/$C$29*100</f>
        <v>94.0288178301451</v>
      </c>
      <c r="E11" s="193" t="n">
        <v>8606</v>
      </c>
      <c r="F11" s="66" t="n">
        <f aca="false">E11/$E$29*100</f>
        <v>95.6434763280729</v>
      </c>
      <c r="G11" s="193" t="n">
        <v>26226</v>
      </c>
      <c r="H11" s="66" t="n">
        <f aca="false">G11/$G$29*100</f>
        <v>94.9666859791425</v>
      </c>
      <c r="I11" s="193" t="n">
        <v>31385</v>
      </c>
      <c r="J11" s="66" t="n">
        <f aca="false">I11/$I$29*100</f>
        <v>94.2520796420313</v>
      </c>
      <c r="K11" s="205" t="n">
        <v>26538</v>
      </c>
      <c r="L11" s="165" t="n">
        <f aca="false">K11/$K$29*100</f>
        <v>93.4502429748574</v>
      </c>
      <c r="M11" s="257" t="n">
        <v>10721</v>
      </c>
      <c r="N11" s="67" t="n">
        <f aca="false">M11/M$29*100</f>
        <v>92.2951101928375</v>
      </c>
      <c r="O11" s="205" t="n">
        <v>2494</v>
      </c>
      <c r="P11" s="66" t="n">
        <f aca="false">O11/$O$29*100</f>
        <v>89.97113997114</v>
      </c>
    </row>
    <row r="12" customFormat="false" ht="15" hidden="false" customHeight="false" outlineLevel="0" collapsed="false">
      <c r="B12" s="230" t="s">
        <v>280</v>
      </c>
      <c r="C12" s="193" t="n">
        <v>4392</v>
      </c>
      <c r="D12" s="66" t="n">
        <f aca="false">C12/$C$29*100</f>
        <v>3.8967952585442</v>
      </c>
      <c r="E12" s="193" t="n">
        <v>227</v>
      </c>
      <c r="F12" s="66" t="n">
        <f aca="false">E12/$E$29*100</f>
        <v>2.52278284063125</v>
      </c>
      <c r="G12" s="193" t="n">
        <v>824</v>
      </c>
      <c r="H12" s="66" t="n">
        <f aca="false">G12/$G$29*100</f>
        <v>2.9837775202781</v>
      </c>
      <c r="I12" s="193" t="n">
        <v>1238</v>
      </c>
      <c r="J12" s="66" t="n">
        <f aca="false">I12/$I$29*100</f>
        <v>3.71782936424517</v>
      </c>
      <c r="K12" s="205" t="n">
        <v>1284</v>
      </c>
      <c r="L12" s="165" t="n">
        <f aca="false">K12/$K$29*100</f>
        <v>4.52144517219523</v>
      </c>
      <c r="M12" s="257" t="n">
        <v>630</v>
      </c>
      <c r="N12" s="67" t="n">
        <f aca="false">M12/M$29*100</f>
        <v>5.42355371900826</v>
      </c>
      <c r="O12" s="205" t="n">
        <v>189</v>
      </c>
      <c r="P12" s="66" t="n">
        <f aca="false">O12/$O$29*100</f>
        <v>6.81818181818182</v>
      </c>
    </row>
    <row r="13" customFormat="false" ht="15" hidden="false" customHeight="false" outlineLevel="0" collapsed="false">
      <c r="B13" s="230" t="s">
        <v>281</v>
      </c>
      <c r="C13" s="193" t="n">
        <v>1894</v>
      </c>
      <c r="D13" s="66" t="n">
        <f aca="false">C13/$C$29*100</f>
        <v>1.68044859282393</v>
      </c>
      <c r="E13" s="193" t="n">
        <v>145</v>
      </c>
      <c r="F13" s="66" t="n">
        <f aca="false">E13/$E$29*100</f>
        <v>1.6114692153812</v>
      </c>
      <c r="G13" s="193" t="n">
        <v>459</v>
      </c>
      <c r="H13" s="66" t="n">
        <f aca="false">G13/$G$29*100</f>
        <v>1.66207995365006</v>
      </c>
      <c r="I13" s="193" t="n">
        <v>546</v>
      </c>
      <c r="J13" s="66" t="n">
        <f aca="false">I13/$I$29*100</f>
        <v>1.63968887954593</v>
      </c>
      <c r="K13" s="205" t="n">
        <v>460</v>
      </c>
      <c r="L13" s="165" t="n">
        <f aca="false">K13/$K$29*100</f>
        <v>1.61983238256215</v>
      </c>
      <c r="M13" s="257" t="n">
        <v>215</v>
      </c>
      <c r="N13" s="67" t="n">
        <f aca="false">M13/M$29*100</f>
        <v>1.85089531680441</v>
      </c>
      <c r="O13" s="205" t="n">
        <v>68</v>
      </c>
      <c r="P13" s="66" t="n">
        <f aca="false">O13/$O$29*100</f>
        <v>2.45310245310245</v>
      </c>
    </row>
    <row r="14" customFormat="false" ht="15" hidden="false" customHeight="false" outlineLevel="0" collapsed="false">
      <c r="B14" s="266"/>
      <c r="C14" s="253"/>
      <c r="D14" s="254"/>
      <c r="E14" s="253"/>
      <c r="F14" s="254"/>
      <c r="G14" s="253"/>
      <c r="H14" s="254"/>
      <c r="I14" s="253"/>
      <c r="J14" s="254"/>
      <c r="K14" s="253"/>
      <c r="L14" s="255"/>
      <c r="M14" s="256"/>
      <c r="N14" s="254"/>
      <c r="O14" s="253"/>
      <c r="P14" s="254"/>
    </row>
    <row r="15" s="258" customFormat="true" ht="20.1" hidden="false" customHeight="true" outlineLevel="0" collapsed="false">
      <c r="B15" s="164" t="s">
        <v>306</v>
      </c>
      <c r="C15" s="205"/>
      <c r="D15" s="66"/>
      <c r="E15" s="205"/>
      <c r="F15" s="155"/>
      <c r="G15" s="205"/>
      <c r="H15" s="66"/>
      <c r="I15" s="259"/>
      <c r="J15" s="155"/>
      <c r="K15" s="259"/>
      <c r="L15" s="260"/>
      <c r="M15" s="261"/>
      <c r="N15" s="156"/>
      <c r="O15" s="205"/>
      <c r="P15" s="155"/>
    </row>
    <row r="16" s="258" customFormat="true" ht="20.1" hidden="false" customHeight="true" outlineLevel="0" collapsed="false">
      <c r="B16" s="263" t="s">
        <v>283</v>
      </c>
      <c r="C16" s="205" t="n">
        <v>72507</v>
      </c>
      <c r="D16" s="66" t="n">
        <f aca="false">C16/$C$29*100</f>
        <v>64.3317244561167</v>
      </c>
      <c r="E16" s="205" t="n">
        <v>6656</v>
      </c>
      <c r="F16" s="66" t="n">
        <f aca="false">E16/$E$29*100</f>
        <v>73.9719937763948</v>
      </c>
      <c r="G16" s="205" t="n">
        <v>18948</v>
      </c>
      <c r="H16" s="66" t="n">
        <f aca="false">G16/$G$29*100</f>
        <v>68.6123986095017</v>
      </c>
      <c r="I16" s="205" t="n">
        <v>21630</v>
      </c>
      <c r="J16" s="66" t="n">
        <f aca="false">I16/$I$29*100</f>
        <v>64.9569056127812</v>
      </c>
      <c r="K16" s="205" t="n">
        <v>17381</v>
      </c>
      <c r="L16" s="165" t="n">
        <f aca="false">K16/$K$29*100</f>
        <v>61.2050144376365</v>
      </c>
      <c r="M16" s="257" t="n">
        <v>6524</v>
      </c>
      <c r="N16" s="67" t="n">
        <f aca="false">M16/M$29*100</f>
        <v>56.16391184573</v>
      </c>
      <c r="O16" s="205" t="n">
        <v>1363</v>
      </c>
      <c r="P16" s="66" t="n">
        <f aca="false">O16/$O$29*100</f>
        <v>49.1702741702742</v>
      </c>
    </row>
    <row r="17" s="258" customFormat="true" ht="20.1" hidden="false" customHeight="true" outlineLevel="0" collapsed="false">
      <c r="B17" s="264" t="s">
        <v>284</v>
      </c>
      <c r="C17" s="205" t="n">
        <v>689</v>
      </c>
      <c r="D17" s="66" t="n">
        <f aca="false">C17/$C$29*100</f>
        <v>0.611314192426447</v>
      </c>
      <c r="E17" s="205" t="n">
        <v>59</v>
      </c>
      <c r="F17" s="66" t="n">
        <f aca="false">E17/$E$29*100</f>
        <v>0.655701266948211</v>
      </c>
      <c r="G17" s="205" t="n">
        <v>144</v>
      </c>
      <c r="H17" s="66" t="n">
        <f aca="false">G17/$G$29*100</f>
        <v>0.52143684820394</v>
      </c>
      <c r="I17" s="205" t="n">
        <v>209</v>
      </c>
      <c r="J17" s="66" t="n">
        <f aca="false">I17/$I$29*100</f>
        <v>0.627646475870146</v>
      </c>
      <c r="K17" s="205" t="n">
        <v>197</v>
      </c>
      <c r="L17" s="165" t="n">
        <f aca="false">K17/$K$29*100</f>
        <v>0.693710824705965</v>
      </c>
      <c r="M17" s="265" t="n">
        <v>67</v>
      </c>
      <c r="N17" s="67" t="n">
        <f aca="false">M17/M$29*100</f>
        <v>0.576790633608815</v>
      </c>
      <c r="O17" s="205" t="n">
        <v>13</v>
      </c>
      <c r="P17" s="66" t="n">
        <f aca="false">O17/$O$29*100</f>
        <v>0.468975468975469</v>
      </c>
    </row>
    <row r="18" s="258" customFormat="true" ht="20.1" hidden="false" customHeight="true" outlineLevel="0" collapsed="false">
      <c r="B18" s="264" t="s">
        <v>285</v>
      </c>
      <c r="C18" s="205" t="n">
        <v>2780</v>
      </c>
      <c r="D18" s="66" t="n">
        <f aca="false">C18/$C$29*100</f>
        <v>2.46655073286723</v>
      </c>
      <c r="E18" s="205" t="n">
        <v>292</v>
      </c>
      <c r="F18" s="66" t="n">
        <f aca="false">E18/$E$29*100</f>
        <v>3.24516559235386</v>
      </c>
      <c r="G18" s="205" t="n">
        <v>717</v>
      </c>
      <c r="H18" s="66" t="n">
        <f aca="false">G18/$G$29*100</f>
        <v>2.59632097334878</v>
      </c>
      <c r="I18" s="205" t="n">
        <v>856</v>
      </c>
      <c r="J18" s="66" t="n">
        <f aca="false">I18/$I$29*100</f>
        <v>2.57064776720022</v>
      </c>
      <c r="K18" s="205" t="n">
        <v>615</v>
      </c>
      <c r="L18" s="165" t="n">
        <f aca="false">K18/$K$29*100</f>
        <v>2.1656454679907</v>
      </c>
      <c r="M18" s="257" t="n">
        <v>248</v>
      </c>
      <c r="N18" s="67" t="n">
        <f aca="false">M18/M$29*100</f>
        <v>2.13498622589532</v>
      </c>
      <c r="O18" s="205" t="n">
        <v>52</v>
      </c>
      <c r="P18" s="66" t="n">
        <f aca="false">O18/$O$29*100</f>
        <v>1.87590187590188</v>
      </c>
    </row>
    <row r="19" s="258" customFormat="true" ht="20.1" hidden="false" customHeight="true" outlineLevel="0" collapsed="false">
      <c r="B19" s="263" t="s">
        <v>286</v>
      </c>
      <c r="C19" s="205" t="n">
        <v>36698</v>
      </c>
      <c r="D19" s="66" t="n">
        <f aca="false">C19/$C$29*100</f>
        <v>32.5602441707776</v>
      </c>
      <c r="E19" s="205" t="n">
        <v>1989</v>
      </c>
      <c r="F19" s="66" t="n">
        <f aca="false">E19/$E$29*100</f>
        <v>22.1049122027117</v>
      </c>
      <c r="G19" s="205" t="n">
        <v>7800</v>
      </c>
      <c r="H19" s="66" t="n">
        <f aca="false">G19/$G$29*100</f>
        <v>28.2444959443801</v>
      </c>
      <c r="I19" s="205" t="n">
        <v>10595</v>
      </c>
      <c r="J19" s="66" t="n">
        <f aca="false">I19/$I$29*100</f>
        <v>31.8177723054746</v>
      </c>
      <c r="K19" s="205" t="n">
        <v>10198</v>
      </c>
      <c r="L19" s="165" t="n">
        <f aca="false">K19/$K$29*100</f>
        <v>35.910979646454</v>
      </c>
      <c r="M19" s="257" t="n">
        <v>4772</v>
      </c>
      <c r="N19" s="67" t="n">
        <f aca="false">M19/M$29*100</f>
        <v>41.0812672176309</v>
      </c>
      <c r="O19" s="205" t="n">
        <v>1340</v>
      </c>
      <c r="P19" s="66" t="n">
        <f aca="false">O19/$O$29*100</f>
        <v>48.3405483405483</v>
      </c>
    </row>
    <row r="20" s="258" customFormat="true" ht="20.1" hidden="false" customHeight="true" outlineLevel="0" collapsed="false">
      <c r="B20" s="269"/>
      <c r="C20" s="205"/>
      <c r="D20" s="66"/>
      <c r="E20" s="205"/>
      <c r="F20" s="66"/>
      <c r="G20" s="205"/>
      <c r="H20" s="66"/>
      <c r="I20" s="205"/>
      <c r="J20" s="66"/>
      <c r="K20" s="205"/>
      <c r="L20" s="165"/>
      <c r="M20" s="257"/>
      <c r="N20" s="67"/>
      <c r="O20" s="205"/>
      <c r="P20" s="66"/>
    </row>
    <row r="21" s="258" customFormat="true" ht="20.1" hidden="false" customHeight="true" outlineLevel="0" collapsed="false">
      <c r="B21" s="269" t="s">
        <v>307</v>
      </c>
      <c r="C21" s="205" t="n">
        <v>12916</v>
      </c>
      <c r="D21" s="66" t="n">
        <f aca="false">C21/$C$29*100</f>
        <v>11.459701174717</v>
      </c>
      <c r="E21" s="205" t="n">
        <v>1121</v>
      </c>
      <c r="F21" s="66" t="n">
        <f aca="false">E21/$E$29*100</f>
        <v>12.458324072016</v>
      </c>
      <c r="G21" s="205" t="n">
        <v>3416</v>
      </c>
      <c r="H21" s="66" t="n">
        <f aca="false">G21/$G$29*100</f>
        <v>12.369640787949</v>
      </c>
      <c r="I21" s="205" t="n">
        <v>3804</v>
      </c>
      <c r="J21" s="66" t="n">
        <f aca="false">I21/$I$29*100</f>
        <v>11.4237664794739</v>
      </c>
      <c r="K21" s="205" t="n">
        <v>2940</v>
      </c>
      <c r="L21" s="165" t="n">
        <f aca="false">K21/$K$29*100</f>
        <v>10.352841749419</v>
      </c>
      <c r="M21" s="257" t="n">
        <v>1262</v>
      </c>
      <c r="N21" s="67" t="n">
        <f aca="false">M21/M$29*100</f>
        <v>10.8643250688705</v>
      </c>
      <c r="O21" s="205" t="n">
        <v>370</v>
      </c>
      <c r="P21" s="66" t="n">
        <f aca="false">O21/$O$29*100</f>
        <v>13.3477633477633</v>
      </c>
    </row>
    <row r="22" customFormat="false" ht="15" hidden="false" customHeight="false" outlineLevel="0" collapsed="false">
      <c r="B22" s="266"/>
      <c r="C22" s="253"/>
      <c r="D22" s="254"/>
      <c r="E22" s="253"/>
      <c r="F22" s="254"/>
      <c r="G22" s="253"/>
      <c r="H22" s="254"/>
      <c r="I22" s="253"/>
      <c r="J22" s="254"/>
      <c r="K22" s="253"/>
      <c r="L22" s="255"/>
      <c r="M22" s="256"/>
      <c r="N22" s="254"/>
      <c r="O22" s="253"/>
      <c r="P22" s="254"/>
    </row>
    <row r="23" customFormat="false" ht="20.1" hidden="false" customHeight="true" outlineLevel="0" collapsed="false">
      <c r="B23" s="267" t="s">
        <v>287</v>
      </c>
      <c r="C23" s="205"/>
      <c r="D23" s="66"/>
      <c r="E23" s="205"/>
      <c r="F23" s="155"/>
      <c r="G23" s="205"/>
      <c r="H23" s="66"/>
      <c r="I23" s="259"/>
      <c r="J23" s="155"/>
      <c r="K23" s="259"/>
      <c r="L23" s="260"/>
      <c r="M23" s="260"/>
      <c r="N23" s="155"/>
      <c r="O23" s="205"/>
      <c r="P23" s="155"/>
    </row>
    <row r="24" customFormat="false" ht="20.1" hidden="false" customHeight="true" outlineLevel="0" collapsed="false">
      <c r="B24" s="269" t="s">
        <v>288</v>
      </c>
      <c r="C24" s="205" t="n">
        <v>451</v>
      </c>
      <c r="D24" s="66" t="n">
        <f aca="false">C24/$C$29*100</f>
        <v>0.40014905774213</v>
      </c>
      <c r="E24" s="205" t="n">
        <v>20</v>
      </c>
      <c r="F24" s="66" t="n">
        <f aca="false">E24/$E$29*100</f>
        <v>0.222271615914648</v>
      </c>
      <c r="G24" s="205" t="n">
        <v>96</v>
      </c>
      <c r="H24" s="66" t="n">
        <f aca="false">G24/$G$29*100</f>
        <v>0.347624565469293</v>
      </c>
      <c r="I24" s="209" t="n">
        <v>119</v>
      </c>
      <c r="J24" s="66" t="n">
        <f aca="false">I24/$I$29*100</f>
        <v>0.357368089131806</v>
      </c>
      <c r="K24" s="205" t="n">
        <v>132</v>
      </c>
      <c r="L24" s="165" t="n">
        <f aca="false">K24/$K$29*100</f>
        <v>0.464821466300444</v>
      </c>
      <c r="M24" s="257" t="n">
        <v>68</v>
      </c>
      <c r="N24" s="67" t="n">
        <f aca="false">M24/M$29*100</f>
        <v>0.585399449035813</v>
      </c>
      <c r="O24" s="205" t="n">
        <v>16</v>
      </c>
      <c r="P24" s="66" t="n">
        <f aca="false">O24/$O$29*100</f>
        <v>0.577200577200577</v>
      </c>
    </row>
    <row r="25" customFormat="false" ht="20.1" hidden="false" customHeight="true" outlineLevel="0" collapsed="false">
      <c r="B25" s="269" t="s">
        <v>289</v>
      </c>
      <c r="C25" s="205" t="n">
        <v>547</v>
      </c>
      <c r="D25" s="66" t="n">
        <f aca="false">C25/$C$29*100</f>
        <v>0.485324910387905</v>
      </c>
      <c r="E25" s="205" t="n">
        <v>48</v>
      </c>
      <c r="F25" s="66" t="n">
        <f aca="false">E25/$E$29*100</f>
        <v>0.533451878195155</v>
      </c>
      <c r="G25" s="205" t="n">
        <v>92</v>
      </c>
      <c r="H25" s="66" t="n">
        <f aca="false">G25/$G$29*100</f>
        <v>0.333140208574739</v>
      </c>
      <c r="I25" s="205" t="n">
        <v>150</v>
      </c>
      <c r="J25" s="66" t="n">
        <f aca="false">I25/$I$29*100</f>
        <v>0.450463977897234</v>
      </c>
      <c r="K25" s="205" t="n">
        <v>155</v>
      </c>
      <c r="L25" s="165" t="n">
        <f aca="false">K25/$K$29*100</f>
        <v>0.545813085428551</v>
      </c>
      <c r="M25" s="257" t="n">
        <v>87</v>
      </c>
      <c r="N25" s="67" t="n">
        <f aca="false">M25/M$29*100</f>
        <v>0.74896694214876</v>
      </c>
      <c r="O25" s="205" t="n">
        <v>15</v>
      </c>
      <c r="P25" s="66" t="n">
        <f aca="false">O25/$O$29*100</f>
        <v>0.541125541125541</v>
      </c>
    </row>
    <row r="26" customFormat="false" ht="20.1" hidden="false" customHeight="true" outlineLevel="0" collapsed="false">
      <c r="B26" s="164" t="s">
        <v>290</v>
      </c>
      <c r="C26" s="205" t="n">
        <v>185</v>
      </c>
      <c r="D26" s="66" t="n">
        <f aca="false">C26/$C$29*100</f>
        <v>0.164140966036129</v>
      </c>
      <c r="E26" s="205" t="n">
        <v>8</v>
      </c>
      <c r="F26" s="66" t="n">
        <f aca="false">E26/$E$29*100</f>
        <v>0.0889086463658591</v>
      </c>
      <c r="G26" s="205" t="n">
        <v>26</v>
      </c>
      <c r="H26" s="66" t="n">
        <f aca="false">G26/$G$29*100</f>
        <v>0.0941483198146002</v>
      </c>
      <c r="I26" s="205" t="n">
        <v>52</v>
      </c>
      <c r="J26" s="66" t="n">
        <f aca="false">I26/$I$29*100</f>
        <v>0.156160845671041</v>
      </c>
      <c r="K26" s="205" t="n">
        <v>57</v>
      </c>
      <c r="L26" s="165" t="n">
        <f aca="false">K26/$K$29*100</f>
        <v>0.200718360447919</v>
      </c>
      <c r="M26" s="257" t="n">
        <v>33</v>
      </c>
      <c r="N26" s="67" t="n">
        <f aca="false">M26/M$29*100</f>
        <v>0.284090909090909</v>
      </c>
      <c r="O26" s="205" t="n">
        <v>9</v>
      </c>
      <c r="P26" s="66" t="n">
        <f aca="false">O26/$O$29*100</f>
        <v>0.324675324675325</v>
      </c>
    </row>
    <row r="27" customFormat="false" ht="20.1" hidden="false" customHeight="true" outlineLevel="0" collapsed="false">
      <c r="B27" s="263" t="s">
        <v>291</v>
      </c>
      <c r="C27" s="205" t="n">
        <v>77</v>
      </c>
      <c r="D27" s="66" t="n">
        <f aca="false">C27/$C$29*100</f>
        <v>0.068318131809632</v>
      </c>
      <c r="E27" s="205" t="n">
        <v>5</v>
      </c>
      <c r="F27" s="67" t="s">
        <v>100</v>
      </c>
      <c r="G27" s="205" t="n">
        <v>6</v>
      </c>
      <c r="H27" s="66" t="n">
        <f aca="false">G27/$G$29*100</f>
        <v>0.0217265353418308</v>
      </c>
      <c r="I27" s="205" t="n">
        <v>19</v>
      </c>
      <c r="J27" s="66" t="n">
        <f aca="false">I27/$I$29*100</f>
        <v>0.0570587705336497</v>
      </c>
      <c r="K27" s="205" t="n">
        <v>23</v>
      </c>
      <c r="L27" s="165" t="n">
        <f aca="false">K27/$K$29*100</f>
        <v>0.0809916191281076</v>
      </c>
      <c r="M27" s="257" t="n">
        <v>16</v>
      </c>
      <c r="N27" s="67" t="n">
        <f aca="false">M27/M$29*100</f>
        <v>0.137741046831956</v>
      </c>
      <c r="O27" s="205" t="n">
        <v>8</v>
      </c>
      <c r="P27" s="66" t="n">
        <f aca="false">O27/$O$29*100</f>
        <v>0.288600288600289</v>
      </c>
    </row>
    <row r="28" customFormat="false" ht="20.1" hidden="false" customHeight="true" outlineLevel="0" collapsed="false">
      <c r="B28" s="263" t="s">
        <v>292</v>
      </c>
      <c r="C28" s="205" t="n">
        <v>108</v>
      </c>
      <c r="D28" s="66" t="n">
        <f aca="false">C28/$C$29*100</f>
        <v>0.0958228342264968</v>
      </c>
      <c r="E28" s="205" t="n">
        <v>3</v>
      </c>
      <c r="F28" s="67" t="s">
        <v>100</v>
      </c>
      <c r="G28" s="205" t="n">
        <v>20</v>
      </c>
      <c r="H28" s="66" t="n">
        <f aca="false">G28/$G$29*100</f>
        <v>0.0724217844727694</v>
      </c>
      <c r="I28" s="205" t="n">
        <v>33</v>
      </c>
      <c r="J28" s="66" t="n">
        <f aca="false">I28/$I$29*100</f>
        <v>0.0991020751373915</v>
      </c>
      <c r="K28" s="205" t="n">
        <v>34</v>
      </c>
      <c r="L28" s="165" t="n">
        <f aca="false">K28/$K$29*100</f>
        <v>0.119726741319811</v>
      </c>
      <c r="M28" s="257" t="n">
        <v>17</v>
      </c>
      <c r="N28" s="67" t="n">
        <f aca="false">M28/M$29*100</f>
        <v>0.146349862258953</v>
      </c>
      <c r="O28" s="205" t="n">
        <v>1</v>
      </c>
      <c r="P28" s="67" t="s">
        <v>100</v>
      </c>
    </row>
    <row r="29" s="258" customFormat="true" ht="20.1" hidden="false" customHeight="true" outlineLevel="0" collapsed="false">
      <c r="B29" s="74" t="s">
        <v>197</v>
      </c>
      <c r="C29" s="212" t="n">
        <v>112708</v>
      </c>
      <c r="D29" s="76" t="n">
        <f aca="false">C29/$C$29*100</f>
        <v>100</v>
      </c>
      <c r="E29" s="212" t="n">
        <v>8998</v>
      </c>
      <c r="F29" s="76" t="n">
        <f aca="false">E29/$E$29*100</f>
        <v>100</v>
      </c>
      <c r="G29" s="212" t="n">
        <v>27616</v>
      </c>
      <c r="H29" s="76" t="n">
        <f aca="false">G29/$G$29*100</f>
        <v>100</v>
      </c>
      <c r="I29" s="212" t="n">
        <v>33299</v>
      </c>
      <c r="J29" s="76" t="n">
        <f aca="false">I29/$I$29*100</f>
        <v>100</v>
      </c>
      <c r="K29" s="212" t="n">
        <v>28398</v>
      </c>
      <c r="L29" s="79" t="n">
        <f aca="false">K29/$K$29*100</f>
        <v>100</v>
      </c>
      <c r="M29" s="270" t="n">
        <v>11616</v>
      </c>
      <c r="N29" s="76" t="n">
        <f aca="false">M29/M29*100</f>
        <v>100</v>
      </c>
      <c r="O29" s="212" t="n">
        <v>2772</v>
      </c>
      <c r="P29" s="76" t="n">
        <f aca="false">O29/$O$29*100</f>
        <v>100</v>
      </c>
    </row>
    <row r="30" s="258" customFormat="true" ht="20.1" hidden="false" customHeight="true" outlineLevel="0" collapsed="false">
      <c r="B30" s="20"/>
      <c r="C30" s="235"/>
      <c r="D30" s="236"/>
      <c r="E30" s="235"/>
      <c r="F30" s="236"/>
      <c r="G30" s="235"/>
      <c r="H30" s="236"/>
      <c r="I30" s="235"/>
      <c r="J30" s="236"/>
      <c r="K30" s="235"/>
      <c r="L30" s="236"/>
      <c r="M30" s="235"/>
      <c r="N30" s="236"/>
      <c r="O30" s="235"/>
      <c r="P30" s="236"/>
    </row>
    <row r="31" customFormat="false" ht="26.25" hidden="false" customHeight="true" outlineLevel="0" collapsed="false">
      <c r="B31" s="238" t="s">
        <v>308</v>
      </c>
      <c r="C31" s="238"/>
      <c r="D31" s="238"/>
      <c r="E31" s="238"/>
      <c r="F31" s="238"/>
      <c r="G31" s="238"/>
      <c r="H31" s="238"/>
      <c r="I31" s="238"/>
      <c r="J31" s="238"/>
      <c r="K31" s="238"/>
      <c r="L31" s="238"/>
      <c r="M31" s="238"/>
      <c r="N31" s="238"/>
      <c r="O31" s="238"/>
      <c r="P31" s="238"/>
    </row>
    <row r="32" customFormat="false" ht="20.1" hidden="false" customHeight="true" outlineLevel="0" collapsed="false">
      <c r="B32" s="271" t="s">
        <v>77</v>
      </c>
      <c r="C32" s="271"/>
      <c r="D32" s="271"/>
      <c r="E32" s="271"/>
      <c r="F32" s="271"/>
      <c r="G32" s="271"/>
      <c r="H32" s="271"/>
      <c r="I32" s="271"/>
      <c r="J32" s="271"/>
      <c r="K32" s="271"/>
      <c r="L32" s="271"/>
      <c r="M32" s="271"/>
      <c r="N32" s="271"/>
      <c r="O32" s="271"/>
      <c r="P32" s="271"/>
    </row>
  </sheetData>
  <mergeCells count="15">
    <mergeCell ref="B2:P2"/>
    <mergeCell ref="B3:P3"/>
    <mergeCell ref="B4:P4"/>
    <mergeCell ref="B5:P5"/>
    <mergeCell ref="B6:B8"/>
    <mergeCell ref="C6:P6"/>
    <mergeCell ref="C7:D7"/>
    <mergeCell ref="E7:F7"/>
    <mergeCell ref="G7:H7"/>
    <mergeCell ref="I7:J7"/>
    <mergeCell ref="K7:L7"/>
    <mergeCell ref="M7:N7"/>
    <mergeCell ref="O7:P7"/>
    <mergeCell ref="B31:P31"/>
    <mergeCell ref="B32:P3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6" width="4.99"/>
    <col collapsed="false" customWidth="true" hidden="false" outlineLevel="0" max="2" min="2" style="16" width="40.33"/>
    <col collapsed="false" customWidth="true" hidden="false" outlineLevel="0" max="3" min="3" style="16" width="11.16"/>
    <col collapsed="false" customWidth="true" hidden="false" outlineLevel="0" max="4" min="4" style="16" width="8.32"/>
    <col collapsed="false" customWidth="true" hidden="false" outlineLevel="0" max="5" min="5" style="16" width="11.16"/>
    <col collapsed="false" customWidth="true" hidden="false" outlineLevel="0" max="6" min="6" style="16" width="8.82"/>
    <col collapsed="false" customWidth="true" hidden="false" outlineLevel="0" max="7" min="7" style="16" width="10.66"/>
    <col collapsed="false" customWidth="true" hidden="false" outlineLevel="0" max="8" min="8" style="16" width="8.16"/>
    <col collapsed="false" customWidth="true" hidden="false" outlineLevel="0" max="9" min="9" style="16" width="10.66"/>
    <col collapsed="false" customWidth="true" hidden="false" outlineLevel="0" max="10" min="10" style="16" width="7.82"/>
    <col collapsed="false" customWidth="true" hidden="false" outlineLevel="0" max="11" min="11" style="16" width="10.66"/>
    <col collapsed="false" customWidth="true" hidden="false" outlineLevel="0" max="12" min="12" style="16" width="8.16"/>
    <col collapsed="false" customWidth="true" hidden="false" outlineLevel="0" max="13" min="13" style="16" width="10.66"/>
    <col collapsed="false" customWidth="true" hidden="false" outlineLevel="0" max="14" min="14" style="16" width="8.16"/>
    <col collapsed="false" customWidth="true" hidden="false" outlineLevel="0" max="15" min="15" style="16" width="10.66"/>
    <col collapsed="false" customWidth="true" hidden="false" outlineLevel="0" max="16" min="16" style="16" width="8.82"/>
    <col collapsed="false" customWidth="false" hidden="false" outlineLevel="0" max="257" min="17" style="16" width="9.32"/>
  </cols>
  <sheetData>
    <row r="1" customFormat="false" ht="15.75" hidden="false" customHeight="false" outlineLevel="0" collapsed="false">
      <c r="A1" s="18"/>
    </row>
    <row r="2" customFormat="false" ht="15" hidden="false" customHeight="false" outlineLevel="0" collapsed="false">
      <c r="B2" s="35" t="s">
        <v>309</v>
      </c>
      <c r="C2" s="35"/>
      <c r="D2" s="35"/>
      <c r="E2" s="35"/>
      <c r="F2" s="35"/>
      <c r="G2" s="35"/>
      <c r="H2" s="35"/>
      <c r="I2" s="35"/>
      <c r="J2" s="35"/>
      <c r="K2" s="35"/>
      <c r="L2" s="35"/>
      <c r="M2" s="35"/>
      <c r="N2" s="35"/>
      <c r="O2" s="35"/>
      <c r="P2" s="35"/>
    </row>
    <row r="3" customFormat="false" ht="15.75" hidden="false" customHeight="false" outlineLevel="0" collapsed="false">
      <c r="B3" s="36" t="s">
        <v>310</v>
      </c>
      <c r="C3" s="36"/>
      <c r="D3" s="36"/>
      <c r="E3" s="36"/>
      <c r="F3" s="36"/>
      <c r="G3" s="36"/>
      <c r="H3" s="36"/>
      <c r="I3" s="36"/>
      <c r="J3" s="36"/>
      <c r="K3" s="36"/>
      <c r="L3" s="36"/>
      <c r="M3" s="36"/>
      <c r="N3" s="36"/>
      <c r="O3" s="36"/>
      <c r="P3" s="36"/>
    </row>
    <row r="4" customFormat="false" ht="15" hidden="false" customHeight="false" outlineLevel="0" collapsed="false">
      <c r="B4" s="35" t="s">
        <v>6</v>
      </c>
      <c r="C4" s="35"/>
      <c r="D4" s="35"/>
      <c r="E4" s="35"/>
      <c r="F4" s="35"/>
      <c r="G4" s="35"/>
      <c r="H4" s="35"/>
      <c r="I4" s="35"/>
      <c r="J4" s="35"/>
      <c r="K4" s="35"/>
      <c r="L4" s="35"/>
      <c r="M4" s="35"/>
      <c r="N4" s="35"/>
      <c r="O4" s="35"/>
      <c r="P4" s="35"/>
    </row>
    <row r="5" customFormat="false" ht="15" hidden="false" customHeight="true" outlineLevel="0" collapsed="false">
      <c r="B5" s="59" t="s">
        <v>277</v>
      </c>
      <c r="C5" s="39" t="s">
        <v>50</v>
      </c>
      <c r="D5" s="39"/>
      <c r="E5" s="39"/>
      <c r="F5" s="39"/>
      <c r="G5" s="39"/>
      <c r="H5" s="39"/>
      <c r="I5" s="39"/>
      <c r="J5" s="39"/>
      <c r="K5" s="39"/>
      <c r="L5" s="39"/>
      <c r="M5" s="39"/>
      <c r="N5" s="39"/>
      <c r="O5" s="39"/>
      <c r="P5" s="39"/>
    </row>
    <row r="6" customFormat="false" ht="15" hidden="false" customHeight="false" outlineLevel="0" collapsed="false">
      <c r="B6" s="59"/>
      <c r="C6" s="40" t="s">
        <v>213</v>
      </c>
      <c r="D6" s="40"/>
      <c r="E6" s="41" t="s">
        <v>214</v>
      </c>
      <c r="F6" s="41"/>
      <c r="G6" s="41" t="s">
        <v>215</v>
      </c>
      <c r="H6" s="41"/>
      <c r="I6" s="41" t="s">
        <v>216</v>
      </c>
      <c r="J6" s="41"/>
      <c r="K6" s="41" t="s">
        <v>217</v>
      </c>
      <c r="L6" s="41"/>
      <c r="M6" s="133" t="s">
        <v>218</v>
      </c>
      <c r="N6" s="133"/>
      <c r="O6" s="41" t="s">
        <v>219</v>
      </c>
      <c r="P6" s="41"/>
    </row>
    <row r="7" customFormat="false" ht="15" hidden="false" customHeight="false" outlineLevel="0" collapsed="false">
      <c r="B7" s="59"/>
      <c r="C7" s="63" t="s">
        <v>81</v>
      </c>
      <c r="D7" s="63" t="s">
        <v>97</v>
      </c>
      <c r="E7" s="63" t="s">
        <v>81</v>
      </c>
      <c r="F7" s="63" t="s">
        <v>97</v>
      </c>
      <c r="G7" s="63" t="s">
        <v>81</v>
      </c>
      <c r="H7" s="63" t="s">
        <v>97</v>
      </c>
      <c r="I7" s="63" t="s">
        <v>81</v>
      </c>
      <c r="J7" s="63" t="s">
        <v>97</v>
      </c>
      <c r="K7" s="63" t="s">
        <v>81</v>
      </c>
      <c r="L7" s="40" t="s">
        <v>97</v>
      </c>
      <c r="M7" s="40" t="s">
        <v>81</v>
      </c>
      <c r="N7" s="63" t="s">
        <v>97</v>
      </c>
      <c r="O7" s="63" t="s">
        <v>81</v>
      </c>
      <c r="P7" s="63" t="s">
        <v>97</v>
      </c>
    </row>
    <row r="8" customFormat="false" ht="15" hidden="false" customHeight="false" outlineLevel="0" collapsed="false">
      <c r="B8" s="275"/>
      <c r="C8" s="253"/>
      <c r="D8" s="254"/>
      <c r="E8" s="253"/>
      <c r="F8" s="254"/>
      <c r="G8" s="253"/>
      <c r="H8" s="254"/>
      <c r="I8" s="253"/>
      <c r="J8" s="254"/>
      <c r="K8" s="253"/>
      <c r="L8" s="255"/>
      <c r="M8" s="256"/>
      <c r="N8" s="254"/>
      <c r="O8" s="253"/>
      <c r="P8" s="254"/>
    </row>
    <row r="9" customFormat="false" ht="15" hidden="false" customHeight="false" outlineLevel="0" collapsed="false">
      <c r="B9" s="275" t="s">
        <v>311</v>
      </c>
      <c r="C9" s="193" t="n">
        <v>183</v>
      </c>
      <c r="D9" s="66" t="n">
        <f aca="false">C9/$C$25*100</f>
        <v>0.162366469106008</v>
      </c>
      <c r="E9" s="193" t="n">
        <v>17</v>
      </c>
      <c r="F9" s="66" t="n">
        <f aca="false">E9/$E$25*100</f>
        <v>0.188930873527451</v>
      </c>
      <c r="G9" s="193" t="n">
        <v>50</v>
      </c>
      <c r="H9" s="66" t="n">
        <f aca="false">G9/$G$25*100</f>
        <v>0.181054461181924</v>
      </c>
      <c r="I9" s="193" t="n">
        <v>50</v>
      </c>
      <c r="J9" s="66" t="n">
        <f aca="false">I9/$I$25*100</f>
        <v>0.150154659299078</v>
      </c>
      <c r="K9" s="205" t="n">
        <v>44</v>
      </c>
      <c r="L9" s="165" t="n">
        <f aca="false">K9/$K$25*100</f>
        <v>0.154940488766815</v>
      </c>
      <c r="M9" s="257" t="n">
        <v>18</v>
      </c>
      <c r="N9" s="67" t="n">
        <f aca="false">M9/M$25*100</f>
        <v>0.15495867768595</v>
      </c>
      <c r="O9" s="205" t="n">
        <v>4</v>
      </c>
      <c r="P9" s="67" t="s">
        <v>100</v>
      </c>
    </row>
    <row r="10" customFormat="false" ht="30" hidden="false" customHeight="false" outlineLevel="0" collapsed="false">
      <c r="B10" s="216" t="s">
        <v>312</v>
      </c>
      <c r="C10" s="193" t="n">
        <v>532</v>
      </c>
      <c r="D10" s="189" t="n">
        <f aca="false">C10/$C$25*100</f>
        <v>0.472016183412003</v>
      </c>
      <c r="E10" s="193" t="n">
        <v>46</v>
      </c>
      <c r="F10" s="189" t="n">
        <f aca="false">E10/$E$25*100</f>
        <v>0.51122471660369</v>
      </c>
      <c r="G10" s="193" t="n">
        <v>130</v>
      </c>
      <c r="H10" s="189" t="n">
        <f aca="false">G10/$G$25*100</f>
        <v>0.470741599073001</v>
      </c>
      <c r="I10" s="193" t="n">
        <v>161</v>
      </c>
      <c r="J10" s="189" t="n">
        <f aca="false">I10/$I$25*100</f>
        <v>0.483498002943031</v>
      </c>
      <c r="K10" s="193" t="n">
        <v>126</v>
      </c>
      <c r="L10" s="190" t="n">
        <f aca="false">K10/$K$25*100</f>
        <v>0.443693217832242</v>
      </c>
      <c r="M10" s="276" t="n">
        <v>60</v>
      </c>
      <c r="N10" s="277" t="n">
        <f aca="false">M10/M$25*100</f>
        <v>0.516528925619835</v>
      </c>
      <c r="O10" s="193" t="n">
        <v>9</v>
      </c>
      <c r="P10" s="189" t="n">
        <f aca="false">O10/$O$25*100</f>
        <v>0.324675324675325</v>
      </c>
    </row>
    <row r="11" customFormat="false" ht="15" hidden="false" customHeight="false" outlineLevel="0" collapsed="false">
      <c r="B11" s="275"/>
      <c r="C11" s="193"/>
      <c r="D11" s="66"/>
      <c r="E11" s="193"/>
      <c r="F11" s="66"/>
      <c r="G11" s="193"/>
      <c r="H11" s="66"/>
      <c r="I11" s="193"/>
      <c r="J11" s="66"/>
      <c r="K11" s="205"/>
      <c r="L11" s="165"/>
      <c r="M11" s="257"/>
      <c r="N11" s="67"/>
      <c r="O11" s="205"/>
      <c r="P11" s="66"/>
    </row>
    <row r="12" customFormat="false" ht="15" hidden="false" customHeight="false" outlineLevel="0" collapsed="false">
      <c r="B12" s="228" t="s">
        <v>278</v>
      </c>
      <c r="C12" s="253"/>
      <c r="D12" s="254"/>
      <c r="E12" s="253"/>
      <c r="F12" s="254"/>
      <c r="G12" s="253"/>
      <c r="H12" s="254"/>
      <c r="I12" s="253"/>
      <c r="J12" s="254"/>
      <c r="K12" s="253"/>
      <c r="L12" s="255"/>
      <c r="M12" s="256"/>
      <c r="N12" s="254"/>
      <c r="O12" s="253"/>
      <c r="P12" s="254"/>
    </row>
    <row r="13" customFormat="false" ht="15" hidden="false" customHeight="false" outlineLevel="0" collapsed="false">
      <c r="B13" s="230" t="s">
        <v>279</v>
      </c>
      <c r="C13" s="193" t="n">
        <v>105978</v>
      </c>
      <c r="D13" s="66" t="n">
        <f aca="false">C13/$C$25*100</f>
        <v>94.0288178301451</v>
      </c>
      <c r="E13" s="193" t="n">
        <v>8606</v>
      </c>
      <c r="F13" s="66" t="n">
        <f aca="false">E13/$E$25*100</f>
        <v>95.6434763280729</v>
      </c>
      <c r="G13" s="193" t="n">
        <v>26226</v>
      </c>
      <c r="H13" s="66" t="n">
        <f aca="false">G13/$G$25*100</f>
        <v>94.9666859791425</v>
      </c>
      <c r="I13" s="193" t="n">
        <v>31385</v>
      </c>
      <c r="J13" s="66" t="n">
        <f aca="false">I13/$I$25*100</f>
        <v>94.2520796420313</v>
      </c>
      <c r="K13" s="205" t="n">
        <v>26538</v>
      </c>
      <c r="L13" s="165" t="n">
        <f aca="false">K13/$K$25*100</f>
        <v>93.4502429748574</v>
      </c>
      <c r="M13" s="257" t="n">
        <v>10721</v>
      </c>
      <c r="N13" s="67" t="n">
        <f aca="false">M13/M$25*100</f>
        <v>92.2951101928375</v>
      </c>
      <c r="O13" s="205" t="n">
        <v>2494</v>
      </c>
      <c r="P13" s="66" t="n">
        <f aca="false">O13/$O$25*100</f>
        <v>89.97113997114</v>
      </c>
    </row>
    <row r="14" customFormat="false" ht="15" hidden="false" customHeight="false" outlineLevel="0" collapsed="false">
      <c r="B14" s="230" t="s">
        <v>280</v>
      </c>
      <c r="C14" s="193" t="n">
        <v>4392</v>
      </c>
      <c r="D14" s="66" t="n">
        <f aca="false">C14/$C$25*100</f>
        <v>3.8967952585442</v>
      </c>
      <c r="E14" s="193" t="n">
        <v>227</v>
      </c>
      <c r="F14" s="66" t="n">
        <f aca="false">E14/$E$25*100</f>
        <v>2.52278284063125</v>
      </c>
      <c r="G14" s="193" t="n">
        <v>824</v>
      </c>
      <c r="H14" s="66" t="n">
        <f aca="false">G14/$G$25*100</f>
        <v>2.9837775202781</v>
      </c>
      <c r="I14" s="193" t="n">
        <v>1238</v>
      </c>
      <c r="J14" s="66" t="n">
        <f aca="false">I14/$I$25*100</f>
        <v>3.71782936424517</v>
      </c>
      <c r="K14" s="205" t="n">
        <v>1284</v>
      </c>
      <c r="L14" s="165" t="n">
        <f aca="false">K14/$K$25*100</f>
        <v>4.52144517219523</v>
      </c>
      <c r="M14" s="257" t="n">
        <v>630</v>
      </c>
      <c r="N14" s="67" t="n">
        <f aca="false">M14/M$25*100</f>
        <v>5.42355371900826</v>
      </c>
      <c r="O14" s="205" t="n">
        <v>189</v>
      </c>
      <c r="P14" s="66" t="n">
        <f aca="false">O14/$O$25*100</f>
        <v>6.81818181818182</v>
      </c>
    </row>
    <row r="15" customFormat="false" ht="15" hidden="false" customHeight="false" outlineLevel="0" collapsed="false">
      <c r="B15" s="230" t="s">
        <v>281</v>
      </c>
      <c r="C15" s="193" t="n">
        <v>1894</v>
      </c>
      <c r="D15" s="66" t="n">
        <f aca="false">C15/$C$25*100</f>
        <v>1.68044859282393</v>
      </c>
      <c r="E15" s="193" t="n">
        <v>145</v>
      </c>
      <c r="F15" s="66" t="n">
        <f aca="false">E15/$E$25*100</f>
        <v>1.6114692153812</v>
      </c>
      <c r="G15" s="193" t="n">
        <v>459</v>
      </c>
      <c r="H15" s="66" t="n">
        <f aca="false">G15/$G$25*100</f>
        <v>1.66207995365006</v>
      </c>
      <c r="I15" s="193" t="n">
        <v>546</v>
      </c>
      <c r="J15" s="66" t="n">
        <f aca="false">I15/$I$25*100</f>
        <v>1.63968887954593</v>
      </c>
      <c r="K15" s="205" t="n">
        <v>460</v>
      </c>
      <c r="L15" s="165" t="n">
        <f aca="false">K15/$K$25*100</f>
        <v>1.61983238256215</v>
      </c>
      <c r="M15" s="257" t="n">
        <v>215</v>
      </c>
      <c r="N15" s="67" t="n">
        <f aca="false">M15/M$25*100</f>
        <v>1.85089531680441</v>
      </c>
      <c r="O15" s="205" t="n">
        <v>68</v>
      </c>
      <c r="P15" s="66" t="n">
        <f aca="false">O15/$O$25*100</f>
        <v>2.45310245310245</v>
      </c>
    </row>
    <row r="16" customFormat="false" ht="15" hidden="false" customHeight="false" outlineLevel="0" collapsed="false">
      <c r="B16" s="266"/>
      <c r="C16" s="253"/>
      <c r="D16" s="254"/>
      <c r="E16" s="253"/>
      <c r="F16" s="254"/>
      <c r="G16" s="253"/>
      <c r="H16" s="254"/>
      <c r="I16" s="253"/>
      <c r="J16" s="254"/>
      <c r="K16" s="253"/>
      <c r="L16" s="255"/>
      <c r="M16" s="256"/>
      <c r="N16" s="254"/>
      <c r="O16" s="253"/>
      <c r="P16" s="254"/>
    </row>
    <row r="17" s="258" customFormat="true" ht="20.1" hidden="false" customHeight="true" outlineLevel="0" collapsed="false">
      <c r="B17" s="278" t="s">
        <v>306</v>
      </c>
      <c r="C17" s="205"/>
      <c r="D17" s="66"/>
      <c r="E17" s="205"/>
      <c r="F17" s="155"/>
      <c r="G17" s="205"/>
      <c r="H17" s="66"/>
      <c r="I17" s="259"/>
      <c r="J17" s="155"/>
      <c r="K17" s="259"/>
      <c r="L17" s="260"/>
      <c r="M17" s="261"/>
      <c r="N17" s="156"/>
      <c r="O17" s="205"/>
      <c r="P17" s="155"/>
    </row>
    <row r="18" s="258" customFormat="true" ht="20.1" hidden="false" customHeight="true" outlineLevel="0" collapsed="false">
      <c r="B18" s="263" t="s">
        <v>283</v>
      </c>
      <c r="C18" s="205" t="n">
        <v>72507</v>
      </c>
      <c r="D18" s="66" t="n">
        <f aca="false">C18/$C$25*100</f>
        <v>64.3317244561167</v>
      </c>
      <c r="E18" s="205" t="n">
        <v>6656</v>
      </c>
      <c r="F18" s="66" t="n">
        <f aca="false">E18/$E$25*100</f>
        <v>73.9719937763948</v>
      </c>
      <c r="G18" s="205" t="n">
        <v>18948</v>
      </c>
      <c r="H18" s="66" t="n">
        <f aca="false">G18/$G$25*100</f>
        <v>68.6123986095017</v>
      </c>
      <c r="I18" s="205" t="n">
        <v>21630</v>
      </c>
      <c r="J18" s="66" t="n">
        <f aca="false">I18/$I$25*100</f>
        <v>64.9569056127812</v>
      </c>
      <c r="K18" s="205" t="n">
        <v>17381</v>
      </c>
      <c r="L18" s="165" t="n">
        <f aca="false">K18/$K$25*100</f>
        <v>61.2050144376365</v>
      </c>
      <c r="M18" s="257" t="n">
        <v>6524</v>
      </c>
      <c r="N18" s="67" t="n">
        <f aca="false">M18/M$25*100</f>
        <v>56.16391184573</v>
      </c>
      <c r="O18" s="205" t="n">
        <v>1363</v>
      </c>
      <c r="P18" s="66" t="n">
        <f aca="false">O18/$O$25*100</f>
        <v>49.1702741702742</v>
      </c>
    </row>
    <row r="19" s="258" customFormat="true" ht="20.1" hidden="false" customHeight="true" outlineLevel="0" collapsed="false">
      <c r="B19" s="264" t="s">
        <v>284</v>
      </c>
      <c r="C19" s="205" t="n">
        <v>689</v>
      </c>
      <c r="D19" s="66" t="n">
        <f aca="false">C19/$C$25*100</f>
        <v>0.611314192426447</v>
      </c>
      <c r="E19" s="205" t="n">
        <v>59</v>
      </c>
      <c r="F19" s="66" t="n">
        <f aca="false">E19/$E$25*100</f>
        <v>0.655701266948211</v>
      </c>
      <c r="G19" s="205" t="n">
        <v>144</v>
      </c>
      <c r="H19" s="66" t="n">
        <f aca="false">G19/$G$25*100</f>
        <v>0.52143684820394</v>
      </c>
      <c r="I19" s="205" t="n">
        <v>209</v>
      </c>
      <c r="J19" s="66" t="n">
        <f aca="false">I19/$I$25*100</f>
        <v>0.627646475870146</v>
      </c>
      <c r="K19" s="205" t="n">
        <v>197</v>
      </c>
      <c r="L19" s="165" t="n">
        <f aca="false">K19/$K$25*100</f>
        <v>0.693710824705965</v>
      </c>
      <c r="M19" s="265" t="n">
        <v>67</v>
      </c>
      <c r="N19" s="67" t="n">
        <f aca="false">M19/M$25*100</f>
        <v>0.576790633608815</v>
      </c>
      <c r="O19" s="205" t="n">
        <v>13</v>
      </c>
      <c r="P19" s="66" t="n">
        <f aca="false">O19/$O$25*100</f>
        <v>0.468975468975469</v>
      </c>
    </row>
    <row r="20" s="258" customFormat="true" ht="20.1" hidden="false" customHeight="true" outlineLevel="0" collapsed="false">
      <c r="B20" s="264" t="s">
        <v>285</v>
      </c>
      <c r="C20" s="205" t="n">
        <v>2780</v>
      </c>
      <c r="D20" s="66" t="n">
        <f aca="false">C20/$C$25*100</f>
        <v>2.46655073286723</v>
      </c>
      <c r="E20" s="205" t="n">
        <v>292</v>
      </c>
      <c r="F20" s="66" t="n">
        <f aca="false">E20/$E$25*100</f>
        <v>3.24516559235386</v>
      </c>
      <c r="G20" s="205" t="n">
        <v>717</v>
      </c>
      <c r="H20" s="66" t="n">
        <f aca="false">G20/$G$25*100</f>
        <v>2.59632097334878</v>
      </c>
      <c r="I20" s="205" t="n">
        <v>856</v>
      </c>
      <c r="J20" s="66" t="n">
        <f aca="false">I20/$I$25*100</f>
        <v>2.57064776720022</v>
      </c>
      <c r="K20" s="205" t="n">
        <v>615</v>
      </c>
      <c r="L20" s="165" t="n">
        <f aca="false">K20/$K$25*100</f>
        <v>2.1656454679907</v>
      </c>
      <c r="M20" s="257" t="n">
        <v>248</v>
      </c>
      <c r="N20" s="67" t="n">
        <f aca="false">M20/M$25*100</f>
        <v>2.13498622589532</v>
      </c>
      <c r="O20" s="205" t="n">
        <v>52</v>
      </c>
      <c r="P20" s="66" t="n">
        <f aca="false">O20/$O$25*100</f>
        <v>1.87590187590188</v>
      </c>
    </row>
    <row r="21" s="258" customFormat="true" ht="20.1" hidden="false" customHeight="true" outlineLevel="0" collapsed="false">
      <c r="B21" s="263" t="s">
        <v>286</v>
      </c>
      <c r="C21" s="205" t="n">
        <v>36698</v>
      </c>
      <c r="D21" s="66" t="n">
        <f aca="false">C21/$C$25*100</f>
        <v>32.5602441707776</v>
      </c>
      <c r="E21" s="205" t="n">
        <v>1989</v>
      </c>
      <c r="F21" s="66" t="n">
        <f aca="false">E21/$E$25*100</f>
        <v>22.1049122027117</v>
      </c>
      <c r="G21" s="205" t="n">
        <v>7800</v>
      </c>
      <c r="H21" s="66" t="n">
        <f aca="false">G21/$G$25*100</f>
        <v>28.2444959443801</v>
      </c>
      <c r="I21" s="205" t="n">
        <v>10595</v>
      </c>
      <c r="J21" s="66" t="n">
        <f aca="false">I21/$I$25*100</f>
        <v>31.8177723054746</v>
      </c>
      <c r="K21" s="205" t="n">
        <v>10198</v>
      </c>
      <c r="L21" s="165" t="n">
        <f aca="false">K21/$K$25*100</f>
        <v>35.910979646454</v>
      </c>
      <c r="M21" s="257" t="n">
        <v>4772</v>
      </c>
      <c r="N21" s="67" t="n">
        <f aca="false">M21/M$25*100</f>
        <v>41.0812672176309</v>
      </c>
      <c r="O21" s="205" t="n">
        <v>1340</v>
      </c>
      <c r="P21" s="66" t="n">
        <f aca="false">O21/$O$25*100</f>
        <v>48.3405483405483</v>
      </c>
    </row>
    <row r="22" s="258" customFormat="true" ht="20.1" hidden="false" customHeight="true" outlineLevel="0" collapsed="false">
      <c r="B22" s="269"/>
      <c r="C22" s="205"/>
      <c r="D22" s="66"/>
      <c r="E22" s="205"/>
      <c r="F22" s="66"/>
      <c r="G22" s="205"/>
      <c r="H22" s="66"/>
      <c r="I22" s="205"/>
      <c r="J22" s="66"/>
      <c r="K22" s="205"/>
      <c r="L22" s="165"/>
      <c r="M22" s="257"/>
      <c r="N22" s="67"/>
      <c r="O22" s="205"/>
      <c r="P22" s="66"/>
    </row>
    <row r="23" s="258" customFormat="true" ht="20.1" hidden="false" customHeight="true" outlineLevel="0" collapsed="false">
      <c r="B23" s="269" t="s">
        <v>307</v>
      </c>
      <c r="C23" s="205" t="n">
        <v>12916</v>
      </c>
      <c r="D23" s="66" t="n">
        <f aca="false">C23/$C$25*100</f>
        <v>11.459701174717</v>
      </c>
      <c r="E23" s="205" t="n">
        <v>1121</v>
      </c>
      <c r="F23" s="66" t="n">
        <f aca="false">E23/$E$25*100</f>
        <v>12.458324072016</v>
      </c>
      <c r="G23" s="205" t="n">
        <v>3416</v>
      </c>
      <c r="H23" s="66" t="n">
        <f aca="false">G23/$G$25*100</f>
        <v>12.369640787949</v>
      </c>
      <c r="I23" s="205" t="n">
        <v>3804</v>
      </c>
      <c r="J23" s="66" t="n">
        <f aca="false">I23/$I$25*100</f>
        <v>11.4237664794739</v>
      </c>
      <c r="K23" s="205" t="n">
        <v>2940</v>
      </c>
      <c r="L23" s="165" t="n">
        <f aca="false">K23/$K$25*100</f>
        <v>10.352841749419</v>
      </c>
      <c r="M23" s="257" t="n">
        <v>1262</v>
      </c>
      <c r="N23" s="67" t="n">
        <f aca="false">M23/M$25*100</f>
        <v>10.8643250688705</v>
      </c>
      <c r="O23" s="205" t="n">
        <v>370</v>
      </c>
      <c r="P23" s="66" t="n">
        <f aca="false">O23/$O$25*100</f>
        <v>13.3477633477633</v>
      </c>
    </row>
    <row r="24" customFormat="false" ht="15" hidden="false" customHeight="false" outlineLevel="0" collapsed="false">
      <c r="B24" s="266"/>
      <c r="C24" s="253"/>
      <c r="D24" s="254"/>
      <c r="E24" s="253"/>
      <c r="F24" s="254"/>
      <c r="G24" s="253"/>
      <c r="H24" s="254"/>
      <c r="I24" s="253"/>
      <c r="J24" s="254"/>
      <c r="K24" s="253"/>
      <c r="L24" s="255"/>
      <c r="M24" s="256"/>
      <c r="N24" s="254"/>
      <c r="O24" s="253"/>
      <c r="P24" s="254"/>
    </row>
    <row r="25" s="258" customFormat="true" ht="20.1" hidden="false" customHeight="true" outlineLevel="0" collapsed="false">
      <c r="B25" s="74" t="s">
        <v>197</v>
      </c>
      <c r="C25" s="212" t="n">
        <v>112708</v>
      </c>
      <c r="D25" s="76" t="n">
        <f aca="false">C25/$C$25*100</f>
        <v>100</v>
      </c>
      <c r="E25" s="212" t="n">
        <v>8998</v>
      </c>
      <c r="F25" s="76" t="n">
        <f aca="false">E25/$E$25*100</f>
        <v>100</v>
      </c>
      <c r="G25" s="212" t="n">
        <v>27616</v>
      </c>
      <c r="H25" s="76" t="n">
        <f aca="false">G25/$G$25*100</f>
        <v>100</v>
      </c>
      <c r="I25" s="212" t="n">
        <v>33299</v>
      </c>
      <c r="J25" s="76" t="n">
        <f aca="false">I25/$I$25*100</f>
        <v>100</v>
      </c>
      <c r="K25" s="212" t="n">
        <v>28398</v>
      </c>
      <c r="L25" s="79" t="n">
        <f aca="false">K25/$K$25*100</f>
        <v>100</v>
      </c>
      <c r="M25" s="270" t="n">
        <v>11616</v>
      </c>
      <c r="N25" s="76" t="n">
        <f aca="false">M25/M25*100</f>
        <v>100</v>
      </c>
      <c r="O25" s="212" t="n">
        <v>2772</v>
      </c>
      <c r="P25" s="76" t="n">
        <f aca="false">O25/$O$25*100</f>
        <v>100</v>
      </c>
    </row>
    <row r="26" s="258" customFormat="true" ht="20.1" hidden="false" customHeight="true" outlineLevel="0" collapsed="false">
      <c r="B26" s="20"/>
      <c r="C26" s="235"/>
      <c r="D26" s="236"/>
      <c r="E26" s="235"/>
      <c r="F26" s="236"/>
      <c r="G26" s="235"/>
      <c r="H26" s="236"/>
      <c r="I26" s="235"/>
      <c r="J26" s="236"/>
      <c r="K26" s="235"/>
      <c r="L26" s="236"/>
      <c r="M26" s="235"/>
      <c r="N26" s="236"/>
      <c r="O26" s="235"/>
      <c r="P26" s="236"/>
    </row>
    <row r="27" customFormat="false" ht="26.25" hidden="false" customHeight="true" outlineLevel="0" collapsed="false">
      <c r="B27" s="238" t="s">
        <v>308</v>
      </c>
      <c r="C27" s="238"/>
      <c r="D27" s="238"/>
      <c r="E27" s="238"/>
      <c r="F27" s="238"/>
      <c r="G27" s="238"/>
      <c r="H27" s="238"/>
      <c r="I27" s="238"/>
      <c r="J27" s="238"/>
      <c r="K27" s="238"/>
      <c r="L27" s="238"/>
      <c r="M27" s="238"/>
      <c r="N27" s="238"/>
      <c r="O27" s="238"/>
      <c r="P27" s="238"/>
    </row>
    <row r="28" customFormat="false" ht="20.1" hidden="false" customHeight="true" outlineLevel="0" collapsed="false">
      <c r="B28" s="271" t="s">
        <v>77</v>
      </c>
      <c r="C28" s="271"/>
      <c r="D28" s="271"/>
      <c r="E28" s="271"/>
      <c r="F28" s="271"/>
      <c r="G28" s="271"/>
      <c r="H28" s="271"/>
      <c r="I28" s="271"/>
      <c r="J28" s="271"/>
      <c r="K28" s="271"/>
      <c r="L28" s="271"/>
      <c r="M28" s="271"/>
      <c r="N28" s="271"/>
      <c r="O28" s="271"/>
      <c r="P28" s="271"/>
    </row>
  </sheetData>
  <mergeCells count="14">
    <mergeCell ref="B2:P2"/>
    <mergeCell ref="B3:P3"/>
    <mergeCell ref="B4:P4"/>
    <mergeCell ref="B5:B7"/>
    <mergeCell ref="C5:P5"/>
    <mergeCell ref="C6:D6"/>
    <mergeCell ref="E6:F6"/>
    <mergeCell ref="G6:H6"/>
    <mergeCell ref="I6:J6"/>
    <mergeCell ref="K6:L6"/>
    <mergeCell ref="M6:N6"/>
    <mergeCell ref="O6:P6"/>
    <mergeCell ref="B27:P27"/>
    <mergeCell ref="B28:P28"/>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4.49"/>
    <col collapsed="false" customWidth="true" hidden="false" outlineLevel="0" max="2" min="2" style="21" width="38.49"/>
    <col collapsed="false" customWidth="true" hidden="false" outlineLevel="0" max="3" min="3" style="21" width="11.16"/>
    <col collapsed="false" customWidth="true" hidden="false" outlineLevel="0" max="4" min="4" style="21" width="6.66"/>
    <col collapsed="false" customWidth="true" hidden="false" outlineLevel="0" max="5" min="5" style="21" width="10.66"/>
    <col collapsed="false" customWidth="true" hidden="false" outlineLevel="0" max="6" min="6" style="21" width="6.66"/>
    <col collapsed="false" customWidth="true" hidden="false" outlineLevel="0" max="7" min="7" style="21" width="10.66"/>
    <col collapsed="false" customWidth="true" hidden="false" outlineLevel="0" max="8" min="8" style="21" width="6.66"/>
    <col collapsed="false" customWidth="true" hidden="false" outlineLevel="0" max="9" min="9" style="21" width="10.66"/>
    <col collapsed="false" customWidth="true" hidden="false" outlineLevel="0" max="10" min="10" style="21" width="6.66"/>
    <col collapsed="false" customWidth="true" hidden="false" outlineLevel="0" max="11" min="11" style="21" width="10.66"/>
    <col collapsed="false" customWidth="true" hidden="false" outlineLevel="0" max="12" min="12" style="21" width="6.66"/>
    <col collapsed="false" customWidth="true" hidden="false" outlineLevel="0" max="13" min="13" style="21" width="10.66"/>
    <col collapsed="false" customWidth="true" hidden="false" outlineLevel="0" max="14" min="14" style="21" width="6.66"/>
    <col collapsed="false" customWidth="true" hidden="false" outlineLevel="0" max="15" min="15" style="21" width="10.66"/>
    <col collapsed="false" customWidth="true" hidden="false" outlineLevel="0" max="16" min="16" style="21" width="6.66"/>
    <col collapsed="false" customWidth="true" hidden="false" outlineLevel="0" max="17" min="17" style="21" width="10.66"/>
    <col collapsed="false" customWidth="true" hidden="false" outlineLevel="0" max="18" min="18" style="21" width="6.66"/>
    <col collapsed="false" customWidth="false" hidden="false" outlineLevel="0" max="257" min="19" style="21" width="9.32"/>
  </cols>
  <sheetData>
    <row r="1" customFormat="false" ht="15.75" hidden="false" customHeight="false" outlineLevel="0" collapsed="false">
      <c r="A1" s="18"/>
    </row>
    <row r="2" customFormat="false" ht="15" hidden="false" customHeight="false" outlineLevel="0" collapsed="false">
      <c r="B2" s="35" t="s">
        <v>313</v>
      </c>
      <c r="C2" s="35"/>
      <c r="D2" s="35"/>
      <c r="E2" s="35"/>
      <c r="F2" s="35"/>
      <c r="G2" s="35"/>
      <c r="H2" s="35"/>
      <c r="I2" s="35"/>
      <c r="J2" s="35"/>
      <c r="K2" s="35"/>
      <c r="L2" s="35"/>
      <c r="M2" s="35"/>
      <c r="N2" s="35"/>
      <c r="O2" s="35"/>
      <c r="P2" s="35"/>
      <c r="Q2" s="35"/>
      <c r="R2" s="35"/>
    </row>
    <row r="3" customFormat="false" ht="15.75" hidden="false" customHeight="false" outlineLevel="0" collapsed="false">
      <c r="B3" s="36" t="s">
        <v>314</v>
      </c>
      <c r="C3" s="36"/>
      <c r="D3" s="36"/>
      <c r="E3" s="36"/>
      <c r="F3" s="36"/>
      <c r="G3" s="36"/>
      <c r="H3" s="36"/>
      <c r="I3" s="36"/>
      <c r="J3" s="36"/>
      <c r="K3" s="36"/>
      <c r="L3" s="36"/>
      <c r="M3" s="36"/>
      <c r="N3" s="36"/>
      <c r="O3" s="36"/>
      <c r="P3" s="36"/>
      <c r="Q3" s="36"/>
      <c r="R3" s="36"/>
    </row>
    <row r="4" customFormat="false" ht="15.75" hidden="false" customHeight="false" outlineLevel="0" collapsed="false">
      <c r="B4" s="36" t="s">
        <v>315</v>
      </c>
      <c r="C4" s="36"/>
      <c r="D4" s="36"/>
      <c r="E4" s="36"/>
      <c r="F4" s="36"/>
      <c r="G4" s="36"/>
      <c r="H4" s="36"/>
      <c r="I4" s="36"/>
      <c r="J4" s="36"/>
      <c r="K4" s="36"/>
      <c r="L4" s="36"/>
      <c r="M4" s="36"/>
      <c r="N4" s="36"/>
      <c r="O4" s="36"/>
      <c r="P4" s="36"/>
      <c r="Q4" s="36"/>
      <c r="R4" s="36"/>
    </row>
    <row r="5" customFormat="false" ht="15" hidden="false" customHeight="false" outlineLevel="0" collapsed="false">
      <c r="B5" s="35" t="s">
        <v>6</v>
      </c>
      <c r="C5" s="35"/>
      <c r="D5" s="35"/>
      <c r="E5" s="35"/>
      <c r="F5" s="35"/>
      <c r="G5" s="35"/>
      <c r="H5" s="35"/>
      <c r="I5" s="35"/>
      <c r="J5" s="35"/>
      <c r="K5" s="35"/>
      <c r="L5" s="35"/>
      <c r="M5" s="35"/>
      <c r="N5" s="35"/>
      <c r="O5" s="35"/>
      <c r="P5" s="35"/>
      <c r="Q5" s="35"/>
      <c r="R5" s="35"/>
    </row>
    <row r="6" customFormat="false" ht="15" hidden="false" customHeight="false" outlineLevel="0" collapsed="false">
      <c r="B6" s="38" t="s">
        <v>316</v>
      </c>
      <c r="C6" s="39" t="s">
        <v>87</v>
      </c>
      <c r="D6" s="39"/>
      <c r="E6" s="39"/>
      <c r="F6" s="39"/>
      <c r="G6" s="39"/>
      <c r="H6" s="39"/>
      <c r="I6" s="39"/>
      <c r="J6" s="39"/>
      <c r="K6" s="39"/>
      <c r="L6" s="39"/>
      <c r="M6" s="39"/>
      <c r="N6" s="39"/>
      <c r="O6" s="40" t="s">
        <v>88</v>
      </c>
      <c r="P6" s="40"/>
      <c r="Q6" s="40"/>
      <c r="R6" s="40"/>
    </row>
    <row r="7" customFormat="false" ht="15" hidden="false" customHeight="false" outlineLevel="0" collapsed="false">
      <c r="B7" s="38"/>
      <c r="C7" s="40" t="s">
        <v>89</v>
      </c>
      <c r="D7" s="40"/>
      <c r="E7" s="41" t="s">
        <v>90</v>
      </c>
      <c r="F7" s="41"/>
      <c r="G7" s="41" t="s">
        <v>91</v>
      </c>
      <c r="H7" s="41"/>
      <c r="I7" s="41" t="s">
        <v>92</v>
      </c>
      <c r="J7" s="41"/>
      <c r="K7" s="41" t="s">
        <v>93</v>
      </c>
      <c r="L7" s="41"/>
      <c r="M7" s="132" t="s">
        <v>317</v>
      </c>
      <c r="N7" s="132"/>
      <c r="O7" s="133" t="s">
        <v>95</v>
      </c>
      <c r="P7" s="133"/>
      <c r="Q7" s="41" t="s">
        <v>96</v>
      </c>
      <c r="R7" s="41"/>
    </row>
    <row r="8" customFormat="false" ht="15" hidden="false" customHeight="false" outlineLevel="0" collapsed="false">
      <c r="B8" s="38"/>
      <c r="C8" s="63" t="s">
        <v>81</v>
      </c>
      <c r="D8" s="63" t="s">
        <v>97</v>
      </c>
      <c r="E8" s="63" t="s">
        <v>81</v>
      </c>
      <c r="F8" s="63" t="s">
        <v>97</v>
      </c>
      <c r="G8" s="63" t="s">
        <v>81</v>
      </c>
      <c r="H8" s="63" t="s">
        <v>97</v>
      </c>
      <c r="I8" s="63" t="s">
        <v>81</v>
      </c>
      <c r="J8" s="63" t="s">
        <v>97</v>
      </c>
      <c r="K8" s="40" t="s">
        <v>81</v>
      </c>
      <c r="L8" s="40" t="s">
        <v>97</v>
      </c>
      <c r="M8" s="40" t="s">
        <v>81</v>
      </c>
      <c r="N8" s="63" t="s">
        <v>97</v>
      </c>
      <c r="O8" s="63" t="s">
        <v>81</v>
      </c>
      <c r="P8" s="63" t="s">
        <v>97</v>
      </c>
      <c r="Q8" s="63" t="s">
        <v>81</v>
      </c>
      <c r="R8" s="63" t="s">
        <v>97</v>
      </c>
    </row>
    <row r="9" customFormat="false" ht="32.25" hidden="false" customHeight="true" outlineLevel="0" collapsed="false">
      <c r="B9" s="204" t="s">
        <v>318</v>
      </c>
      <c r="C9" s="205" t="n">
        <v>3083</v>
      </c>
      <c r="D9" s="66" t="n">
        <f aca="false">C9/$C$17*100</f>
        <v>2.73538701778046</v>
      </c>
      <c r="E9" s="205" t="n">
        <v>2460</v>
      </c>
      <c r="F9" s="66" t="n">
        <f aca="false">E9/$E$17*100</f>
        <v>2.96567770557813</v>
      </c>
      <c r="G9" s="205" t="n">
        <v>448</v>
      </c>
      <c r="H9" s="66" t="n">
        <f aca="false">G9/$G$17*100</f>
        <v>2.0718679184202</v>
      </c>
      <c r="I9" s="205" t="n">
        <v>28</v>
      </c>
      <c r="J9" s="66" t="n">
        <f aca="false">I9/$I$17*100</f>
        <v>3.94366197183099</v>
      </c>
      <c r="K9" s="257" t="n">
        <v>102</v>
      </c>
      <c r="L9" s="165" t="n">
        <f aca="false">K9/$K$17*100</f>
        <v>2.53920836445108</v>
      </c>
      <c r="M9" s="209" t="n">
        <v>32</v>
      </c>
      <c r="N9" s="165" t="n">
        <f aca="false">M9/$M$17*100</f>
        <v>1.07780397440216</v>
      </c>
      <c r="O9" s="70" t="n">
        <v>94</v>
      </c>
      <c r="P9" s="66" t="n">
        <f aca="false">O9/O17*100</f>
        <v>2.22907280056912</v>
      </c>
      <c r="Q9" s="205" t="n">
        <v>159</v>
      </c>
      <c r="R9" s="66" t="n">
        <f aca="false">Q9/$Q$17*100</f>
        <v>2.09293142029749</v>
      </c>
    </row>
    <row r="10" customFormat="false" ht="34.5" hidden="false" customHeight="true" outlineLevel="0" collapsed="false">
      <c r="B10" s="204" t="s">
        <v>319</v>
      </c>
      <c r="C10" s="205" t="n">
        <v>813</v>
      </c>
      <c r="D10" s="66" t="n">
        <f aca="false">C10/$C$17*100</f>
        <v>0.721333002093906</v>
      </c>
      <c r="E10" s="205" t="n">
        <v>614</v>
      </c>
      <c r="F10" s="66" t="n">
        <f aca="false">E10/$E$17*100</f>
        <v>0.740213866351614</v>
      </c>
      <c r="G10" s="205" t="n">
        <v>147</v>
      </c>
      <c r="H10" s="66" t="n">
        <f aca="false">G10/$G$17*100</f>
        <v>0.679831660731628</v>
      </c>
      <c r="I10" s="205" t="n">
        <v>4</v>
      </c>
      <c r="J10" s="67" t="s">
        <v>100</v>
      </c>
      <c r="K10" s="257" t="n">
        <v>27</v>
      </c>
      <c r="L10" s="165" t="n">
        <f aca="false">K10/$K$17*100</f>
        <v>0.672143390589993</v>
      </c>
      <c r="M10" s="257" t="n">
        <v>19</v>
      </c>
      <c r="N10" s="165" t="n">
        <f aca="false">M10/$M$17*100</f>
        <v>0.63994610980128</v>
      </c>
      <c r="O10" s="70" t="n">
        <v>41</v>
      </c>
      <c r="P10" s="66" t="n">
        <f aca="false">O10/O17*100</f>
        <v>0.972255157695044</v>
      </c>
      <c r="Q10" s="205" t="n">
        <v>46</v>
      </c>
      <c r="R10" s="66" t="n">
        <f aca="false">Q10/$Q$17*100</f>
        <v>0.605502171909965</v>
      </c>
    </row>
    <row r="11" customFormat="false" ht="30" hidden="false" customHeight="true" outlineLevel="0" collapsed="false">
      <c r="B11" s="204" t="s">
        <v>320</v>
      </c>
      <c r="C11" s="205" t="n">
        <v>8167</v>
      </c>
      <c r="D11" s="66" t="n">
        <f aca="false">C11/$C$17*100</f>
        <v>7.24615821414629</v>
      </c>
      <c r="E11" s="205" t="n">
        <v>5432</v>
      </c>
      <c r="F11" s="66" t="n">
        <f aca="false">E11/$E$17*100</f>
        <v>6.54860215313024</v>
      </c>
      <c r="G11" s="205" t="n">
        <v>2206</v>
      </c>
      <c r="H11" s="66" t="n">
        <f aca="false">G11/$G$17*100</f>
        <v>10.2020996161495</v>
      </c>
      <c r="I11" s="205" t="n">
        <v>69</v>
      </c>
      <c r="J11" s="66" t="n">
        <f aca="false">I11/$I$17*100</f>
        <v>9.71830985915493</v>
      </c>
      <c r="K11" s="257" t="n">
        <v>268</v>
      </c>
      <c r="L11" s="165" t="n">
        <f aca="false">K11/$K$17*100</f>
        <v>6.67164550659696</v>
      </c>
      <c r="M11" s="265" t="n">
        <v>131</v>
      </c>
      <c r="N11" s="165" t="n">
        <f aca="false">M11/$M$17*100</f>
        <v>4.41226002020883</v>
      </c>
      <c r="O11" s="70" t="n">
        <v>252</v>
      </c>
      <c r="P11" s="66" t="n">
        <f aca="false">O11/O17*100</f>
        <v>5.97581218875978</v>
      </c>
      <c r="Q11" s="205" t="n">
        <v>413</v>
      </c>
      <c r="R11" s="66" t="n">
        <f aca="false">Q11/$Q$17*100</f>
        <v>5.43635645649599</v>
      </c>
    </row>
    <row r="12" customFormat="false" ht="33.75" hidden="false" customHeight="true" outlineLevel="0" collapsed="false">
      <c r="B12" s="204" t="s">
        <v>321</v>
      </c>
      <c r="C12" s="205" t="n">
        <v>345</v>
      </c>
      <c r="D12" s="66" t="n">
        <f aca="false">C12/$C$17*100</f>
        <v>0.306100720445754</v>
      </c>
      <c r="E12" s="205" t="n">
        <v>262</v>
      </c>
      <c r="F12" s="66" t="n">
        <f aca="false">E12/$E$17*100</f>
        <v>0.3158567312445</v>
      </c>
      <c r="G12" s="205" t="n">
        <v>59</v>
      </c>
      <c r="H12" s="66" t="n">
        <f aca="false">G12/$G$17*100</f>
        <v>0.27285760532766</v>
      </c>
      <c r="I12" s="205" t="n">
        <v>3</v>
      </c>
      <c r="J12" s="67" t="s">
        <v>100</v>
      </c>
      <c r="K12" s="257" t="n">
        <v>18</v>
      </c>
      <c r="L12" s="165" t="n">
        <f aca="false">K12/$K$17*100</f>
        <v>0.448095593726662</v>
      </c>
      <c r="M12" s="209" t="n">
        <v>3</v>
      </c>
      <c r="N12" s="210" t="s">
        <v>100</v>
      </c>
      <c r="O12" s="69" t="n">
        <v>12</v>
      </c>
      <c r="P12" s="67" t="n">
        <f aca="false">O12/O17*100</f>
        <v>0.284562485179037</v>
      </c>
      <c r="Q12" s="205" t="n">
        <v>12</v>
      </c>
      <c r="R12" s="66" t="n">
        <f aca="false">Q12/$Q$17*100</f>
        <v>0.157957088324339</v>
      </c>
    </row>
    <row r="13" customFormat="false" ht="39.75" hidden="false" customHeight="true" outlineLevel="0" collapsed="false">
      <c r="B13" s="204" t="s">
        <v>322</v>
      </c>
      <c r="C13" s="205" t="n">
        <v>2800</v>
      </c>
      <c r="D13" s="66" t="n">
        <f aca="false">C13/$C$17*100</f>
        <v>2.48429570216844</v>
      </c>
      <c r="E13" s="205" t="n">
        <v>1994</v>
      </c>
      <c r="F13" s="66" t="n">
        <f aca="false">E13/$E$17*100</f>
        <v>2.40388672557837</v>
      </c>
      <c r="G13" s="205" t="n">
        <v>599</v>
      </c>
      <c r="H13" s="66" t="n">
        <f aca="false">G13/$G$17*100</f>
        <v>2.77019839985201</v>
      </c>
      <c r="I13" s="265" t="n">
        <v>22</v>
      </c>
      <c r="J13" s="66" t="n">
        <f aca="false">I13/$I$17*100</f>
        <v>3.09859154929577</v>
      </c>
      <c r="K13" s="257" t="n">
        <v>128</v>
      </c>
      <c r="L13" s="165" t="n">
        <f aca="false">K13/$K$17*100</f>
        <v>3.18645755538959</v>
      </c>
      <c r="M13" s="265" t="n">
        <v>52</v>
      </c>
      <c r="N13" s="165" t="n">
        <f aca="false">M13/$M$17*100</f>
        <v>1.7514314584035</v>
      </c>
      <c r="O13" s="70" t="n">
        <v>112</v>
      </c>
      <c r="P13" s="66" t="n">
        <f aca="false">O13/O17*100</f>
        <v>2.65591652833768</v>
      </c>
      <c r="Q13" s="205" t="n">
        <v>146</v>
      </c>
      <c r="R13" s="66" t="n">
        <f aca="false">Q13/$Q$17*100</f>
        <v>1.92181124127945</v>
      </c>
    </row>
    <row r="14" customFormat="false" ht="33" hidden="false" customHeight="true" outlineLevel="0" collapsed="false">
      <c r="B14" s="207" t="s">
        <v>323</v>
      </c>
      <c r="C14" s="205" t="n">
        <v>73</v>
      </c>
      <c r="D14" s="66" t="n">
        <f aca="false">C14/$C$17*100</f>
        <v>0.0647691379493914</v>
      </c>
      <c r="E14" s="205" t="n">
        <v>65</v>
      </c>
      <c r="F14" s="66" t="n">
        <f aca="false">E14/$E$17*100</f>
        <v>0.0783614027896659</v>
      </c>
      <c r="G14" s="205" t="n">
        <v>4</v>
      </c>
      <c r="H14" s="67" t="s">
        <v>100</v>
      </c>
      <c r="I14" s="209" t="s">
        <v>99</v>
      </c>
      <c r="J14" s="67" t="s">
        <v>99</v>
      </c>
      <c r="K14" s="257" t="n">
        <v>2</v>
      </c>
      <c r="L14" s="210" t="s">
        <v>100</v>
      </c>
      <c r="M14" s="209" t="n">
        <v>2</v>
      </c>
      <c r="N14" s="210" t="s">
        <v>100</v>
      </c>
      <c r="O14" s="69" t="n">
        <v>3</v>
      </c>
      <c r="P14" s="67" t="s">
        <v>100</v>
      </c>
      <c r="Q14" s="205" t="n">
        <v>3</v>
      </c>
      <c r="R14" s="67" t="s">
        <v>100</v>
      </c>
    </row>
    <row r="15" customFormat="false" ht="18" hidden="false" customHeight="true" outlineLevel="0" collapsed="false">
      <c r="B15" s="164" t="s">
        <v>324</v>
      </c>
      <c r="C15" s="205" t="n">
        <v>92</v>
      </c>
      <c r="D15" s="66" t="n">
        <f aca="false">C15/$C$17*100</f>
        <v>0.0816268587855343</v>
      </c>
      <c r="E15" s="205" t="n">
        <v>85</v>
      </c>
      <c r="F15" s="66" t="n">
        <f aca="false">E15/$E$17*100</f>
        <v>0.102472603648025</v>
      </c>
      <c r="G15" s="205" t="n">
        <v>4</v>
      </c>
      <c r="H15" s="67" t="s">
        <v>100</v>
      </c>
      <c r="I15" s="209" t="s">
        <v>99</v>
      </c>
      <c r="J15" s="67" t="s">
        <v>99</v>
      </c>
      <c r="K15" s="257" t="n">
        <v>1</v>
      </c>
      <c r="L15" s="210" t="s">
        <v>100</v>
      </c>
      <c r="M15" s="209" t="n">
        <v>1</v>
      </c>
      <c r="N15" s="210" t="s">
        <v>100</v>
      </c>
      <c r="O15" s="69" t="n">
        <v>1</v>
      </c>
      <c r="P15" s="67" t="s">
        <v>100</v>
      </c>
      <c r="Q15" s="205" t="n">
        <v>6</v>
      </c>
      <c r="R15" s="66" t="n">
        <f aca="false">Q15/$Q$17*100</f>
        <v>0.0789785441621693</v>
      </c>
    </row>
    <row r="16" customFormat="false" ht="20.1" hidden="false" customHeight="true" outlineLevel="0" collapsed="false">
      <c r="B16" s="74" t="s">
        <v>192</v>
      </c>
      <c r="C16" s="212" t="n">
        <v>101536</v>
      </c>
      <c r="D16" s="76" t="n">
        <f aca="false">C16/$C$17*100</f>
        <v>90.087660148348</v>
      </c>
      <c r="E16" s="212" t="n">
        <v>75392</v>
      </c>
      <c r="F16" s="76" t="n">
        <f aca="false">E16/$E$17*100</f>
        <v>90.8895827556692</v>
      </c>
      <c r="G16" s="212" t="n">
        <v>18706</v>
      </c>
      <c r="H16" s="76" t="n">
        <f aca="false">G16/$G$17*100</f>
        <v>86.5097350043935</v>
      </c>
      <c r="I16" s="212" t="n">
        <v>617</v>
      </c>
      <c r="J16" s="76" t="n">
        <f aca="false">I16/$I$17*100</f>
        <v>86.9014084507042</v>
      </c>
      <c r="K16" s="270" t="n">
        <v>3653</v>
      </c>
      <c r="L16" s="79" t="n">
        <f aca="false">K16/$K$17*100</f>
        <v>90.9385113268608</v>
      </c>
      <c r="M16" s="270" t="n">
        <v>2801</v>
      </c>
      <c r="N16" s="79" t="n">
        <f aca="false">M16/$M$17*100</f>
        <v>94.3415291343887</v>
      </c>
      <c r="O16" s="78" t="n">
        <v>3897</v>
      </c>
      <c r="P16" s="76" t="n">
        <f aca="false">O16/O17*100</f>
        <v>92.4116670618924</v>
      </c>
      <c r="Q16" s="212" t="n">
        <v>7027</v>
      </c>
      <c r="R16" s="76" t="n">
        <f aca="false">Q16/$Q$17*100</f>
        <v>92.4970383045939</v>
      </c>
    </row>
    <row r="17" customFormat="false" ht="20.1" hidden="false" customHeight="true" outlineLevel="0" collapsed="false">
      <c r="B17" s="74" t="s">
        <v>197</v>
      </c>
      <c r="C17" s="279" t="n">
        <v>112708</v>
      </c>
      <c r="D17" s="279"/>
      <c r="E17" s="279" t="n">
        <v>82949</v>
      </c>
      <c r="F17" s="279"/>
      <c r="G17" s="279" t="n">
        <v>21623</v>
      </c>
      <c r="H17" s="279"/>
      <c r="I17" s="279" t="n">
        <v>710</v>
      </c>
      <c r="J17" s="279"/>
      <c r="K17" s="279" t="n">
        <v>4017</v>
      </c>
      <c r="L17" s="279"/>
      <c r="M17" s="159" t="n">
        <v>2969</v>
      </c>
      <c r="N17" s="159"/>
      <c r="O17" s="162" t="n">
        <v>4217</v>
      </c>
      <c r="P17" s="162"/>
      <c r="Q17" s="279" t="n">
        <v>7597</v>
      </c>
      <c r="R17" s="279"/>
    </row>
    <row r="18" s="57" customFormat="true" ht="29.25" hidden="false" customHeight="true" outlineLevel="0" collapsed="false">
      <c r="B18" s="280" t="s">
        <v>325</v>
      </c>
      <c r="C18" s="280"/>
      <c r="D18" s="280"/>
      <c r="E18" s="280"/>
      <c r="F18" s="280"/>
      <c r="G18" s="280"/>
      <c r="H18" s="280"/>
      <c r="I18" s="280"/>
      <c r="J18" s="280"/>
      <c r="K18" s="280"/>
      <c r="L18" s="280"/>
      <c r="M18" s="280"/>
      <c r="N18" s="280"/>
      <c r="O18" s="280"/>
      <c r="P18" s="280"/>
      <c r="Q18" s="280"/>
      <c r="R18" s="280"/>
    </row>
    <row r="19" s="57" customFormat="true" ht="24" hidden="false" customHeight="true" outlineLevel="0" collapsed="false">
      <c r="B19" s="281" t="s">
        <v>326</v>
      </c>
      <c r="C19" s="281"/>
      <c r="D19" s="281"/>
      <c r="E19" s="281"/>
      <c r="F19" s="281"/>
      <c r="G19" s="281"/>
      <c r="H19" s="281"/>
      <c r="I19" s="281"/>
      <c r="J19" s="281"/>
      <c r="K19" s="281"/>
      <c r="L19" s="281"/>
      <c r="M19" s="281"/>
      <c r="N19" s="281"/>
      <c r="O19" s="281"/>
      <c r="P19" s="281"/>
      <c r="Q19" s="281"/>
      <c r="R19" s="281"/>
    </row>
    <row r="20" s="57" customFormat="true" ht="24" hidden="false" customHeight="true" outlineLevel="0" collapsed="false">
      <c r="B20" s="58" t="s">
        <v>327</v>
      </c>
      <c r="C20" s="58"/>
      <c r="D20" s="58"/>
      <c r="E20" s="58"/>
      <c r="F20" s="58"/>
      <c r="G20" s="58"/>
      <c r="H20" s="58"/>
      <c r="I20" s="58"/>
      <c r="J20" s="58"/>
      <c r="K20" s="58"/>
      <c r="L20" s="58"/>
      <c r="M20" s="58"/>
      <c r="N20" s="58"/>
      <c r="O20" s="58"/>
      <c r="P20" s="58"/>
      <c r="Q20" s="58"/>
      <c r="R20" s="58"/>
    </row>
    <row r="21" customFormat="false" ht="24" hidden="false" customHeight="true" outlineLevel="0" collapsed="false">
      <c r="B21" s="58" t="s">
        <v>137</v>
      </c>
      <c r="C21" s="58"/>
      <c r="D21" s="58"/>
      <c r="E21" s="58"/>
      <c r="F21" s="58"/>
      <c r="G21" s="58"/>
      <c r="H21" s="58"/>
      <c r="I21" s="58"/>
      <c r="J21" s="58"/>
      <c r="K21" s="58"/>
      <c r="L21" s="58"/>
      <c r="M21" s="58"/>
      <c r="N21" s="58"/>
      <c r="O21" s="58"/>
      <c r="P21" s="58"/>
      <c r="Q21" s="58"/>
      <c r="R21" s="58"/>
    </row>
    <row r="22" s="57" customFormat="true" ht="20.1" hidden="false" customHeight="true" outlineLevel="0" collapsed="false">
      <c r="B22" s="245" t="s">
        <v>77</v>
      </c>
      <c r="C22" s="245"/>
      <c r="D22" s="245"/>
      <c r="E22" s="245"/>
      <c r="F22" s="245"/>
      <c r="G22" s="245"/>
      <c r="H22" s="245"/>
      <c r="I22" s="245"/>
      <c r="J22" s="245"/>
      <c r="K22" s="245"/>
      <c r="L22" s="245"/>
      <c r="M22" s="245"/>
      <c r="N22" s="245"/>
      <c r="O22" s="245"/>
      <c r="P22" s="245"/>
      <c r="Q22" s="245"/>
      <c r="R22" s="245"/>
    </row>
    <row r="24" customFormat="false" ht="12.75" hidden="false" customHeight="false" outlineLevel="0" collapsed="false">
      <c r="B24" s="0"/>
    </row>
  </sheetData>
  <mergeCells count="2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C17:D17"/>
    <mergeCell ref="E17:F17"/>
    <mergeCell ref="G17:H17"/>
    <mergeCell ref="I17:J17"/>
    <mergeCell ref="K17:L17"/>
    <mergeCell ref="M17:N17"/>
    <mergeCell ref="O17:P17"/>
    <mergeCell ref="Q17:R17"/>
    <mergeCell ref="B18:R18"/>
    <mergeCell ref="B19:R19"/>
    <mergeCell ref="B20:R20"/>
    <mergeCell ref="B21:R21"/>
    <mergeCell ref="B22:R2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4.49"/>
    <col collapsed="false" customWidth="true" hidden="false" outlineLevel="0" max="2" min="2" style="21" width="38.49"/>
    <col collapsed="false" customWidth="true" hidden="false" outlineLevel="0" max="3" min="3" style="21" width="11.16"/>
    <col collapsed="false" customWidth="true" hidden="false" outlineLevel="0" max="4" min="4" style="21" width="6.66"/>
    <col collapsed="false" customWidth="true" hidden="false" outlineLevel="0" max="5" min="5" style="21" width="10.66"/>
    <col collapsed="false" customWidth="true" hidden="false" outlineLevel="0" max="6" min="6" style="21" width="8.16"/>
    <col collapsed="false" customWidth="true" hidden="false" outlineLevel="0" max="7" min="7" style="21" width="10.66"/>
    <col collapsed="false" customWidth="true" hidden="false" outlineLevel="0" max="8" min="8" style="21" width="6.66"/>
    <col collapsed="false" customWidth="true" hidden="false" outlineLevel="0" max="9" min="9" style="21" width="10.66"/>
    <col collapsed="false" customWidth="true" hidden="false" outlineLevel="0" max="10" min="10" style="21" width="6.66"/>
    <col collapsed="false" customWidth="true" hidden="false" outlineLevel="0" max="11" min="11" style="21" width="10.66"/>
    <col collapsed="false" customWidth="true" hidden="false" outlineLevel="0" max="12" min="12" style="21" width="6.66"/>
    <col collapsed="false" customWidth="true" hidden="false" outlineLevel="0" max="13" min="13" style="21" width="10.66"/>
    <col collapsed="false" customWidth="true" hidden="false" outlineLevel="0" max="14" min="14" style="21" width="6.66"/>
    <col collapsed="false" customWidth="true" hidden="false" outlineLevel="0" max="15" min="15" style="21" width="10.66"/>
    <col collapsed="false" customWidth="true" hidden="false" outlineLevel="0" max="16" min="16" style="21" width="7.16"/>
    <col collapsed="false" customWidth="false" hidden="false" outlineLevel="0" max="257" min="17" style="21" width="9.32"/>
  </cols>
  <sheetData>
    <row r="1" customFormat="false" ht="15.75" hidden="false" customHeight="false" outlineLevel="0" collapsed="false">
      <c r="A1" s="18"/>
    </row>
    <row r="2" customFormat="false" ht="15" hidden="false" customHeight="false" outlineLevel="0" collapsed="false">
      <c r="B2" s="35" t="s">
        <v>328</v>
      </c>
      <c r="C2" s="35"/>
      <c r="D2" s="35"/>
      <c r="E2" s="35"/>
      <c r="F2" s="35"/>
      <c r="G2" s="35"/>
      <c r="H2" s="35"/>
      <c r="I2" s="35"/>
      <c r="J2" s="35"/>
      <c r="K2" s="35"/>
      <c r="L2" s="35"/>
      <c r="M2" s="35"/>
      <c r="N2" s="35"/>
      <c r="O2" s="35"/>
      <c r="P2" s="35"/>
    </row>
    <row r="3" customFormat="false" ht="15.75" hidden="false" customHeight="false" outlineLevel="0" collapsed="false">
      <c r="B3" s="36" t="s">
        <v>314</v>
      </c>
      <c r="C3" s="36"/>
      <c r="D3" s="36"/>
      <c r="E3" s="36"/>
      <c r="F3" s="36"/>
      <c r="G3" s="36"/>
      <c r="H3" s="36"/>
      <c r="I3" s="36"/>
      <c r="J3" s="36"/>
      <c r="K3" s="36"/>
      <c r="L3" s="36"/>
      <c r="M3" s="36"/>
      <c r="N3" s="36"/>
      <c r="O3" s="36"/>
      <c r="P3" s="36"/>
    </row>
    <row r="4" customFormat="false" ht="15.75" hidden="false" customHeight="false" outlineLevel="0" collapsed="false">
      <c r="B4" s="36" t="s">
        <v>305</v>
      </c>
      <c r="C4" s="36"/>
      <c r="D4" s="36"/>
      <c r="E4" s="36"/>
      <c r="F4" s="36"/>
      <c r="G4" s="36"/>
      <c r="H4" s="36"/>
      <c r="I4" s="36"/>
      <c r="J4" s="36"/>
      <c r="K4" s="36"/>
      <c r="L4" s="36"/>
      <c r="M4" s="36"/>
      <c r="N4" s="36"/>
      <c r="O4" s="36"/>
      <c r="P4" s="36"/>
    </row>
    <row r="5" customFormat="false" ht="15" hidden="false" customHeight="false" outlineLevel="0" collapsed="false">
      <c r="B5" s="35" t="s">
        <v>6</v>
      </c>
      <c r="C5" s="35"/>
      <c r="D5" s="35"/>
      <c r="E5" s="35"/>
      <c r="F5" s="35"/>
      <c r="G5" s="35"/>
      <c r="H5" s="35"/>
      <c r="I5" s="35"/>
      <c r="J5" s="35"/>
      <c r="K5" s="35"/>
      <c r="L5" s="35"/>
      <c r="M5" s="35"/>
      <c r="N5" s="35"/>
      <c r="O5" s="35"/>
      <c r="P5" s="35"/>
    </row>
    <row r="6" customFormat="false" ht="15" hidden="false" customHeight="false" outlineLevel="0" collapsed="false">
      <c r="B6" s="38" t="s">
        <v>316</v>
      </c>
      <c r="C6" s="39" t="s">
        <v>50</v>
      </c>
      <c r="D6" s="39"/>
      <c r="E6" s="39"/>
      <c r="F6" s="39"/>
      <c r="G6" s="39"/>
      <c r="H6" s="39"/>
      <c r="I6" s="39"/>
      <c r="J6" s="39"/>
      <c r="K6" s="39"/>
      <c r="L6" s="39"/>
      <c r="M6" s="39"/>
      <c r="N6" s="39"/>
      <c r="O6" s="39"/>
      <c r="P6" s="39"/>
    </row>
    <row r="7" customFormat="false" ht="15" hidden="false" customHeight="false" outlineLevel="0" collapsed="false">
      <c r="B7" s="38"/>
      <c r="C7" s="40" t="s">
        <v>213</v>
      </c>
      <c r="D7" s="40"/>
      <c r="E7" s="41" t="s">
        <v>214</v>
      </c>
      <c r="F7" s="41"/>
      <c r="G7" s="41" t="s">
        <v>215</v>
      </c>
      <c r="H7" s="41"/>
      <c r="I7" s="41" t="s">
        <v>216</v>
      </c>
      <c r="J7" s="41"/>
      <c r="K7" s="41" t="s">
        <v>217</v>
      </c>
      <c r="L7" s="41"/>
      <c r="M7" s="133" t="s">
        <v>218</v>
      </c>
      <c r="N7" s="133"/>
      <c r="O7" s="41" t="s">
        <v>219</v>
      </c>
      <c r="P7" s="41"/>
    </row>
    <row r="8" customFormat="false" ht="15" hidden="false" customHeight="false" outlineLevel="0" collapsed="false">
      <c r="B8" s="38"/>
      <c r="C8" s="63" t="s">
        <v>81</v>
      </c>
      <c r="D8" s="63" t="s">
        <v>97</v>
      </c>
      <c r="E8" s="63" t="s">
        <v>81</v>
      </c>
      <c r="F8" s="63" t="s">
        <v>97</v>
      </c>
      <c r="G8" s="63" t="s">
        <v>81</v>
      </c>
      <c r="H8" s="63" t="s">
        <v>97</v>
      </c>
      <c r="I8" s="63" t="s">
        <v>81</v>
      </c>
      <c r="J8" s="63" t="s">
        <v>97</v>
      </c>
      <c r="K8" s="63" t="s">
        <v>81</v>
      </c>
      <c r="L8" s="40" t="s">
        <v>97</v>
      </c>
      <c r="M8" s="40" t="s">
        <v>81</v>
      </c>
      <c r="N8" s="63" t="s">
        <v>97</v>
      </c>
      <c r="O8" s="63" t="s">
        <v>81</v>
      </c>
      <c r="P8" s="63" t="s">
        <v>97</v>
      </c>
    </row>
    <row r="9" customFormat="false" ht="32.25" hidden="false" customHeight="true" outlineLevel="0" collapsed="false">
      <c r="B9" s="204" t="s">
        <v>318</v>
      </c>
      <c r="C9" s="205" t="n">
        <v>3083</v>
      </c>
      <c r="D9" s="66" t="n">
        <f aca="false">C9/$C$17*100</f>
        <v>2.73538701778046</v>
      </c>
      <c r="E9" s="205" t="n">
        <v>234</v>
      </c>
      <c r="F9" s="66" t="n">
        <f aca="false">E9/$E$17*100</f>
        <v>2.60057790620138</v>
      </c>
      <c r="G9" s="205" t="n">
        <v>712</v>
      </c>
      <c r="H9" s="66" t="n">
        <f aca="false">G9/$G$17*100</f>
        <v>2.57821552723059</v>
      </c>
      <c r="I9" s="205" t="n">
        <v>868</v>
      </c>
      <c r="J9" s="66" t="n">
        <f aca="false">I9/$I$17*100</f>
        <v>2.606684885432</v>
      </c>
      <c r="K9" s="257" t="n">
        <v>786</v>
      </c>
      <c r="L9" s="165" t="n">
        <f aca="false">K9/$K$17*100</f>
        <v>2.76780054933446</v>
      </c>
      <c r="M9" s="209" t="n">
        <v>372</v>
      </c>
      <c r="N9" s="165" t="n">
        <f aca="false">M9/$M$17*100</f>
        <v>3.20247933884298</v>
      </c>
      <c r="O9" s="205" t="n">
        <v>110</v>
      </c>
      <c r="P9" s="66" t="n">
        <f aca="false">O9/$O$17*100</f>
        <v>3.96825396825397</v>
      </c>
    </row>
    <row r="10" customFormat="false" ht="34.5" hidden="false" customHeight="true" outlineLevel="0" collapsed="false">
      <c r="B10" s="204" t="s">
        <v>319</v>
      </c>
      <c r="C10" s="205" t="n">
        <v>813</v>
      </c>
      <c r="D10" s="66" t="n">
        <f aca="false">C10/$C$17*100</f>
        <v>0.721333002093906</v>
      </c>
      <c r="E10" s="205" t="n">
        <v>60</v>
      </c>
      <c r="F10" s="66" t="n">
        <f aca="false">E10/$E$17*100</f>
        <v>0.666814847743943</v>
      </c>
      <c r="G10" s="205" t="n">
        <v>165</v>
      </c>
      <c r="H10" s="66" t="n">
        <f aca="false">G10/$G$17*100</f>
        <v>0.597479721900348</v>
      </c>
      <c r="I10" s="205" t="n">
        <v>221</v>
      </c>
      <c r="J10" s="66" t="n">
        <f aca="false">I10/$I$17*100</f>
        <v>0.663683594101925</v>
      </c>
      <c r="K10" s="257" t="n">
        <v>226</v>
      </c>
      <c r="L10" s="165" t="n">
        <f aca="false">K10/$K$17*100</f>
        <v>0.795830692302275</v>
      </c>
      <c r="M10" s="257" t="n">
        <v>102</v>
      </c>
      <c r="N10" s="165" t="n">
        <f aca="false">M10/$M$17*100</f>
        <v>0.878099173553719</v>
      </c>
      <c r="O10" s="205" t="n">
        <v>39</v>
      </c>
      <c r="P10" s="66" t="n">
        <f aca="false">O10/$O$17*100</f>
        <v>1.40692640692641</v>
      </c>
    </row>
    <row r="11" customFormat="false" ht="30" hidden="false" customHeight="true" outlineLevel="0" collapsed="false">
      <c r="B11" s="204" t="s">
        <v>320</v>
      </c>
      <c r="C11" s="205" t="n">
        <v>8167</v>
      </c>
      <c r="D11" s="66" t="n">
        <f aca="false">C11/$C$17*100</f>
        <v>7.24615821414629</v>
      </c>
      <c r="E11" s="205" t="n">
        <v>688</v>
      </c>
      <c r="F11" s="66" t="n">
        <f aca="false">E11/$E$17*100</f>
        <v>7.64614358746388</v>
      </c>
      <c r="G11" s="205" t="n">
        <v>1974</v>
      </c>
      <c r="H11" s="66" t="n">
        <f aca="false">G11/$G$17*100</f>
        <v>7.14803012746234</v>
      </c>
      <c r="I11" s="205" t="n">
        <v>2251</v>
      </c>
      <c r="J11" s="66" t="n">
        <f aca="false">I11/$I$17*100</f>
        <v>6.75996276164449</v>
      </c>
      <c r="K11" s="257" t="n">
        <v>2025</v>
      </c>
      <c r="L11" s="165" t="n">
        <f aca="false">K11/$K$17*100</f>
        <v>7.13078385801817</v>
      </c>
      <c r="M11" s="265" t="n">
        <v>936</v>
      </c>
      <c r="N11" s="165" t="n">
        <f aca="false">M11/$M$17*100</f>
        <v>8.05785123966942</v>
      </c>
      <c r="O11" s="205" t="n">
        <v>291</v>
      </c>
      <c r="P11" s="66" t="n">
        <f aca="false">O11/$O$17*100</f>
        <v>10.4978354978355</v>
      </c>
    </row>
    <row r="12" customFormat="false" ht="33.75" hidden="false" customHeight="true" outlineLevel="0" collapsed="false">
      <c r="B12" s="204" t="s">
        <v>321</v>
      </c>
      <c r="C12" s="205" t="n">
        <v>345</v>
      </c>
      <c r="D12" s="66" t="n">
        <f aca="false">C12/$C$17*100</f>
        <v>0.306100720445754</v>
      </c>
      <c r="E12" s="205" t="n">
        <v>26</v>
      </c>
      <c r="F12" s="66" t="n">
        <f aca="false">E12/$E$17*100</f>
        <v>0.288953100689042</v>
      </c>
      <c r="G12" s="205" t="n">
        <v>78</v>
      </c>
      <c r="H12" s="66" t="n">
        <f aca="false">G12/$G$17*100</f>
        <v>0.282444959443801</v>
      </c>
      <c r="I12" s="205" t="n">
        <v>85</v>
      </c>
      <c r="J12" s="66" t="n">
        <f aca="false">I12/$I$17*100</f>
        <v>0.255262920808433</v>
      </c>
      <c r="K12" s="257" t="n">
        <v>101</v>
      </c>
      <c r="L12" s="165" t="n">
        <f aca="false">K12/$K$17*100</f>
        <v>0.355658849214733</v>
      </c>
      <c r="M12" s="209" t="n">
        <v>37</v>
      </c>
      <c r="N12" s="165" t="n">
        <f aca="false">M12/$M$17*100</f>
        <v>0.318526170798898</v>
      </c>
      <c r="O12" s="205" t="n">
        <v>18</v>
      </c>
      <c r="P12" s="66" t="n">
        <f aca="false">O12/$O$17*100</f>
        <v>0.649350649350649</v>
      </c>
    </row>
    <row r="13" customFormat="false" ht="39.75" hidden="false" customHeight="true" outlineLevel="0" collapsed="false">
      <c r="B13" s="204" t="s">
        <v>322</v>
      </c>
      <c r="C13" s="205" t="n">
        <v>2800</v>
      </c>
      <c r="D13" s="66" t="n">
        <f aca="false">C13/$C$17*100</f>
        <v>2.48429570216844</v>
      </c>
      <c r="E13" s="205" t="n">
        <v>258</v>
      </c>
      <c r="F13" s="66" t="n">
        <f aca="false">E13/$E$17*100</f>
        <v>2.86730384529896</v>
      </c>
      <c r="G13" s="205" t="n">
        <v>662</v>
      </c>
      <c r="H13" s="66" t="n">
        <f aca="false">G13/$G$17*100</f>
        <v>2.39716106604867</v>
      </c>
      <c r="I13" s="265" t="n">
        <v>748</v>
      </c>
      <c r="J13" s="66" t="n">
        <f aca="false">I13/$I$17*100</f>
        <v>2.24631370311421</v>
      </c>
      <c r="K13" s="257" t="n">
        <v>711</v>
      </c>
      <c r="L13" s="165" t="n">
        <f aca="false">K13/$K$17*100</f>
        <v>2.50369744348194</v>
      </c>
      <c r="M13" s="265" t="n">
        <v>327</v>
      </c>
      <c r="N13" s="165" t="n">
        <f aca="false">M13/$M$17*100</f>
        <v>2.8150826446281</v>
      </c>
      <c r="O13" s="205" t="n">
        <v>94</v>
      </c>
      <c r="P13" s="66" t="n">
        <f aca="false">O13/$O$17*100</f>
        <v>3.39105339105339</v>
      </c>
    </row>
    <row r="14" customFormat="false" ht="33" hidden="false" customHeight="true" outlineLevel="0" collapsed="false">
      <c r="B14" s="207" t="s">
        <v>323</v>
      </c>
      <c r="C14" s="205" t="n">
        <v>73</v>
      </c>
      <c r="D14" s="66" t="n">
        <f aca="false">C14/$C$17*100</f>
        <v>0.0647691379493914</v>
      </c>
      <c r="E14" s="205" t="n">
        <v>2</v>
      </c>
      <c r="F14" s="67" t="s">
        <v>100</v>
      </c>
      <c r="G14" s="205" t="n">
        <v>22</v>
      </c>
      <c r="H14" s="66" t="n">
        <f aca="false">G14/$G$17*100</f>
        <v>0.0796639629200464</v>
      </c>
      <c r="I14" s="209" t="n">
        <v>20</v>
      </c>
      <c r="J14" s="66" t="n">
        <f aca="false">I14/$I$17*100</f>
        <v>0.0600618637196312</v>
      </c>
      <c r="K14" s="257" t="n">
        <v>16</v>
      </c>
      <c r="L14" s="165" t="n">
        <f aca="false">K14/$K$17*100</f>
        <v>0.0563419959152053</v>
      </c>
      <c r="M14" s="209" t="n">
        <v>11</v>
      </c>
      <c r="N14" s="165" t="n">
        <f aca="false">M14/$M$17*100</f>
        <v>0.0946969696969697</v>
      </c>
      <c r="O14" s="209" t="n">
        <v>2</v>
      </c>
      <c r="P14" s="67" t="s">
        <v>100</v>
      </c>
    </row>
    <row r="15" customFormat="false" ht="18" hidden="false" customHeight="true" outlineLevel="0" collapsed="false">
      <c r="B15" s="164" t="s">
        <v>324</v>
      </c>
      <c r="C15" s="205" t="n">
        <v>92</v>
      </c>
      <c r="D15" s="66" t="n">
        <f aca="false">C15/$C$17*100</f>
        <v>0.0816268587855343</v>
      </c>
      <c r="E15" s="205" t="n">
        <v>5</v>
      </c>
      <c r="F15" s="67" t="s">
        <v>100</v>
      </c>
      <c r="G15" s="205" t="n">
        <v>15</v>
      </c>
      <c r="H15" s="66" t="n">
        <f aca="false">G15/$G$17*100</f>
        <v>0.0543163383545771</v>
      </c>
      <c r="I15" s="205" t="n">
        <v>29</v>
      </c>
      <c r="J15" s="66" t="n">
        <f aca="false">I15/$I$17*100</f>
        <v>0.0870897023934653</v>
      </c>
      <c r="K15" s="257" t="n">
        <v>29</v>
      </c>
      <c r="L15" s="165" t="n">
        <f aca="false">K15/$K$17*100</f>
        <v>0.10211986759631</v>
      </c>
      <c r="M15" s="209" t="n">
        <v>12</v>
      </c>
      <c r="N15" s="165" t="n">
        <f aca="false">M15/$M$17*100</f>
        <v>0.103305785123967</v>
      </c>
      <c r="O15" s="209" t="n">
        <v>2</v>
      </c>
      <c r="P15" s="67" t="s">
        <v>100</v>
      </c>
    </row>
    <row r="16" customFormat="false" ht="18" hidden="false" customHeight="true" outlineLevel="0" collapsed="false">
      <c r="B16" s="164" t="s">
        <v>192</v>
      </c>
      <c r="C16" s="282" t="n">
        <v>101536</v>
      </c>
      <c r="D16" s="66" t="n">
        <f aca="false">C16/$C$17*100</f>
        <v>90.087660148348</v>
      </c>
      <c r="E16" s="282" t="n">
        <v>8040</v>
      </c>
      <c r="F16" s="66" t="n">
        <f aca="false">E16/$E$17*100</f>
        <v>89.3531895976884</v>
      </c>
      <c r="G16" s="282" t="n">
        <v>24897</v>
      </c>
      <c r="H16" s="66" t="n">
        <f aca="false">G16/$G$17*100</f>
        <v>90.154258400927</v>
      </c>
      <c r="I16" s="282" t="n">
        <v>30206</v>
      </c>
      <c r="J16" s="66" t="n">
        <f aca="false">I16/$I$17*100</f>
        <v>90.711432775759</v>
      </c>
      <c r="K16" s="257" t="n">
        <v>25625</v>
      </c>
      <c r="L16" s="165" t="n">
        <f aca="false">K16/$K$17*100</f>
        <v>90.235227832946</v>
      </c>
      <c r="M16" s="283" t="n">
        <v>10365</v>
      </c>
      <c r="N16" s="165" t="n">
        <f aca="false">M16/$M$17*100</f>
        <v>89.2303719008264</v>
      </c>
      <c r="O16" s="283" t="n">
        <v>2396</v>
      </c>
      <c r="P16" s="66" t="n">
        <f aca="false">O16/$O$17*100</f>
        <v>86.4357864357864</v>
      </c>
    </row>
    <row r="17" customFormat="false" ht="20.1" hidden="false" customHeight="true" outlineLevel="0" collapsed="false">
      <c r="B17" s="74" t="s">
        <v>197</v>
      </c>
      <c r="C17" s="279" t="n">
        <v>112708</v>
      </c>
      <c r="D17" s="279"/>
      <c r="E17" s="279" t="n">
        <v>8998</v>
      </c>
      <c r="F17" s="279"/>
      <c r="G17" s="279" t="n">
        <v>27616</v>
      </c>
      <c r="H17" s="279"/>
      <c r="I17" s="279" t="n">
        <v>33299</v>
      </c>
      <c r="J17" s="279"/>
      <c r="K17" s="279" t="n">
        <v>28398</v>
      </c>
      <c r="L17" s="279"/>
      <c r="M17" s="162" t="n">
        <v>11616</v>
      </c>
      <c r="N17" s="162"/>
      <c r="O17" s="284" t="n">
        <v>2772</v>
      </c>
      <c r="P17" s="284"/>
    </row>
    <row r="18" s="57" customFormat="true" ht="29.25" hidden="false" customHeight="true" outlineLevel="0" collapsed="false">
      <c r="B18" s="280" t="s">
        <v>325</v>
      </c>
      <c r="C18" s="280"/>
      <c r="D18" s="280"/>
      <c r="E18" s="280"/>
      <c r="F18" s="280"/>
      <c r="G18" s="280"/>
      <c r="H18" s="280"/>
      <c r="I18" s="280"/>
      <c r="J18" s="280"/>
      <c r="K18" s="280"/>
      <c r="L18" s="280"/>
      <c r="M18" s="280"/>
      <c r="N18" s="280"/>
      <c r="O18" s="280"/>
      <c r="P18" s="280"/>
    </row>
    <row r="19" s="57" customFormat="true" ht="24" hidden="false" customHeight="true" outlineLevel="0" collapsed="false">
      <c r="B19" s="281" t="s">
        <v>326</v>
      </c>
      <c r="C19" s="281"/>
      <c r="D19" s="281"/>
      <c r="E19" s="281"/>
      <c r="F19" s="281"/>
      <c r="G19" s="281"/>
      <c r="H19" s="281"/>
      <c r="I19" s="281"/>
      <c r="J19" s="281"/>
      <c r="K19" s="281"/>
      <c r="L19" s="281"/>
      <c r="M19" s="281"/>
      <c r="N19" s="281"/>
      <c r="O19" s="281"/>
      <c r="P19" s="281"/>
    </row>
    <row r="20" s="57" customFormat="true" ht="24" hidden="false" customHeight="true" outlineLevel="0" collapsed="false">
      <c r="B20" s="58" t="s">
        <v>327</v>
      </c>
      <c r="C20" s="58"/>
      <c r="D20" s="58"/>
      <c r="E20" s="58"/>
      <c r="F20" s="58"/>
      <c r="G20" s="58"/>
      <c r="H20" s="58"/>
      <c r="I20" s="58"/>
      <c r="J20" s="58"/>
      <c r="K20" s="58"/>
      <c r="L20" s="58"/>
      <c r="M20" s="58"/>
      <c r="N20" s="58"/>
      <c r="O20" s="58"/>
      <c r="P20" s="58"/>
    </row>
    <row r="21" customFormat="false" ht="24" hidden="false" customHeight="true" outlineLevel="0" collapsed="false">
      <c r="B21" s="58" t="s">
        <v>137</v>
      </c>
      <c r="C21" s="58"/>
      <c r="D21" s="58"/>
      <c r="E21" s="58"/>
      <c r="F21" s="58"/>
      <c r="G21" s="58"/>
      <c r="H21" s="58"/>
      <c r="I21" s="58"/>
      <c r="J21" s="58"/>
      <c r="K21" s="58"/>
      <c r="L21" s="58"/>
      <c r="M21" s="58"/>
      <c r="N21" s="58"/>
      <c r="O21" s="58"/>
      <c r="P21" s="58"/>
    </row>
    <row r="22" s="57" customFormat="true" ht="20.1" hidden="false" customHeight="true" outlineLevel="0" collapsed="false">
      <c r="B22" s="245" t="s">
        <v>77</v>
      </c>
      <c r="C22" s="245"/>
      <c r="D22" s="245"/>
      <c r="E22" s="245"/>
      <c r="F22" s="245"/>
      <c r="G22" s="245"/>
      <c r="H22" s="245"/>
      <c r="I22" s="245"/>
      <c r="J22" s="245"/>
      <c r="K22" s="245"/>
      <c r="L22" s="245"/>
      <c r="M22" s="245"/>
      <c r="N22" s="245"/>
      <c r="O22" s="245"/>
      <c r="P22" s="245"/>
    </row>
    <row r="24" customFormat="false" ht="12.75" hidden="false" customHeight="false" outlineLevel="0" collapsed="false">
      <c r="B24" s="0"/>
    </row>
  </sheetData>
  <mergeCells count="25">
    <mergeCell ref="B2:P2"/>
    <mergeCell ref="B3:P3"/>
    <mergeCell ref="B4:P4"/>
    <mergeCell ref="B5:P5"/>
    <mergeCell ref="B6:B8"/>
    <mergeCell ref="C6:P6"/>
    <mergeCell ref="C7:D7"/>
    <mergeCell ref="E7:F7"/>
    <mergeCell ref="G7:H7"/>
    <mergeCell ref="I7:J7"/>
    <mergeCell ref="K7:L7"/>
    <mergeCell ref="M7:N7"/>
    <mergeCell ref="O7:P7"/>
    <mergeCell ref="C17:D17"/>
    <mergeCell ref="E17:F17"/>
    <mergeCell ref="G17:H17"/>
    <mergeCell ref="I17:J17"/>
    <mergeCell ref="K17:L17"/>
    <mergeCell ref="M17:N17"/>
    <mergeCell ref="O17:P17"/>
    <mergeCell ref="B18:P18"/>
    <mergeCell ref="B19:P19"/>
    <mergeCell ref="B20:P20"/>
    <mergeCell ref="B21:P21"/>
    <mergeCell ref="B22:P2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4.33"/>
    <col collapsed="false" customWidth="true" hidden="false" outlineLevel="0" max="2" min="2" style="21" width="12.16"/>
    <col collapsed="false" customWidth="true" hidden="false" outlineLevel="0" max="6" min="3" style="21" width="10.83"/>
    <col collapsed="false" customWidth="false" hidden="false" outlineLevel="0" max="257" min="7" style="21" width="9.32"/>
  </cols>
  <sheetData>
    <row r="1" customFormat="false" ht="15.75" hidden="false" customHeight="false" outlineLevel="0" collapsed="false">
      <c r="A1" s="18"/>
    </row>
    <row r="2" customFormat="false" ht="15" hidden="false" customHeight="false" outlineLevel="0" collapsed="false">
      <c r="B2" s="130" t="s">
        <v>56</v>
      </c>
      <c r="C2" s="130"/>
      <c r="D2" s="130"/>
      <c r="E2" s="130"/>
      <c r="F2" s="130"/>
    </row>
    <row r="3" customFormat="false" ht="15.75" hidden="false" customHeight="false" outlineLevel="0" collapsed="false">
      <c r="B3" s="22" t="s">
        <v>57</v>
      </c>
      <c r="C3" s="22"/>
      <c r="D3" s="22"/>
      <c r="E3" s="22"/>
      <c r="F3" s="22"/>
    </row>
    <row r="4" customFormat="false" ht="15" hidden="false" customHeight="false" outlineLevel="0" collapsed="false">
      <c r="B4" s="130" t="s">
        <v>58</v>
      </c>
      <c r="C4" s="130"/>
      <c r="D4" s="130"/>
      <c r="E4" s="130"/>
      <c r="F4" s="130"/>
    </row>
    <row r="5" customFormat="false" ht="45" hidden="false" customHeight="false" outlineLevel="0" collapsed="false">
      <c r="B5" s="159" t="s">
        <v>79</v>
      </c>
      <c r="C5" s="62" t="s">
        <v>329</v>
      </c>
      <c r="D5" s="62" t="s">
        <v>330</v>
      </c>
      <c r="E5" s="285" t="s">
        <v>331</v>
      </c>
      <c r="F5" s="285" t="s">
        <v>332</v>
      </c>
    </row>
    <row r="6" s="286" customFormat="true" ht="20.1" hidden="false" customHeight="true" outlineLevel="0" collapsed="false">
      <c r="B6" s="287" t="n">
        <v>1980</v>
      </c>
      <c r="C6" s="288" t="n">
        <v>145162</v>
      </c>
      <c r="D6" s="289" t="n">
        <v>1495</v>
      </c>
      <c r="E6" s="289" t="n">
        <v>23</v>
      </c>
      <c r="F6" s="290" t="n">
        <v>1</v>
      </c>
    </row>
    <row r="7" s="286" customFormat="true" ht="20.1" hidden="false" customHeight="true" outlineLevel="0" collapsed="false">
      <c r="B7" s="287" t="n">
        <v>1981</v>
      </c>
      <c r="C7" s="288" t="n">
        <v>140579</v>
      </c>
      <c r="D7" s="289" t="n">
        <v>1426</v>
      </c>
      <c r="E7" s="289" t="n">
        <v>25</v>
      </c>
      <c r="F7" s="290" t="n">
        <v>1</v>
      </c>
    </row>
    <row r="8" s="286" customFormat="true" ht="20.1" hidden="false" customHeight="true" outlineLevel="0" collapsed="false">
      <c r="B8" s="287" t="n">
        <v>1982</v>
      </c>
      <c r="C8" s="288" t="n">
        <v>137950</v>
      </c>
      <c r="D8" s="289" t="n">
        <v>1377</v>
      </c>
      <c r="E8" s="289" t="n">
        <v>16</v>
      </c>
      <c r="F8" s="290" t="s">
        <v>83</v>
      </c>
    </row>
    <row r="9" s="286" customFormat="true" ht="20.1" hidden="false" customHeight="true" outlineLevel="0" collapsed="false">
      <c r="B9" s="287" t="n">
        <v>1983</v>
      </c>
      <c r="C9" s="288" t="n">
        <v>133026</v>
      </c>
      <c r="D9" s="289" t="n">
        <v>1415</v>
      </c>
      <c r="E9" s="289" t="n">
        <v>14</v>
      </c>
      <c r="F9" s="290" t="s">
        <v>83</v>
      </c>
    </row>
    <row r="10" s="286" customFormat="true" ht="20.1" hidden="false" customHeight="true" outlineLevel="0" collapsed="false">
      <c r="B10" s="287" t="n">
        <v>1984</v>
      </c>
      <c r="C10" s="288" t="n">
        <v>135782</v>
      </c>
      <c r="D10" s="289" t="n">
        <v>1413</v>
      </c>
      <c r="E10" s="289" t="n">
        <v>19</v>
      </c>
      <c r="F10" s="290" t="s">
        <v>83</v>
      </c>
    </row>
    <row r="11" s="286" customFormat="true" ht="20.1" hidden="false" customHeight="true" outlineLevel="0" collapsed="false">
      <c r="B11" s="287" t="n">
        <v>1985</v>
      </c>
      <c r="C11" s="288" t="n">
        <v>138052</v>
      </c>
      <c r="D11" s="289" t="n">
        <v>1506</v>
      </c>
      <c r="E11" s="289" t="n">
        <v>21</v>
      </c>
      <c r="F11" s="290" t="n">
        <v>1</v>
      </c>
    </row>
    <row r="12" s="286" customFormat="true" ht="20.1" hidden="false" customHeight="true" outlineLevel="0" collapsed="false">
      <c r="B12" s="287" t="n">
        <v>1986</v>
      </c>
      <c r="C12" s="288" t="n">
        <v>137626</v>
      </c>
      <c r="D12" s="289" t="n">
        <v>1555</v>
      </c>
      <c r="E12" s="289" t="n">
        <v>27</v>
      </c>
      <c r="F12" s="290" t="n">
        <v>1</v>
      </c>
    </row>
    <row r="13" s="286" customFormat="true" ht="20.1" hidden="false" customHeight="true" outlineLevel="0" collapsed="false">
      <c r="B13" s="287" t="n">
        <v>1987</v>
      </c>
      <c r="C13" s="288" t="n">
        <v>140466</v>
      </c>
      <c r="D13" s="289" t="n">
        <v>1549</v>
      </c>
      <c r="E13" s="289" t="n">
        <v>27</v>
      </c>
      <c r="F13" s="290" t="n">
        <v>2</v>
      </c>
    </row>
    <row r="14" s="286" customFormat="true" ht="20.1" hidden="false" customHeight="true" outlineLevel="0" collapsed="false">
      <c r="B14" s="287" t="n">
        <v>1988</v>
      </c>
      <c r="C14" s="288" t="n">
        <v>139635</v>
      </c>
      <c r="D14" s="289" t="n">
        <v>1584</v>
      </c>
      <c r="E14" s="289" t="n">
        <v>30</v>
      </c>
      <c r="F14" s="290" t="n">
        <v>2</v>
      </c>
    </row>
    <row r="15" s="286" customFormat="true" ht="20.1" hidden="false" customHeight="true" outlineLevel="0" collapsed="false">
      <c r="B15" s="287" t="n">
        <v>1989</v>
      </c>
      <c r="C15" s="288" t="n">
        <v>148164</v>
      </c>
      <c r="D15" s="289" t="n">
        <v>1858</v>
      </c>
      <c r="E15" s="289" t="n">
        <v>42</v>
      </c>
      <c r="F15" s="290" t="n">
        <v>8</v>
      </c>
    </row>
    <row r="16" s="286" customFormat="true" ht="20.1" hidden="false" customHeight="true" outlineLevel="0" collapsed="false">
      <c r="B16" s="287" t="n">
        <v>1990</v>
      </c>
      <c r="C16" s="288" t="n">
        <v>153080</v>
      </c>
      <c r="D16" s="289" t="n">
        <v>1897</v>
      </c>
      <c r="E16" s="289" t="n">
        <v>41</v>
      </c>
      <c r="F16" s="290" t="n">
        <v>1</v>
      </c>
    </row>
    <row r="17" s="286" customFormat="true" ht="20.1" hidden="false" customHeight="true" outlineLevel="0" collapsed="false">
      <c r="B17" s="287" t="n">
        <v>1991</v>
      </c>
      <c r="C17" s="288" t="n">
        <v>149478</v>
      </c>
      <c r="D17" s="289" t="n">
        <v>1933</v>
      </c>
      <c r="E17" s="289" t="n">
        <v>38</v>
      </c>
      <c r="F17" s="290" t="n">
        <v>1</v>
      </c>
    </row>
    <row r="18" s="286" customFormat="true" ht="20.1" hidden="false" customHeight="true" outlineLevel="0" collapsed="false">
      <c r="B18" s="287" t="n">
        <v>1992</v>
      </c>
      <c r="C18" s="288" t="n">
        <v>143827</v>
      </c>
      <c r="D18" s="289" t="n">
        <v>1842</v>
      </c>
      <c r="E18" s="289" t="n">
        <v>43</v>
      </c>
      <c r="F18" s="290" t="n">
        <v>2</v>
      </c>
    </row>
    <row r="19" s="286" customFormat="true" ht="20.1" hidden="false" customHeight="true" outlineLevel="0" collapsed="false">
      <c r="B19" s="287" t="n">
        <v>1993</v>
      </c>
      <c r="C19" s="288" t="n">
        <v>139560</v>
      </c>
      <c r="D19" s="289" t="n">
        <v>1748</v>
      </c>
      <c r="E19" s="289" t="n">
        <v>60</v>
      </c>
      <c r="F19" s="290" t="n">
        <v>2</v>
      </c>
    </row>
    <row r="20" s="286" customFormat="true" ht="20.1" hidden="false" customHeight="true" outlineLevel="0" collapsed="false">
      <c r="B20" s="287" t="n">
        <v>1994</v>
      </c>
      <c r="C20" s="288" t="n">
        <v>137844</v>
      </c>
      <c r="D20" s="289" t="n">
        <v>1901</v>
      </c>
      <c r="E20" s="289" t="n">
        <v>69</v>
      </c>
      <c r="F20" s="290" t="n">
        <v>6</v>
      </c>
    </row>
    <row r="21" s="286" customFormat="true" ht="20.1" hidden="false" customHeight="true" outlineLevel="0" collapsed="false">
      <c r="B21" s="287" t="n">
        <v>1995</v>
      </c>
      <c r="C21" s="289" t="n">
        <v>134169</v>
      </c>
      <c r="D21" s="289" t="n">
        <v>1795</v>
      </c>
      <c r="E21" s="289" t="n">
        <v>62</v>
      </c>
      <c r="F21" s="290" t="n">
        <v>1</v>
      </c>
    </row>
    <row r="22" s="286" customFormat="true" ht="20.1" hidden="false" customHeight="true" outlineLevel="0" collapsed="false">
      <c r="B22" s="287" t="n">
        <v>1996</v>
      </c>
      <c r="C22" s="289" t="n">
        <v>133231</v>
      </c>
      <c r="D22" s="289" t="n">
        <v>1809</v>
      </c>
      <c r="E22" s="289" t="n">
        <v>77</v>
      </c>
      <c r="F22" s="290" t="n">
        <v>12</v>
      </c>
    </row>
    <row r="23" s="286" customFormat="true" ht="20.1" hidden="false" customHeight="true" outlineLevel="0" collapsed="false">
      <c r="B23" s="287" t="n">
        <v>1997</v>
      </c>
      <c r="C23" s="288" t="n">
        <v>133549</v>
      </c>
      <c r="D23" s="289" t="n">
        <v>1921</v>
      </c>
      <c r="E23" s="289" t="n">
        <v>72</v>
      </c>
      <c r="F23" s="290" t="n">
        <v>9</v>
      </c>
    </row>
    <row r="24" s="286" customFormat="true" ht="20.1" hidden="false" customHeight="true" outlineLevel="0" collapsed="false">
      <c r="B24" s="287" t="n">
        <v>1998</v>
      </c>
      <c r="C24" s="288" t="n">
        <v>133649</v>
      </c>
      <c r="D24" s="289" t="n">
        <f aca="false">3969/2</f>
        <v>1984.5</v>
      </c>
      <c r="E24" s="289" t="n">
        <f aca="false">262/3</f>
        <v>87.3333333333333</v>
      </c>
      <c r="F24" s="290" t="n">
        <f aca="false">32/4</f>
        <v>8</v>
      </c>
    </row>
    <row r="25" s="286" customFormat="true" ht="20.1" hidden="false" customHeight="true" outlineLevel="0" collapsed="false">
      <c r="B25" s="287" t="n">
        <v>1999</v>
      </c>
      <c r="C25" s="288" t="n">
        <v>133429</v>
      </c>
      <c r="D25" s="289" t="n">
        <v>2086.5</v>
      </c>
      <c r="E25" s="289" t="n">
        <v>101.3</v>
      </c>
      <c r="F25" s="290" t="n">
        <v>11.25</v>
      </c>
    </row>
    <row r="26" s="286" customFormat="true" ht="20.1" hidden="false" customHeight="true" outlineLevel="0" collapsed="false">
      <c r="B26" s="287" t="n">
        <v>2000</v>
      </c>
      <c r="C26" s="291" t="n">
        <v>136048</v>
      </c>
      <c r="D26" s="290" t="n">
        <v>2072</v>
      </c>
      <c r="E26" s="290" t="n">
        <v>91</v>
      </c>
      <c r="F26" s="290" t="n">
        <v>5</v>
      </c>
    </row>
    <row r="27" s="286" customFormat="true" ht="20.1" hidden="false" customHeight="true" outlineLevel="0" collapsed="false">
      <c r="B27" s="287" t="n">
        <v>2001</v>
      </c>
      <c r="C27" s="291" t="n">
        <v>133247</v>
      </c>
      <c r="D27" s="290" t="n">
        <v>2219</v>
      </c>
      <c r="E27" s="290" t="n">
        <v>111</v>
      </c>
      <c r="F27" s="290" t="n">
        <v>6</v>
      </c>
    </row>
    <row r="28" s="286" customFormat="true" ht="20.1" hidden="false" customHeight="true" outlineLevel="0" collapsed="false">
      <c r="B28" s="287" t="n">
        <v>2002</v>
      </c>
      <c r="C28" s="291" t="n">
        <v>129518</v>
      </c>
      <c r="D28" s="290" t="n">
        <v>2158</v>
      </c>
      <c r="E28" s="290" t="n">
        <v>81</v>
      </c>
      <c r="F28" s="290" t="n">
        <v>4</v>
      </c>
    </row>
    <row r="29" s="286" customFormat="true" ht="20.1" hidden="false" customHeight="true" outlineLevel="0" collapsed="false">
      <c r="B29" s="287" t="n">
        <v>2003</v>
      </c>
      <c r="C29" s="291" t="n">
        <v>130850</v>
      </c>
      <c r="D29" s="290" t="n">
        <f aca="false">4532/2</f>
        <v>2266</v>
      </c>
      <c r="E29" s="290" t="n">
        <f aca="false">262/3</f>
        <v>87.3333333333333</v>
      </c>
      <c r="F29" s="290" t="n">
        <f aca="false">(8+4+6)/4</f>
        <v>4.5</v>
      </c>
      <c r="I29" s="21"/>
    </row>
    <row r="30" s="286" customFormat="true" ht="20.1" hidden="false" customHeight="true" outlineLevel="0" collapsed="false">
      <c r="B30" s="287" t="n">
        <v>2004</v>
      </c>
      <c r="C30" s="291" t="n">
        <v>129710</v>
      </c>
      <c r="D30" s="290" t="n">
        <f aca="false">4445/2</f>
        <v>2222.5</v>
      </c>
      <c r="E30" s="290" t="n">
        <f aca="false">321/3</f>
        <v>107</v>
      </c>
      <c r="F30" s="290" t="n">
        <f aca="false">(27+6)/4</f>
        <v>8.25</v>
      </c>
      <c r="I30" s="21"/>
    </row>
    <row r="31" s="286" customFormat="true" ht="20.1" hidden="false" customHeight="true" outlineLevel="0" collapsed="false">
      <c r="B31" s="287" t="n">
        <v>2005</v>
      </c>
      <c r="C31" s="291" t="n">
        <v>127518</v>
      </c>
      <c r="D31" s="290" t="n">
        <v>2143.5</v>
      </c>
      <c r="E31" s="290" t="n">
        <v>81.3</v>
      </c>
      <c r="F31" s="290" t="n">
        <v>4.25</v>
      </c>
      <c r="I31" s="21"/>
    </row>
    <row r="32" s="286" customFormat="true" ht="20.1" hidden="false" customHeight="true" outlineLevel="0" collapsed="false">
      <c r="B32" s="287" t="n">
        <v>2006</v>
      </c>
      <c r="C32" s="291" t="n">
        <v>127537</v>
      </c>
      <c r="D32" s="290" t="n">
        <v>2236.5</v>
      </c>
      <c r="E32" s="290" t="n">
        <v>83</v>
      </c>
      <c r="F32" s="290" t="n">
        <v>3</v>
      </c>
      <c r="I32" s="21"/>
    </row>
    <row r="33" s="286" customFormat="true" ht="20.1" hidden="false" customHeight="true" outlineLevel="0" collapsed="false">
      <c r="B33" s="287" t="n">
        <v>2007</v>
      </c>
      <c r="C33" s="291" t="n">
        <v>125172</v>
      </c>
      <c r="D33" s="290" t="n">
        <f aca="false">4259/2</f>
        <v>2129.5</v>
      </c>
      <c r="E33" s="290" t="n">
        <f aca="false">210/3</f>
        <v>70</v>
      </c>
      <c r="F33" s="290" t="n">
        <v>5</v>
      </c>
      <c r="I33" s="21"/>
    </row>
    <row r="34" s="286" customFormat="true" ht="20.1" hidden="false" customHeight="true" outlineLevel="0" collapsed="false">
      <c r="B34" s="287" t="n">
        <v>2008</v>
      </c>
      <c r="C34" s="291" t="n">
        <v>121231</v>
      </c>
      <c r="D34" s="290" t="n">
        <f aca="false">4124/2</f>
        <v>2062</v>
      </c>
      <c r="E34" s="290" t="n">
        <f aca="false">217/3</f>
        <v>72.3333333333333</v>
      </c>
      <c r="F34" s="290" t="n">
        <v>2</v>
      </c>
      <c r="I34" s="21"/>
    </row>
    <row r="35" s="286" customFormat="true" ht="20.1" hidden="false" customHeight="true" outlineLevel="0" collapsed="false">
      <c r="B35" s="287" t="n">
        <v>2009</v>
      </c>
      <c r="C35" s="291" t="n">
        <v>117309</v>
      </c>
      <c r="D35" s="290" t="n">
        <f aca="false">4089/2</f>
        <v>2044.5</v>
      </c>
      <c r="E35" s="290" t="n">
        <f aca="false">210/3</f>
        <v>70</v>
      </c>
      <c r="F35" s="290" t="n">
        <f aca="false">21/4</f>
        <v>5.25</v>
      </c>
      <c r="I35" s="21"/>
    </row>
    <row r="36" s="286" customFormat="true" ht="20.1" hidden="false" customHeight="true" outlineLevel="0" collapsed="false">
      <c r="B36" s="287" t="n">
        <v>2010</v>
      </c>
      <c r="C36" s="291" t="n">
        <v>114717</v>
      </c>
      <c r="D36" s="290" t="n">
        <v>2034</v>
      </c>
      <c r="E36" s="290" t="n">
        <v>65</v>
      </c>
      <c r="F36" s="290" t="n">
        <v>2</v>
      </c>
      <c r="I36" s="21"/>
    </row>
    <row r="37" s="286" customFormat="true" ht="20.1" hidden="false" customHeight="true" outlineLevel="0" collapsed="false">
      <c r="B37" s="287" t="n">
        <v>2011</v>
      </c>
      <c r="C37" s="291" t="n">
        <v>114159</v>
      </c>
      <c r="D37" s="290" t="n">
        <v>1975</v>
      </c>
      <c r="E37" s="290" t="n">
        <v>57</v>
      </c>
      <c r="F37" s="290" t="n">
        <v>2</v>
      </c>
      <c r="I37" s="21"/>
    </row>
    <row r="38" s="286" customFormat="true" ht="20.1" hidden="false" customHeight="true" outlineLevel="0" collapsed="false">
      <c r="B38" s="287" t="n">
        <v>2012</v>
      </c>
      <c r="C38" s="291" t="n">
        <v>112708</v>
      </c>
      <c r="D38" s="290" t="n">
        <v>1972</v>
      </c>
      <c r="E38" s="290" t="n">
        <v>52</v>
      </c>
      <c r="F38" s="290" t="n">
        <v>3</v>
      </c>
      <c r="I38" s="21"/>
    </row>
    <row r="39" s="286" customFormat="true" ht="20.1" hidden="false" customHeight="true" outlineLevel="0" collapsed="false">
      <c r="B39" s="292"/>
      <c r="C39" s="292"/>
      <c r="D39" s="292"/>
      <c r="E39" s="292"/>
      <c r="F39" s="292"/>
    </row>
    <row r="40" s="286" customFormat="true" ht="25.5" hidden="false" customHeight="true" outlineLevel="0" collapsed="false">
      <c r="B40" s="58" t="s">
        <v>333</v>
      </c>
      <c r="C40" s="58"/>
      <c r="D40" s="58"/>
      <c r="E40" s="58"/>
      <c r="F40" s="58"/>
    </row>
    <row r="41" s="286" customFormat="true" ht="12.75" hidden="false" customHeight="false" outlineLevel="0" collapsed="false">
      <c r="B41" s="34"/>
      <c r="C41" s="21"/>
      <c r="D41" s="21"/>
      <c r="E41" s="21"/>
      <c r="F41" s="21"/>
    </row>
    <row r="42" s="286" customFormat="true" ht="12.75" hidden="false" customHeight="false" outlineLevel="0" collapsed="false">
      <c r="B42" s="21"/>
      <c r="C42" s="21"/>
      <c r="D42" s="21"/>
      <c r="E42" s="21"/>
      <c r="F42" s="21"/>
    </row>
    <row r="43" s="286" customFormat="true" ht="12.75" hidden="false" customHeight="false" outlineLevel="0" collapsed="false">
      <c r="B43" s="21"/>
      <c r="C43" s="21"/>
      <c r="D43" s="21"/>
      <c r="E43" s="21"/>
      <c r="F43" s="21"/>
    </row>
    <row r="44" s="286" customFormat="true" ht="12.75" hidden="false" customHeight="false" outlineLevel="0" collapsed="false">
      <c r="A44" s="21"/>
      <c r="B44" s="21"/>
      <c r="C44" s="21"/>
      <c r="D44" s="21"/>
      <c r="E44" s="21"/>
      <c r="F44" s="21"/>
    </row>
    <row r="45" s="286" customFormat="true" ht="12.75" hidden="false" customHeight="false" outlineLevel="0" collapsed="false">
      <c r="A45" s="21"/>
      <c r="B45" s="21"/>
      <c r="C45" s="21"/>
      <c r="D45" s="21"/>
      <c r="E45" s="21"/>
      <c r="F45" s="21"/>
    </row>
    <row r="46" s="286" customFormat="true" ht="12.75" hidden="false" customHeight="false" outlineLevel="0" collapsed="false">
      <c r="A46" s="21"/>
      <c r="C46" s="21"/>
      <c r="D46" s="21"/>
      <c r="E46" s="21"/>
      <c r="F46" s="21"/>
    </row>
    <row r="47" s="286" customFormat="true" ht="12.75" hidden="false" customHeight="false" outlineLevel="0" collapsed="false">
      <c r="A47" s="21"/>
      <c r="C47" s="21"/>
      <c r="D47" s="21"/>
      <c r="E47" s="21"/>
      <c r="F47" s="21"/>
    </row>
    <row r="48" s="286" customFormat="true" ht="12.75" hidden="false" customHeight="false" outlineLevel="0" collapsed="false">
      <c r="A48" s="21"/>
      <c r="C48" s="21"/>
      <c r="D48" s="21"/>
      <c r="E48" s="21"/>
      <c r="F48" s="21"/>
    </row>
    <row r="49" s="286" customFormat="true" ht="12.75" hidden="false" customHeight="false" outlineLevel="0" collapsed="false">
      <c r="A49" s="21"/>
      <c r="B49" s="21"/>
      <c r="C49" s="21"/>
      <c r="D49" s="21"/>
      <c r="E49" s="21"/>
      <c r="F49" s="21"/>
    </row>
    <row r="50" s="286" customFormat="true" ht="12.75" hidden="false" customHeight="false" outlineLevel="0" collapsed="false">
      <c r="A50" s="21"/>
      <c r="B50" s="21"/>
      <c r="C50" s="21"/>
      <c r="D50" s="21"/>
      <c r="E50" s="21"/>
      <c r="F50" s="21"/>
    </row>
    <row r="51" s="286" customFormat="true" ht="12.75" hidden="false" customHeight="false" outlineLevel="0" collapsed="false">
      <c r="A51" s="21"/>
      <c r="B51" s="21"/>
      <c r="C51" s="21"/>
      <c r="D51" s="21"/>
      <c r="E51" s="21"/>
      <c r="F51" s="21"/>
    </row>
    <row r="52" s="286" customFormat="true" ht="12.75" hidden="false" customHeight="false" outlineLevel="0" collapsed="false">
      <c r="A52" s="21"/>
      <c r="B52" s="21"/>
      <c r="C52" s="21"/>
      <c r="D52" s="21"/>
      <c r="E52" s="21"/>
      <c r="F52" s="21"/>
    </row>
    <row r="53" s="286" customFormat="true" ht="12.75" hidden="false" customHeight="false" outlineLevel="0" collapsed="false">
      <c r="A53" s="21"/>
      <c r="B53" s="21"/>
      <c r="C53" s="21"/>
      <c r="D53" s="21"/>
      <c r="E53" s="21"/>
      <c r="F53" s="21"/>
    </row>
    <row r="54" s="286" customFormat="true" ht="12.75" hidden="false" customHeight="false" outlineLevel="0" collapsed="false">
      <c r="A54" s="21"/>
      <c r="B54" s="21"/>
      <c r="C54" s="21"/>
      <c r="D54" s="21"/>
      <c r="E54" s="21"/>
      <c r="F54" s="21"/>
    </row>
    <row r="55" s="286" customFormat="true" ht="12.75" hidden="false" customHeight="false" outlineLevel="0" collapsed="false">
      <c r="A55" s="21"/>
      <c r="B55" s="21"/>
      <c r="C55" s="21"/>
      <c r="D55" s="21"/>
      <c r="E55" s="21"/>
      <c r="F55" s="21"/>
    </row>
    <row r="56" s="286" customFormat="true" ht="12.75" hidden="false" customHeight="false" outlineLevel="0" collapsed="false">
      <c r="A56" s="21"/>
      <c r="B56" s="21"/>
      <c r="C56" s="21"/>
      <c r="D56" s="21"/>
      <c r="E56" s="21"/>
      <c r="F56" s="21"/>
    </row>
    <row r="57" s="286" customFormat="true" ht="12.75" hidden="false" customHeight="false" outlineLevel="0" collapsed="false">
      <c r="A57" s="21"/>
      <c r="B57" s="21"/>
      <c r="C57" s="21"/>
      <c r="D57" s="21"/>
      <c r="E57" s="21"/>
      <c r="F57" s="21"/>
    </row>
    <row r="58" s="286" customFormat="true" ht="12.75" hidden="false" customHeight="false" outlineLevel="0" collapsed="false">
      <c r="A58" s="21"/>
      <c r="B58" s="21"/>
      <c r="C58" s="21"/>
      <c r="D58" s="21"/>
      <c r="E58" s="21"/>
      <c r="F58" s="21"/>
    </row>
    <row r="59" s="286" customFormat="true" ht="12.75" hidden="false" customHeight="false" outlineLevel="0" collapsed="false">
      <c r="A59" s="21"/>
      <c r="B59" s="21"/>
      <c r="C59" s="21"/>
      <c r="D59" s="21"/>
      <c r="E59" s="21"/>
      <c r="F59" s="21"/>
    </row>
    <row r="60" s="286" customFormat="true" ht="12.75" hidden="false" customHeight="false" outlineLevel="0" collapsed="false">
      <c r="A60" s="21"/>
      <c r="B60" s="21"/>
      <c r="C60" s="21"/>
      <c r="D60" s="21"/>
      <c r="E60" s="21"/>
      <c r="F60" s="21"/>
    </row>
    <row r="61" s="286" customFormat="true" ht="12.75" hidden="false" customHeight="false" outlineLevel="0" collapsed="false">
      <c r="A61" s="21"/>
      <c r="B61" s="21"/>
      <c r="C61" s="21"/>
      <c r="D61" s="21"/>
      <c r="E61" s="21"/>
      <c r="F61" s="21"/>
    </row>
    <row r="62" s="286" customFormat="true" ht="12.75" hidden="false" customHeight="false" outlineLevel="0" collapsed="false">
      <c r="A62" s="21"/>
      <c r="B62" s="21"/>
      <c r="C62" s="21"/>
      <c r="D62" s="21"/>
      <c r="E62" s="21"/>
      <c r="F62" s="21"/>
    </row>
    <row r="63" s="286" customFormat="true" ht="12.75" hidden="false" customHeight="false" outlineLevel="0" collapsed="false">
      <c r="A63" s="21"/>
      <c r="B63" s="21"/>
      <c r="C63" s="21"/>
      <c r="D63" s="21"/>
      <c r="E63" s="21"/>
      <c r="F63" s="21"/>
    </row>
    <row r="64" s="286" customFormat="true" ht="12.75" hidden="false" customHeight="false" outlineLevel="0" collapsed="false">
      <c r="A64" s="21"/>
      <c r="B64" s="21"/>
      <c r="C64" s="21"/>
      <c r="D64" s="21"/>
      <c r="E64" s="21"/>
      <c r="F64" s="21"/>
    </row>
    <row r="65" s="286" customFormat="true" ht="12.75" hidden="false" customHeight="false" outlineLevel="0" collapsed="false">
      <c r="A65" s="21"/>
      <c r="B65" s="21"/>
      <c r="C65" s="21"/>
      <c r="D65" s="21"/>
      <c r="E65" s="21"/>
      <c r="F65" s="21"/>
    </row>
    <row r="66" s="286" customFormat="true" ht="12.75" hidden="false" customHeight="false" outlineLevel="0" collapsed="false">
      <c r="A66" s="21"/>
      <c r="B66" s="21"/>
      <c r="C66" s="21"/>
      <c r="D66" s="21"/>
      <c r="E66" s="21"/>
      <c r="F66" s="21"/>
    </row>
    <row r="67" s="286" customFormat="true" ht="12.75" hidden="false" customHeight="false" outlineLevel="0" collapsed="false">
      <c r="A67" s="21"/>
      <c r="B67" s="21"/>
      <c r="C67" s="21"/>
      <c r="D67" s="21"/>
      <c r="E67" s="21"/>
      <c r="F67" s="21"/>
    </row>
    <row r="68" s="286" customFormat="true" ht="12.75" hidden="false" customHeight="false" outlineLevel="0" collapsed="false">
      <c r="A68" s="21"/>
      <c r="B68" s="21"/>
      <c r="C68" s="21"/>
      <c r="D68" s="21"/>
      <c r="E68" s="21"/>
      <c r="F68" s="21"/>
    </row>
    <row r="69" s="286" customFormat="true" ht="12.75" hidden="false" customHeight="false" outlineLevel="0" collapsed="false">
      <c r="A69" s="21"/>
      <c r="B69" s="21"/>
      <c r="C69" s="21"/>
      <c r="D69" s="21"/>
      <c r="E69" s="21"/>
      <c r="F69" s="21"/>
    </row>
    <row r="70" s="286" customFormat="true" ht="12.75" hidden="false" customHeight="false" outlineLevel="0" collapsed="false">
      <c r="A70" s="21"/>
      <c r="B70" s="21"/>
      <c r="C70" s="21"/>
      <c r="D70" s="21"/>
      <c r="E70" s="21"/>
      <c r="F70" s="21"/>
    </row>
    <row r="71" s="286" customFormat="true" ht="12.75" hidden="false" customHeight="false" outlineLevel="0" collapsed="false">
      <c r="A71" s="21"/>
      <c r="B71" s="21"/>
      <c r="C71" s="21"/>
      <c r="D71" s="21"/>
      <c r="E71" s="21"/>
      <c r="F71" s="21"/>
    </row>
    <row r="72" s="286" customFormat="true" ht="12.75" hidden="false" customHeight="false" outlineLevel="0" collapsed="false">
      <c r="A72" s="21"/>
      <c r="B72" s="21"/>
      <c r="C72" s="21"/>
      <c r="D72" s="21"/>
      <c r="E72" s="21"/>
      <c r="F72" s="21"/>
    </row>
    <row r="73" s="286" customFormat="true" ht="12.75" hidden="false" customHeight="false" outlineLevel="0" collapsed="false">
      <c r="A73" s="21"/>
      <c r="B73" s="21"/>
      <c r="C73" s="21"/>
      <c r="D73" s="21"/>
      <c r="E73" s="21"/>
      <c r="F73" s="21"/>
    </row>
    <row r="74" s="286" customFormat="true" ht="12.75" hidden="false" customHeight="false" outlineLevel="0" collapsed="false">
      <c r="A74" s="21"/>
      <c r="B74" s="21"/>
      <c r="C74" s="21"/>
      <c r="D74" s="21"/>
      <c r="E74" s="21"/>
      <c r="F74" s="21"/>
    </row>
    <row r="75" s="286" customFormat="true" ht="12.75" hidden="false" customHeight="false" outlineLevel="0" collapsed="false">
      <c r="A75" s="21"/>
      <c r="B75" s="21"/>
      <c r="C75" s="21"/>
      <c r="D75" s="21"/>
      <c r="E75" s="21"/>
      <c r="F75" s="21"/>
    </row>
    <row r="76" s="286" customFormat="true" ht="12.75" hidden="false" customHeight="false" outlineLevel="0" collapsed="false">
      <c r="A76" s="21"/>
      <c r="B76" s="21"/>
      <c r="C76" s="21"/>
      <c r="D76" s="21"/>
      <c r="E76" s="21"/>
      <c r="F76" s="21"/>
    </row>
    <row r="77" s="286" customFormat="true" ht="12.75" hidden="false" customHeight="false" outlineLevel="0" collapsed="false">
      <c r="A77" s="21"/>
      <c r="B77" s="21"/>
      <c r="C77" s="21"/>
      <c r="D77" s="21"/>
      <c r="E77" s="21"/>
      <c r="F77" s="21"/>
    </row>
    <row r="78" s="286" customFormat="true" ht="12.75" hidden="false" customHeight="false" outlineLevel="0" collapsed="false">
      <c r="A78" s="21"/>
      <c r="B78" s="21"/>
      <c r="C78" s="21"/>
      <c r="D78" s="21"/>
      <c r="E78" s="21"/>
      <c r="F78" s="21"/>
    </row>
    <row r="79" s="286" customFormat="true" ht="12.75" hidden="false" customHeight="false" outlineLevel="0" collapsed="false">
      <c r="A79" s="21"/>
      <c r="B79" s="21"/>
      <c r="C79" s="21"/>
      <c r="D79" s="21"/>
      <c r="E79" s="21"/>
      <c r="F79" s="21"/>
    </row>
    <row r="80" s="286" customFormat="true" ht="12.75" hidden="false" customHeight="false" outlineLevel="0" collapsed="false">
      <c r="A80" s="21"/>
      <c r="B80" s="21"/>
      <c r="C80" s="21"/>
      <c r="D80" s="21"/>
      <c r="E80" s="21"/>
      <c r="F80" s="21"/>
    </row>
    <row r="81" s="286" customFormat="true" ht="12.75" hidden="false" customHeight="false" outlineLevel="0" collapsed="false">
      <c r="A81" s="21"/>
      <c r="B81" s="21"/>
      <c r="C81" s="21"/>
      <c r="D81" s="21"/>
      <c r="E81" s="21"/>
      <c r="F81" s="21"/>
    </row>
    <row r="82" s="286" customFormat="true" ht="12.75" hidden="false" customHeight="false" outlineLevel="0" collapsed="false">
      <c r="A82" s="21"/>
      <c r="B82" s="21"/>
      <c r="C82" s="21"/>
      <c r="D82" s="21"/>
      <c r="E82" s="21"/>
      <c r="F82" s="21"/>
    </row>
    <row r="83" s="286" customFormat="true" ht="12.75" hidden="false" customHeight="false" outlineLevel="0" collapsed="false">
      <c r="A83" s="21"/>
      <c r="B83" s="21"/>
      <c r="C83" s="21"/>
      <c r="D83" s="21"/>
      <c r="E83" s="21"/>
      <c r="F83" s="21"/>
    </row>
    <row r="84" s="286" customFormat="true" ht="12.75" hidden="false" customHeight="false" outlineLevel="0" collapsed="false">
      <c r="A84" s="21"/>
      <c r="B84" s="21"/>
      <c r="C84" s="21"/>
      <c r="D84" s="21"/>
      <c r="E84" s="21"/>
      <c r="F84" s="21"/>
    </row>
    <row r="85" s="286" customFormat="true" ht="12.75" hidden="false" customHeight="false" outlineLevel="0" collapsed="false">
      <c r="A85" s="21"/>
      <c r="B85" s="21"/>
      <c r="C85" s="21"/>
      <c r="D85" s="21"/>
      <c r="E85" s="21"/>
      <c r="F85" s="21"/>
    </row>
    <row r="86" s="286" customFormat="true" ht="12.75" hidden="false" customHeight="false" outlineLevel="0" collapsed="false">
      <c r="A86" s="21"/>
      <c r="B86" s="21"/>
      <c r="C86" s="21"/>
      <c r="D86" s="21"/>
      <c r="E86" s="21"/>
      <c r="F86" s="21"/>
    </row>
    <row r="87" s="286" customFormat="true" ht="12.75" hidden="false" customHeight="false" outlineLevel="0" collapsed="false">
      <c r="A87" s="21"/>
      <c r="B87" s="21"/>
      <c r="C87" s="21"/>
      <c r="D87" s="21"/>
      <c r="E87" s="21"/>
      <c r="F87" s="21"/>
    </row>
    <row r="88" s="286" customFormat="true" ht="12.75" hidden="false" customHeight="false" outlineLevel="0" collapsed="false">
      <c r="A88" s="21"/>
      <c r="B88" s="21"/>
      <c r="C88" s="21"/>
      <c r="D88" s="21"/>
      <c r="E88" s="21"/>
      <c r="F88" s="21"/>
    </row>
    <row r="89" s="286" customFormat="true" ht="12.75" hidden="false" customHeight="false" outlineLevel="0" collapsed="false">
      <c r="A89" s="21"/>
      <c r="B89" s="21"/>
      <c r="C89" s="21"/>
      <c r="D89" s="21"/>
      <c r="E89" s="21"/>
      <c r="F89" s="21"/>
    </row>
    <row r="90" s="286" customFormat="true" ht="12.75" hidden="false" customHeight="false" outlineLevel="0" collapsed="false">
      <c r="A90" s="21"/>
      <c r="B90" s="21"/>
      <c r="C90" s="21"/>
      <c r="D90" s="21"/>
      <c r="E90" s="21"/>
      <c r="F90" s="21"/>
    </row>
    <row r="91" s="286" customFormat="true" ht="12.75" hidden="false" customHeight="false" outlineLevel="0" collapsed="false">
      <c r="A91" s="21"/>
      <c r="B91" s="21"/>
      <c r="C91" s="21"/>
      <c r="D91" s="21"/>
      <c r="E91" s="21"/>
      <c r="F91" s="21"/>
    </row>
    <row r="92" s="286" customFormat="true" ht="12.75" hidden="false" customHeight="false" outlineLevel="0" collapsed="false">
      <c r="A92" s="21"/>
      <c r="B92" s="21"/>
      <c r="C92" s="21"/>
      <c r="D92" s="21"/>
      <c r="E92" s="21"/>
      <c r="F92" s="21"/>
    </row>
    <row r="93" s="286" customFormat="true" ht="12.75" hidden="false" customHeight="false" outlineLevel="0" collapsed="false">
      <c r="A93" s="21"/>
      <c r="B93" s="21"/>
      <c r="C93" s="21"/>
      <c r="D93" s="21"/>
      <c r="E93" s="21"/>
      <c r="F93" s="21"/>
    </row>
    <row r="94" s="286" customFormat="true" ht="12.75" hidden="false" customHeight="false" outlineLevel="0" collapsed="false">
      <c r="A94" s="21"/>
      <c r="B94" s="21"/>
      <c r="C94" s="21"/>
      <c r="D94" s="21"/>
      <c r="E94" s="21"/>
      <c r="F94" s="21"/>
    </row>
    <row r="95" s="286" customFormat="true" ht="12.75" hidden="false" customHeight="false" outlineLevel="0" collapsed="false">
      <c r="A95" s="21"/>
      <c r="B95" s="21"/>
      <c r="C95" s="21"/>
      <c r="D95" s="21"/>
      <c r="E95" s="21"/>
      <c r="F95" s="21"/>
    </row>
    <row r="96" s="286" customFormat="true" ht="12.75" hidden="false" customHeight="false" outlineLevel="0" collapsed="false">
      <c r="A96" s="21"/>
      <c r="B96" s="21"/>
      <c r="C96" s="21"/>
      <c r="D96" s="21"/>
      <c r="E96" s="21"/>
      <c r="F96" s="21"/>
    </row>
    <row r="97" s="286" customFormat="true" ht="12.75" hidden="false" customHeight="false" outlineLevel="0" collapsed="false">
      <c r="A97" s="21"/>
      <c r="B97" s="21"/>
      <c r="C97" s="21"/>
      <c r="D97" s="21"/>
      <c r="E97" s="21"/>
      <c r="F97" s="21"/>
    </row>
    <row r="98" s="286" customFormat="true" ht="12.75" hidden="false" customHeight="false" outlineLevel="0" collapsed="false">
      <c r="A98" s="21"/>
      <c r="B98" s="21"/>
      <c r="C98" s="21"/>
      <c r="D98" s="21"/>
      <c r="E98" s="21"/>
      <c r="F98" s="21"/>
    </row>
    <row r="99" s="286" customFormat="true" ht="12.75" hidden="false" customHeight="false" outlineLevel="0" collapsed="false">
      <c r="A99" s="21"/>
      <c r="B99" s="21"/>
      <c r="C99" s="21"/>
      <c r="D99" s="21"/>
      <c r="E99" s="21"/>
      <c r="F99" s="21"/>
    </row>
    <row r="100" s="286" customFormat="true" ht="12.75" hidden="false" customHeight="false" outlineLevel="0" collapsed="false">
      <c r="A100" s="21"/>
      <c r="B100" s="21"/>
      <c r="C100" s="21"/>
      <c r="D100" s="21"/>
      <c r="E100" s="21"/>
      <c r="F100" s="21"/>
    </row>
    <row r="101" s="286" customFormat="true" ht="12.75" hidden="false" customHeight="false" outlineLevel="0" collapsed="false">
      <c r="A101" s="21"/>
      <c r="B101" s="21"/>
      <c r="C101" s="21"/>
      <c r="D101" s="21"/>
      <c r="E101" s="21"/>
      <c r="F101" s="21"/>
    </row>
    <row r="102" s="286" customFormat="true" ht="12.75" hidden="false" customHeight="false" outlineLevel="0" collapsed="false">
      <c r="A102" s="21"/>
      <c r="B102" s="21"/>
      <c r="C102" s="21"/>
      <c r="D102" s="21"/>
      <c r="E102" s="21"/>
      <c r="F102" s="21"/>
    </row>
    <row r="103" s="286" customFormat="true" ht="12.75" hidden="false" customHeight="false" outlineLevel="0" collapsed="false">
      <c r="A103" s="21"/>
      <c r="B103" s="21"/>
      <c r="C103" s="21"/>
      <c r="D103" s="21"/>
      <c r="E103" s="21"/>
      <c r="F103" s="21"/>
    </row>
    <row r="104" s="286" customFormat="true" ht="12.75" hidden="false" customHeight="false" outlineLevel="0" collapsed="false">
      <c r="A104" s="21"/>
      <c r="B104" s="21"/>
      <c r="C104" s="21"/>
      <c r="D104" s="21"/>
      <c r="E104" s="21"/>
      <c r="F104" s="21"/>
    </row>
    <row r="105" s="286" customFormat="true" ht="12.75" hidden="false" customHeight="false" outlineLevel="0" collapsed="false">
      <c r="A105" s="21"/>
      <c r="B105" s="21"/>
      <c r="C105" s="21"/>
      <c r="D105" s="21"/>
      <c r="E105" s="21"/>
      <c r="F105" s="21"/>
    </row>
    <row r="106" s="286" customFormat="true" ht="12.75" hidden="false" customHeight="false" outlineLevel="0" collapsed="false">
      <c r="A106" s="21"/>
      <c r="B106" s="21"/>
      <c r="C106" s="21"/>
      <c r="D106" s="21"/>
      <c r="E106" s="21"/>
      <c r="F106" s="21"/>
    </row>
    <row r="107" s="286" customFormat="true" ht="12.75" hidden="false" customHeight="false" outlineLevel="0" collapsed="false">
      <c r="A107" s="21"/>
      <c r="B107" s="21"/>
      <c r="C107" s="21"/>
      <c r="D107" s="21"/>
      <c r="E107" s="21"/>
      <c r="F107" s="21"/>
    </row>
    <row r="108" s="286" customFormat="true" ht="12.75" hidden="false" customHeight="false" outlineLevel="0" collapsed="false">
      <c r="A108" s="21"/>
      <c r="B108" s="21"/>
      <c r="C108" s="21"/>
      <c r="D108" s="21"/>
      <c r="E108" s="21"/>
      <c r="F108" s="21"/>
    </row>
    <row r="109" s="286" customFormat="true" ht="12.75" hidden="false" customHeight="false" outlineLevel="0" collapsed="false">
      <c r="A109" s="21"/>
      <c r="B109" s="21"/>
      <c r="C109" s="21"/>
      <c r="D109" s="21"/>
      <c r="E109" s="21"/>
      <c r="F109" s="21"/>
    </row>
    <row r="110" s="286" customFormat="true" ht="12.75" hidden="false" customHeight="false" outlineLevel="0" collapsed="false">
      <c r="A110" s="21"/>
      <c r="B110" s="21"/>
      <c r="C110" s="21"/>
      <c r="D110" s="21"/>
      <c r="E110" s="21"/>
      <c r="F110" s="21"/>
    </row>
    <row r="111" s="286" customFormat="true" ht="12.75" hidden="false" customHeight="false" outlineLevel="0" collapsed="false">
      <c r="A111" s="21"/>
      <c r="B111" s="21"/>
      <c r="C111" s="21"/>
      <c r="D111" s="21"/>
      <c r="E111" s="21"/>
      <c r="F111" s="21"/>
    </row>
    <row r="112" s="286" customFormat="true" ht="12.75" hidden="false" customHeight="false" outlineLevel="0" collapsed="false">
      <c r="A112" s="21"/>
      <c r="B112" s="21"/>
      <c r="C112" s="21"/>
      <c r="D112" s="21"/>
      <c r="E112" s="21"/>
      <c r="F112" s="21"/>
    </row>
    <row r="113" s="286" customFormat="true" ht="12.75" hidden="false" customHeight="false" outlineLevel="0" collapsed="false">
      <c r="A113" s="21"/>
      <c r="B113" s="21"/>
      <c r="C113" s="21"/>
      <c r="D113" s="21"/>
      <c r="E113" s="21"/>
      <c r="F113" s="21"/>
    </row>
    <row r="114" s="286" customFormat="true" ht="12.75" hidden="false" customHeight="false" outlineLevel="0" collapsed="false">
      <c r="A114" s="21"/>
      <c r="B114" s="21"/>
      <c r="C114" s="21"/>
      <c r="D114" s="21"/>
      <c r="E114" s="21"/>
      <c r="F114" s="21"/>
    </row>
    <row r="115" s="286" customFormat="true" ht="12.75" hidden="false" customHeight="false" outlineLevel="0" collapsed="false">
      <c r="A115" s="21"/>
      <c r="B115" s="21"/>
      <c r="C115" s="21"/>
      <c r="D115" s="21"/>
      <c r="E115" s="21"/>
      <c r="F115" s="21"/>
    </row>
    <row r="116" s="286" customFormat="true" ht="12.75" hidden="false" customHeight="false" outlineLevel="0" collapsed="false">
      <c r="A116" s="21"/>
      <c r="B116" s="21"/>
      <c r="C116" s="21"/>
      <c r="D116" s="21"/>
      <c r="E116" s="21"/>
      <c r="F116" s="21"/>
    </row>
    <row r="117" s="286" customFormat="true" ht="12.75" hidden="false" customHeight="false" outlineLevel="0" collapsed="false">
      <c r="A117" s="21"/>
      <c r="B117" s="21"/>
      <c r="C117" s="21"/>
      <c r="D117" s="21"/>
      <c r="E117" s="21"/>
      <c r="F117" s="21"/>
    </row>
    <row r="118" s="286" customFormat="true" ht="12.75" hidden="false" customHeight="false" outlineLevel="0" collapsed="false">
      <c r="A118" s="21"/>
      <c r="B118" s="21"/>
      <c r="C118" s="21"/>
      <c r="D118" s="21"/>
      <c r="E118" s="21"/>
      <c r="F118" s="21"/>
    </row>
    <row r="119" s="286" customFormat="true" ht="12.75" hidden="false" customHeight="false" outlineLevel="0" collapsed="false">
      <c r="A119" s="21"/>
      <c r="B119" s="21"/>
      <c r="C119" s="21"/>
      <c r="D119" s="21"/>
      <c r="E119" s="21"/>
      <c r="F119" s="21"/>
    </row>
    <row r="120" s="286" customFormat="true" ht="12.75" hidden="false" customHeight="false" outlineLevel="0" collapsed="false">
      <c r="A120" s="21"/>
      <c r="B120" s="21"/>
      <c r="C120" s="21"/>
      <c r="D120" s="21"/>
      <c r="E120" s="21"/>
      <c r="F120" s="21"/>
    </row>
    <row r="121" s="286" customFormat="true" ht="12.75" hidden="false" customHeight="false" outlineLevel="0" collapsed="false">
      <c r="A121" s="21"/>
      <c r="B121" s="21"/>
      <c r="C121" s="21"/>
      <c r="D121" s="21"/>
      <c r="E121" s="21"/>
      <c r="F121" s="21"/>
    </row>
    <row r="122" s="286" customFormat="true" ht="12.75" hidden="false" customHeight="false" outlineLevel="0" collapsed="false">
      <c r="A122" s="21"/>
      <c r="B122" s="21"/>
      <c r="C122" s="21"/>
      <c r="D122" s="21"/>
      <c r="E122" s="21"/>
      <c r="F122" s="21"/>
    </row>
    <row r="123" s="286" customFormat="true" ht="12.75" hidden="false" customHeight="false" outlineLevel="0" collapsed="false">
      <c r="A123" s="21"/>
      <c r="B123" s="21"/>
      <c r="C123" s="21"/>
      <c r="D123" s="21"/>
      <c r="E123" s="21"/>
      <c r="F123" s="21"/>
    </row>
    <row r="124" s="286" customFormat="true" ht="12.75" hidden="false" customHeight="false" outlineLevel="0" collapsed="false">
      <c r="A124" s="21"/>
      <c r="B124" s="21"/>
      <c r="C124" s="21"/>
      <c r="D124" s="21"/>
      <c r="E124" s="21"/>
      <c r="F124" s="21"/>
    </row>
    <row r="125" s="286" customFormat="true" ht="12.75" hidden="false" customHeight="false" outlineLevel="0" collapsed="false">
      <c r="A125" s="21"/>
      <c r="B125" s="21"/>
      <c r="C125" s="21"/>
      <c r="D125" s="21"/>
      <c r="E125" s="21"/>
      <c r="F125" s="21"/>
    </row>
    <row r="126" s="286" customFormat="true" ht="12.75" hidden="false" customHeight="false" outlineLevel="0" collapsed="false">
      <c r="A126" s="21"/>
      <c r="B126" s="21"/>
      <c r="C126" s="21"/>
      <c r="D126" s="21"/>
      <c r="E126" s="21"/>
      <c r="F126" s="21"/>
    </row>
    <row r="127" s="286" customFormat="true" ht="12.75" hidden="false" customHeight="false" outlineLevel="0" collapsed="false">
      <c r="A127" s="21"/>
      <c r="B127" s="21"/>
      <c r="C127" s="21"/>
      <c r="D127" s="21"/>
      <c r="E127" s="21"/>
      <c r="F127" s="21"/>
    </row>
    <row r="128" s="286" customFormat="true" ht="12.75" hidden="false" customHeight="false" outlineLevel="0" collapsed="false">
      <c r="A128" s="21"/>
      <c r="B128" s="21"/>
      <c r="C128" s="21"/>
      <c r="D128" s="21"/>
      <c r="E128" s="21"/>
      <c r="F128" s="21"/>
    </row>
    <row r="129" s="286" customFormat="true" ht="12.75" hidden="false" customHeight="false" outlineLevel="0" collapsed="false">
      <c r="A129" s="21"/>
      <c r="B129" s="21"/>
      <c r="C129" s="21"/>
      <c r="D129" s="21"/>
      <c r="E129" s="21"/>
      <c r="F129" s="21"/>
    </row>
    <row r="130" s="286" customFormat="true" ht="12.75" hidden="false" customHeight="false" outlineLevel="0" collapsed="false">
      <c r="A130" s="21"/>
      <c r="B130" s="21"/>
      <c r="C130" s="21"/>
      <c r="D130" s="21"/>
      <c r="E130" s="21"/>
      <c r="F130" s="21"/>
    </row>
    <row r="131" s="286" customFormat="true" ht="12.75" hidden="false" customHeight="false" outlineLevel="0" collapsed="false">
      <c r="A131" s="21"/>
      <c r="B131" s="21"/>
      <c r="C131" s="21"/>
      <c r="D131" s="21"/>
      <c r="E131" s="21"/>
      <c r="F131" s="21"/>
    </row>
    <row r="132" s="286" customFormat="true" ht="12.75" hidden="false" customHeight="false" outlineLevel="0" collapsed="false">
      <c r="A132" s="21"/>
      <c r="B132" s="21"/>
      <c r="C132" s="21"/>
      <c r="D132" s="21"/>
      <c r="E132" s="21"/>
      <c r="F132" s="21"/>
    </row>
    <row r="133" s="286" customFormat="true" ht="12.75" hidden="false" customHeight="false" outlineLevel="0" collapsed="false">
      <c r="A133" s="21"/>
      <c r="B133" s="21"/>
      <c r="C133" s="21"/>
      <c r="D133" s="21"/>
      <c r="E133" s="21"/>
      <c r="F133" s="21"/>
    </row>
    <row r="134" s="286" customFormat="true" ht="12.75" hidden="false" customHeight="false" outlineLevel="0" collapsed="false">
      <c r="A134" s="21"/>
      <c r="B134" s="21"/>
      <c r="C134" s="21"/>
      <c r="D134" s="21"/>
      <c r="E134" s="21"/>
      <c r="F134" s="21"/>
    </row>
    <row r="135" s="286" customFormat="true" ht="12.75" hidden="false" customHeight="false" outlineLevel="0" collapsed="false">
      <c r="A135" s="21"/>
      <c r="B135" s="21"/>
      <c r="C135" s="21"/>
      <c r="D135" s="21"/>
      <c r="E135" s="21"/>
      <c r="F135" s="21"/>
    </row>
    <row r="136" s="286" customFormat="true" ht="12.75" hidden="false" customHeight="false" outlineLevel="0" collapsed="false">
      <c r="A136" s="21"/>
      <c r="B136" s="21"/>
      <c r="C136" s="21"/>
      <c r="D136" s="21"/>
      <c r="E136" s="21"/>
      <c r="F136" s="21"/>
    </row>
    <row r="137" s="286" customFormat="true" ht="12.75" hidden="false" customHeight="false" outlineLevel="0" collapsed="false">
      <c r="A137" s="21"/>
      <c r="B137" s="21"/>
      <c r="C137" s="21"/>
      <c r="D137" s="21"/>
      <c r="E137" s="21"/>
      <c r="F137" s="21"/>
    </row>
    <row r="138" s="286" customFormat="true" ht="12.75" hidden="false" customHeight="false" outlineLevel="0" collapsed="false">
      <c r="A138" s="21"/>
      <c r="B138" s="21"/>
      <c r="C138" s="21"/>
      <c r="D138" s="21"/>
      <c r="E138" s="21"/>
      <c r="F138" s="21"/>
    </row>
    <row r="139" s="286" customFormat="true" ht="12.75" hidden="false" customHeight="false" outlineLevel="0" collapsed="false">
      <c r="A139" s="21"/>
      <c r="B139" s="21"/>
      <c r="C139" s="21"/>
      <c r="D139" s="21"/>
      <c r="E139" s="21"/>
      <c r="F139" s="21"/>
    </row>
    <row r="140" s="286" customFormat="true" ht="12.75" hidden="false" customHeight="false" outlineLevel="0" collapsed="false">
      <c r="A140" s="21"/>
      <c r="B140" s="21"/>
      <c r="C140" s="21"/>
      <c r="D140" s="21"/>
      <c r="E140" s="21"/>
      <c r="F140" s="21"/>
    </row>
    <row r="141" s="286" customFormat="true" ht="12.75" hidden="false" customHeight="false" outlineLevel="0" collapsed="false">
      <c r="A141" s="21"/>
      <c r="B141" s="21"/>
      <c r="C141" s="21"/>
      <c r="D141" s="21"/>
      <c r="E141" s="21"/>
      <c r="F141" s="21"/>
    </row>
    <row r="142" s="286" customFormat="true" ht="12.75" hidden="false" customHeight="false" outlineLevel="0" collapsed="false">
      <c r="A142" s="21"/>
      <c r="B142" s="21"/>
      <c r="C142" s="21"/>
      <c r="D142" s="21"/>
      <c r="E142" s="21"/>
      <c r="F142" s="21"/>
    </row>
    <row r="143" s="286" customFormat="true" ht="12.75" hidden="false" customHeight="false" outlineLevel="0" collapsed="false">
      <c r="A143" s="21"/>
      <c r="B143" s="21"/>
      <c r="C143" s="21"/>
      <c r="D143" s="21"/>
      <c r="E143" s="21"/>
      <c r="F143" s="21"/>
    </row>
    <row r="144" s="286" customFormat="true" ht="12.75" hidden="false" customHeight="false" outlineLevel="0" collapsed="false">
      <c r="A144" s="21"/>
      <c r="B144" s="21"/>
      <c r="C144" s="21"/>
      <c r="D144" s="21"/>
      <c r="E144" s="21"/>
      <c r="F144" s="21"/>
    </row>
    <row r="145" s="286" customFormat="true" ht="12.75" hidden="false" customHeight="false" outlineLevel="0" collapsed="false">
      <c r="A145" s="21"/>
      <c r="B145" s="21"/>
      <c r="C145" s="21"/>
      <c r="D145" s="21"/>
      <c r="E145" s="21"/>
      <c r="F145" s="21"/>
    </row>
    <row r="146" s="286" customFormat="true" ht="12.75" hidden="false" customHeight="false" outlineLevel="0" collapsed="false">
      <c r="A146" s="21"/>
      <c r="B146" s="21"/>
      <c r="C146" s="21"/>
      <c r="D146" s="21"/>
      <c r="E146" s="21"/>
      <c r="F146" s="21"/>
    </row>
    <row r="147" s="286" customFormat="true" ht="12.75" hidden="false" customHeight="false" outlineLevel="0" collapsed="false">
      <c r="A147" s="21"/>
      <c r="B147" s="21"/>
      <c r="C147" s="21"/>
      <c r="D147" s="21"/>
      <c r="E147" s="21"/>
      <c r="F147" s="21"/>
    </row>
    <row r="148" s="286" customFormat="true" ht="12.75" hidden="false" customHeight="false" outlineLevel="0" collapsed="false">
      <c r="A148" s="21"/>
      <c r="B148" s="21"/>
      <c r="C148" s="21"/>
      <c r="D148" s="21"/>
      <c r="E148" s="21"/>
      <c r="F148" s="21"/>
    </row>
    <row r="149" s="286" customFormat="true" ht="12.75" hidden="false" customHeight="false" outlineLevel="0" collapsed="false">
      <c r="A149" s="21"/>
      <c r="B149" s="21"/>
      <c r="C149" s="21"/>
      <c r="D149" s="21"/>
      <c r="E149" s="21"/>
      <c r="F149" s="21"/>
    </row>
    <row r="150" s="286" customFormat="true" ht="12.75" hidden="false" customHeight="false" outlineLevel="0" collapsed="false">
      <c r="A150" s="21"/>
      <c r="B150" s="21"/>
      <c r="C150" s="21"/>
      <c r="D150" s="21"/>
      <c r="E150" s="21"/>
      <c r="F150" s="21"/>
    </row>
    <row r="151" s="286" customFormat="true" ht="12.75" hidden="false" customHeight="false" outlineLevel="0" collapsed="false">
      <c r="A151" s="21"/>
      <c r="B151" s="21"/>
      <c r="C151" s="21"/>
      <c r="D151" s="21"/>
      <c r="E151" s="21"/>
      <c r="F151" s="21"/>
    </row>
    <row r="152" s="286" customFormat="true" ht="12.75" hidden="false" customHeight="false" outlineLevel="0" collapsed="false">
      <c r="A152" s="21"/>
      <c r="B152" s="21"/>
      <c r="C152" s="21"/>
      <c r="D152" s="21"/>
      <c r="E152" s="21"/>
      <c r="F152" s="21"/>
    </row>
    <row r="153" s="286" customFormat="true" ht="12.75" hidden="false" customHeight="false" outlineLevel="0" collapsed="false">
      <c r="A153" s="21"/>
      <c r="B153" s="21"/>
      <c r="C153" s="21"/>
      <c r="D153" s="21"/>
      <c r="E153" s="21"/>
      <c r="F153" s="21"/>
    </row>
    <row r="154" s="286" customFormat="true" ht="12.75" hidden="false" customHeight="false" outlineLevel="0" collapsed="false">
      <c r="A154" s="21"/>
      <c r="B154" s="21"/>
      <c r="C154" s="21"/>
      <c r="D154" s="21"/>
      <c r="E154" s="21"/>
      <c r="F154" s="21"/>
    </row>
    <row r="155" s="286" customFormat="true" ht="12.75" hidden="false" customHeight="false" outlineLevel="0" collapsed="false">
      <c r="A155" s="21"/>
      <c r="B155" s="21"/>
      <c r="C155" s="21"/>
      <c r="D155" s="21"/>
      <c r="E155" s="21"/>
      <c r="F155" s="21"/>
    </row>
    <row r="156" s="286" customFormat="true" ht="12.75" hidden="false" customHeight="false" outlineLevel="0" collapsed="false">
      <c r="A156" s="21"/>
      <c r="B156" s="21"/>
      <c r="C156" s="21"/>
      <c r="D156" s="21"/>
      <c r="E156" s="21"/>
      <c r="F156" s="21"/>
    </row>
    <row r="157" s="286" customFormat="true" ht="12.75" hidden="false" customHeight="false" outlineLevel="0" collapsed="false">
      <c r="A157" s="21"/>
      <c r="B157" s="21"/>
      <c r="C157" s="21"/>
      <c r="D157" s="21"/>
      <c r="E157" s="21"/>
      <c r="F157" s="21"/>
    </row>
    <row r="158" s="286" customFormat="true" ht="12.75" hidden="false" customHeight="false" outlineLevel="0" collapsed="false">
      <c r="A158" s="21"/>
      <c r="B158" s="21"/>
      <c r="C158" s="21"/>
      <c r="D158" s="21"/>
      <c r="E158" s="21"/>
      <c r="F158" s="21"/>
    </row>
    <row r="159" s="286" customFormat="true" ht="12.75" hidden="false" customHeight="false" outlineLevel="0" collapsed="false">
      <c r="A159" s="21"/>
      <c r="B159" s="21"/>
      <c r="C159" s="21"/>
      <c r="D159" s="21"/>
      <c r="E159" s="21"/>
      <c r="F159" s="21"/>
    </row>
    <row r="160" s="286" customFormat="true" ht="12.75" hidden="false" customHeight="false" outlineLevel="0" collapsed="false">
      <c r="A160" s="21"/>
      <c r="B160" s="21"/>
      <c r="C160" s="21"/>
      <c r="D160" s="21"/>
      <c r="E160" s="21"/>
      <c r="F160" s="21"/>
    </row>
    <row r="161" s="286" customFormat="true" ht="12.75" hidden="false" customHeight="false" outlineLevel="0" collapsed="false">
      <c r="A161" s="21"/>
      <c r="B161" s="21"/>
      <c r="C161" s="21"/>
      <c r="D161" s="21"/>
      <c r="E161" s="21"/>
      <c r="F161" s="21"/>
    </row>
    <row r="162" s="286" customFormat="true" ht="12.75" hidden="false" customHeight="false" outlineLevel="0" collapsed="false">
      <c r="A162" s="21"/>
      <c r="B162" s="21"/>
      <c r="C162" s="21"/>
      <c r="D162" s="21"/>
      <c r="E162" s="21"/>
      <c r="F162" s="21"/>
    </row>
    <row r="163" s="286" customFormat="true" ht="12.75" hidden="false" customHeight="false" outlineLevel="0" collapsed="false">
      <c r="A163" s="21"/>
      <c r="B163" s="21"/>
      <c r="C163" s="21"/>
      <c r="D163" s="21"/>
      <c r="E163" s="21"/>
      <c r="F163" s="21"/>
    </row>
    <row r="164" s="286" customFormat="true" ht="12.75" hidden="false" customHeight="false" outlineLevel="0" collapsed="false">
      <c r="A164" s="21"/>
      <c r="B164" s="21"/>
      <c r="C164" s="21"/>
      <c r="D164" s="21"/>
      <c r="E164" s="21"/>
      <c r="F164" s="21"/>
    </row>
    <row r="165" s="286" customFormat="true" ht="12.75" hidden="false" customHeight="false" outlineLevel="0" collapsed="false">
      <c r="A165" s="21"/>
      <c r="B165" s="21"/>
      <c r="C165" s="21"/>
      <c r="D165" s="21"/>
      <c r="E165" s="21"/>
      <c r="F165" s="21"/>
    </row>
    <row r="166" s="286" customFormat="true" ht="12.75" hidden="false" customHeight="false" outlineLevel="0" collapsed="false">
      <c r="A166" s="21"/>
      <c r="B166" s="21"/>
      <c r="C166" s="21"/>
      <c r="D166" s="21"/>
      <c r="E166" s="21"/>
      <c r="F166" s="21"/>
    </row>
    <row r="167" s="286" customFormat="true" ht="12.75" hidden="false" customHeight="false" outlineLevel="0" collapsed="false">
      <c r="A167" s="21"/>
      <c r="B167" s="21"/>
      <c r="C167" s="21"/>
      <c r="D167" s="21"/>
      <c r="E167" s="21"/>
      <c r="F167" s="21"/>
    </row>
    <row r="168" s="286" customFormat="true" ht="12.75" hidden="false" customHeight="false" outlineLevel="0" collapsed="false">
      <c r="A168" s="21"/>
      <c r="B168" s="21"/>
      <c r="C168" s="21"/>
      <c r="D168" s="21"/>
      <c r="E168" s="21"/>
      <c r="F168" s="21"/>
    </row>
    <row r="169" s="286" customFormat="true" ht="12.75" hidden="false" customHeight="false" outlineLevel="0" collapsed="false">
      <c r="A169" s="21"/>
      <c r="B169" s="21"/>
      <c r="C169" s="21"/>
      <c r="D169" s="21"/>
      <c r="E169" s="21"/>
      <c r="F169" s="21"/>
    </row>
    <row r="170" s="286" customFormat="true" ht="12.75" hidden="false" customHeight="false" outlineLevel="0" collapsed="false">
      <c r="A170" s="21"/>
      <c r="B170" s="21"/>
      <c r="C170" s="21"/>
      <c r="D170" s="21"/>
      <c r="E170" s="21"/>
      <c r="F170" s="21"/>
    </row>
    <row r="171" s="286" customFormat="true" ht="12.75" hidden="false" customHeight="false" outlineLevel="0" collapsed="false">
      <c r="A171" s="21"/>
      <c r="B171" s="21"/>
      <c r="C171" s="21"/>
      <c r="D171" s="21"/>
      <c r="E171" s="21"/>
      <c r="F171" s="21"/>
    </row>
    <row r="172" s="286" customFormat="true" ht="12.75" hidden="false" customHeight="false" outlineLevel="0" collapsed="false">
      <c r="A172" s="21"/>
      <c r="B172" s="21"/>
      <c r="C172" s="21"/>
      <c r="D172" s="21"/>
      <c r="E172" s="21"/>
      <c r="F172" s="21"/>
    </row>
    <row r="173" s="286" customFormat="true" ht="12.75" hidden="false" customHeight="false" outlineLevel="0" collapsed="false">
      <c r="A173" s="21"/>
      <c r="B173" s="21"/>
      <c r="C173" s="21"/>
      <c r="D173" s="21"/>
      <c r="E173" s="21"/>
      <c r="F173" s="21"/>
    </row>
    <row r="174" s="286" customFormat="true" ht="12.75" hidden="false" customHeight="false" outlineLevel="0" collapsed="false">
      <c r="A174" s="21"/>
      <c r="B174" s="21"/>
      <c r="C174" s="21"/>
      <c r="D174" s="21"/>
      <c r="E174" s="21"/>
      <c r="F174" s="21"/>
    </row>
    <row r="175" s="286" customFormat="true" ht="12.75" hidden="false" customHeight="false" outlineLevel="0" collapsed="false">
      <c r="A175" s="21"/>
      <c r="B175" s="21"/>
      <c r="C175" s="21"/>
      <c r="D175" s="21"/>
      <c r="E175" s="21"/>
      <c r="F175" s="21"/>
    </row>
    <row r="176" s="286" customFormat="true" ht="12.75" hidden="false" customHeight="false" outlineLevel="0" collapsed="false">
      <c r="A176" s="21"/>
      <c r="B176" s="21"/>
      <c r="C176" s="21"/>
      <c r="D176" s="21"/>
      <c r="E176" s="21"/>
      <c r="F176" s="21"/>
    </row>
    <row r="177" s="286" customFormat="true" ht="12.75" hidden="false" customHeight="false" outlineLevel="0" collapsed="false">
      <c r="A177" s="21"/>
      <c r="B177" s="21"/>
      <c r="C177" s="21"/>
      <c r="D177" s="21"/>
      <c r="E177" s="21"/>
      <c r="F177" s="21"/>
    </row>
    <row r="178" s="286" customFormat="true" ht="12.75" hidden="false" customHeight="false" outlineLevel="0" collapsed="false">
      <c r="A178" s="21"/>
      <c r="B178" s="21"/>
      <c r="C178" s="21"/>
      <c r="D178" s="21"/>
      <c r="E178" s="21"/>
      <c r="F178" s="21"/>
    </row>
    <row r="179" s="286" customFormat="true" ht="12.75" hidden="false" customHeight="false" outlineLevel="0" collapsed="false">
      <c r="A179" s="21"/>
      <c r="B179" s="21"/>
      <c r="C179" s="21"/>
      <c r="D179" s="21"/>
      <c r="E179" s="21"/>
      <c r="F179" s="21"/>
    </row>
    <row r="180" s="286" customFormat="true" ht="12.75" hidden="false" customHeight="false" outlineLevel="0" collapsed="false">
      <c r="A180" s="21"/>
      <c r="B180" s="21"/>
      <c r="C180" s="21"/>
      <c r="D180" s="21"/>
      <c r="E180" s="21"/>
      <c r="F180" s="21"/>
    </row>
    <row r="181" s="286" customFormat="true" ht="12.75" hidden="false" customHeight="false" outlineLevel="0" collapsed="false">
      <c r="A181" s="21"/>
      <c r="B181" s="21"/>
      <c r="C181" s="21"/>
      <c r="D181" s="21"/>
      <c r="E181" s="21"/>
      <c r="F181" s="21"/>
    </row>
    <row r="182" s="286" customFormat="true" ht="12.75" hidden="false" customHeight="false" outlineLevel="0" collapsed="false">
      <c r="A182" s="21"/>
      <c r="B182" s="21"/>
      <c r="C182" s="21"/>
      <c r="D182" s="21"/>
      <c r="E182" s="21"/>
      <c r="F182" s="21"/>
    </row>
    <row r="183" s="286" customFormat="true" ht="12.75" hidden="false" customHeight="false" outlineLevel="0" collapsed="false">
      <c r="A183" s="21"/>
      <c r="B183" s="21"/>
      <c r="C183" s="21"/>
      <c r="D183" s="21"/>
      <c r="E183" s="21"/>
      <c r="F183" s="21"/>
    </row>
    <row r="184" s="286" customFormat="true" ht="12.75" hidden="false" customHeight="false" outlineLevel="0" collapsed="false">
      <c r="A184" s="21"/>
      <c r="B184" s="21"/>
      <c r="C184" s="21"/>
      <c r="D184" s="21"/>
      <c r="E184" s="21"/>
      <c r="F184" s="21"/>
    </row>
    <row r="185" s="286" customFormat="true" ht="12.75" hidden="false" customHeight="false" outlineLevel="0" collapsed="false">
      <c r="A185" s="21"/>
      <c r="B185" s="21"/>
      <c r="C185" s="21"/>
      <c r="D185" s="21"/>
      <c r="E185" s="21"/>
      <c r="F185" s="21"/>
    </row>
    <row r="186" s="286" customFormat="true" ht="12.75" hidden="false" customHeight="false" outlineLevel="0" collapsed="false">
      <c r="A186" s="21"/>
      <c r="B186" s="21"/>
      <c r="C186" s="21"/>
      <c r="D186" s="21"/>
      <c r="E186" s="21"/>
      <c r="F186" s="21"/>
    </row>
    <row r="187" s="286" customFormat="true" ht="12.75" hidden="false" customHeight="false" outlineLevel="0" collapsed="false">
      <c r="A187" s="21"/>
      <c r="B187" s="21"/>
      <c r="C187" s="21"/>
      <c r="D187" s="21"/>
      <c r="E187" s="21"/>
      <c r="F187" s="21"/>
    </row>
    <row r="188" s="286" customFormat="true" ht="12.75" hidden="false" customHeight="false" outlineLevel="0" collapsed="false">
      <c r="A188" s="21"/>
      <c r="B188" s="21"/>
      <c r="C188" s="21"/>
      <c r="D188" s="21"/>
      <c r="E188" s="21"/>
      <c r="F188" s="21"/>
    </row>
    <row r="189" s="286" customFormat="true" ht="12.75" hidden="false" customHeight="false" outlineLevel="0" collapsed="false">
      <c r="A189" s="21"/>
      <c r="B189" s="21"/>
      <c r="C189" s="21"/>
      <c r="D189" s="21"/>
      <c r="E189" s="21"/>
      <c r="F189" s="21"/>
    </row>
    <row r="190" s="286" customFormat="true" ht="12.75" hidden="false" customHeight="false" outlineLevel="0" collapsed="false">
      <c r="A190" s="21"/>
      <c r="B190" s="21"/>
      <c r="C190" s="21"/>
      <c r="D190" s="21"/>
      <c r="E190" s="21"/>
      <c r="F190" s="21"/>
    </row>
    <row r="191" s="286" customFormat="true" ht="12.75" hidden="false" customHeight="false" outlineLevel="0" collapsed="false">
      <c r="A191" s="21"/>
      <c r="B191" s="21"/>
      <c r="C191" s="21"/>
      <c r="D191" s="21"/>
      <c r="E191" s="21"/>
      <c r="F191" s="21"/>
    </row>
    <row r="192" s="286" customFormat="true" ht="12.75" hidden="false" customHeight="false" outlineLevel="0" collapsed="false">
      <c r="A192" s="21"/>
      <c r="B192" s="21"/>
      <c r="C192" s="21"/>
      <c r="D192" s="21"/>
      <c r="E192" s="21"/>
      <c r="F192" s="21"/>
    </row>
    <row r="193" s="286" customFormat="true" ht="12.75" hidden="false" customHeight="false" outlineLevel="0" collapsed="false">
      <c r="A193" s="21"/>
      <c r="B193" s="21"/>
      <c r="C193" s="21"/>
      <c r="D193" s="21"/>
      <c r="E193" s="21"/>
      <c r="F193" s="21"/>
    </row>
    <row r="194" s="286" customFormat="true" ht="12.75" hidden="false" customHeight="false" outlineLevel="0" collapsed="false">
      <c r="A194" s="21"/>
      <c r="B194" s="21"/>
      <c r="C194" s="21"/>
      <c r="D194" s="21"/>
      <c r="E194" s="21"/>
      <c r="F194" s="21"/>
    </row>
    <row r="195" s="286" customFormat="true" ht="12.75" hidden="false" customHeight="false" outlineLevel="0" collapsed="false">
      <c r="A195" s="21"/>
      <c r="B195" s="21"/>
      <c r="C195" s="21"/>
      <c r="D195" s="21"/>
      <c r="E195" s="21"/>
      <c r="F195" s="21"/>
    </row>
    <row r="196" s="286" customFormat="true" ht="12.75" hidden="false" customHeight="false" outlineLevel="0" collapsed="false">
      <c r="A196" s="21"/>
      <c r="B196" s="21"/>
      <c r="C196" s="21"/>
      <c r="D196" s="21"/>
      <c r="E196" s="21"/>
      <c r="F196" s="21"/>
    </row>
    <row r="197" s="286" customFormat="true" ht="12.75" hidden="false" customHeight="false" outlineLevel="0" collapsed="false">
      <c r="A197" s="21"/>
      <c r="B197" s="21"/>
      <c r="C197" s="21"/>
      <c r="D197" s="21"/>
      <c r="E197" s="21"/>
      <c r="F197" s="21"/>
    </row>
    <row r="198" s="286" customFormat="true" ht="12.75" hidden="false" customHeight="false" outlineLevel="0" collapsed="false">
      <c r="A198" s="21"/>
      <c r="B198" s="21"/>
      <c r="C198" s="21"/>
      <c r="D198" s="21"/>
      <c r="E198" s="21"/>
      <c r="F198" s="21"/>
    </row>
    <row r="199" s="286" customFormat="true" ht="12.75" hidden="false" customHeight="false" outlineLevel="0" collapsed="false">
      <c r="A199" s="21"/>
      <c r="B199" s="21"/>
      <c r="C199" s="21"/>
      <c r="D199" s="21"/>
      <c r="E199" s="21"/>
      <c r="F199" s="21"/>
    </row>
    <row r="200" s="286" customFormat="true" ht="12.75" hidden="false" customHeight="false" outlineLevel="0" collapsed="false">
      <c r="A200" s="21"/>
      <c r="B200" s="21"/>
      <c r="C200" s="21"/>
      <c r="D200" s="21"/>
      <c r="E200" s="21"/>
      <c r="F200" s="21"/>
    </row>
    <row r="201" s="286" customFormat="true" ht="12.75" hidden="false" customHeight="false" outlineLevel="0" collapsed="false">
      <c r="A201" s="21"/>
      <c r="B201" s="21"/>
      <c r="C201" s="21"/>
      <c r="D201" s="21"/>
      <c r="E201" s="21"/>
      <c r="F201" s="21"/>
    </row>
    <row r="202" s="286" customFormat="true" ht="12.75" hidden="false" customHeight="false" outlineLevel="0" collapsed="false">
      <c r="A202" s="21"/>
      <c r="B202" s="21"/>
      <c r="C202" s="21"/>
      <c r="D202" s="21"/>
      <c r="E202" s="21"/>
      <c r="F202" s="21"/>
    </row>
    <row r="203" s="286" customFormat="true" ht="12.75" hidden="false" customHeight="false" outlineLevel="0" collapsed="false">
      <c r="A203" s="21"/>
      <c r="B203" s="21"/>
      <c r="C203" s="21"/>
      <c r="D203" s="21"/>
      <c r="E203" s="21"/>
      <c r="F203" s="21"/>
    </row>
    <row r="204" s="286" customFormat="true" ht="12.75" hidden="false" customHeight="false" outlineLevel="0" collapsed="false">
      <c r="A204" s="21"/>
      <c r="B204" s="21"/>
      <c r="C204" s="21"/>
      <c r="D204" s="21"/>
      <c r="E204" s="21"/>
      <c r="F204" s="21"/>
    </row>
    <row r="205" s="286" customFormat="true" ht="12.75" hidden="false" customHeight="false" outlineLevel="0" collapsed="false">
      <c r="A205" s="21"/>
      <c r="B205" s="21"/>
      <c r="C205" s="21"/>
      <c r="D205" s="21"/>
      <c r="E205" s="21"/>
      <c r="F205" s="21"/>
    </row>
    <row r="206" s="286" customFormat="true" ht="12.75" hidden="false" customHeight="false" outlineLevel="0" collapsed="false">
      <c r="A206" s="21"/>
      <c r="B206" s="21"/>
      <c r="C206" s="21"/>
      <c r="D206" s="21"/>
      <c r="E206" s="21"/>
      <c r="F206" s="21"/>
    </row>
    <row r="207" s="286" customFormat="true" ht="12.75" hidden="false" customHeight="false" outlineLevel="0" collapsed="false">
      <c r="A207" s="21"/>
      <c r="B207" s="21"/>
      <c r="C207" s="21"/>
      <c r="D207" s="21"/>
      <c r="E207" s="21"/>
      <c r="F207" s="21"/>
    </row>
    <row r="208" s="286" customFormat="true" ht="12.75" hidden="false" customHeight="false" outlineLevel="0" collapsed="false">
      <c r="A208" s="21"/>
      <c r="B208" s="21"/>
      <c r="C208" s="21"/>
      <c r="D208" s="21"/>
      <c r="E208" s="21"/>
      <c r="F208" s="21"/>
    </row>
    <row r="209" s="286" customFormat="true" ht="12.75" hidden="false" customHeight="false" outlineLevel="0" collapsed="false">
      <c r="A209" s="21"/>
      <c r="B209" s="21"/>
      <c r="C209" s="21"/>
      <c r="D209" s="21"/>
      <c r="E209" s="21"/>
      <c r="F209" s="21"/>
    </row>
    <row r="210" s="286" customFormat="true" ht="12.75" hidden="false" customHeight="false" outlineLevel="0" collapsed="false">
      <c r="A210" s="21"/>
      <c r="B210" s="21"/>
      <c r="C210" s="21"/>
      <c r="D210" s="21"/>
      <c r="E210" s="21"/>
      <c r="F210" s="21"/>
    </row>
    <row r="211" s="286" customFormat="true" ht="12.75" hidden="false" customHeight="false" outlineLevel="0" collapsed="false">
      <c r="A211" s="21"/>
      <c r="B211" s="21"/>
      <c r="C211" s="21"/>
      <c r="D211" s="21"/>
      <c r="E211" s="21"/>
      <c r="F211" s="21"/>
    </row>
    <row r="212" s="286" customFormat="true" ht="12.75" hidden="false" customHeight="false" outlineLevel="0" collapsed="false">
      <c r="A212" s="21"/>
      <c r="B212" s="21"/>
      <c r="C212" s="21"/>
      <c r="D212" s="21"/>
      <c r="E212" s="21"/>
      <c r="F212" s="21"/>
    </row>
    <row r="213" s="286" customFormat="true" ht="12.75" hidden="false" customHeight="false" outlineLevel="0" collapsed="false">
      <c r="A213" s="21"/>
      <c r="B213" s="21"/>
      <c r="C213" s="21"/>
      <c r="D213" s="21"/>
      <c r="E213" s="21"/>
      <c r="F213" s="21"/>
    </row>
    <row r="214" s="286" customFormat="true" ht="12.75" hidden="false" customHeight="false" outlineLevel="0" collapsed="false">
      <c r="A214" s="21"/>
      <c r="B214" s="21"/>
      <c r="C214" s="21"/>
      <c r="D214" s="21"/>
      <c r="E214" s="21"/>
      <c r="F214" s="21"/>
    </row>
    <row r="215" s="286" customFormat="true" ht="12.75" hidden="false" customHeight="false" outlineLevel="0" collapsed="false">
      <c r="A215" s="21"/>
      <c r="B215" s="21"/>
      <c r="C215" s="21"/>
      <c r="D215" s="21"/>
      <c r="E215" s="21"/>
      <c r="F215" s="21"/>
    </row>
    <row r="216" s="286" customFormat="true" ht="12.75" hidden="false" customHeight="false" outlineLevel="0" collapsed="false">
      <c r="A216" s="21"/>
      <c r="B216" s="21"/>
      <c r="C216" s="21"/>
      <c r="D216" s="21"/>
      <c r="E216" s="21"/>
      <c r="F216" s="21"/>
    </row>
    <row r="217" s="286" customFormat="true" ht="12.75" hidden="false" customHeight="false" outlineLevel="0" collapsed="false">
      <c r="A217" s="21"/>
      <c r="B217" s="21"/>
      <c r="C217" s="21"/>
      <c r="D217" s="21"/>
      <c r="E217" s="21"/>
      <c r="F217" s="21"/>
    </row>
    <row r="218" s="286" customFormat="true" ht="12.75" hidden="false" customHeight="false" outlineLevel="0" collapsed="false">
      <c r="A218" s="21"/>
      <c r="B218" s="21"/>
      <c r="C218" s="21"/>
      <c r="D218" s="21"/>
      <c r="E218" s="21"/>
      <c r="F218" s="21"/>
    </row>
    <row r="219" s="286" customFormat="true" ht="12.75" hidden="false" customHeight="false" outlineLevel="0" collapsed="false">
      <c r="A219" s="21"/>
      <c r="B219" s="21"/>
      <c r="C219" s="21"/>
      <c r="D219" s="21"/>
      <c r="E219" s="21"/>
      <c r="F219" s="21"/>
    </row>
    <row r="220" s="286" customFormat="true" ht="12.75" hidden="false" customHeight="false" outlineLevel="0" collapsed="false">
      <c r="A220" s="21"/>
      <c r="B220" s="21"/>
      <c r="C220" s="21"/>
      <c r="D220" s="21"/>
      <c r="E220" s="21"/>
      <c r="F220" s="21"/>
    </row>
    <row r="221" s="286" customFormat="true" ht="12.75" hidden="false" customHeight="false" outlineLevel="0" collapsed="false">
      <c r="A221" s="21"/>
      <c r="B221" s="21"/>
      <c r="C221" s="21"/>
      <c r="D221" s="21"/>
      <c r="E221" s="21"/>
      <c r="F221" s="21"/>
    </row>
    <row r="222" s="286" customFormat="true" ht="12.75" hidden="false" customHeight="false" outlineLevel="0" collapsed="false">
      <c r="A222" s="21"/>
      <c r="B222" s="21"/>
      <c r="C222" s="21"/>
      <c r="D222" s="21"/>
      <c r="E222" s="21"/>
      <c r="F222" s="21"/>
    </row>
    <row r="223" s="286" customFormat="true" ht="12.75" hidden="false" customHeight="false" outlineLevel="0" collapsed="false">
      <c r="A223" s="21"/>
      <c r="B223" s="21"/>
      <c r="C223" s="21"/>
      <c r="D223" s="21"/>
      <c r="E223" s="21"/>
      <c r="F223" s="21"/>
    </row>
    <row r="224" s="286" customFormat="true" ht="12.75" hidden="false" customHeight="false" outlineLevel="0" collapsed="false">
      <c r="A224" s="21"/>
      <c r="B224" s="21"/>
      <c r="C224" s="21"/>
      <c r="D224" s="21"/>
      <c r="E224" s="21"/>
      <c r="F224" s="21"/>
    </row>
    <row r="225" s="286" customFormat="true" ht="12.75" hidden="false" customHeight="false" outlineLevel="0" collapsed="false">
      <c r="A225" s="21"/>
      <c r="B225" s="21"/>
      <c r="C225" s="21"/>
      <c r="D225" s="21"/>
      <c r="E225" s="21"/>
      <c r="F225" s="21"/>
    </row>
    <row r="226" s="286" customFormat="true" ht="12.75" hidden="false" customHeight="false" outlineLevel="0" collapsed="false">
      <c r="A226" s="21"/>
      <c r="B226" s="21"/>
      <c r="C226" s="21"/>
      <c r="D226" s="21"/>
      <c r="E226" s="21"/>
      <c r="F226" s="21"/>
    </row>
    <row r="227" s="286" customFormat="true" ht="12.75" hidden="false" customHeight="false" outlineLevel="0" collapsed="false">
      <c r="A227" s="21"/>
      <c r="B227" s="21"/>
      <c r="C227" s="21"/>
      <c r="D227" s="21"/>
      <c r="E227" s="21"/>
      <c r="F227" s="21"/>
    </row>
    <row r="228" s="286" customFormat="true" ht="12.75" hidden="false" customHeight="false" outlineLevel="0" collapsed="false">
      <c r="A228" s="21"/>
      <c r="B228" s="21"/>
      <c r="C228" s="21"/>
      <c r="D228" s="21"/>
      <c r="E228" s="21"/>
      <c r="F228" s="21"/>
    </row>
    <row r="229" s="286" customFormat="true" ht="12.75" hidden="false" customHeight="false" outlineLevel="0" collapsed="false">
      <c r="A229" s="21"/>
      <c r="B229" s="21"/>
      <c r="C229" s="21"/>
      <c r="D229" s="21"/>
      <c r="E229" s="21"/>
      <c r="F229" s="21"/>
    </row>
    <row r="230" s="286" customFormat="true" ht="12.75" hidden="false" customHeight="false" outlineLevel="0" collapsed="false">
      <c r="A230" s="21"/>
      <c r="B230" s="21"/>
      <c r="C230" s="21"/>
      <c r="D230" s="21"/>
      <c r="E230" s="21"/>
      <c r="F230" s="21"/>
    </row>
    <row r="231" s="286" customFormat="true" ht="12.75" hidden="false" customHeight="false" outlineLevel="0" collapsed="false">
      <c r="A231" s="21"/>
      <c r="B231" s="21"/>
      <c r="C231" s="21"/>
      <c r="D231" s="21"/>
      <c r="E231" s="21"/>
      <c r="F231" s="21"/>
    </row>
    <row r="232" s="286" customFormat="true" ht="12.75" hidden="false" customHeight="false" outlineLevel="0" collapsed="false">
      <c r="A232" s="21"/>
      <c r="B232" s="21"/>
      <c r="C232" s="21"/>
      <c r="D232" s="21"/>
      <c r="E232" s="21"/>
      <c r="F232" s="21"/>
    </row>
    <row r="233" s="286" customFormat="true" ht="12.75" hidden="false" customHeight="false" outlineLevel="0" collapsed="false">
      <c r="A233" s="21"/>
      <c r="B233" s="21"/>
      <c r="C233" s="21"/>
      <c r="D233" s="21"/>
      <c r="E233" s="21"/>
      <c r="F233" s="21"/>
    </row>
    <row r="234" s="286" customFormat="true" ht="12.75" hidden="false" customHeight="false" outlineLevel="0" collapsed="false">
      <c r="A234" s="21"/>
      <c r="B234" s="21"/>
      <c r="C234" s="21"/>
      <c r="D234" s="21"/>
      <c r="E234" s="21"/>
      <c r="F234" s="21"/>
    </row>
    <row r="235" s="286" customFormat="true" ht="12.75" hidden="false" customHeight="false" outlineLevel="0" collapsed="false">
      <c r="A235" s="21"/>
      <c r="B235" s="21"/>
      <c r="C235" s="21"/>
      <c r="D235" s="21"/>
      <c r="E235" s="21"/>
      <c r="F235" s="21"/>
    </row>
    <row r="236" s="286" customFormat="true" ht="12.75" hidden="false" customHeight="false" outlineLevel="0" collapsed="false">
      <c r="A236" s="21"/>
      <c r="B236" s="21"/>
      <c r="C236" s="21"/>
      <c r="D236" s="21"/>
      <c r="E236" s="21"/>
      <c r="F236" s="21"/>
    </row>
    <row r="237" s="286" customFormat="true" ht="12.75" hidden="false" customHeight="false" outlineLevel="0" collapsed="false">
      <c r="A237" s="21"/>
      <c r="B237" s="21"/>
      <c r="C237" s="21"/>
      <c r="D237" s="21"/>
      <c r="E237" s="21"/>
      <c r="F237" s="21"/>
    </row>
    <row r="238" s="286" customFormat="true" ht="12.75" hidden="false" customHeight="false" outlineLevel="0" collapsed="false">
      <c r="A238" s="21"/>
      <c r="B238" s="21"/>
      <c r="C238" s="21"/>
      <c r="D238" s="21"/>
      <c r="E238" s="21"/>
      <c r="F238" s="21"/>
    </row>
    <row r="239" s="286" customFormat="true" ht="12.75" hidden="false" customHeight="false" outlineLevel="0" collapsed="false">
      <c r="A239" s="21"/>
      <c r="B239" s="21"/>
      <c r="C239" s="21"/>
      <c r="D239" s="21"/>
      <c r="E239" s="21"/>
      <c r="F239" s="21"/>
    </row>
    <row r="240" s="286" customFormat="true" ht="12.75" hidden="false" customHeight="false" outlineLevel="0" collapsed="false">
      <c r="A240" s="21"/>
      <c r="B240" s="21"/>
      <c r="C240" s="21"/>
      <c r="D240" s="21"/>
      <c r="E240" s="21"/>
      <c r="F240" s="21"/>
    </row>
    <row r="241" s="286" customFormat="true" ht="12.75" hidden="false" customHeight="false" outlineLevel="0" collapsed="false">
      <c r="A241" s="21"/>
      <c r="B241" s="21"/>
      <c r="C241" s="21"/>
      <c r="D241" s="21"/>
      <c r="E241" s="21"/>
      <c r="F241" s="21"/>
    </row>
    <row r="242" s="286" customFormat="true" ht="12.75" hidden="false" customHeight="false" outlineLevel="0" collapsed="false">
      <c r="A242" s="21"/>
      <c r="B242" s="21"/>
      <c r="C242" s="21"/>
      <c r="D242" s="21"/>
      <c r="E242" s="21"/>
      <c r="F242" s="21"/>
    </row>
    <row r="243" s="286" customFormat="true" ht="12.75" hidden="false" customHeight="false" outlineLevel="0" collapsed="false">
      <c r="A243" s="21"/>
      <c r="B243" s="21"/>
      <c r="C243" s="21"/>
      <c r="D243" s="21"/>
      <c r="E243" s="21"/>
      <c r="F243" s="21"/>
    </row>
    <row r="244" s="286" customFormat="true" ht="12.75" hidden="false" customHeight="false" outlineLevel="0" collapsed="false">
      <c r="A244" s="21"/>
      <c r="B244" s="21"/>
      <c r="C244" s="21"/>
      <c r="D244" s="21"/>
      <c r="E244" s="21"/>
      <c r="F244" s="21"/>
    </row>
    <row r="245" s="286" customFormat="true" ht="12.75" hidden="false" customHeight="false" outlineLevel="0" collapsed="false">
      <c r="A245" s="21"/>
      <c r="B245" s="21"/>
      <c r="C245" s="21"/>
      <c r="D245" s="21"/>
      <c r="E245" s="21"/>
      <c r="F245" s="21"/>
    </row>
    <row r="246" s="286" customFormat="true" ht="12.75" hidden="false" customHeight="false" outlineLevel="0" collapsed="false">
      <c r="A246" s="21"/>
      <c r="B246" s="21"/>
      <c r="C246" s="21"/>
      <c r="D246" s="21"/>
      <c r="E246" s="21"/>
      <c r="F246" s="21"/>
    </row>
    <row r="247" s="286" customFormat="true" ht="12.75" hidden="false" customHeight="false" outlineLevel="0" collapsed="false">
      <c r="A247" s="21"/>
      <c r="B247" s="21"/>
      <c r="C247" s="21"/>
      <c r="D247" s="21"/>
      <c r="E247" s="21"/>
      <c r="F247" s="21"/>
    </row>
    <row r="248" s="286" customFormat="true" ht="12.75" hidden="false" customHeight="false" outlineLevel="0" collapsed="false">
      <c r="A248" s="21"/>
      <c r="B248" s="21"/>
      <c r="C248" s="21"/>
      <c r="D248" s="21"/>
      <c r="E248" s="21"/>
      <c r="F248" s="21"/>
    </row>
    <row r="249" s="286" customFormat="true" ht="12.75" hidden="false" customHeight="false" outlineLevel="0" collapsed="false">
      <c r="A249" s="21"/>
      <c r="B249" s="21"/>
      <c r="C249" s="21"/>
      <c r="D249" s="21"/>
      <c r="E249" s="21"/>
      <c r="F249" s="21"/>
    </row>
    <row r="250" s="286" customFormat="true" ht="12.75" hidden="false" customHeight="false" outlineLevel="0" collapsed="false">
      <c r="A250" s="21"/>
      <c r="B250" s="21"/>
      <c r="C250" s="21"/>
      <c r="D250" s="21"/>
      <c r="E250" s="21"/>
      <c r="F250" s="21"/>
    </row>
    <row r="251" s="286" customFormat="true" ht="12.75" hidden="false" customHeight="false" outlineLevel="0" collapsed="false">
      <c r="A251" s="21"/>
      <c r="B251" s="21"/>
      <c r="C251" s="21"/>
      <c r="D251" s="21"/>
      <c r="E251" s="21"/>
      <c r="F251" s="21"/>
    </row>
    <row r="252" s="286" customFormat="true" ht="12.75" hidden="false" customHeight="false" outlineLevel="0" collapsed="false">
      <c r="A252" s="21"/>
      <c r="B252" s="21"/>
      <c r="C252" s="21"/>
      <c r="D252" s="21"/>
      <c r="E252" s="21"/>
      <c r="F252" s="21"/>
    </row>
    <row r="253" s="286" customFormat="true" ht="12.75" hidden="false" customHeight="false" outlineLevel="0" collapsed="false">
      <c r="A253" s="21"/>
      <c r="B253" s="21"/>
      <c r="C253" s="21"/>
      <c r="D253" s="21"/>
      <c r="E253" s="21"/>
      <c r="F253" s="21"/>
    </row>
    <row r="254" s="286" customFormat="true" ht="12.75" hidden="false" customHeight="false" outlineLevel="0" collapsed="false">
      <c r="A254" s="21"/>
      <c r="B254" s="21"/>
      <c r="C254" s="21"/>
      <c r="D254" s="21"/>
      <c r="E254" s="21"/>
      <c r="F254" s="21"/>
    </row>
    <row r="255" s="286" customFormat="true" ht="12.75" hidden="false" customHeight="false" outlineLevel="0" collapsed="false">
      <c r="A255" s="21"/>
      <c r="B255" s="21"/>
      <c r="C255" s="21"/>
      <c r="D255" s="21"/>
      <c r="E255" s="21"/>
      <c r="F255" s="21"/>
    </row>
    <row r="256" s="286" customFormat="true" ht="12.75" hidden="false" customHeight="false" outlineLevel="0" collapsed="false">
      <c r="A256" s="21"/>
      <c r="B256" s="21"/>
      <c r="C256" s="21"/>
      <c r="D256" s="21"/>
      <c r="E256" s="21"/>
      <c r="F256" s="21"/>
    </row>
    <row r="257" s="286" customFormat="true" ht="12.75" hidden="false" customHeight="false" outlineLevel="0" collapsed="false">
      <c r="A257" s="21"/>
      <c r="B257" s="21"/>
      <c r="C257" s="21"/>
      <c r="D257" s="21"/>
      <c r="E257" s="21"/>
      <c r="F257" s="21"/>
    </row>
    <row r="258" s="286" customFormat="true" ht="12.75" hidden="false" customHeight="false" outlineLevel="0" collapsed="false">
      <c r="A258" s="21"/>
      <c r="B258" s="21"/>
      <c r="C258" s="21"/>
      <c r="D258" s="21"/>
      <c r="E258" s="21"/>
      <c r="F258" s="21"/>
    </row>
    <row r="259" s="286" customFormat="true" ht="12.75" hidden="false" customHeight="false" outlineLevel="0" collapsed="false">
      <c r="A259" s="21"/>
      <c r="B259" s="21"/>
      <c r="C259" s="21"/>
      <c r="D259" s="21"/>
      <c r="E259" s="21"/>
      <c r="F259" s="21"/>
    </row>
    <row r="260" s="286" customFormat="true" ht="12.75" hidden="false" customHeight="false" outlineLevel="0" collapsed="false">
      <c r="A260" s="21"/>
      <c r="B260" s="21"/>
      <c r="C260" s="21"/>
      <c r="D260" s="21"/>
      <c r="E260" s="21"/>
      <c r="F260" s="21"/>
    </row>
    <row r="261" s="286" customFormat="true" ht="12.75" hidden="false" customHeight="false" outlineLevel="0" collapsed="false">
      <c r="A261" s="21"/>
      <c r="B261" s="21"/>
      <c r="C261" s="21"/>
      <c r="D261" s="21"/>
      <c r="E261" s="21"/>
      <c r="F261" s="21"/>
    </row>
    <row r="262" s="286" customFormat="true" ht="12.75" hidden="false" customHeight="false" outlineLevel="0" collapsed="false">
      <c r="A262" s="21"/>
      <c r="B262" s="21"/>
      <c r="C262" s="21"/>
      <c r="D262" s="21"/>
      <c r="E262" s="21"/>
      <c r="F262" s="21"/>
    </row>
    <row r="263" s="286" customFormat="true" ht="12.75" hidden="false" customHeight="false" outlineLevel="0" collapsed="false">
      <c r="A263" s="21"/>
      <c r="B263" s="21"/>
      <c r="C263" s="21"/>
      <c r="D263" s="21"/>
      <c r="E263" s="21"/>
      <c r="F263" s="21"/>
    </row>
    <row r="264" s="286" customFormat="true" ht="12.75" hidden="false" customHeight="false" outlineLevel="0" collapsed="false">
      <c r="A264" s="21"/>
      <c r="B264" s="21"/>
      <c r="C264" s="21"/>
      <c r="D264" s="21"/>
      <c r="E264" s="21"/>
      <c r="F264" s="21"/>
    </row>
    <row r="265" s="286" customFormat="true" ht="12.75" hidden="false" customHeight="false" outlineLevel="0" collapsed="false">
      <c r="A265" s="21"/>
      <c r="B265" s="21"/>
      <c r="C265" s="21"/>
      <c r="D265" s="21"/>
      <c r="E265" s="21"/>
      <c r="F265" s="21"/>
    </row>
    <row r="266" s="286" customFormat="true" ht="12.75" hidden="false" customHeight="false" outlineLevel="0" collapsed="false">
      <c r="A266" s="21"/>
      <c r="B266" s="21"/>
      <c r="C266" s="21"/>
      <c r="D266" s="21"/>
      <c r="E266" s="21"/>
      <c r="F266" s="21"/>
    </row>
    <row r="267" s="286" customFormat="true" ht="12.75" hidden="false" customHeight="false" outlineLevel="0" collapsed="false">
      <c r="A267" s="21"/>
      <c r="B267" s="21"/>
      <c r="C267" s="21"/>
      <c r="D267" s="21"/>
      <c r="E267" s="21"/>
      <c r="F267" s="21"/>
    </row>
    <row r="268" s="286" customFormat="true" ht="12.75" hidden="false" customHeight="false" outlineLevel="0" collapsed="false">
      <c r="A268" s="21"/>
      <c r="B268" s="21"/>
      <c r="C268" s="21"/>
      <c r="D268" s="21"/>
      <c r="E268" s="21"/>
      <c r="F268" s="21"/>
    </row>
    <row r="269" s="286" customFormat="true" ht="12.75" hidden="false" customHeight="false" outlineLevel="0" collapsed="false">
      <c r="A269" s="21"/>
      <c r="B269" s="21"/>
      <c r="C269" s="21"/>
      <c r="D269" s="21"/>
      <c r="E269" s="21"/>
      <c r="F269" s="21"/>
    </row>
    <row r="270" s="286" customFormat="true" ht="12.75" hidden="false" customHeight="false" outlineLevel="0" collapsed="false">
      <c r="A270" s="21"/>
      <c r="B270" s="21"/>
      <c r="C270" s="21"/>
      <c r="D270" s="21"/>
      <c r="E270" s="21"/>
      <c r="F270" s="21"/>
    </row>
    <row r="271" s="286" customFormat="true" ht="12.75" hidden="false" customHeight="false" outlineLevel="0" collapsed="false">
      <c r="A271" s="21"/>
      <c r="B271" s="21"/>
      <c r="C271" s="21"/>
      <c r="D271" s="21"/>
      <c r="E271" s="21"/>
      <c r="F271" s="21"/>
    </row>
    <row r="272" s="286" customFormat="true" ht="12.75" hidden="false" customHeight="false" outlineLevel="0" collapsed="false">
      <c r="A272" s="21"/>
      <c r="B272" s="21"/>
      <c r="C272" s="21"/>
      <c r="D272" s="21"/>
      <c r="E272" s="21"/>
      <c r="F272" s="21"/>
    </row>
    <row r="273" s="286" customFormat="true" ht="12.75" hidden="false" customHeight="false" outlineLevel="0" collapsed="false">
      <c r="A273" s="21"/>
      <c r="B273" s="21"/>
      <c r="C273" s="21"/>
      <c r="D273" s="21"/>
      <c r="E273" s="21"/>
      <c r="F273" s="21"/>
    </row>
    <row r="274" s="286" customFormat="true" ht="12.75" hidden="false" customHeight="false" outlineLevel="0" collapsed="false">
      <c r="A274" s="21"/>
      <c r="B274" s="21"/>
      <c r="C274" s="21"/>
      <c r="D274" s="21"/>
      <c r="E274" s="21"/>
      <c r="F274" s="21"/>
    </row>
    <row r="275" s="286" customFormat="true" ht="12.75" hidden="false" customHeight="false" outlineLevel="0" collapsed="false">
      <c r="A275" s="21"/>
      <c r="B275" s="21"/>
      <c r="C275" s="21"/>
      <c r="D275" s="21"/>
      <c r="E275" s="21"/>
      <c r="F275" s="21"/>
    </row>
    <row r="276" s="286" customFormat="true" ht="12.75" hidden="false" customHeight="false" outlineLevel="0" collapsed="false">
      <c r="A276" s="21"/>
      <c r="B276" s="21"/>
      <c r="C276" s="21"/>
      <c r="D276" s="21"/>
      <c r="E276" s="21"/>
      <c r="F276" s="21"/>
    </row>
    <row r="277" s="286" customFormat="true" ht="12.75" hidden="false" customHeight="false" outlineLevel="0" collapsed="false">
      <c r="A277" s="21"/>
      <c r="B277" s="21"/>
      <c r="C277" s="21"/>
      <c r="D277" s="21"/>
      <c r="E277" s="21"/>
      <c r="F277" s="21"/>
    </row>
    <row r="278" s="286" customFormat="true" ht="12.75" hidden="false" customHeight="false" outlineLevel="0" collapsed="false">
      <c r="A278" s="21"/>
      <c r="B278" s="21"/>
      <c r="C278" s="21"/>
      <c r="D278" s="21"/>
      <c r="E278" s="21"/>
      <c r="F278" s="21"/>
    </row>
    <row r="279" s="286" customFormat="true" ht="12.75" hidden="false" customHeight="false" outlineLevel="0" collapsed="false">
      <c r="A279" s="21"/>
      <c r="B279" s="21"/>
      <c r="C279" s="21"/>
      <c r="D279" s="21"/>
      <c r="E279" s="21"/>
      <c r="F279" s="21"/>
    </row>
    <row r="280" s="286" customFormat="true" ht="12.75" hidden="false" customHeight="false" outlineLevel="0" collapsed="false">
      <c r="A280" s="21"/>
      <c r="B280" s="21"/>
      <c r="C280" s="21"/>
      <c r="D280" s="21"/>
      <c r="E280" s="21"/>
      <c r="F280" s="21"/>
    </row>
    <row r="281" s="286" customFormat="true" ht="12.75" hidden="false" customHeight="false" outlineLevel="0" collapsed="false">
      <c r="A281" s="21"/>
      <c r="B281" s="21"/>
      <c r="C281" s="21"/>
      <c r="D281" s="21"/>
      <c r="E281" s="21"/>
      <c r="F281" s="21"/>
    </row>
    <row r="282" s="286" customFormat="true" ht="12.75" hidden="false" customHeight="false" outlineLevel="0" collapsed="false">
      <c r="A282" s="21"/>
      <c r="B282" s="21"/>
      <c r="C282" s="21"/>
      <c r="D282" s="21"/>
      <c r="E282" s="21"/>
      <c r="F282" s="21"/>
    </row>
    <row r="283" s="286" customFormat="true" ht="12.75" hidden="false" customHeight="false" outlineLevel="0" collapsed="false">
      <c r="A283" s="21"/>
      <c r="B283" s="21"/>
      <c r="C283" s="21"/>
      <c r="D283" s="21"/>
      <c r="E283" s="21"/>
      <c r="F283" s="21"/>
    </row>
    <row r="284" s="286" customFormat="true" ht="12.75" hidden="false" customHeight="false" outlineLevel="0" collapsed="false">
      <c r="A284" s="21"/>
      <c r="B284" s="21"/>
      <c r="C284" s="21"/>
      <c r="D284" s="21"/>
      <c r="E284" s="21"/>
      <c r="F284" s="21"/>
    </row>
    <row r="285" s="286" customFormat="true" ht="12.75" hidden="false" customHeight="false" outlineLevel="0" collapsed="false">
      <c r="A285" s="21"/>
      <c r="B285" s="21"/>
      <c r="C285" s="21"/>
      <c r="D285" s="21"/>
      <c r="E285" s="21"/>
      <c r="F285" s="21"/>
    </row>
    <row r="286" s="286" customFormat="true" ht="12.75" hidden="false" customHeight="false" outlineLevel="0" collapsed="false">
      <c r="A286" s="21"/>
      <c r="B286" s="21"/>
      <c r="C286" s="21"/>
      <c r="D286" s="21"/>
      <c r="E286" s="21"/>
      <c r="F286" s="21"/>
    </row>
    <row r="287" s="286" customFormat="true" ht="12.75" hidden="false" customHeight="false" outlineLevel="0" collapsed="false">
      <c r="A287" s="21"/>
      <c r="B287" s="21"/>
      <c r="C287" s="21"/>
      <c r="D287" s="21"/>
      <c r="E287" s="21"/>
      <c r="F287" s="21"/>
    </row>
    <row r="288" s="286" customFormat="true" ht="12.75" hidden="false" customHeight="false" outlineLevel="0" collapsed="false">
      <c r="A288" s="21"/>
      <c r="B288" s="21"/>
      <c r="C288" s="21"/>
      <c r="D288" s="21"/>
      <c r="E288" s="21"/>
      <c r="F288" s="21"/>
    </row>
    <row r="289" s="286" customFormat="true" ht="12.75" hidden="false" customHeight="false" outlineLevel="0" collapsed="false">
      <c r="A289" s="21"/>
      <c r="B289" s="21"/>
      <c r="C289" s="21"/>
      <c r="D289" s="21"/>
      <c r="E289" s="21"/>
      <c r="F289" s="21"/>
    </row>
    <row r="290" s="286" customFormat="true" ht="12.75" hidden="false" customHeight="false" outlineLevel="0" collapsed="false">
      <c r="A290" s="21"/>
      <c r="B290" s="21"/>
      <c r="C290" s="21"/>
      <c r="D290" s="21"/>
      <c r="E290" s="21"/>
      <c r="F290" s="21"/>
    </row>
    <row r="291" s="286" customFormat="true" ht="12.75" hidden="false" customHeight="false" outlineLevel="0" collapsed="false">
      <c r="A291" s="21"/>
      <c r="B291" s="21"/>
      <c r="C291" s="21"/>
      <c r="D291" s="21"/>
      <c r="E291" s="21"/>
      <c r="F291" s="21"/>
    </row>
    <row r="292" s="286" customFormat="true" ht="12.75" hidden="false" customHeight="false" outlineLevel="0" collapsed="false">
      <c r="A292" s="21"/>
      <c r="B292" s="21"/>
      <c r="C292" s="21"/>
      <c r="D292" s="21"/>
      <c r="E292" s="21"/>
      <c r="F292" s="21"/>
    </row>
    <row r="293" s="286" customFormat="true" ht="12.75" hidden="false" customHeight="false" outlineLevel="0" collapsed="false">
      <c r="A293" s="21"/>
      <c r="B293" s="21"/>
      <c r="C293" s="21"/>
      <c r="D293" s="21"/>
      <c r="E293" s="21"/>
      <c r="F293" s="21"/>
    </row>
    <row r="294" s="286" customFormat="true" ht="12.75" hidden="false" customHeight="false" outlineLevel="0" collapsed="false">
      <c r="A294" s="21"/>
      <c r="B294" s="21"/>
      <c r="C294" s="21"/>
      <c r="D294" s="21"/>
      <c r="E294" s="21"/>
      <c r="F294" s="21"/>
    </row>
    <row r="295" s="286" customFormat="true" ht="12.75" hidden="false" customHeight="false" outlineLevel="0" collapsed="false">
      <c r="A295" s="21"/>
      <c r="B295" s="21"/>
      <c r="C295" s="21"/>
      <c r="D295" s="21"/>
      <c r="E295" s="21"/>
      <c r="F295" s="21"/>
    </row>
    <row r="296" s="286" customFormat="true" ht="12.75" hidden="false" customHeight="false" outlineLevel="0" collapsed="false">
      <c r="A296" s="21"/>
      <c r="B296" s="21"/>
      <c r="C296" s="21"/>
      <c r="D296" s="21"/>
      <c r="E296" s="21"/>
      <c r="F296" s="21"/>
    </row>
    <row r="297" s="286" customFormat="true" ht="12.75" hidden="false" customHeight="false" outlineLevel="0" collapsed="false">
      <c r="A297" s="21"/>
      <c r="B297" s="21"/>
      <c r="C297" s="21"/>
      <c r="D297" s="21"/>
      <c r="E297" s="21"/>
      <c r="F297" s="21"/>
    </row>
    <row r="298" s="286" customFormat="true" ht="12.75" hidden="false" customHeight="false" outlineLevel="0" collapsed="false">
      <c r="A298" s="21"/>
      <c r="B298" s="21"/>
      <c r="C298" s="21"/>
      <c r="D298" s="21"/>
      <c r="E298" s="21"/>
      <c r="F298" s="21"/>
    </row>
    <row r="299" s="286" customFormat="true" ht="12.75" hidden="false" customHeight="false" outlineLevel="0" collapsed="false">
      <c r="A299" s="21"/>
      <c r="B299" s="21"/>
      <c r="C299" s="21"/>
      <c r="D299" s="21"/>
      <c r="E299" s="21"/>
      <c r="F299" s="21"/>
    </row>
    <row r="300" s="286" customFormat="true" ht="12.75" hidden="false" customHeight="false" outlineLevel="0" collapsed="false">
      <c r="A300" s="21"/>
      <c r="B300" s="21"/>
      <c r="C300" s="21"/>
      <c r="D300" s="21"/>
      <c r="E300" s="21"/>
      <c r="F300" s="21"/>
    </row>
    <row r="301" s="286" customFormat="true" ht="12.75" hidden="false" customHeight="false" outlineLevel="0" collapsed="false">
      <c r="A301" s="21"/>
      <c r="B301" s="21"/>
      <c r="C301" s="21"/>
      <c r="D301" s="21"/>
      <c r="E301" s="21"/>
      <c r="F301" s="21"/>
    </row>
    <row r="302" s="286" customFormat="true" ht="12.75" hidden="false" customHeight="false" outlineLevel="0" collapsed="false">
      <c r="A302" s="21"/>
      <c r="B302" s="21"/>
      <c r="C302" s="21"/>
      <c r="D302" s="21"/>
      <c r="E302" s="21"/>
      <c r="F302" s="21"/>
    </row>
    <row r="303" s="286" customFormat="true" ht="12.75" hidden="false" customHeight="false" outlineLevel="0" collapsed="false">
      <c r="A303" s="21"/>
      <c r="B303" s="21"/>
      <c r="C303" s="21"/>
      <c r="D303" s="21"/>
      <c r="E303" s="21"/>
      <c r="F303" s="21"/>
    </row>
    <row r="304" s="286" customFormat="true" ht="12.75" hidden="false" customHeight="false" outlineLevel="0" collapsed="false">
      <c r="A304" s="21"/>
      <c r="B304" s="21"/>
      <c r="C304" s="21"/>
      <c r="D304" s="21"/>
      <c r="E304" s="21"/>
      <c r="F304" s="21"/>
    </row>
    <row r="305" s="286" customFormat="true" ht="12.75" hidden="false" customHeight="false" outlineLevel="0" collapsed="false">
      <c r="A305" s="21"/>
      <c r="B305" s="21"/>
      <c r="C305" s="21"/>
      <c r="D305" s="21"/>
      <c r="E305" s="21"/>
      <c r="F305" s="21"/>
    </row>
    <row r="306" s="286" customFormat="true" ht="12.75" hidden="false" customHeight="false" outlineLevel="0" collapsed="false">
      <c r="A306" s="21"/>
      <c r="B306" s="21"/>
      <c r="C306" s="21"/>
      <c r="D306" s="21"/>
      <c r="E306" s="21"/>
      <c r="F306" s="21"/>
    </row>
    <row r="307" s="286" customFormat="true" ht="12.75" hidden="false" customHeight="false" outlineLevel="0" collapsed="false">
      <c r="A307" s="21"/>
      <c r="B307" s="21"/>
      <c r="C307" s="21"/>
      <c r="D307" s="21"/>
      <c r="E307" s="21"/>
      <c r="F307" s="21"/>
    </row>
    <row r="308" s="286" customFormat="true" ht="12.75" hidden="false" customHeight="false" outlineLevel="0" collapsed="false">
      <c r="A308" s="21"/>
      <c r="B308" s="21"/>
      <c r="C308" s="21"/>
      <c r="D308" s="21"/>
      <c r="E308" s="21"/>
      <c r="F308" s="21"/>
    </row>
    <row r="309" s="286" customFormat="true" ht="12.75" hidden="false" customHeight="false" outlineLevel="0" collapsed="false">
      <c r="A309" s="21"/>
      <c r="B309" s="21"/>
      <c r="C309" s="21"/>
      <c r="D309" s="21"/>
      <c r="E309" s="21"/>
      <c r="F309" s="21"/>
    </row>
    <row r="310" s="286" customFormat="true" ht="12.75" hidden="false" customHeight="false" outlineLevel="0" collapsed="false">
      <c r="A310" s="21"/>
      <c r="B310" s="21"/>
      <c r="C310" s="21"/>
      <c r="D310" s="21"/>
      <c r="E310" s="21"/>
      <c r="F310" s="21"/>
    </row>
    <row r="311" s="286" customFormat="true" ht="12.75" hidden="false" customHeight="false" outlineLevel="0" collapsed="false">
      <c r="A311" s="21"/>
      <c r="B311" s="21"/>
      <c r="C311" s="21"/>
      <c r="D311" s="21"/>
      <c r="E311" s="21"/>
      <c r="F311" s="21"/>
    </row>
    <row r="312" s="286" customFormat="true" ht="12.75" hidden="false" customHeight="false" outlineLevel="0" collapsed="false">
      <c r="A312" s="21"/>
      <c r="B312" s="21"/>
      <c r="C312" s="21"/>
      <c r="D312" s="21"/>
      <c r="E312" s="21"/>
      <c r="F312" s="21"/>
    </row>
    <row r="313" s="286" customFormat="true" ht="12.75" hidden="false" customHeight="false" outlineLevel="0" collapsed="false">
      <c r="A313" s="21"/>
      <c r="B313" s="21"/>
      <c r="C313" s="21"/>
      <c r="D313" s="21"/>
      <c r="E313" s="21"/>
      <c r="F313" s="21"/>
    </row>
    <row r="314" s="286" customFormat="true" ht="12.75" hidden="false" customHeight="false" outlineLevel="0" collapsed="false">
      <c r="A314" s="21"/>
      <c r="B314" s="21"/>
      <c r="C314" s="21"/>
      <c r="D314" s="21"/>
      <c r="E314" s="21"/>
      <c r="F314" s="21"/>
    </row>
    <row r="315" s="286" customFormat="true" ht="12.75" hidden="false" customHeight="false" outlineLevel="0" collapsed="false">
      <c r="A315" s="21"/>
      <c r="B315" s="21"/>
      <c r="C315" s="21"/>
      <c r="D315" s="21"/>
      <c r="E315" s="21"/>
      <c r="F315" s="21"/>
    </row>
    <row r="316" s="286" customFormat="true" ht="12.75" hidden="false" customHeight="false" outlineLevel="0" collapsed="false">
      <c r="A316" s="21"/>
      <c r="B316" s="21"/>
      <c r="C316" s="21"/>
      <c r="D316" s="21"/>
      <c r="E316" s="21"/>
      <c r="F316" s="21"/>
    </row>
    <row r="317" s="286" customFormat="true" ht="12.75" hidden="false" customHeight="false" outlineLevel="0" collapsed="false">
      <c r="A317" s="21"/>
      <c r="B317" s="21"/>
      <c r="C317" s="21"/>
      <c r="D317" s="21"/>
      <c r="E317" s="21"/>
      <c r="F317" s="21"/>
    </row>
    <row r="318" s="286" customFormat="true" ht="12.75" hidden="false" customHeight="false" outlineLevel="0" collapsed="false">
      <c r="A318" s="21"/>
      <c r="B318" s="21"/>
      <c r="C318" s="21"/>
      <c r="D318" s="21"/>
      <c r="E318" s="21"/>
      <c r="F318" s="21"/>
    </row>
    <row r="319" s="286" customFormat="true" ht="12.75" hidden="false" customHeight="false" outlineLevel="0" collapsed="false">
      <c r="A319" s="21"/>
      <c r="B319" s="21"/>
      <c r="C319" s="21"/>
      <c r="D319" s="21"/>
      <c r="E319" s="21"/>
      <c r="F319" s="21"/>
    </row>
    <row r="320" s="286" customFormat="true" ht="12.75" hidden="false" customHeight="false" outlineLevel="0" collapsed="false">
      <c r="A320" s="21"/>
      <c r="B320" s="21"/>
      <c r="C320" s="21"/>
      <c r="D320" s="21"/>
      <c r="E320" s="21"/>
      <c r="F320" s="21"/>
    </row>
    <row r="321" s="286" customFormat="true" ht="12.75" hidden="false" customHeight="false" outlineLevel="0" collapsed="false">
      <c r="A321" s="21"/>
      <c r="B321" s="21"/>
      <c r="C321" s="21"/>
      <c r="D321" s="21"/>
      <c r="E321" s="21"/>
      <c r="F321" s="21"/>
    </row>
    <row r="322" s="286" customFormat="true" ht="12.75" hidden="false" customHeight="false" outlineLevel="0" collapsed="false">
      <c r="A322" s="21"/>
      <c r="B322" s="21"/>
      <c r="C322" s="21"/>
      <c r="D322" s="21"/>
      <c r="E322" s="21"/>
      <c r="F322" s="21"/>
    </row>
    <row r="323" s="286" customFormat="true" ht="12.75" hidden="false" customHeight="false" outlineLevel="0" collapsed="false">
      <c r="A323" s="21"/>
      <c r="B323" s="21"/>
      <c r="C323" s="21"/>
      <c r="D323" s="21"/>
      <c r="E323" s="21"/>
      <c r="F323" s="21"/>
    </row>
    <row r="324" s="286" customFormat="true" ht="12.75" hidden="false" customHeight="false" outlineLevel="0" collapsed="false">
      <c r="A324" s="21"/>
      <c r="B324" s="21"/>
      <c r="C324" s="21"/>
      <c r="D324" s="21"/>
      <c r="E324" s="21"/>
      <c r="F324" s="21"/>
    </row>
    <row r="325" s="286" customFormat="true" ht="12.75" hidden="false" customHeight="false" outlineLevel="0" collapsed="false">
      <c r="A325" s="21"/>
      <c r="B325" s="21"/>
      <c r="C325" s="21"/>
      <c r="D325" s="21"/>
      <c r="E325" s="21"/>
      <c r="F325" s="21"/>
    </row>
    <row r="326" s="286" customFormat="true" ht="12.75" hidden="false" customHeight="false" outlineLevel="0" collapsed="false">
      <c r="A326" s="21"/>
      <c r="B326" s="21"/>
      <c r="C326" s="21"/>
      <c r="D326" s="21"/>
      <c r="E326" s="21"/>
      <c r="F326" s="21"/>
    </row>
    <row r="327" s="286" customFormat="true" ht="12.75" hidden="false" customHeight="false" outlineLevel="0" collapsed="false">
      <c r="A327" s="21"/>
      <c r="B327" s="21"/>
      <c r="C327" s="21"/>
      <c r="D327" s="21"/>
      <c r="E327" s="21"/>
      <c r="F327" s="21"/>
    </row>
    <row r="328" s="286" customFormat="true" ht="12.75" hidden="false" customHeight="false" outlineLevel="0" collapsed="false">
      <c r="A328" s="21"/>
      <c r="B328" s="21"/>
      <c r="C328" s="21"/>
      <c r="D328" s="21"/>
      <c r="E328" s="21"/>
      <c r="F328" s="21"/>
    </row>
    <row r="329" s="286" customFormat="true" ht="12.75" hidden="false" customHeight="false" outlineLevel="0" collapsed="false">
      <c r="A329" s="21"/>
      <c r="B329" s="21"/>
      <c r="C329" s="21"/>
      <c r="D329" s="21"/>
      <c r="E329" s="21"/>
      <c r="F329" s="21"/>
    </row>
    <row r="330" s="286" customFormat="true" ht="12.75" hidden="false" customHeight="false" outlineLevel="0" collapsed="false">
      <c r="A330" s="21"/>
      <c r="B330" s="21"/>
      <c r="C330" s="21"/>
      <c r="D330" s="21"/>
      <c r="E330" s="21"/>
      <c r="F330" s="21"/>
    </row>
    <row r="331" s="286" customFormat="true" ht="12.75" hidden="false" customHeight="false" outlineLevel="0" collapsed="false">
      <c r="A331" s="21"/>
      <c r="B331" s="21"/>
      <c r="C331" s="21"/>
      <c r="D331" s="21"/>
      <c r="E331" s="21"/>
      <c r="F331" s="21"/>
    </row>
    <row r="332" s="286" customFormat="true" ht="12.75" hidden="false" customHeight="false" outlineLevel="0" collapsed="false">
      <c r="A332" s="21"/>
      <c r="B332" s="21"/>
      <c r="C332" s="21"/>
      <c r="D332" s="21"/>
      <c r="E332" s="21"/>
      <c r="F332" s="21"/>
    </row>
    <row r="333" s="286" customFormat="true" ht="12.75" hidden="false" customHeight="false" outlineLevel="0" collapsed="false">
      <c r="A333" s="21"/>
      <c r="B333" s="21"/>
      <c r="C333" s="21"/>
      <c r="D333" s="21"/>
      <c r="E333" s="21"/>
      <c r="F333" s="21"/>
    </row>
    <row r="334" s="286" customFormat="true" ht="12.75" hidden="false" customHeight="false" outlineLevel="0" collapsed="false">
      <c r="A334" s="21"/>
      <c r="B334" s="21"/>
      <c r="C334" s="21"/>
      <c r="D334" s="21"/>
      <c r="E334" s="21"/>
      <c r="F334" s="21"/>
    </row>
    <row r="335" s="286" customFormat="true" ht="12.75" hidden="false" customHeight="false" outlineLevel="0" collapsed="false">
      <c r="A335" s="21"/>
      <c r="B335" s="21"/>
      <c r="C335" s="21"/>
      <c r="D335" s="21"/>
      <c r="E335" s="21"/>
      <c r="F335" s="21"/>
    </row>
    <row r="336" s="286" customFormat="true" ht="12.75" hidden="false" customHeight="false" outlineLevel="0" collapsed="false">
      <c r="A336" s="21"/>
      <c r="B336" s="21"/>
      <c r="C336" s="21"/>
      <c r="D336" s="21"/>
      <c r="E336" s="21"/>
      <c r="F336" s="21"/>
    </row>
    <row r="337" s="286" customFormat="true" ht="12.75" hidden="false" customHeight="false" outlineLevel="0" collapsed="false">
      <c r="A337" s="21"/>
      <c r="B337" s="21"/>
      <c r="C337" s="21"/>
      <c r="D337" s="21"/>
      <c r="E337" s="21"/>
      <c r="F337" s="21"/>
    </row>
    <row r="338" s="286" customFormat="true" ht="12.75" hidden="false" customHeight="false" outlineLevel="0" collapsed="false">
      <c r="A338" s="21"/>
      <c r="B338" s="21"/>
      <c r="C338" s="21"/>
      <c r="D338" s="21"/>
      <c r="E338" s="21"/>
      <c r="F338" s="21"/>
    </row>
    <row r="339" s="286" customFormat="true" ht="12.75" hidden="false" customHeight="false" outlineLevel="0" collapsed="false">
      <c r="A339" s="21"/>
      <c r="B339" s="21"/>
      <c r="C339" s="21"/>
      <c r="D339" s="21"/>
      <c r="E339" s="21"/>
      <c r="F339" s="21"/>
    </row>
    <row r="340" s="286" customFormat="true" ht="12.75" hidden="false" customHeight="false" outlineLevel="0" collapsed="false">
      <c r="A340" s="21"/>
      <c r="B340" s="21"/>
      <c r="C340" s="21"/>
      <c r="D340" s="21"/>
      <c r="E340" s="21"/>
      <c r="F340" s="21"/>
    </row>
    <row r="341" s="286" customFormat="true" ht="12.75" hidden="false" customHeight="false" outlineLevel="0" collapsed="false">
      <c r="A341" s="21"/>
      <c r="B341" s="21"/>
      <c r="C341" s="21"/>
      <c r="D341" s="21"/>
      <c r="E341" s="21"/>
      <c r="F341" s="21"/>
    </row>
    <row r="342" s="286" customFormat="true" ht="12.75" hidden="false" customHeight="false" outlineLevel="0" collapsed="false">
      <c r="A342" s="21"/>
      <c r="B342" s="21"/>
      <c r="C342" s="21"/>
      <c r="D342" s="21"/>
      <c r="E342" s="21"/>
      <c r="F342" s="21"/>
    </row>
    <row r="343" s="286" customFormat="true" ht="12.75" hidden="false" customHeight="false" outlineLevel="0" collapsed="false">
      <c r="A343" s="21"/>
      <c r="B343" s="21"/>
      <c r="C343" s="21"/>
      <c r="D343" s="21"/>
      <c r="E343" s="21"/>
      <c r="F343" s="21"/>
    </row>
    <row r="344" s="286" customFormat="true" ht="12.75" hidden="false" customHeight="false" outlineLevel="0" collapsed="false">
      <c r="A344" s="21"/>
      <c r="B344" s="21"/>
      <c r="C344" s="21"/>
      <c r="D344" s="21"/>
      <c r="E344" s="21"/>
      <c r="F344" s="21"/>
    </row>
    <row r="345" s="286" customFormat="true" ht="12.75" hidden="false" customHeight="false" outlineLevel="0" collapsed="false">
      <c r="A345" s="21"/>
      <c r="B345" s="21"/>
      <c r="C345" s="21"/>
      <c r="D345" s="21"/>
      <c r="E345" s="21"/>
      <c r="F345" s="21"/>
    </row>
    <row r="346" s="286" customFormat="true" ht="12.75" hidden="false" customHeight="false" outlineLevel="0" collapsed="false">
      <c r="A346" s="21"/>
      <c r="B346" s="21"/>
      <c r="C346" s="21"/>
      <c r="D346" s="21"/>
      <c r="E346" s="21"/>
      <c r="F346" s="21"/>
    </row>
    <row r="347" s="286" customFormat="true" ht="12.75" hidden="false" customHeight="false" outlineLevel="0" collapsed="false">
      <c r="A347" s="21"/>
      <c r="B347" s="21"/>
      <c r="C347" s="21"/>
      <c r="D347" s="21"/>
      <c r="E347" s="21"/>
      <c r="F347" s="21"/>
    </row>
    <row r="348" s="286" customFormat="true" ht="12.75" hidden="false" customHeight="false" outlineLevel="0" collapsed="false">
      <c r="A348" s="21"/>
      <c r="B348" s="21"/>
      <c r="C348" s="21"/>
      <c r="D348" s="21"/>
      <c r="E348" s="21"/>
      <c r="F348" s="21"/>
    </row>
    <row r="349" s="286" customFormat="true" ht="12.75" hidden="false" customHeight="false" outlineLevel="0" collapsed="false">
      <c r="A349" s="21"/>
      <c r="B349" s="21"/>
      <c r="C349" s="21"/>
      <c r="D349" s="21"/>
      <c r="E349" s="21"/>
      <c r="F349" s="21"/>
    </row>
    <row r="350" s="286" customFormat="true" ht="12.75" hidden="false" customHeight="false" outlineLevel="0" collapsed="false">
      <c r="A350" s="21"/>
      <c r="B350" s="21"/>
      <c r="C350" s="21"/>
      <c r="D350" s="21"/>
      <c r="E350" s="21"/>
      <c r="F350" s="21"/>
    </row>
    <row r="351" s="286" customFormat="true" ht="12.75" hidden="false" customHeight="false" outlineLevel="0" collapsed="false">
      <c r="A351" s="21"/>
      <c r="B351" s="21"/>
      <c r="C351" s="21"/>
      <c r="D351" s="21"/>
      <c r="E351" s="21"/>
      <c r="F351" s="21"/>
    </row>
    <row r="352" s="286" customFormat="true" ht="12.75" hidden="false" customHeight="false" outlineLevel="0" collapsed="false">
      <c r="A352" s="21"/>
      <c r="B352" s="21"/>
      <c r="C352" s="21"/>
      <c r="D352" s="21"/>
      <c r="E352" s="21"/>
      <c r="F352" s="21"/>
    </row>
    <row r="353" s="286" customFormat="true" ht="12.75" hidden="false" customHeight="false" outlineLevel="0" collapsed="false">
      <c r="A353" s="21"/>
      <c r="B353" s="21"/>
      <c r="C353" s="21"/>
      <c r="D353" s="21"/>
      <c r="E353" s="21"/>
      <c r="F353" s="21"/>
    </row>
    <row r="354" s="286" customFormat="true" ht="12.75" hidden="false" customHeight="false" outlineLevel="0" collapsed="false">
      <c r="A354" s="21"/>
      <c r="B354" s="21"/>
      <c r="C354" s="21"/>
      <c r="D354" s="21"/>
      <c r="E354" s="21"/>
      <c r="F354" s="21"/>
    </row>
    <row r="355" s="286" customFormat="true" ht="12.75" hidden="false" customHeight="false" outlineLevel="0" collapsed="false">
      <c r="A355" s="21"/>
      <c r="B355" s="21"/>
      <c r="C355" s="21"/>
      <c r="D355" s="21"/>
      <c r="E355" s="21"/>
      <c r="F355" s="21"/>
    </row>
    <row r="356" s="286" customFormat="true" ht="12.75" hidden="false" customHeight="false" outlineLevel="0" collapsed="false">
      <c r="A356" s="21"/>
      <c r="B356" s="21"/>
      <c r="C356" s="21"/>
      <c r="D356" s="21"/>
      <c r="E356" s="21"/>
      <c r="F356" s="21"/>
    </row>
    <row r="357" s="286" customFormat="true" ht="12.75" hidden="false" customHeight="false" outlineLevel="0" collapsed="false">
      <c r="A357" s="21"/>
      <c r="B357" s="21"/>
      <c r="C357" s="21"/>
      <c r="D357" s="21"/>
      <c r="E357" s="21"/>
      <c r="F357" s="21"/>
    </row>
    <row r="358" s="286" customFormat="true" ht="12.75" hidden="false" customHeight="false" outlineLevel="0" collapsed="false">
      <c r="A358" s="21"/>
      <c r="B358" s="21"/>
      <c r="C358" s="21"/>
      <c r="D358" s="21"/>
      <c r="E358" s="21"/>
      <c r="F358" s="21"/>
    </row>
    <row r="359" s="286" customFormat="true" ht="12.75" hidden="false" customHeight="false" outlineLevel="0" collapsed="false">
      <c r="A359" s="21"/>
      <c r="B359" s="21"/>
      <c r="C359" s="21"/>
      <c r="D359" s="21"/>
      <c r="E359" s="21"/>
      <c r="F359" s="21"/>
    </row>
    <row r="360" s="286" customFormat="true" ht="12.75" hidden="false" customHeight="false" outlineLevel="0" collapsed="false">
      <c r="A360" s="21"/>
      <c r="B360" s="21"/>
      <c r="C360" s="21"/>
      <c r="D360" s="21"/>
      <c r="E360" s="21"/>
      <c r="F360" s="21"/>
    </row>
    <row r="361" s="286" customFormat="true" ht="12.75" hidden="false" customHeight="false" outlineLevel="0" collapsed="false">
      <c r="A361" s="21"/>
      <c r="B361" s="21"/>
      <c r="C361" s="21"/>
      <c r="D361" s="21"/>
      <c r="E361" s="21"/>
      <c r="F361" s="21"/>
    </row>
    <row r="362" s="286" customFormat="true" ht="12.75" hidden="false" customHeight="false" outlineLevel="0" collapsed="false">
      <c r="A362" s="21"/>
      <c r="B362" s="21"/>
      <c r="C362" s="21"/>
      <c r="D362" s="21"/>
      <c r="E362" s="21"/>
      <c r="F362" s="21"/>
    </row>
    <row r="363" s="286" customFormat="true" ht="12.75" hidden="false" customHeight="false" outlineLevel="0" collapsed="false">
      <c r="A363" s="21"/>
      <c r="B363" s="21"/>
      <c r="C363" s="21"/>
      <c r="D363" s="21"/>
      <c r="E363" s="21"/>
      <c r="F363" s="21"/>
    </row>
    <row r="364" s="286" customFormat="true" ht="12.75" hidden="false" customHeight="false" outlineLevel="0" collapsed="false">
      <c r="A364" s="21"/>
      <c r="B364" s="21"/>
      <c r="C364" s="21"/>
      <c r="D364" s="21"/>
      <c r="E364" s="21"/>
      <c r="F364" s="21"/>
    </row>
    <row r="365" s="286" customFormat="true" ht="12.75" hidden="false" customHeight="false" outlineLevel="0" collapsed="false">
      <c r="A365" s="21"/>
      <c r="B365" s="21"/>
      <c r="C365" s="21"/>
      <c r="D365" s="21"/>
      <c r="E365" s="21"/>
      <c r="F365" s="21"/>
    </row>
    <row r="366" s="286" customFormat="true" ht="12.75" hidden="false" customHeight="false" outlineLevel="0" collapsed="false">
      <c r="A366" s="21"/>
      <c r="B366" s="21"/>
      <c r="C366" s="21"/>
      <c r="D366" s="21"/>
      <c r="E366" s="21"/>
      <c r="F366" s="21"/>
    </row>
    <row r="367" s="286" customFormat="true" ht="12.75" hidden="false" customHeight="false" outlineLevel="0" collapsed="false">
      <c r="A367" s="21"/>
      <c r="B367" s="21"/>
      <c r="C367" s="21"/>
      <c r="D367" s="21"/>
      <c r="E367" s="21"/>
      <c r="F367" s="21"/>
    </row>
    <row r="368" s="286" customFormat="true" ht="12.75" hidden="false" customHeight="false" outlineLevel="0" collapsed="false">
      <c r="A368" s="21"/>
      <c r="B368" s="21"/>
      <c r="C368" s="21"/>
      <c r="D368" s="21"/>
      <c r="E368" s="21"/>
      <c r="F368" s="21"/>
    </row>
    <row r="369" s="286" customFormat="true" ht="12.75" hidden="false" customHeight="false" outlineLevel="0" collapsed="false">
      <c r="A369" s="21"/>
      <c r="B369" s="21"/>
      <c r="C369" s="21"/>
      <c r="D369" s="21"/>
      <c r="E369" s="21"/>
      <c r="F369" s="21"/>
    </row>
    <row r="370" s="286" customFormat="true" ht="12.75" hidden="false" customHeight="false" outlineLevel="0" collapsed="false">
      <c r="A370" s="21"/>
      <c r="B370" s="21"/>
      <c r="C370" s="21"/>
      <c r="D370" s="21"/>
      <c r="E370" s="21"/>
      <c r="F370" s="21"/>
    </row>
    <row r="371" s="286" customFormat="true" ht="12.75" hidden="false" customHeight="false" outlineLevel="0" collapsed="false">
      <c r="A371" s="21"/>
      <c r="B371" s="21"/>
      <c r="C371" s="21"/>
      <c r="D371" s="21"/>
      <c r="E371" s="21"/>
      <c r="F371" s="21"/>
    </row>
    <row r="372" s="286" customFormat="true" ht="12.75" hidden="false" customHeight="false" outlineLevel="0" collapsed="false">
      <c r="A372" s="21"/>
      <c r="B372" s="21"/>
      <c r="C372" s="21"/>
      <c r="D372" s="21"/>
      <c r="E372" s="21"/>
      <c r="F372" s="21"/>
    </row>
    <row r="373" s="286" customFormat="true" ht="12.75" hidden="false" customHeight="false" outlineLevel="0" collapsed="false">
      <c r="A373" s="21"/>
      <c r="B373" s="21"/>
      <c r="C373" s="21"/>
      <c r="D373" s="21"/>
      <c r="E373" s="21"/>
      <c r="F373" s="21"/>
    </row>
    <row r="374" s="286" customFormat="true" ht="12.75" hidden="false" customHeight="false" outlineLevel="0" collapsed="false">
      <c r="A374" s="21"/>
      <c r="B374" s="21"/>
      <c r="C374" s="21"/>
      <c r="D374" s="21"/>
      <c r="E374" s="21"/>
      <c r="F374" s="21"/>
    </row>
    <row r="375" s="286" customFormat="true" ht="12.75" hidden="false" customHeight="false" outlineLevel="0" collapsed="false">
      <c r="A375" s="21"/>
      <c r="B375" s="21"/>
      <c r="C375" s="21"/>
      <c r="D375" s="21"/>
      <c r="E375" s="21"/>
      <c r="F375" s="21"/>
    </row>
    <row r="376" s="286" customFormat="true" ht="12.75" hidden="false" customHeight="false" outlineLevel="0" collapsed="false">
      <c r="A376" s="21"/>
      <c r="B376" s="21"/>
      <c r="C376" s="21"/>
      <c r="D376" s="21"/>
      <c r="E376" s="21"/>
      <c r="F376" s="21"/>
    </row>
    <row r="377" s="286" customFormat="true" ht="12.75" hidden="false" customHeight="false" outlineLevel="0" collapsed="false">
      <c r="A377" s="21"/>
      <c r="B377" s="21"/>
      <c r="C377" s="21"/>
      <c r="D377" s="21"/>
      <c r="E377" s="21"/>
      <c r="F377" s="21"/>
    </row>
    <row r="378" s="286" customFormat="true" ht="12.75" hidden="false" customHeight="false" outlineLevel="0" collapsed="false">
      <c r="A378" s="21"/>
      <c r="B378" s="21"/>
      <c r="C378" s="21"/>
      <c r="D378" s="21"/>
      <c r="E378" s="21"/>
      <c r="F378" s="21"/>
    </row>
    <row r="379" s="286" customFormat="true" ht="12.75" hidden="false" customHeight="false" outlineLevel="0" collapsed="false">
      <c r="A379" s="21"/>
      <c r="B379" s="21"/>
      <c r="C379" s="21"/>
      <c r="D379" s="21"/>
      <c r="E379" s="21"/>
      <c r="F379" s="21"/>
    </row>
    <row r="380" s="286" customFormat="true" ht="12.75" hidden="false" customHeight="false" outlineLevel="0" collapsed="false">
      <c r="A380" s="21"/>
      <c r="B380" s="21"/>
      <c r="C380" s="21"/>
      <c r="D380" s="21"/>
      <c r="E380" s="21"/>
      <c r="F380" s="21"/>
    </row>
  </sheetData>
  <mergeCells count="4">
    <mergeCell ref="B2:F2"/>
    <mergeCell ref="B3:F3"/>
    <mergeCell ref="B4:F4"/>
    <mergeCell ref="B40:F40"/>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11.32"/>
    <col collapsed="false" customWidth="true" hidden="false" outlineLevel="0" max="2" min="2" style="21" width="13.16"/>
    <col collapsed="false" customWidth="true" hidden="false" outlineLevel="0" max="3" min="3" style="21" width="10.32"/>
    <col collapsed="false" customWidth="true" hidden="false" outlineLevel="0" max="4" min="4" style="21" width="7.82"/>
    <col collapsed="false" customWidth="true" hidden="false" outlineLevel="0" max="5" min="5" style="21" width="13.16"/>
    <col collapsed="false" customWidth="true" hidden="false" outlineLevel="0" max="6" min="6" style="21" width="10.32"/>
    <col collapsed="false" customWidth="true" hidden="false" outlineLevel="0" max="7" min="7" style="21" width="11.32"/>
    <col collapsed="false" customWidth="true" hidden="false" outlineLevel="0" max="8" min="8" style="21" width="10.83"/>
    <col collapsed="false" customWidth="false" hidden="false" outlineLevel="0" max="257" min="9" style="21" width="9.32"/>
  </cols>
  <sheetData>
    <row r="1" customFormat="false" ht="15.75" hidden="false" customHeight="false" outlineLevel="0" collapsed="false">
      <c r="A1" s="18"/>
    </row>
    <row r="2" customFormat="false" ht="15" hidden="false" customHeight="false" outlineLevel="0" collapsed="false">
      <c r="B2" s="35" t="s">
        <v>0</v>
      </c>
      <c r="C2" s="35"/>
      <c r="D2" s="35"/>
      <c r="E2" s="35"/>
      <c r="F2" s="35"/>
    </row>
    <row r="3" customFormat="false" ht="15.75" hidden="false" customHeight="false" outlineLevel="0" collapsed="false">
      <c r="B3" s="36" t="s">
        <v>1</v>
      </c>
      <c r="C3" s="36"/>
      <c r="D3" s="36"/>
      <c r="E3" s="36"/>
      <c r="F3" s="36"/>
    </row>
    <row r="4" customFormat="false" ht="15" hidden="false" customHeight="false" outlineLevel="0" collapsed="false">
      <c r="B4" s="35" t="s">
        <v>2</v>
      </c>
      <c r="C4" s="35"/>
      <c r="D4" s="35"/>
      <c r="E4" s="35"/>
      <c r="F4" s="35"/>
    </row>
    <row r="5" customFormat="false" ht="15" hidden="false" customHeight="false" outlineLevel="0" collapsed="false">
      <c r="B5" s="35" t="s">
        <v>3</v>
      </c>
      <c r="C5" s="35"/>
      <c r="D5" s="35"/>
      <c r="E5" s="35"/>
      <c r="F5" s="35"/>
    </row>
    <row r="6" customFormat="false" ht="15" hidden="false" customHeight="false" outlineLevel="0" collapsed="false">
      <c r="B6" s="37" t="s">
        <v>78</v>
      </c>
      <c r="C6" s="37"/>
      <c r="D6" s="38" t="s">
        <v>79</v>
      </c>
      <c r="E6" s="39" t="s">
        <v>80</v>
      </c>
      <c r="F6" s="39"/>
    </row>
    <row r="7" customFormat="false" ht="15" hidden="false" customHeight="false" outlineLevel="0" collapsed="false">
      <c r="B7" s="40" t="s">
        <v>81</v>
      </c>
      <c r="C7" s="41" t="s">
        <v>82</v>
      </c>
      <c r="D7" s="38"/>
      <c r="E7" s="41" t="s">
        <v>81</v>
      </c>
      <c r="F7" s="41" t="s">
        <v>82</v>
      </c>
    </row>
    <row r="8" customFormat="false" ht="20.1" hidden="false" customHeight="true" outlineLevel="0" collapsed="false">
      <c r="B8" s="42" t="s">
        <v>83</v>
      </c>
      <c r="C8" s="43" t="s">
        <v>83</v>
      </c>
      <c r="D8" s="44" t="n">
        <v>1900</v>
      </c>
      <c r="E8" s="45" t="n">
        <v>43699</v>
      </c>
      <c r="F8" s="43" t="n">
        <v>18.1</v>
      </c>
    </row>
    <row r="9" customFormat="false" ht="20.1" hidden="false" customHeight="true" outlineLevel="0" collapsed="false">
      <c r="B9" s="46" t="n">
        <v>2777000</v>
      </c>
      <c r="C9" s="47" t="n">
        <v>30.1</v>
      </c>
      <c r="D9" s="48" t="n">
        <v>1910</v>
      </c>
      <c r="E9" s="49" t="n">
        <v>64109</v>
      </c>
      <c r="F9" s="47" t="n">
        <v>22.8</v>
      </c>
    </row>
    <row r="10" customFormat="false" ht="20.1" hidden="false" customHeight="true" outlineLevel="0" collapsed="false">
      <c r="B10" s="46" t="n">
        <v>2950000</v>
      </c>
      <c r="C10" s="47" t="n">
        <v>27.7</v>
      </c>
      <c r="D10" s="48" t="n">
        <v>1920</v>
      </c>
      <c r="E10" s="49" t="n">
        <v>92245</v>
      </c>
      <c r="F10" s="47" t="n">
        <v>25.1</v>
      </c>
    </row>
    <row r="11" customFormat="false" ht="20.1" hidden="false" customHeight="true" outlineLevel="0" collapsed="false">
      <c r="B11" s="42" t="n">
        <v>2618000</v>
      </c>
      <c r="C11" s="43" t="n">
        <v>21.3</v>
      </c>
      <c r="D11" s="44" t="n">
        <v>1930</v>
      </c>
      <c r="E11" s="45" t="n">
        <v>98882</v>
      </c>
      <c r="F11" s="43" t="n">
        <v>20.4</v>
      </c>
    </row>
    <row r="12" customFormat="false" ht="20.1" hidden="false" customHeight="true" outlineLevel="0" collapsed="false">
      <c r="B12" s="46" t="n">
        <v>2559000</v>
      </c>
      <c r="C12" s="47" t="n">
        <v>19.4</v>
      </c>
      <c r="D12" s="48" t="n">
        <v>1940</v>
      </c>
      <c r="E12" s="49" t="n">
        <v>99106</v>
      </c>
      <c r="F12" s="47" t="n">
        <v>18.9</v>
      </c>
    </row>
    <row r="13" customFormat="false" ht="20.1" hidden="false" customHeight="true" outlineLevel="0" collapsed="false">
      <c r="B13" s="46" t="n">
        <v>3632000</v>
      </c>
      <c r="C13" s="47" t="n">
        <v>24.1</v>
      </c>
      <c r="D13" s="48" t="n">
        <v>1950</v>
      </c>
      <c r="E13" s="49" t="n">
        <v>160055</v>
      </c>
      <c r="F13" s="47" t="n">
        <v>25.1</v>
      </c>
    </row>
    <row r="14" customFormat="false" ht="20.1" hidden="false" customHeight="true" outlineLevel="0" collapsed="false">
      <c r="B14" s="42" t="n">
        <v>4257850</v>
      </c>
      <c r="C14" s="43" t="n">
        <v>23.7</v>
      </c>
      <c r="D14" s="44" t="n">
        <v>1960</v>
      </c>
      <c r="E14" s="45" t="n">
        <v>195056</v>
      </c>
      <c r="F14" s="43" t="n">
        <v>24.9</v>
      </c>
    </row>
    <row r="15" customFormat="false" ht="20.1" hidden="false" customHeight="true" outlineLevel="0" collapsed="false">
      <c r="B15" s="42" t="n">
        <v>3731386</v>
      </c>
      <c r="C15" s="43" t="n">
        <v>18.4</v>
      </c>
      <c r="D15" s="44" t="n">
        <v>1970</v>
      </c>
      <c r="E15" s="45" t="n">
        <v>171667</v>
      </c>
      <c r="F15" s="43" t="n">
        <v>19.3</v>
      </c>
      <c r="G15" s="50"/>
    </row>
    <row r="16" customFormat="false" ht="20.1" hidden="false" customHeight="true" outlineLevel="0" collapsed="false">
      <c r="A16" s="51"/>
      <c r="B16" s="42" t="n">
        <v>3612258</v>
      </c>
      <c r="C16" s="43" t="n">
        <v>15.9</v>
      </c>
      <c r="D16" s="44" t="n">
        <v>1980</v>
      </c>
      <c r="E16" s="45" t="n">
        <v>145162</v>
      </c>
      <c r="F16" s="43" t="n">
        <v>15.7</v>
      </c>
      <c r="G16" s="50"/>
    </row>
    <row r="17" customFormat="false" ht="20.1" hidden="false" customHeight="true" outlineLevel="0" collapsed="false">
      <c r="A17" s="51"/>
      <c r="B17" s="42" t="n">
        <v>4158212</v>
      </c>
      <c r="C17" s="43" t="n">
        <v>16.7</v>
      </c>
      <c r="D17" s="44" t="n">
        <v>1990</v>
      </c>
      <c r="E17" s="45" t="n">
        <v>153080</v>
      </c>
      <c r="F17" s="43" t="n">
        <v>16.4</v>
      </c>
      <c r="G17" s="50"/>
    </row>
    <row r="18" customFormat="false" ht="20.1" hidden="false" customHeight="true" outlineLevel="0" collapsed="false">
      <c r="A18" s="51"/>
      <c r="B18" s="42" t="n">
        <v>4110907</v>
      </c>
      <c r="C18" s="43" t="n">
        <v>16.2</v>
      </c>
      <c r="D18" s="44" t="n">
        <v>1991</v>
      </c>
      <c r="E18" s="45" t="n">
        <v>149478</v>
      </c>
      <c r="F18" s="43" t="n">
        <v>15.9</v>
      </c>
      <c r="G18" s="52"/>
    </row>
    <row r="19" customFormat="false" ht="20.1" hidden="false" customHeight="true" outlineLevel="0" collapsed="false">
      <c r="A19" s="51"/>
      <c r="B19" s="42" t="n">
        <v>4065014</v>
      </c>
      <c r="C19" s="43" t="n">
        <v>15.8</v>
      </c>
      <c r="D19" s="44" t="n">
        <v>1992</v>
      </c>
      <c r="E19" s="45" t="n">
        <v>143827</v>
      </c>
      <c r="F19" s="43" t="n">
        <v>15.2</v>
      </c>
      <c r="G19" s="52"/>
    </row>
    <row r="20" customFormat="false" ht="20.1" hidden="false" customHeight="true" outlineLevel="0" collapsed="false">
      <c r="A20" s="51"/>
      <c r="B20" s="42" t="n">
        <v>4000240</v>
      </c>
      <c r="C20" s="43" t="n">
        <v>15.4</v>
      </c>
      <c r="D20" s="44" t="n">
        <v>1993</v>
      </c>
      <c r="E20" s="45" t="n">
        <v>139560</v>
      </c>
      <c r="F20" s="43" t="n">
        <v>14.6</v>
      </c>
      <c r="G20" s="52"/>
    </row>
    <row r="21" customFormat="false" ht="20.1" hidden="false" customHeight="true" outlineLevel="0" collapsed="false">
      <c r="A21" s="51"/>
      <c r="B21" s="42" t="n">
        <v>3952767</v>
      </c>
      <c r="C21" s="43" t="n">
        <v>15</v>
      </c>
      <c r="D21" s="48" t="n">
        <v>1994</v>
      </c>
      <c r="E21" s="53" t="n">
        <v>137844</v>
      </c>
      <c r="F21" s="43" t="n">
        <v>14.4</v>
      </c>
      <c r="G21" s="52"/>
    </row>
    <row r="22" customFormat="false" ht="20.1" hidden="false" customHeight="true" outlineLevel="0" collapsed="false">
      <c r="A22" s="51"/>
      <c r="B22" s="42" t="n">
        <v>3899589</v>
      </c>
      <c r="C22" s="54" t="n">
        <v>14.6</v>
      </c>
      <c r="D22" s="48" t="n">
        <v>1995</v>
      </c>
      <c r="E22" s="53" t="n">
        <v>134169</v>
      </c>
      <c r="F22" s="43" t="n">
        <v>13.9</v>
      </c>
      <c r="G22" s="52"/>
    </row>
    <row r="23" customFormat="false" ht="20.1" hidden="false" customHeight="true" outlineLevel="0" collapsed="false">
      <c r="A23" s="51"/>
      <c r="B23" s="42" t="n">
        <v>3891494</v>
      </c>
      <c r="C23" s="54" t="n">
        <v>14.4</v>
      </c>
      <c r="D23" s="48" t="n">
        <v>1996</v>
      </c>
      <c r="E23" s="53" t="n">
        <v>133231</v>
      </c>
      <c r="F23" s="43" t="n">
        <v>13.7</v>
      </c>
      <c r="G23" s="52"/>
    </row>
    <row r="24" customFormat="false" ht="20.1" hidden="false" customHeight="true" outlineLevel="0" collapsed="false">
      <c r="A24" s="51"/>
      <c r="B24" s="42" t="n">
        <v>3880894</v>
      </c>
      <c r="C24" s="43" t="n">
        <v>14.2</v>
      </c>
      <c r="D24" s="44" t="n">
        <v>1997</v>
      </c>
      <c r="E24" s="45" t="n">
        <v>133549</v>
      </c>
      <c r="F24" s="43" t="n">
        <v>13.6</v>
      </c>
      <c r="G24" s="52"/>
    </row>
    <row r="25" customFormat="false" ht="20.1" hidden="false" customHeight="true" outlineLevel="0" collapsed="false">
      <c r="A25" s="51"/>
      <c r="B25" s="42" t="n">
        <v>3941553</v>
      </c>
      <c r="C25" s="43" t="n">
        <v>14.3</v>
      </c>
      <c r="D25" s="48" t="n">
        <v>1998</v>
      </c>
      <c r="E25" s="45" t="n">
        <v>133649</v>
      </c>
      <c r="F25" s="43" t="n">
        <v>13.6</v>
      </c>
      <c r="G25" s="52"/>
    </row>
    <row r="26" customFormat="false" ht="20.1" hidden="false" customHeight="true" outlineLevel="0" collapsed="false">
      <c r="A26" s="51"/>
      <c r="B26" s="42" t="n">
        <v>3959417</v>
      </c>
      <c r="C26" s="43" t="n">
        <v>14.2</v>
      </c>
      <c r="D26" s="48" t="n">
        <v>1999</v>
      </c>
      <c r="E26" s="45" t="n">
        <v>133429</v>
      </c>
      <c r="F26" s="43" t="n">
        <v>13.5</v>
      </c>
      <c r="G26" s="52"/>
    </row>
    <row r="27" customFormat="false" ht="20.1" hidden="false" customHeight="true" outlineLevel="0" collapsed="false">
      <c r="A27" s="51"/>
      <c r="B27" s="42" t="n">
        <v>4058814</v>
      </c>
      <c r="C27" s="43" t="n">
        <v>14.4</v>
      </c>
      <c r="D27" s="48" t="n">
        <v>2000</v>
      </c>
      <c r="E27" s="45" t="n">
        <v>136048</v>
      </c>
      <c r="F27" s="43" t="n">
        <v>13.7</v>
      </c>
      <c r="G27" s="52"/>
    </row>
    <row r="28" customFormat="false" ht="20.1" hidden="false" customHeight="true" outlineLevel="0" collapsed="false">
      <c r="A28" s="51"/>
      <c r="B28" s="42" t="n">
        <v>4025933</v>
      </c>
      <c r="C28" s="54" t="n">
        <v>14.1</v>
      </c>
      <c r="D28" s="48" t="n">
        <v>2001</v>
      </c>
      <c r="E28" s="42" t="n">
        <v>133247</v>
      </c>
      <c r="F28" s="43" t="n">
        <v>13.3</v>
      </c>
      <c r="G28" s="52"/>
    </row>
    <row r="29" customFormat="false" ht="20.1" hidden="false" customHeight="true" outlineLevel="0" collapsed="false">
      <c r="A29" s="51"/>
      <c r="B29" s="42" t="n">
        <v>4021726</v>
      </c>
      <c r="C29" s="54" t="n">
        <v>14</v>
      </c>
      <c r="D29" s="48" t="n">
        <v>2002</v>
      </c>
      <c r="E29" s="55" t="n">
        <v>129518</v>
      </c>
      <c r="F29" s="43" t="n">
        <v>12.9</v>
      </c>
      <c r="G29" s="52"/>
    </row>
    <row r="30" customFormat="false" ht="20.1" hidden="false" customHeight="true" outlineLevel="0" collapsed="false">
      <c r="A30" s="51"/>
      <c r="B30" s="42" t="n">
        <v>4089950</v>
      </c>
      <c r="C30" s="54" t="n">
        <v>14.1</v>
      </c>
      <c r="D30" s="48" t="n">
        <v>2003</v>
      </c>
      <c r="E30" s="42" t="n">
        <v>130850</v>
      </c>
      <c r="F30" s="43" t="n">
        <v>13</v>
      </c>
      <c r="G30" s="50"/>
    </row>
    <row r="31" customFormat="false" ht="20.1" hidden="false" customHeight="true" outlineLevel="0" collapsed="false">
      <c r="A31" s="51"/>
      <c r="B31" s="42" t="n">
        <v>4112052</v>
      </c>
      <c r="C31" s="54" t="n">
        <v>14</v>
      </c>
      <c r="D31" s="48" t="n">
        <v>2004</v>
      </c>
      <c r="E31" s="42" t="n">
        <v>129710</v>
      </c>
      <c r="F31" s="43" t="n">
        <v>12.8</v>
      </c>
      <c r="G31" s="50"/>
    </row>
    <row r="32" customFormat="false" ht="20.1" hidden="false" customHeight="true" outlineLevel="0" collapsed="false">
      <c r="A32" s="51"/>
      <c r="B32" s="42" t="n">
        <v>4138349</v>
      </c>
      <c r="C32" s="54" t="n">
        <v>14</v>
      </c>
      <c r="D32" s="48" t="n">
        <v>2005</v>
      </c>
      <c r="E32" s="55" t="n">
        <v>127518</v>
      </c>
      <c r="F32" s="43" t="n">
        <v>12.6</v>
      </c>
      <c r="G32" s="50"/>
    </row>
    <row r="33" customFormat="false" ht="20.1" hidden="false" customHeight="true" outlineLevel="0" collapsed="false">
      <c r="A33" s="51"/>
      <c r="B33" s="42" t="n">
        <v>4265555</v>
      </c>
      <c r="C33" s="54" t="n">
        <v>14.3</v>
      </c>
      <c r="D33" s="48" t="n">
        <v>2006</v>
      </c>
      <c r="E33" s="55" t="n">
        <v>127537</v>
      </c>
      <c r="F33" s="43" t="n">
        <v>12.6</v>
      </c>
      <c r="G33" s="50"/>
    </row>
    <row r="34" customFormat="false" ht="20.1" hidden="false" customHeight="true" outlineLevel="0" collapsed="false">
      <c r="A34" s="51"/>
      <c r="B34" s="42" t="n">
        <v>4316233</v>
      </c>
      <c r="C34" s="54" t="n">
        <v>14.3</v>
      </c>
      <c r="D34" s="48" t="n">
        <v>2007</v>
      </c>
      <c r="E34" s="55" t="n">
        <v>125172</v>
      </c>
      <c r="F34" s="43" t="n">
        <v>12.4</v>
      </c>
      <c r="G34" s="50"/>
    </row>
    <row r="35" customFormat="false" ht="20.1" hidden="false" customHeight="true" outlineLevel="0" collapsed="false">
      <c r="A35" s="51"/>
      <c r="B35" s="42" t="n">
        <v>4247694</v>
      </c>
      <c r="C35" s="54" t="n">
        <v>14</v>
      </c>
      <c r="D35" s="48" t="n">
        <v>2008</v>
      </c>
      <c r="E35" s="55" t="n">
        <v>121231</v>
      </c>
      <c r="F35" s="43" t="n">
        <v>12.1</v>
      </c>
      <c r="G35" s="50"/>
    </row>
    <row r="36" customFormat="false" ht="20.1" hidden="false" customHeight="true" outlineLevel="0" collapsed="false">
      <c r="A36" s="51"/>
      <c r="B36" s="42" t="n">
        <v>4130665</v>
      </c>
      <c r="C36" s="54" t="n">
        <v>13.5</v>
      </c>
      <c r="D36" s="48" t="n">
        <v>2009</v>
      </c>
      <c r="E36" s="55" t="n">
        <v>117309</v>
      </c>
      <c r="F36" s="43" t="n">
        <v>11.8</v>
      </c>
      <c r="G36" s="50"/>
    </row>
    <row r="37" customFormat="false" ht="20.1" hidden="false" customHeight="true" outlineLevel="0" collapsed="false">
      <c r="A37" s="51"/>
      <c r="B37" s="42" t="n">
        <v>3999386</v>
      </c>
      <c r="C37" s="54" t="n">
        <v>13</v>
      </c>
      <c r="D37" s="48" t="n">
        <v>2010</v>
      </c>
      <c r="E37" s="55" t="n">
        <v>114717</v>
      </c>
      <c r="F37" s="43" t="n">
        <v>11.6</v>
      </c>
      <c r="G37" s="50"/>
    </row>
    <row r="38" customFormat="false" ht="20.1" hidden="false" customHeight="true" outlineLevel="0" collapsed="false">
      <c r="A38" s="51"/>
      <c r="B38" s="42" t="n">
        <v>3953590</v>
      </c>
      <c r="C38" s="54" t="n">
        <v>12.7</v>
      </c>
      <c r="D38" s="48" t="n">
        <v>2011</v>
      </c>
      <c r="E38" s="55" t="n">
        <v>114159</v>
      </c>
      <c r="F38" s="43" t="n">
        <v>11.6</v>
      </c>
      <c r="G38" s="50"/>
    </row>
    <row r="39" customFormat="false" ht="20.1" hidden="false" customHeight="true" outlineLevel="0" collapsed="false">
      <c r="A39" s="51"/>
      <c r="B39" s="42" t="n">
        <v>3952841</v>
      </c>
      <c r="C39" s="54" t="n">
        <v>12.6</v>
      </c>
      <c r="D39" s="48" t="n">
        <v>2012</v>
      </c>
      <c r="E39" s="55" t="n">
        <v>112708</v>
      </c>
      <c r="F39" s="43" t="n">
        <v>11.4</v>
      </c>
      <c r="G39" s="50"/>
    </row>
    <row r="40" customFormat="false" ht="20.1" hidden="false" customHeight="true" outlineLevel="0" collapsed="false">
      <c r="A40" s="51"/>
      <c r="B40" s="56"/>
      <c r="C40" s="56"/>
      <c r="D40" s="56"/>
      <c r="E40" s="56"/>
      <c r="F40" s="56"/>
    </row>
    <row r="41" s="57" customFormat="true" ht="18" hidden="false" customHeight="true" outlineLevel="0" collapsed="false">
      <c r="B41" s="33" t="s">
        <v>84</v>
      </c>
      <c r="C41" s="33"/>
      <c r="D41" s="33"/>
      <c r="E41" s="33"/>
      <c r="F41" s="33"/>
    </row>
    <row r="42" customFormat="false" ht="48" hidden="false" customHeight="true" outlineLevel="0" collapsed="false">
      <c r="B42" s="58" t="s">
        <v>85</v>
      </c>
      <c r="C42" s="58"/>
      <c r="D42" s="58"/>
      <c r="E42" s="58"/>
      <c r="F42" s="58"/>
    </row>
    <row r="43" customFormat="false" ht="12.75" hidden="false" customHeight="false" outlineLevel="0" collapsed="false">
      <c r="B43" s="34"/>
    </row>
  </sheetData>
  <mergeCells count="9">
    <mergeCell ref="B2:F2"/>
    <mergeCell ref="B3:F3"/>
    <mergeCell ref="B4:F4"/>
    <mergeCell ref="B5:F5"/>
    <mergeCell ref="B6:C6"/>
    <mergeCell ref="D6:D7"/>
    <mergeCell ref="E6:F6"/>
    <mergeCell ref="B41:F41"/>
    <mergeCell ref="B42:F4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2.75" zeroHeight="false" outlineLevelRow="0" outlineLevelCol="0"/>
  <cols>
    <col collapsed="false" customWidth="true" hidden="false" outlineLevel="0" max="1" min="1" style="21" width="2.49"/>
    <col collapsed="false" customWidth="true" hidden="false" outlineLevel="0" max="2" min="2" style="21" width="17.66"/>
    <col collapsed="false" customWidth="true" hidden="false" outlineLevel="0" max="3" min="3" style="21" width="12.16"/>
    <col collapsed="false" customWidth="true" hidden="false" outlineLevel="0" max="4" min="4" style="21" width="8.82"/>
    <col collapsed="false" customWidth="true" hidden="false" outlineLevel="0" max="5" min="5" style="21" width="12.66"/>
    <col collapsed="false" customWidth="true" hidden="false" outlineLevel="0" max="6" min="6" style="21" width="7.99"/>
    <col collapsed="false" customWidth="true" hidden="false" outlineLevel="0" max="7" min="7" style="21" width="12.16"/>
    <col collapsed="false" customWidth="true" hidden="false" outlineLevel="0" max="8" min="8" style="21" width="8.49"/>
    <col collapsed="false" customWidth="true" hidden="false" outlineLevel="0" max="9" min="9" style="21" width="12.16"/>
    <col collapsed="false" customWidth="true" hidden="false" outlineLevel="0" max="10" min="10" style="21" width="8.16"/>
    <col collapsed="false" customWidth="true" hidden="false" outlineLevel="0" max="11" min="11" style="21" width="12.16"/>
    <col collapsed="false" customWidth="true" hidden="false" outlineLevel="0" max="12" min="12" style="21" width="8.16"/>
    <col collapsed="false" customWidth="true" hidden="false" outlineLevel="0" max="13" min="13" style="21" width="12.16"/>
    <col collapsed="false" customWidth="true" hidden="false" outlineLevel="0" max="14" min="14" style="21" width="9.83"/>
    <col collapsed="false" customWidth="true" hidden="false" outlineLevel="0" max="15" min="15" style="21" width="11.83"/>
    <col collapsed="false" customWidth="true" hidden="false" outlineLevel="0" max="16" min="16" style="21" width="9.83"/>
    <col collapsed="false" customWidth="true" hidden="false" outlineLevel="0" max="17" min="17" style="21" width="12.16"/>
    <col collapsed="false" customWidth="true" hidden="false" outlineLevel="0" max="18" min="18" style="21" width="7.82"/>
    <col collapsed="false" customWidth="false" hidden="false" outlineLevel="0" max="257" min="19" style="21" width="9.32"/>
  </cols>
  <sheetData>
    <row r="1" customFormat="false" ht="15.75" hidden="false" customHeight="false" outlineLevel="0" collapsed="false">
      <c r="A1" s="18"/>
    </row>
    <row r="2" customFormat="false" ht="15" hidden="false" customHeight="false" outlineLevel="0" collapsed="false">
      <c r="B2" s="35" t="s">
        <v>4</v>
      </c>
      <c r="C2" s="35"/>
      <c r="D2" s="35"/>
      <c r="E2" s="35"/>
      <c r="F2" s="35"/>
      <c r="G2" s="35"/>
      <c r="H2" s="35"/>
      <c r="I2" s="35"/>
      <c r="J2" s="35"/>
      <c r="K2" s="35"/>
      <c r="L2" s="35"/>
      <c r="M2" s="35"/>
      <c r="N2" s="35"/>
      <c r="O2" s="35"/>
      <c r="P2" s="35"/>
      <c r="Q2" s="35"/>
      <c r="R2" s="35"/>
    </row>
    <row r="3" customFormat="false" ht="15.75" hidden="false" customHeight="false" outlineLevel="0" collapsed="false">
      <c r="B3" s="36" t="s">
        <v>5</v>
      </c>
      <c r="C3" s="36"/>
      <c r="D3" s="36"/>
      <c r="E3" s="36"/>
      <c r="F3" s="36"/>
      <c r="G3" s="36"/>
      <c r="H3" s="36"/>
      <c r="I3" s="36"/>
      <c r="J3" s="36"/>
      <c r="K3" s="36"/>
      <c r="L3" s="36"/>
      <c r="M3" s="36"/>
      <c r="N3" s="36"/>
      <c r="O3" s="36"/>
      <c r="P3" s="36"/>
      <c r="Q3" s="36"/>
      <c r="R3" s="36"/>
    </row>
    <row r="4" customFormat="false" ht="15" hidden="false" customHeight="false" outlineLevel="0" collapsed="false">
      <c r="B4" s="35" t="s">
        <v>6</v>
      </c>
      <c r="C4" s="35"/>
      <c r="D4" s="35"/>
      <c r="E4" s="35"/>
      <c r="F4" s="35"/>
      <c r="G4" s="35"/>
      <c r="H4" s="35"/>
      <c r="I4" s="35"/>
      <c r="J4" s="35"/>
      <c r="K4" s="35"/>
      <c r="L4" s="35"/>
      <c r="M4" s="35"/>
      <c r="N4" s="35"/>
      <c r="O4" s="35"/>
      <c r="P4" s="35"/>
      <c r="Q4" s="35"/>
      <c r="R4" s="35"/>
    </row>
    <row r="5" s="51" customFormat="true" ht="15" hidden="false" customHeight="true" outlineLevel="0" collapsed="false">
      <c r="B5" s="59" t="s">
        <v>86</v>
      </c>
      <c r="C5" s="39" t="s">
        <v>87</v>
      </c>
      <c r="D5" s="39"/>
      <c r="E5" s="39"/>
      <c r="F5" s="39"/>
      <c r="G5" s="39"/>
      <c r="H5" s="39"/>
      <c r="I5" s="39"/>
      <c r="J5" s="39"/>
      <c r="K5" s="39"/>
      <c r="L5" s="39"/>
      <c r="M5" s="39"/>
      <c r="N5" s="39"/>
      <c r="O5" s="60" t="s">
        <v>88</v>
      </c>
      <c r="P5" s="60"/>
      <c r="Q5" s="60"/>
      <c r="R5" s="60"/>
    </row>
    <row r="6" s="51" customFormat="true" ht="22.5" hidden="false" customHeight="true" outlineLevel="0" collapsed="false">
      <c r="B6" s="59"/>
      <c r="C6" s="38" t="s">
        <v>89</v>
      </c>
      <c r="D6" s="38"/>
      <c r="E6" s="61" t="s">
        <v>90</v>
      </c>
      <c r="F6" s="61"/>
      <c r="G6" s="61" t="s">
        <v>91</v>
      </c>
      <c r="H6" s="61"/>
      <c r="I6" s="59" t="s">
        <v>92</v>
      </c>
      <c r="J6" s="59"/>
      <c r="K6" s="59" t="s">
        <v>93</v>
      </c>
      <c r="L6" s="59"/>
      <c r="M6" s="59" t="s">
        <v>94</v>
      </c>
      <c r="N6" s="59"/>
      <c r="O6" s="62" t="s">
        <v>95</v>
      </c>
      <c r="P6" s="62"/>
      <c r="Q6" s="61" t="s">
        <v>96</v>
      </c>
      <c r="R6" s="61"/>
    </row>
    <row r="7" s="51" customFormat="true" ht="15.75" hidden="false" customHeight="true" outlineLevel="0" collapsed="false">
      <c r="B7" s="59"/>
      <c r="C7" s="63" t="s">
        <v>81</v>
      </c>
      <c r="D7" s="63" t="s">
        <v>97</v>
      </c>
      <c r="E7" s="63" t="s">
        <v>81</v>
      </c>
      <c r="F7" s="63" t="s">
        <v>97</v>
      </c>
      <c r="G7" s="63" t="s">
        <v>81</v>
      </c>
      <c r="H7" s="63" t="s">
        <v>97</v>
      </c>
      <c r="I7" s="63" t="s">
        <v>81</v>
      </c>
      <c r="J7" s="63" t="s">
        <v>97</v>
      </c>
      <c r="K7" s="63" t="s">
        <v>81</v>
      </c>
      <c r="L7" s="63" t="s">
        <v>97</v>
      </c>
      <c r="M7" s="63" t="s">
        <v>81</v>
      </c>
      <c r="N7" s="63" t="s">
        <v>97</v>
      </c>
      <c r="O7" s="63" t="s">
        <v>81</v>
      </c>
      <c r="P7" s="63" t="s">
        <v>97</v>
      </c>
      <c r="Q7" s="63" t="s">
        <v>81</v>
      </c>
      <c r="R7" s="63" t="s">
        <v>97</v>
      </c>
    </row>
    <row r="8" s="51" customFormat="true" ht="20.1" hidden="false" customHeight="true" outlineLevel="0" collapsed="false">
      <c r="B8" s="64" t="s">
        <v>98</v>
      </c>
      <c r="C8" s="65" t="n">
        <v>105</v>
      </c>
      <c r="D8" s="66" t="n">
        <f aca="false">C8/C15*100</f>
        <v>0.0931610888313163</v>
      </c>
      <c r="E8" s="65" t="n">
        <v>37</v>
      </c>
      <c r="F8" s="67" t="s">
        <v>99</v>
      </c>
      <c r="G8" s="65" t="n">
        <v>63</v>
      </c>
      <c r="H8" s="66" t="n">
        <f aca="false">G8/$G$15*100</f>
        <v>0.291356426027841</v>
      </c>
      <c r="I8" s="65" t="n">
        <v>1</v>
      </c>
      <c r="J8" s="67" t="s">
        <v>100</v>
      </c>
      <c r="K8" s="68" t="s">
        <v>99</v>
      </c>
      <c r="L8" s="67" t="s">
        <v>99</v>
      </c>
      <c r="M8" s="65" t="n">
        <v>4</v>
      </c>
      <c r="N8" s="67" t="s">
        <v>100</v>
      </c>
      <c r="O8" s="69" t="s">
        <v>99</v>
      </c>
      <c r="P8" s="67" t="s">
        <v>99</v>
      </c>
      <c r="Q8" s="70" t="n">
        <v>10</v>
      </c>
      <c r="R8" s="66" t="n">
        <f aca="false">Q8/$Q$15*100</f>
        <v>0.131630906936949</v>
      </c>
      <c r="T8" s="71"/>
    </row>
    <row r="9" s="51" customFormat="true" ht="20.1" hidden="false" customHeight="true" outlineLevel="0" collapsed="false">
      <c r="B9" s="64" t="s">
        <v>101</v>
      </c>
      <c r="C9" s="72" t="n">
        <v>8893</v>
      </c>
      <c r="D9" s="66" t="n">
        <f aca="false">C9/$C$15*100</f>
        <v>7.89030059977996</v>
      </c>
      <c r="E9" s="72" t="n">
        <v>4948</v>
      </c>
      <c r="F9" s="66" t="n">
        <f aca="false">E9/$E$15*100</f>
        <v>5.96511109235795</v>
      </c>
      <c r="G9" s="72" t="n">
        <v>3422</v>
      </c>
      <c r="H9" s="66" t="n">
        <f aca="false">G9/$G$15*100</f>
        <v>15.8257411090043</v>
      </c>
      <c r="I9" s="72" t="n">
        <v>95</v>
      </c>
      <c r="J9" s="66" t="n">
        <f aca="false">I9/$I$15*100</f>
        <v>13.3802816901408</v>
      </c>
      <c r="K9" s="72" t="n">
        <v>54</v>
      </c>
      <c r="L9" s="66" t="n">
        <f aca="false">K9/$K$15*100</f>
        <v>1.34428678117999</v>
      </c>
      <c r="M9" s="72" t="n">
        <v>338</v>
      </c>
      <c r="N9" s="66" t="n">
        <f aca="false">M9/$M$15*100</f>
        <v>11.3843044796228</v>
      </c>
      <c r="O9" s="70" t="n">
        <v>113</v>
      </c>
      <c r="P9" s="66" t="n">
        <f aca="false">O9/O15*100</f>
        <v>2.67963006876927</v>
      </c>
      <c r="Q9" s="70" t="n">
        <v>1005</v>
      </c>
      <c r="R9" s="66" t="n">
        <f aca="false">Q9/$Q$15*100</f>
        <v>13.2289061471634</v>
      </c>
      <c r="T9" s="73"/>
    </row>
    <row r="10" s="51" customFormat="true" ht="20.1" hidden="false" customHeight="true" outlineLevel="0" collapsed="false">
      <c r="B10" s="64" t="s">
        <v>102</v>
      </c>
      <c r="C10" s="72" t="n">
        <v>27616</v>
      </c>
      <c r="D10" s="66" t="n">
        <f aca="false">C10/$C$15*100</f>
        <v>24.5022536111013</v>
      </c>
      <c r="E10" s="72" t="n">
        <v>18271</v>
      </c>
      <c r="F10" s="66" t="n">
        <f aca="false">E10/$E$15*100</f>
        <v>22.0267875441536</v>
      </c>
      <c r="G10" s="72" t="n">
        <v>7925</v>
      </c>
      <c r="H10" s="66" t="n">
        <f aca="false">G10/$G$15*100</f>
        <v>36.6507885122323</v>
      </c>
      <c r="I10" s="72" t="n">
        <v>220</v>
      </c>
      <c r="J10" s="66" t="n">
        <f aca="false">I10/$I$15*100</f>
        <v>30.9859154929577</v>
      </c>
      <c r="K10" s="72" t="n">
        <v>358</v>
      </c>
      <c r="L10" s="66" t="n">
        <f aca="false">K10/$K$15*100</f>
        <v>8.91212347523027</v>
      </c>
      <c r="M10" s="72" t="n">
        <v>719</v>
      </c>
      <c r="N10" s="66" t="n">
        <f aca="false">M10/$M$15*100</f>
        <v>24.2169080498484</v>
      </c>
      <c r="O10" s="70" t="n">
        <v>820</v>
      </c>
      <c r="P10" s="66" t="n">
        <f aca="false">O10/O15*100</f>
        <v>19.4451031539009</v>
      </c>
      <c r="Q10" s="70" t="n">
        <v>2140</v>
      </c>
      <c r="R10" s="66" t="n">
        <f aca="false">Q10/$Q$15*100</f>
        <v>28.169014084507</v>
      </c>
      <c r="T10" s="73"/>
    </row>
    <row r="11" s="51" customFormat="true" ht="20.1" hidden="false" customHeight="true" outlineLevel="0" collapsed="false">
      <c r="B11" s="64" t="s">
        <v>103</v>
      </c>
      <c r="C11" s="72" t="n">
        <v>33299</v>
      </c>
      <c r="D11" s="66" t="n">
        <f aca="false">C11/$C$15*100</f>
        <v>29.5444866380381</v>
      </c>
      <c r="E11" s="72" t="n">
        <v>25988</v>
      </c>
      <c r="F11" s="66" t="n">
        <f aca="false">E11/$E$15*100</f>
        <v>31.3300943953514</v>
      </c>
      <c r="G11" s="72" t="n">
        <v>4928</v>
      </c>
      <c r="H11" s="66" t="n">
        <f aca="false">G11/$G$15*100</f>
        <v>22.7905471026222</v>
      </c>
      <c r="I11" s="72" t="n">
        <v>223</v>
      </c>
      <c r="J11" s="66" t="n">
        <f aca="false">I11/$I$15*100</f>
        <v>31.4084507042254</v>
      </c>
      <c r="K11" s="72" t="n">
        <v>1221</v>
      </c>
      <c r="L11" s="66" t="n">
        <f aca="false">K11/$K$15*100</f>
        <v>30.3958177744586</v>
      </c>
      <c r="M11" s="72" t="n">
        <v>821</v>
      </c>
      <c r="N11" s="66" t="n">
        <f aca="false">M11/$M$15*100</f>
        <v>27.6524082182553</v>
      </c>
      <c r="O11" s="70" t="n">
        <v>1416</v>
      </c>
      <c r="P11" s="66" t="n">
        <f aca="false">O11/O15*100</f>
        <v>33.5783732511264</v>
      </c>
      <c r="Q11" s="70" t="n">
        <v>2038</v>
      </c>
      <c r="R11" s="66" t="n">
        <f aca="false">Q11/$Q$15*100</f>
        <v>26.8263788337502</v>
      </c>
      <c r="T11" s="73"/>
    </row>
    <row r="12" s="51" customFormat="true" ht="20.1" hidden="false" customHeight="true" outlineLevel="0" collapsed="false">
      <c r="B12" s="64" t="s">
        <v>104</v>
      </c>
      <c r="C12" s="72" t="n">
        <v>28398</v>
      </c>
      <c r="D12" s="66" t="n">
        <f aca="false">C12/$C$15*100</f>
        <v>25.1960819107783</v>
      </c>
      <c r="E12" s="72" t="n">
        <v>22754</v>
      </c>
      <c r="F12" s="66" t="n">
        <f aca="false">E12/$E$15*100</f>
        <v>27.4313132165548</v>
      </c>
      <c r="G12" s="72" t="n">
        <v>3315</v>
      </c>
      <c r="H12" s="66" t="n">
        <f aca="false">G12/$G$15*100</f>
        <v>15.3308976552745</v>
      </c>
      <c r="I12" s="72" t="n">
        <v>114</v>
      </c>
      <c r="J12" s="66" t="n">
        <f aca="false">I12/$I$15*100</f>
        <v>16.056338028169</v>
      </c>
      <c r="K12" s="72" t="n">
        <v>1470</v>
      </c>
      <c r="L12" s="66" t="n">
        <f aca="false">K12/$K$15*100</f>
        <v>36.5944734876774</v>
      </c>
      <c r="M12" s="72" t="n">
        <v>636</v>
      </c>
      <c r="N12" s="66" t="n">
        <f aca="false">M12/$M$15*100</f>
        <v>21.4213539912428</v>
      </c>
      <c r="O12" s="70" t="n">
        <v>1194</v>
      </c>
      <c r="P12" s="66" t="n">
        <f aca="false">O12/O15*100</f>
        <v>28.3139672753142</v>
      </c>
      <c r="Q12" s="70" t="n">
        <v>1465</v>
      </c>
      <c r="R12" s="66" t="n">
        <f aca="false">Q12/$Q$15*100</f>
        <v>19.283927866263</v>
      </c>
      <c r="T12" s="73"/>
    </row>
    <row r="13" s="51" customFormat="true" ht="20.1" hidden="false" customHeight="true" outlineLevel="0" collapsed="false">
      <c r="B13" s="64" t="s">
        <v>105</v>
      </c>
      <c r="C13" s="72" t="n">
        <v>11616</v>
      </c>
      <c r="D13" s="66" t="n">
        <f aca="false">C13/$C$15*100</f>
        <v>10.3062781701388</v>
      </c>
      <c r="E13" s="72" t="n">
        <v>8886</v>
      </c>
      <c r="F13" s="66" t="n">
        <f aca="false">E13/$E$15*100</f>
        <v>10.7126065413688</v>
      </c>
      <c r="G13" s="72" t="n">
        <v>1518</v>
      </c>
      <c r="H13" s="66" t="n">
        <f aca="false">G13/$G$15*100</f>
        <v>7.02030245571845</v>
      </c>
      <c r="I13" s="72" t="n">
        <v>45</v>
      </c>
      <c r="J13" s="66" t="n">
        <f aca="false">I13/$I$15*100</f>
        <v>6.33802816901408</v>
      </c>
      <c r="K13" s="72" t="n">
        <v>754</v>
      </c>
      <c r="L13" s="66" t="n">
        <f aca="false">K13/$K$15*100</f>
        <v>18.7702265372168</v>
      </c>
      <c r="M13" s="72" t="n">
        <v>371</v>
      </c>
      <c r="N13" s="66" t="n">
        <f aca="false">M13/$M$15*100</f>
        <v>12.495789828225</v>
      </c>
      <c r="O13" s="70" t="n">
        <v>526</v>
      </c>
      <c r="P13" s="66" t="n">
        <f aca="false">O13/O15*100</f>
        <v>12.4733222670145</v>
      </c>
      <c r="Q13" s="70" t="n">
        <v>782</v>
      </c>
      <c r="R13" s="66" t="n">
        <f aca="false">Q13/$Q$15*100</f>
        <v>10.2935369224694</v>
      </c>
      <c r="T13" s="73"/>
    </row>
    <row r="14" s="51" customFormat="true" ht="20.1" hidden="false" customHeight="true" outlineLevel="0" collapsed="false">
      <c r="B14" s="64" t="s">
        <v>106</v>
      </c>
      <c r="C14" s="72" t="n">
        <v>2772</v>
      </c>
      <c r="D14" s="66" t="n">
        <f aca="false">C14/$C$15*100</f>
        <v>2.45945274514675</v>
      </c>
      <c r="E14" s="72" t="n">
        <v>2059</v>
      </c>
      <c r="F14" s="66" t="n">
        <f aca="false">E14/$E$15*100</f>
        <v>2.48224812836803</v>
      </c>
      <c r="G14" s="72" t="n">
        <v>451</v>
      </c>
      <c r="H14" s="66" t="n">
        <f aca="false">G14/$G$15*100</f>
        <v>2.08574203394534</v>
      </c>
      <c r="I14" s="72" t="n">
        <v>12</v>
      </c>
      <c r="J14" s="66" t="n">
        <f aca="false">I14/$I$15*100</f>
        <v>1.69014084507042</v>
      </c>
      <c r="K14" s="72" t="n">
        <v>159</v>
      </c>
      <c r="L14" s="66" t="n">
        <f aca="false">K14/$K$15*100</f>
        <v>3.95817774458551</v>
      </c>
      <c r="M14" s="72" t="n">
        <v>80</v>
      </c>
      <c r="N14" s="66" t="n">
        <f aca="false">M14/$M$15*100</f>
        <v>2.69450993600539</v>
      </c>
      <c r="O14" s="70" t="n">
        <v>148</v>
      </c>
      <c r="P14" s="66" t="n">
        <f aca="false">O14/O15*100</f>
        <v>3.50960398387479</v>
      </c>
      <c r="Q14" s="70" t="n">
        <v>156</v>
      </c>
      <c r="R14" s="66" t="n">
        <f aca="false">Q14/$Q$15*100</f>
        <v>2.0534421482164</v>
      </c>
      <c r="T14" s="73"/>
    </row>
    <row r="15" s="51" customFormat="true" ht="20.1" hidden="false" customHeight="true" outlineLevel="0" collapsed="false">
      <c r="B15" s="74" t="s">
        <v>107</v>
      </c>
      <c r="C15" s="75" t="n">
        <v>112708</v>
      </c>
      <c r="D15" s="76" t="n">
        <f aca="false">C15/$C$15*100</f>
        <v>100</v>
      </c>
      <c r="E15" s="75" t="n">
        <v>82949</v>
      </c>
      <c r="F15" s="76" t="n">
        <f aca="false">E15/$E$15*100</f>
        <v>100</v>
      </c>
      <c r="G15" s="75" t="n">
        <v>21623</v>
      </c>
      <c r="H15" s="76" t="n">
        <f aca="false">G15/$G$15*100</f>
        <v>100</v>
      </c>
      <c r="I15" s="75" t="n">
        <v>710</v>
      </c>
      <c r="J15" s="76" t="n">
        <f aca="false">I15/$I$15*100</f>
        <v>100</v>
      </c>
      <c r="K15" s="75" t="n">
        <v>4017</v>
      </c>
      <c r="L15" s="76" t="n">
        <f aca="false">K15/$K$15*100</f>
        <v>100</v>
      </c>
      <c r="M15" s="75" t="n">
        <v>2969</v>
      </c>
      <c r="N15" s="77" t="n">
        <f aca="false">M15/$M$15*100</f>
        <v>100</v>
      </c>
      <c r="O15" s="78" t="n">
        <v>4217</v>
      </c>
      <c r="P15" s="76" t="n">
        <v>100</v>
      </c>
      <c r="Q15" s="78" t="n">
        <v>7597</v>
      </c>
      <c r="R15" s="79" t="n">
        <f aca="false">Q15/$Q$15*100</f>
        <v>100</v>
      </c>
      <c r="T15" s="73"/>
    </row>
    <row r="16" s="51" customFormat="true" ht="44.25" hidden="false" customHeight="true" outlineLevel="0" collapsed="false">
      <c r="B16" s="59" t="s">
        <v>108</v>
      </c>
      <c r="C16" s="80" t="n">
        <v>28</v>
      </c>
      <c r="D16" s="80"/>
      <c r="E16" s="80" t="n">
        <v>27.754</v>
      </c>
      <c r="F16" s="80"/>
      <c r="G16" s="80" t="n">
        <v>23.932</v>
      </c>
      <c r="H16" s="80"/>
      <c r="I16" s="80" t="n">
        <v>25.348</v>
      </c>
      <c r="J16" s="80"/>
      <c r="K16" s="80" t="n">
        <v>30.515</v>
      </c>
      <c r="L16" s="80"/>
      <c r="M16" s="80" t="n">
        <v>26.5</v>
      </c>
      <c r="N16" s="80"/>
      <c r="O16" s="81" t="n">
        <v>29</v>
      </c>
      <c r="P16" s="81"/>
      <c r="Q16" s="82" t="n">
        <v>25.883</v>
      </c>
      <c r="R16" s="82"/>
    </row>
    <row r="17" customFormat="false" ht="23.25" hidden="false" customHeight="true" outlineLevel="0" collapsed="false">
      <c r="B17" s="58" t="s">
        <v>109</v>
      </c>
      <c r="C17" s="58"/>
      <c r="D17" s="58"/>
      <c r="E17" s="58"/>
      <c r="F17" s="58"/>
      <c r="G17" s="58"/>
      <c r="H17" s="58"/>
      <c r="I17" s="58"/>
      <c r="J17" s="58"/>
      <c r="K17" s="58"/>
      <c r="L17" s="58"/>
      <c r="M17" s="58"/>
      <c r="N17" s="58"/>
      <c r="O17" s="58"/>
      <c r="P17" s="58"/>
      <c r="Q17" s="58"/>
      <c r="R17" s="58"/>
    </row>
    <row r="18" customFormat="false" ht="23.25" hidden="false" customHeight="true" outlineLevel="0" collapsed="false">
      <c r="B18" s="58" t="s">
        <v>110</v>
      </c>
      <c r="C18" s="58"/>
      <c r="D18" s="58"/>
      <c r="E18" s="58"/>
      <c r="F18" s="58"/>
      <c r="G18" s="58"/>
      <c r="H18" s="58"/>
      <c r="I18" s="58"/>
      <c r="J18" s="58"/>
      <c r="K18" s="58"/>
      <c r="L18" s="58"/>
      <c r="M18" s="58"/>
      <c r="N18" s="58"/>
      <c r="O18" s="58"/>
      <c r="P18" s="58"/>
      <c r="Q18" s="58"/>
      <c r="R18" s="58"/>
    </row>
    <row r="19" customFormat="false" ht="12.75" hidden="false" customHeight="false" outlineLevel="0" collapsed="false">
      <c r="B19" s="83" t="s">
        <v>77</v>
      </c>
      <c r="C19" s="83"/>
      <c r="D19" s="83"/>
      <c r="E19" s="83"/>
      <c r="F19" s="83"/>
      <c r="G19" s="83"/>
      <c r="H19" s="83"/>
      <c r="I19" s="83"/>
      <c r="J19" s="83"/>
      <c r="K19" s="83"/>
      <c r="L19" s="83"/>
      <c r="M19" s="83"/>
      <c r="N19" s="83"/>
      <c r="O19" s="83"/>
      <c r="P19" s="83"/>
      <c r="Q19" s="83"/>
      <c r="R19" s="83"/>
    </row>
    <row r="22" customFormat="false" ht="12.75" hidden="false" customHeight="false" outlineLevel="0" collapsed="false">
      <c r="B22" s="34"/>
    </row>
    <row r="24" customFormat="false" ht="12.75" hidden="false" customHeight="false" outlineLevel="0" collapsed="false">
      <c r="B24" s="0"/>
      <c r="C24" s="0"/>
      <c r="D24" s="0"/>
      <c r="E24" s="0"/>
      <c r="F24" s="0"/>
      <c r="G24" s="0"/>
      <c r="H24" s="0"/>
      <c r="I24" s="0"/>
      <c r="J24" s="0"/>
      <c r="K24" s="0"/>
      <c r="L24" s="0"/>
    </row>
    <row r="25" customFormat="false" ht="12.75" hidden="false" customHeight="false" outlineLevel="0" collapsed="false">
      <c r="B25" s="0"/>
      <c r="C25" s="0"/>
      <c r="D25" s="0"/>
      <c r="E25" s="0"/>
      <c r="F25" s="0"/>
      <c r="G25" s="0"/>
      <c r="H25" s="0"/>
      <c r="I25" s="0"/>
      <c r="J25" s="0"/>
      <c r="K25" s="0"/>
      <c r="L25" s="0"/>
    </row>
    <row r="26" customFormat="false" ht="12.75" hidden="false" customHeight="false" outlineLevel="0" collapsed="false">
      <c r="B26" s="0"/>
      <c r="C26" s="0"/>
      <c r="D26" s="0"/>
      <c r="E26" s="0"/>
      <c r="F26" s="0"/>
      <c r="G26" s="0"/>
      <c r="H26" s="0"/>
      <c r="I26" s="0"/>
      <c r="J26" s="0"/>
      <c r="K26" s="0"/>
      <c r="L26" s="0"/>
    </row>
    <row r="27" customFormat="false" ht="12.75" hidden="false" customHeight="false" outlineLevel="0" collapsed="false">
      <c r="B27" s="0"/>
      <c r="C27" s="0"/>
      <c r="D27" s="0"/>
      <c r="E27" s="0"/>
      <c r="F27" s="0"/>
      <c r="G27" s="0"/>
      <c r="H27" s="0"/>
      <c r="I27" s="0"/>
      <c r="J27" s="0"/>
      <c r="K27" s="0"/>
      <c r="L27" s="0"/>
    </row>
    <row r="28" customFormat="false" ht="12.75" hidden="false" customHeight="false" outlineLevel="0" collapsed="false">
      <c r="B28" s="0"/>
      <c r="C28" s="0"/>
      <c r="D28" s="0"/>
      <c r="E28" s="0"/>
      <c r="F28" s="0"/>
      <c r="G28" s="0"/>
      <c r="H28" s="0"/>
      <c r="I28" s="0"/>
      <c r="J28" s="0"/>
      <c r="K28" s="0"/>
      <c r="L28" s="0"/>
    </row>
    <row r="29" customFormat="false" ht="12.75" hidden="false" customHeight="false" outlineLevel="0" collapsed="false">
      <c r="B29" s="0"/>
      <c r="C29" s="0"/>
      <c r="D29" s="0"/>
      <c r="E29" s="0"/>
      <c r="F29" s="0"/>
      <c r="G29" s="0"/>
      <c r="H29" s="0"/>
      <c r="I29" s="0"/>
      <c r="J29" s="0"/>
      <c r="K29" s="0"/>
      <c r="L29" s="0"/>
    </row>
    <row r="30" customFormat="false" ht="12.75" hidden="false" customHeight="false" outlineLevel="0" collapsed="false">
      <c r="B30" s="0"/>
      <c r="C30" s="0"/>
      <c r="D30" s="0"/>
      <c r="E30" s="0"/>
      <c r="F30" s="0"/>
      <c r="G30" s="0"/>
      <c r="H30" s="0"/>
      <c r="I30" s="0"/>
      <c r="J30" s="0"/>
      <c r="K30" s="0"/>
      <c r="L30" s="0"/>
    </row>
    <row r="31" customFormat="false" ht="12.75" hidden="false" customHeight="false" outlineLevel="0" collapsed="false">
      <c r="B31" s="0"/>
      <c r="C31" s="0"/>
      <c r="D31" s="0"/>
      <c r="E31" s="0"/>
      <c r="F31" s="0"/>
      <c r="G31" s="0"/>
      <c r="H31" s="0"/>
      <c r="I31" s="0"/>
      <c r="J31" s="0"/>
      <c r="K31" s="0"/>
      <c r="L31" s="0"/>
    </row>
    <row r="32" customFormat="false" ht="12.75" hidden="false" customHeight="false" outlineLevel="0" collapsed="false">
      <c r="B32" s="0"/>
      <c r="C32" s="0"/>
      <c r="D32" s="0"/>
      <c r="E32" s="0"/>
      <c r="F32" s="0"/>
      <c r="G32" s="0"/>
      <c r="H32" s="0"/>
      <c r="I32" s="0"/>
      <c r="J32" s="0"/>
      <c r="K32" s="0"/>
      <c r="L32" s="0"/>
    </row>
    <row r="58" customFormat="false" ht="12.75" hidden="false" customHeight="false" outlineLevel="0" collapsed="false">
      <c r="B58" s="84"/>
      <c r="E58" s="85"/>
    </row>
    <row r="59" customFormat="false" ht="12.75" hidden="false" customHeight="false" outlineLevel="0" collapsed="false">
      <c r="C59" s="86"/>
    </row>
    <row r="60" customFormat="false" ht="12.75" hidden="false" customHeight="false" outlineLevel="0" collapsed="false">
      <c r="B60" s="86"/>
    </row>
    <row r="61" customFormat="false" ht="12.75" hidden="false" customHeight="false" outlineLevel="0" collapsed="false">
      <c r="B61" s="86"/>
    </row>
    <row r="63" customFormat="false" ht="12.75" hidden="false" customHeight="false" outlineLevel="0" collapsed="false">
      <c r="B63" s="87"/>
      <c r="C63" s="87"/>
      <c r="D63" s="87"/>
      <c r="E63" s="87"/>
      <c r="F63" s="87"/>
      <c r="G63" s="87"/>
      <c r="H63" s="87"/>
      <c r="I63" s="87"/>
      <c r="J63" s="87"/>
      <c r="K63" s="87"/>
      <c r="L63" s="87"/>
      <c r="M63" s="87"/>
      <c r="N63" s="87"/>
      <c r="O63" s="87"/>
      <c r="P63" s="87"/>
      <c r="Q63" s="87"/>
      <c r="R63" s="87"/>
    </row>
    <row r="65" customFormat="false" ht="12.75" hidden="false" customHeight="false" outlineLevel="0" collapsed="false">
      <c r="G65" s="86"/>
    </row>
    <row r="66" customFormat="false" ht="12.75" hidden="false" customHeight="false" outlineLevel="0" collapsed="false">
      <c r="C66" s="87"/>
      <c r="D66" s="87"/>
      <c r="E66" s="87"/>
      <c r="F66" s="87"/>
      <c r="G66" s="87"/>
      <c r="H66" s="87"/>
      <c r="I66" s="87"/>
      <c r="J66" s="87"/>
      <c r="K66" s="87"/>
      <c r="L66" s="87"/>
      <c r="M66" s="87"/>
      <c r="N66" s="87"/>
      <c r="O66" s="87"/>
      <c r="P66" s="87"/>
      <c r="Q66" s="87"/>
      <c r="R66" s="87"/>
    </row>
    <row r="67" customFormat="false" ht="12.75" hidden="false" customHeight="false" outlineLevel="0" collapsed="false">
      <c r="B67" s="86"/>
    </row>
    <row r="68" customFormat="false" ht="12.75" hidden="false" customHeight="false" outlineLevel="0" collapsed="false">
      <c r="B68" s="86"/>
      <c r="C68" s="86"/>
      <c r="E68" s="86"/>
      <c r="G68" s="86"/>
      <c r="I68" s="85"/>
      <c r="K68" s="85"/>
      <c r="M68" s="86"/>
      <c r="Q68" s="86"/>
    </row>
    <row r="69" customFormat="false" ht="12.75" hidden="false" customHeight="false" outlineLevel="0" collapsed="false">
      <c r="B69" s="86"/>
      <c r="C69" s="87"/>
      <c r="D69" s="87"/>
      <c r="E69" s="87"/>
      <c r="F69" s="87"/>
      <c r="G69" s="87"/>
      <c r="H69" s="87"/>
      <c r="I69" s="87"/>
      <c r="J69" s="87"/>
      <c r="K69" s="87"/>
      <c r="L69" s="87"/>
      <c r="M69" s="87"/>
      <c r="N69" s="87"/>
      <c r="O69" s="87"/>
      <c r="P69" s="87"/>
      <c r="Q69" s="87"/>
      <c r="R69" s="87"/>
    </row>
    <row r="71" customFormat="false" ht="12.75" hidden="false" customHeight="false" outlineLevel="0" collapsed="false">
      <c r="C71" s="86"/>
      <c r="D71" s="86"/>
      <c r="E71" s="86"/>
      <c r="F71" s="86"/>
      <c r="G71" s="86"/>
      <c r="H71" s="86"/>
      <c r="I71" s="86"/>
      <c r="J71" s="86"/>
      <c r="K71" s="86"/>
      <c r="L71" s="86"/>
      <c r="M71" s="86"/>
      <c r="N71" s="86"/>
      <c r="O71" s="86"/>
      <c r="P71" s="86"/>
      <c r="Q71" s="86"/>
      <c r="R71" s="86"/>
    </row>
    <row r="72" customFormat="false" ht="12.75" hidden="false" customHeight="false" outlineLevel="0" collapsed="false">
      <c r="B72" s="87"/>
      <c r="C72" s="87"/>
      <c r="D72" s="87"/>
      <c r="E72" s="87"/>
      <c r="F72" s="87"/>
      <c r="G72" s="87"/>
      <c r="H72" s="87"/>
      <c r="I72" s="87"/>
      <c r="J72" s="87"/>
      <c r="K72" s="87"/>
      <c r="L72" s="87"/>
      <c r="M72" s="87"/>
      <c r="N72" s="87"/>
      <c r="O72" s="87"/>
      <c r="P72" s="87"/>
      <c r="Q72" s="87"/>
      <c r="R72" s="87"/>
    </row>
    <row r="74" customFormat="false" ht="12.75" hidden="false" customHeight="false" outlineLevel="0" collapsed="false">
      <c r="B74" s="85"/>
      <c r="C74" s="88"/>
      <c r="D74" s="89"/>
      <c r="E74" s="88"/>
      <c r="F74" s="89"/>
      <c r="G74" s="88"/>
      <c r="H74" s="89"/>
      <c r="I74" s="90"/>
      <c r="J74" s="89"/>
      <c r="K74" s="90"/>
      <c r="L74" s="89"/>
      <c r="M74" s="91"/>
      <c r="N74" s="92"/>
      <c r="O74" s="92"/>
      <c r="P74" s="92"/>
      <c r="Q74" s="88"/>
      <c r="R74" s="89"/>
    </row>
    <row r="75" customFormat="false" ht="12.75" hidden="false" customHeight="false" outlineLevel="0" collapsed="false">
      <c r="B75" s="85"/>
      <c r="C75" s="88"/>
      <c r="D75" s="89"/>
      <c r="E75" s="88"/>
      <c r="F75" s="89"/>
      <c r="G75" s="88"/>
      <c r="H75" s="89"/>
      <c r="I75" s="90"/>
      <c r="J75" s="89"/>
      <c r="K75" s="90"/>
      <c r="L75" s="89"/>
      <c r="M75" s="88"/>
      <c r="N75" s="89"/>
      <c r="O75" s="89"/>
      <c r="P75" s="89"/>
      <c r="Q75" s="88"/>
      <c r="R75" s="89"/>
    </row>
    <row r="76" customFormat="false" ht="12.75" hidden="false" customHeight="false" outlineLevel="0" collapsed="false">
      <c r="B76" s="85"/>
      <c r="C76" s="88"/>
      <c r="D76" s="89"/>
      <c r="E76" s="88"/>
      <c r="F76" s="89"/>
      <c r="G76" s="88"/>
      <c r="H76" s="89"/>
      <c r="I76" s="90"/>
      <c r="J76" s="89"/>
      <c r="K76" s="90"/>
      <c r="L76" s="89"/>
      <c r="M76" s="88"/>
      <c r="N76" s="89"/>
      <c r="O76" s="89"/>
      <c r="P76" s="89"/>
      <c r="Q76" s="88"/>
      <c r="R76" s="89"/>
    </row>
    <row r="77" customFormat="false" ht="12.75" hidden="false" customHeight="false" outlineLevel="0" collapsed="false">
      <c r="B77" s="85"/>
      <c r="C77" s="88"/>
      <c r="D77" s="89"/>
      <c r="E77" s="88"/>
      <c r="F77" s="89"/>
      <c r="G77" s="88"/>
      <c r="H77" s="89"/>
      <c r="I77" s="90"/>
      <c r="J77" s="89"/>
      <c r="K77" s="90"/>
      <c r="L77" s="89"/>
      <c r="M77" s="88"/>
      <c r="N77" s="89"/>
      <c r="O77" s="89"/>
      <c r="P77" s="89"/>
      <c r="Q77" s="88"/>
      <c r="R77" s="89"/>
    </row>
    <row r="78" customFormat="false" ht="12.75" hidden="false" customHeight="false" outlineLevel="0" collapsed="false">
      <c r="B78" s="85"/>
      <c r="C78" s="88"/>
      <c r="D78" s="89"/>
      <c r="E78" s="88"/>
      <c r="F78" s="89"/>
      <c r="G78" s="88"/>
      <c r="H78" s="89"/>
      <c r="I78" s="90"/>
      <c r="J78" s="89"/>
      <c r="K78" s="90"/>
      <c r="L78" s="89"/>
      <c r="M78" s="88"/>
      <c r="N78" s="89"/>
      <c r="O78" s="89"/>
      <c r="P78" s="89"/>
      <c r="Q78" s="88"/>
      <c r="R78" s="89"/>
    </row>
    <row r="79" customFormat="false" ht="12.75" hidden="false" customHeight="false" outlineLevel="0" collapsed="false">
      <c r="B79" s="85"/>
      <c r="C79" s="88"/>
      <c r="D79" s="89"/>
      <c r="E79" s="88"/>
      <c r="F79" s="89"/>
      <c r="G79" s="88"/>
      <c r="H79" s="89"/>
      <c r="I79" s="90"/>
      <c r="J79" s="89"/>
      <c r="K79" s="90"/>
      <c r="L79" s="89"/>
      <c r="M79" s="88"/>
      <c r="N79" s="89"/>
      <c r="O79" s="89"/>
      <c r="P79" s="89"/>
      <c r="Q79" s="88"/>
      <c r="R79" s="89"/>
    </row>
    <row r="80" customFormat="false" ht="12.75" hidden="false" customHeight="false" outlineLevel="0" collapsed="false">
      <c r="B80" s="85"/>
      <c r="C80" s="88"/>
      <c r="D80" s="89"/>
      <c r="E80" s="88"/>
      <c r="F80" s="89"/>
      <c r="G80" s="90"/>
      <c r="H80" s="89"/>
      <c r="I80" s="90"/>
      <c r="J80" s="89"/>
      <c r="K80" s="90"/>
      <c r="L80" s="89"/>
      <c r="M80" s="90"/>
      <c r="N80" s="89"/>
      <c r="O80" s="89"/>
      <c r="P80" s="89"/>
      <c r="Q80" s="90"/>
      <c r="R80" s="89"/>
    </row>
    <row r="81" customFormat="false" ht="12.75" hidden="false" customHeight="false" outlineLevel="0" collapsed="false">
      <c r="B81" s="85"/>
      <c r="C81" s="90"/>
      <c r="D81" s="89"/>
      <c r="E81" s="90"/>
      <c r="F81" s="89"/>
      <c r="G81" s="90"/>
      <c r="H81" s="89"/>
      <c r="I81" s="90"/>
      <c r="J81" s="89"/>
      <c r="K81" s="93"/>
      <c r="L81" s="92"/>
      <c r="M81" s="93"/>
      <c r="N81" s="92"/>
      <c r="O81" s="92"/>
      <c r="P81" s="92"/>
      <c r="Q81" s="90"/>
      <c r="R81" s="89"/>
    </row>
    <row r="82" customFormat="false" ht="12.75" hidden="false" customHeight="false" outlineLevel="0" collapsed="false">
      <c r="B82" s="87"/>
      <c r="C82" s="87"/>
      <c r="D82" s="87"/>
      <c r="E82" s="87"/>
      <c r="F82" s="94"/>
      <c r="G82" s="87"/>
      <c r="H82" s="87"/>
      <c r="I82" s="87"/>
      <c r="J82" s="87"/>
      <c r="K82" s="87"/>
      <c r="L82" s="87"/>
      <c r="M82" s="87"/>
      <c r="N82" s="94"/>
      <c r="O82" s="94"/>
      <c r="P82" s="94"/>
      <c r="Q82" s="87"/>
      <c r="R82" s="94"/>
    </row>
    <row r="83" customFormat="false" ht="12.75" hidden="false" customHeight="false" outlineLevel="0" collapsed="false">
      <c r="N83" s="89"/>
      <c r="O83" s="89"/>
      <c r="P83" s="89"/>
      <c r="R83" s="89"/>
    </row>
    <row r="84" customFormat="false" ht="12.75" hidden="false" customHeight="false" outlineLevel="0" collapsed="false">
      <c r="B84" s="85"/>
      <c r="C84" s="88"/>
      <c r="D84" s="89"/>
      <c r="E84" s="88"/>
      <c r="F84" s="89"/>
      <c r="G84" s="88"/>
      <c r="H84" s="89"/>
      <c r="I84" s="90"/>
      <c r="J84" s="89"/>
      <c r="K84" s="88"/>
      <c r="L84" s="89"/>
      <c r="M84" s="88"/>
      <c r="N84" s="89"/>
      <c r="O84" s="89"/>
      <c r="P84" s="89"/>
      <c r="Q84" s="88"/>
      <c r="R84" s="89"/>
    </row>
    <row r="85" customFormat="false" ht="12.75" hidden="false" customHeight="false" outlineLevel="0" collapsed="false">
      <c r="B85" s="87"/>
      <c r="C85" s="87"/>
      <c r="D85" s="87"/>
      <c r="E85" s="87"/>
      <c r="F85" s="87"/>
      <c r="G85" s="87"/>
      <c r="H85" s="87"/>
      <c r="I85" s="87"/>
      <c r="J85" s="87"/>
      <c r="K85" s="87"/>
      <c r="L85" s="87"/>
      <c r="M85" s="87"/>
      <c r="N85" s="87"/>
      <c r="O85" s="87"/>
      <c r="P85" s="87"/>
      <c r="Q85" s="87"/>
      <c r="R85" s="87"/>
    </row>
    <row r="87" customFormat="false" ht="12.75" hidden="false" customHeight="false" outlineLevel="0" collapsed="false">
      <c r="B87" s="85"/>
    </row>
    <row r="88" customFormat="false" ht="12.75" hidden="false" customHeight="false" outlineLevel="0" collapsed="false">
      <c r="Q88" s="95"/>
    </row>
    <row r="89" customFormat="false" ht="12.75" hidden="false" customHeight="false" outlineLevel="0" collapsed="false">
      <c r="B89" s="85"/>
    </row>
    <row r="90" customFormat="false" ht="12.75" hidden="false" customHeight="false" outlineLevel="0" collapsed="false">
      <c r="B90" s="85"/>
    </row>
    <row r="138" customFormat="false" ht="12.75" hidden="false" customHeight="false" outlineLevel="0" collapsed="false">
      <c r="B138" s="84"/>
      <c r="H138" s="85"/>
    </row>
    <row r="139" customFormat="false" ht="12.75" hidden="false" customHeight="false" outlineLevel="0" collapsed="false">
      <c r="D139" s="85"/>
    </row>
    <row r="140" customFormat="false" ht="12.75" hidden="false" customHeight="false" outlineLevel="0" collapsed="false">
      <c r="F140" s="85"/>
    </row>
    <row r="143" customFormat="false" ht="12.75" hidden="false" customHeight="false" outlineLevel="0" collapsed="false">
      <c r="B143" s="87"/>
      <c r="C143" s="87"/>
      <c r="D143" s="87"/>
      <c r="E143" s="87"/>
      <c r="F143" s="87"/>
      <c r="G143" s="87"/>
      <c r="H143" s="87"/>
      <c r="I143" s="87"/>
      <c r="J143" s="87"/>
      <c r="K143" s="87"/>
      <c r="L143" s="87"/>
    </row>
    <row r="145" customFormat="false" ht="12.75" hidden="false" customHeight="false" outlineLevel="0" collapsed="false">
      <c r="G145" s="86"/>
    </row>
    <row r="146" customFormat="false" ht="12.75" hidden="false" customHeight="false" outlineLevel="0" collapsed="false">
      <c r="C146" s="87"/>
      <c r="D146" s="87"/>
      <c r="E146" s="87"/>
      <c r="F146" s="87"/>
      <c r="G146" s="87"/>
      <c r="H146" s="87"/>
      <c r="I146" s="87"/>
      <c r="J146" s="87"/>
      <c r="K146" s="87"/>
      <c r="L146" s="87"/>
    </row>
    <row r="147" customFormat="false" ht="12.75" hidden="false" customHeight="false" outlineLevel="0" collapsed="false">
      <c r="B147" s="86"/>
    </row>
    <row r="148" customFormat="false" ht="12.75" hidden="false" customHeight="false" outlineLevel="0" collapsed="false">
      <c r="B148" s="86"/>
      <c r="C148" s="86"/>
      <c r="E148" s="86"/>
      <c r="G148" s="86"/>
      <c r="I148" s="86"/>
      <c r="K148" s="85"/>
    </row>
    <row r="149" customFormat="false" ht="12.75" hidden="false" customHeight="false" outlineLevel="0" collapsed="false">
      <c r="B149" s="86"/>
      <c r="C149" s="87"/>
      <c r="D149" s="87"/>
      <c r="E149" s="87"/>
      <c r="F149" s="87"/>
      <c r="G149" s="87"/>
      <c r="H149" s="87"/>
      <c r="I149" s="87"/>
      <c r="J149" s="87"/>
      <c r="K149" s="87"/>
      <c r="L149" s="87"/>
    </row>
    <row r="151" customFormat="false" ht="12.75" hidden="false" customHeight="false" outlineLevel="0" collapsed="false">
      <c r="C151" s="86"/>
      <c r="D151" s="86"/>
      <c r="E151" s="86"/>
      <c r="F151" s="86"/>
      <c r="G151" s="86"/>
      <c r="H151" s="86"/>
      <c r="I151" s="86"/>
      <c r="J151" s="86"/>
      <c r="K151" s="86"/>
      <c r="L151" s="86"/>
    </row>
    <row r="152" customFormat="false" ht="12.75" hidden="false" customHeight="false" outlineLevel="0" collapsed="false">
      <c r="B152" s="87"/>
      <c r="C152" s="87"/>
      <c r="D152" s="87"/>
      <c r="E152" s="87"/>
      <c r="F152" s="87"/>
      <c r="G152" s="87"/>
      <c r="H152" s="87"/>
      <c r="I152" s="87"/>
      <c r="J152" s="87"/>
      <c r="K152" s="87"/>
      <c r="L152" s="87"/>
    </row>
    <row r="154" customFormat="false" ht="12.75" hidden="false" customHeight="false" outlineLevel="0" collapsed="false">
      <c r="B154" s="85"/>
      <c r="C154" s="88"/>
      <c r="D154" s="89"/>
      <c r="E154" s="88"/>
      <c r="F154" s="89"/>
      <c r="G154" s="88"/>
      <c r="H154" s="89"/>
      <c r="I154" s="93"/>
      <c r="J154" s="92"/>
      <c r="K154" s="93"/>
      <c r="L154" s="92"/>
      <c r="M154" s="88"/>
      <c r="Q154" s="88"/>
      <c r="R154" s="89"/>
    </row>
    <row r="155" customFormat="false" ht="12.75" hidden="false" customHeight="false" outlineLevel="0" collapsed="false">
      <c r="B155" s="85"/>
      <c r="C155" s="88"/>
      <c r="D155" s="89"/>
      <c r="E155" s="88"/>
      <c r="F155" s="89"/>
      <c r="G155" s="88"/>
      <c r="H155" s="89"/>
      <c r="I155" s="90"/>
      <c r="J155" s="92"/>
      <c r="K155" s="93"/>
      <c r="L155" s="92"/>
      <c r="M155" s="88"/>
      <c r="Q155" s="88"/>
      <c r="R155" s="89"/>
    </row>
    <row r="156" customFormat="false" ht="12.75" hidden="false" customHeight="false" outlineLevel="0" collapsed="false">
      <c r="B156" s="85"/>
      <c r="C156" s="88"/>
      <c r="D156" s="89"/>
      <c r="E156" s="88"/>
      <c r="F156" s="89"/>
      <c r="G156" s="88"/>
      <c r="H156" s="89"/>
      <c r="I156" s="90"/>
      <c r="J156" s="89"/>
      <c r="K156" s="90"/>
      <c r="L156" s="92"/>
      <c r="M156" s="88"/>
      <c r="Q156" s="88"/>
      <c r="R156" s="89"/>
    </row>
    <row r="157" customFormat="false" ht="12.75" hidden="false" customHeight="false" outlineLevel="0" collapsed="false">
      <c r="B157" s="85"/>
      <c r="C157" s="88"/>
      <c r="D157" s="89"/>
      <c r="E157" s="88"/>
      <c r="F157" s="89"/>
      <c r="G157" s="88"/>
      <c r="H157" s="89"/>
      <c r="I157" s="90"/>
      <c r="J157" s="92"/>
      <c r="K157" s="93"/>
      <c r="L157" s="92"/>
      <c r="M157" s="88"/>
      <c r="Q157" s="88"/>
      <c r="R157" s="89"/>
    </row>
    <row r="158" customFormat="false" ht="12.75" hidden="false" customHeight="false" outlineLevel="0" collapsed="false">
      <c r="B158" s="85"/>
      <c r="C158" s="88"/>
      <c r="D158" s="89"/>
      <c r="E158" s="88"/>
      <c r="F158" s="89"/>
      <c r="G158" s="88"/>
      <c r="H158" s="89"/>
      <c r="I158" s="90"/>
      <c r="J158" s="89"/>
      <c r="K158" s="90"/>
      <c r="L158" s="92"/>
      <c r="M158" s="88"/>
      <c r="Q158" s="88"/>
      <c r="R158" s="89"/>
    </row>
    <row r="159" customFormat="false" ht="12.75" hidden="false" customHeight="false" outlineLevel="0" collapsed="false">
      <c r="B159" s="85"/>
      <c r="C159" s="88"/>
      <c r="D159" s="89"/>
      <c r="E159" s="88"/>
      <c r="F159" s="89"/>
      <c r="G159" s="88"/>
      <c r="H159" s="89"/>
      <c r="I159" s="90"/>
      <c r="J159" s="92"/>
      <c r="K159" s="93"/>
      <c r="L159" s="92"/>
      <c r="M159" s="88"/>
      <c r="Q159" s="88"/>
      <c r="R159" s="89"/>
    </row>
    <row r="160" customFormat="false" ht="12.75" hidden="false" customHeight="false" outlineLevel="0" collapsed="false">
      <c r="B160" s="85"/>
      <c r="C160" s="90"/>
      <c r="D160" s="89"/>
      <c r="E160" s="88"/>
      <c r="F160" s="89"/>
      <c r="G160" s="90"/>
      <c r="H160" s="89"/>
      <c r="I160" s="90"/>
      <c r="J160" s="92"/>
      <c r="K160" s="93"/>
      <c r="L160" s="92"/>
      <c r="M160" s="88"/>
      <c r="R160" s="89"/>
    </row>
    <row r="161" customFormat="false" ht="12.75" hidden="false" customHeight="false" outlineLevel="0" collapsed="false">
      <c r="B161" s="85"/>
      <c r="C161" s="90"/>
      <c r="D161" s="92"/>
      <c r="E161" s="90"/>
      <c r="F161" s="92"/>
      <c r="G161" s="90"/>
      <c r="H161" s="93"/>
      <c r="I161" s="93"/>
      <c r="J161" s="92"/>
      <c r="K161" s="93"/>
      <c r="L161" s="92"/>
      <c r="R161" s="89"/>
    </row>
    <row r="162" customFormat="false" ht="12.75" hidden="false" customHeight="false" outlineLevel="0" collapsed="false">
      <c r="B162" s="87"/>
      <c r="C162" s="87"/>
      <c r="D162" s="94"/>
      <c r="E162" s="87"/>
      <c r="F162" s="94"/>
      <c r="G162" s="87"/>
      <c r="H162" s="94"/>
      <c r="I162" s="87"/>
      <c r="J162" s="87"/>
      <c r="K162" s="87"/>
      <c r="L162" s="87"/>
      <c r="N162" s="89"/>
      <c r="O162" s="89"/>
      <c r="P162" s="89"/>
      <c r="R162" s="89"/>
    </row>
    <row r="163" customFormat="false" ht="12.75" hidden="false" customHeight="false" outlineLevel="0" collapsed="false">
      <c r="R163" s="89"/>
    </row>
    <row r="164" customFormat="false" ht="12.75" hidden="false" customHeight="false" outlineLevel="0" collapsed="false">
      <c r="B164" s="85"/>
      <c r="C164" s="88"/>
      <c r="D164" s="89"/>
      <c r="E164" s="88"/>
      <c r="F164" s="89"/>
      <c r="G164" s="88"/>
      <c r="H164" s="89"/>
      <c r="I164" s="90"/>
      <c r="J164" s="89"/>
      <c r="K164" s="90"/>
      <c r="L164" s="92"/>
      <c r="Q164" s="88"/>
      <c r="R164" s="89"/>
    </row>
    <row r="165" customFormat="false" ht="12.75" hidden="false" customHeight="false" outlineLevel="0" collapsed="false">
      <c r="B165" s="87"/>
      <c r="C165" s="87"/>
      <c r="D165" s="87"/>
      <c r="E165" s="87"/>
      <c r="F165" s="87"/>
      <c r="G165" s="87"/>
      <c r="H165" s="87"/>
      <c r="I165" s="87"/>
      <c r="J165" s="87"/>
      <c r="K165" s="87"/>
      <c r="L165" s="87"/>
    </row>
    <row r="167" customFormat="false" ht="12.75" hidden="false" customHeight="false" outlineLevel="0" collapsed="false">
      <c r="B167" s="86"/>
    </row>
    <row r="168" customFormat="false" ht="12.75" hidden="false" customHeight="false" outlineLevel="0" collapsed="false">
      <c r="B168" s="86"/>
      <c r="C168" s="95"/>
      <c r="E168" s="95"/>
      <c r="G168" s="95"/>
      <c r="I168" s="95"/>
      <c r="K168" s="95"/>
      <c r="M168" s="95"/>
      <c r="Q168" s="95"/>
    </row>
    <row r="169" customFormat="false" ht="12.75" hidden="false" customHeight="false" outlineLevel="0" collapsed="false">
      <c r="B169" s="87"/>
      <c r="C169" s="87"/>
      <c r="D169" s="87"/>
      <c r="E169" s="87"/>
      <c r="F169" s="87"/>
      <c r="G169" s="87"/>
      <c r="H169" s="87"/>
      <c r="I169" s="87"/>
      <c r="J169" s="87"/>
      <c r="K169" s="87"/>
      <c r="L169" s="87"/>
    </row>
    <row r="171" customFormat="false" ht="12.75" hidden="false" customHeight="false" outlineLevel="0" collapsed="false">
      <c r="B171" s="85"/>
    </row>
    <row r="173" customFormat="false" ht="12.75" hidden="false" customHeight="false" outlineLevel="0" collapsed="false">
      <c r="B173" s="85"/>
    </row>
    <row r="174" customFormat="false" ht="12.75" hidden="false" customHeight="false" outlineLevel="0" collapsed="false">
      <c r="B174" s="85"/>
    </row>
  </sheetData>
  <mergeCells count="25">
    <mergeCell ref="B2:R2"/>
    <mergeCell ref="B3:R3"/>
    <mergeCell ref="B4:R4"/>
    <mergeCell ref="B5:B7"/>
    <mergeCell ref="C5:N5"/>
    <mergeCell ref="O5:R5"/>
    <mergeCell ref="C6:D6"/>
    <mergeCell ref="E6:F6"/>
    <mergeCell ref="G6:H6"/>
    <mergeCell ref="I6:J6"/>
    <mergeCell ref="K6:L6"/>
    <mergeCell ref="M6:N6"/>
    <mergeCell ref="O6:P6"/>
    <mergeCell ref="Q6:R6"/>
    <mergeCell ref="C16:D16"/>
    <mergeCell ref="E16:F16"/>
    <mergeCell ref="G16:H16"/>
    <mergeCell ref="I16:J16"/>
    <mergeCell ref="K16:L16"/>
    <mergeCell ref="M16:N16"/>
    <mergeCell ref="O16:P16"/>
    <mergeCell ref="Q16:R16"/>
    <mergeCell ref="B17:R17"/>
    <mergeCell ref="B18:R18"/>
    <mergeCell ref="B19:R19"/>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4.66"/>
    <col collapsed="false" customWidth="true" hidden="false" outlineLevel="0" max="2" min="2" style="21" width="19.49"/>
    <col collapsed="false" customWidth="true" hidden="false" outlineLevel="0" max="3" min="3" style="21" width="9.83"/>
    <col collapsed="false" customWidth="true" hidden="false" outlineLevel="0" max="4" min="4" style="21" width="16.66"/>
    <col collapsed="false" customWidth="false" hidden="false" outlineLevel="0" max="5" min="5" style="21" width="9.32"/>
    <col collapsed="false" customWidth="true" hidden="false" outlineLevel="0" max="6" min="6" style="21" width="12.49"/>
    <col collapsed="false" customWidth="false" hidden="false" outlineLevel="0" max="257" min="7" style="21" width="9.32"/>
  </cols>
  <sheetData>
    <row r="1" customFormat="false" ht="15.75" hidden="false" customHeight="false" outlineLevel="0" collapsed="false">
      <c r="A1" s="18"/>
    </row>
    <row r="2" customFormat="false" ht="15" hidden="false" customHeight="false" outlineLevel="0" collapsed="false">
      <c r="B2" s="35" t="s">
        <v>7</v>
      </c>
      <c r="C2" s="35"/>
      <c r="D2" s="35"/>
    </row>
    <row r="3" customFormat="false" ht="14.25" hidden="false" customHeight="true" outlineLevel="0" collapsed="false">
      <c r="B3" s="96" t="s">
        <v>8</v>
      </c>
      <c r="C3" s="96"/>
      <c r="D3" s="96"/>
    </row>
    <row r="4" customFormat="false" ht="12.75" hidden="false" customHeight="true" outlineLevel="0" collapsed="false">
      <c r="B4" s="97" t="s">
        <v>2</v>
      </c>
      <c r="C4" s="97"/>
      <c r="D4" s="97"/>
    </row>
    <row r="5" customFormat="false" ht="15" hidden="false" customHeight="false" outlineLevel="0" collapsed="false">
      <c r="B5" s="35" t="s">
        <v>3</v>
      </c>
      <c r="C5" s="35"/>
      <c r="D5" s="35"/>
    </row>
    <row r="6" customFormat="false" ht="20.1" hidden="false" customHeight="true" outlineLevel="0" collapsed="false">
      <c r="B6" s="38" t="s">
        <v>78</v>
      </c>
      <c r="C6" s="61" t="s">
        <v>79</v>
      </c>
      <c r="D6" s="61" t="s">
        <v>80</v>
      </c>
    </row>
    <row r="7" customFormat="false" ht="15" hidden="false" customHeight="true" outlineLevel="0" collapsed="false">
      <c r="B7" s="98" t="s">
        <v>83</v>
      </c>
      <c r="C7" s="99" t="n">
        <v>1900</v>
      </c>
      <c r="D7" s="43" t="n">
        <v>78.5</v>
      </c>
    </row>
    <row r="8" customFormat="false" ht="15" hidden="false" customHeight="true" outlineLevel="0" collapsed="false">
      <c r="B8" s="100" t="n">
        <v>126.8</v>
      </c>
      <c r="C8" s="101" t="n">
        <v>1910</v>
      </c>
      <c r="D8" s="47" t="n">
        <v>99</v>
      </c>
    </row>
    <row r="9" customFormat="false" ht="15" hidden="false" customHeight="true" outlineLevel="0" collapsed="false">
      <c r="B9" s="100" t="n">
        <v>117.9</v>
      </c>
      <c r="C9" s="101" t="n">
        <v>1920</v>
      </c>
      <c r="D9" s="102" t="n">
        <v>111.6</v>
      </c>
    </row>
    <row r="10" customFormat="false" ht="15" hidden="false" customHeight="true" outlineLevel="0" collapsed="false">
      <c r="B10" s="54" t="n">
        <v>89.2</v>
      </c>
      <c r="C10" s="99" t="n">
        <v>1930</v>
      </c>
      <c r="D10" s="43" t="n">
        <v>87.6</v>
      </c>
    </row>
    <row r="11" customFormat="false" ht="15" hidden="false" customHeight="true" outlineLevel="0" collapsed="false">
      <c r="B11" s="103" t="n">
        <v>79.9</v>
      </c>
      <c r="C11" s="101" t="n">
        <v>1940</v>
      </c>
      <c r="D11" s="47" t="n">
        <v>78.9</v>
      </c>
    </row>
    <row r="12" customFormat="false" ht="15" hidden="false" customHeight="true" outlineLevel="0" collapsed="false">
      <c r="B12" s="100" t="n">
        <v>106.2</v>
      </c>
      <c r="C12" s="101" t="n">
        <v>1950</v>
      </c>
      <c r="D12" s="102" t="n">
        <v>110.5</v>
      </c>
    </row>
    <row r="13" customFormat="false" ht="15" hidden="false" customHeight="true" outlineLevel="0" collapsed="false">
      <c r="B13" s="98" t="n">
        <v>118</v>
      </c>
      <c r="C13" s="99" t="n">
        <v>1960</v>
      </c>
      <c r="D13" s="104" t="n">
        <v>123.1</v>
      </c>
    </row>
    <row r="14" customFormat="false" ht="15" hidden="false" customHeight="true" outlineLevel="0" collapsed="false">
      <c r="B14" s="54" t="n">
        <v>87.9</v>
      </c>
      <c r="C14" s="99" t="n">
        <v>1970</v>
      </c>
      <c r="D14" s="43" t="n">
        <v>91.7</v>
      </c>
    </row>
    <row r="15" customFormat="false" ht="15" hidden="false" customHeight="true" outlineLevel="0" collapsed="false">
      <c r="B15" s="54" t="n">
        <v>68.4</v>
      </c>
      <c r="C15" s="99" t="n">
        <v>1980</v>
      </c>
      <c r="D15" s="43" t="n">
        <v>66.2</v>
      </c>
    </row>
    <row r="16" customFormat="false" ht="15" hidden="false" customHeight="true" outlineLevel="0" collapsed="false">
      <c r="B16" s="54" t="n">
        <v>70.9</v>
      </c>
      <c r="C16" s="99" t="n">
        <v>1990</v>
      </c>
      <c r="D16" s="43" t="n">
        <v>69.1</v>
      </c>
      <c r="E16" s="105"/>
      <c r="F16" s="27"/>
    </row>
    <row r="17" customFormat="false" ht="15" hidden="false" customHeight="true" outlineLevel="0" collapsed="false">
      <c r="B17" s="54" t="n">
        <v>69.3</v>
      </c>
      <c r="C17" s="99" t="n">
        <v>1991</v>
      </c>
      <c r="D17" s="43" t="n">
        <v>67</v>
      </c>
      <c r="E17" s="106"/>
      <c r="F17" s="107"/>
      <c r="I17" s="108"/>
    </row>
    <row r="18" customFormat="false" ht="15" hidden="false" customHeight="true" outlineLevel="0" collapsed="false">
      <c r="B18" s="54" t="n">
        <v>68.4</v>
      </c>
      <c r="C18" s="99" t="n">
        <v>1992</v>
      </c>
      <c r="D18" s="43" t="n">
        <v>64.6</v>
      </c>
      <c r="E18" s="106"/>
      <c r="F18" s="107"/>
    </row>
    <row r="19" customFormat="false" ht="15" hidden="false" customHeight="true" outlineLevel="0" collapsed="false">
      <c r="B19" s="54" t="n">
        <v>67</v>
      </c>
      <c r="C19" s="99" t="n">
        <v>1993</v>
      </c>
      <c r="D19" s="43" t="n">
        <v>62.9</v>
      </c>
      <c r="E19" s="106"/>
      <c r="F19" s="107"/>
    </row>
    <row r="20" customFormat="false" ht="15" hidden="false" customHeight="true" outlineLevel="0" collapsed="false">
      <c r="B20" s="54" t="n">
        <v>65.9</v>
      </c>
      <c r="C20" s="109" t="n">
        <v>1994</v>
      </c>
      <c r="D20" s="43" t="n">
        <v>62.2</v>
      </c>
      <c r="E20" s="110"/>
      <c r="F20" s="107"/>
    </row>
    <row r="21" customFormat="false" ht="15" hidden="false" customHeight="true" outlineLevel="0" collapsed="false">
      <c r="B21" s="54" t="n">
        <v>64.6</v>
      </c>
      <c r="C21" s="109" t="n">
        <v>1995</v>
      </c>
      <c r="D21" s="43" t="n">
        <v>60.4</v>
      </c>
      <c r="E21" s="110"/>
      <c r="F21" s="107"/>
      <c r="G21" s="111"/>
    </row>
    <row r="22" customFormat="false" ht="15" hidden="false" customHeight="true" outlineLevel="0" collapsed="false">
      <c r="B22" s="54" t="n">
        <v>64.1</v>
      </c>
      <c r="C22" s="109" t="n">
        <v>1996</v>
      </c>
      <c r="D22" s="43" t="n">
        <v>59.9</v>
      </c>
      <c r="E22" s="110"/>
      <c r="F22" s="107"/>
      <c r="G22" s="111"/>
    </row>
    <row r="23" customFormat="false" ht="15" hidden="false" customHeight="true" outlineLevel="0" collapsed="false">
      <c r="B23" s="54" t="n">
        <v>63.6</v>
      </c>
      <c r="C23" s="109" t="n">
        <v>1997</v>
      </c>
      <c r="D23" s="43" t="n">
        <v>60.2</v>
      </c>
      <c r="E23" s="106"/>
      <c r="F23" s="107"/>
    </row>
    <row r="24" customFormat="false" ht="15" hidden="false" customHeight="true" outlineLevel="0" collapsed="false">
      <c r="B24" s="54" t="n">
        <v>64.3</v>
      </c>
      <c r="C24" s="109" t="n">
        <v>1998</v>
      </c>
      <c r="D24" s="43" t="n">
        <v>60.6</v>
      </c>
      <c r="E24" s="106"/>
      <c r="F24" s="107"/>
    </row>
    <row r="25" customFormat="false" ht="15" hidden="false" customHeight="true" outlineLevel="0" collapsed="false">
      <c r="B25" s="54" t="n">
        <v>64.4</v>
      </c>
      <c r="C25" s="109" t="n">
        <v>1999</v>
      </c>
      <c r="D25" s="54" t="n">
        <v>60.8</v>
      </c>
      <c r="E25" s="106"/>
      <c r="F25" s="107"/>
    </row>
    <row r="26" customFormat="false" ht="15" hidden="false" customHeight="true" outlineLevel="0" collapsed="false">
      <c r="B26" s="54" t="n">
        <v>65.9</v>
      </c>
      <c r="C26" s="64" t="n">
        <v>2000</v>
      </c>
      <c r="D26" s="54" t="n">
        <v>63</v>
      </c>
      <c r="E26" s="106"/>
      <c r="F26" s="107"/>
    </row>
    <row r="27" customFormat="false" ht="15" hidden="false" customHeight="true" outlineLevel="0" collapsed="false">
      <c r="B27" s="54" t="n">
        <v>65.1</v>
      </c>
      <c r="C27" s="64" t="n">
        <v>2001</v>
      </c>
      <c r="D27" s="54" t="n">
        <v>61.9</v>
      </c>
      <c r="E27" s="106"/>
      <c r="F27" s="107"/>
    </row>
    <row r="28" customFormat="false" ht="15" hidden="false" customHeight="true" outlineLevel="0" collapsed="false">
      <c r="B28" s="54" t="n">
        <v>65</v>
      </c>
      <c r="C28" s="64" t="n">
        <v>2002</v>
      </c>
      <c r="D28" s="54" t="n">
        <v>60.5</v>
      </c>
      <c r="E28" s="106"/>
      <c r="F28" s="107"/>
    </row>
    <row r="29" customFormat="false" ht="15" hidden="false" customHeight="true" outlineLevel="0" collapsed="false">
      <c r="B29" s="54" t="n">
        <v>66.1</v>
      </c>
      <c r="C29" s="64" t="n">
        <v>2003</v>
      </c>
      <c r="D29" s="54" t="n">
        <v>61.6</v>
      </c>
      <c r="E29" s="106"/>
      <c r="F29" s="107"/>
    </row>
    <row r="30" customFormat="false" ht="15" hidden="false" customHeight="true" outlineLevel="0" collapsed="false">
      <c r="B30" s="54" t="n">
        <v>66.4</v>
      </c>
      <c r="C30" s="64" t="n">
        <v>2004</v>
      </c>
      <c r="D30" s="54" t="n">
        <v>61.4</v>
      </c>
      <c r="E30" s="106"/>
      <c r="F30" s="107"/>
    </row>
    <row r="31" customFormat="false" ht="15" hidden="false" customHeight="true" outlineLevel="0" collapsed="false">
      <c r="B31" s="54" t="n">
        <v>66.7</v>
      </c>
      <c r="C31" s="64" t="n">
        <v>2005</v>
      </c>
      <c r="D31" s="54" t="n">
        <v>60.9</v>
      </c>
      <c r="E31" s="106"/>
      <c r="F31" s="107"/>
    </row>
    <row r="32" customFormat="false" ht="15" hidden="false" customHeight="true" outlineLevel="0" collapsed="false">
      <c r="B32" s="54" t="n">
        <v>68.6</v>
      </c>
      <c r="C32" s="64" t="n">
        <v>2006</v>
      </c>
      <c r="D32" s="54" t="n">
        <v>61.8</v>
      </c>
      <c r="E32" s="106"/>
      <c r="F32" s="107"/>
    </row>
    <row r="33" customFormat="false" ht="15" hidden="false" customHeight="true" outlineLevel="0" collapsed="false">
      <c r="B33" s="54" t="n">
        <v>69.3</v>
      </c>
      <c r="C33" s="64" t="n">
        <v>2007</v>
      </c>
      <c r="D33" s="54" t="n">
        <v>61.4</v>
      </c>
      <c r="E33" s="106"/>
      <c r="F33" s="27"/>
    </row>
    <row r="34" customFormat="false" ht="15" hidden="false" customHeight="true" outlineLevel="0" collapsed="false">
      <c r="B34" s="54" t="n">
        <v>68.1</v>
      </c>
      <c r="C34" s="64" t="n">
        <v>2008</v>
      </c>
      <c r="D34" s="54" t="n">
        <v>60.5</v>
      </c>
      <c r="E34" s="106"/>
      <c r="F34" s="27"/>
    </row>
    <row r="35" customFormat="false" ht="15" hidden="false" customHeight="true" outlineLevel="0" collapsed="false">
      <c r="B35" s="54" t="n">
        <v>66.2</v>
      </c>
      <c r="C35" s="64" t="n">
        <v>2009</v>
      </c>
      <c r="D35" s="54" t="n">
        <v>59.8</v>
      </c>
      <c r="E35" s="106"/>
      <c r="F35" s="27"/>
    </row>
    <row r="36" customFormat="false" ht="15" hidden="false" customHeight="true" outlineLevel="0" collapsed="false">
      <c r="B36" s="54" t="n">
        <v>64.1</v>
      </c>
      <c r="C36" s="64" t="n">
        <v>2010</v>
      </c>
      <c r="D36" s="54" t="n">
        <v>59.9</v>
      </c>
      <c r="E36" s="106"/>
      <c r="F36" s="27"/>
    </row>
    <row r="37" customFormat="false" ht="15" hidden="false" customHeight="true" outlineLevel="0" collapsed="false">
      <c r="B37" s="54" t="n">
        <v>63.2</v>
      </c>
      <c r="C37" s="64" t="n">
        <v>2011</v>
      </c>
      <c r="D37" s="54" t="n">
        <v>60</v>
      </c>
      <c r="E37" s="106"/>
      <c r="F37" s="27"/>
    </row>
    <row r="38" customFormat="false" ht="15" hidden="false" customHeight="true" outlineLevel="0" collapsed="false">
      <c r="B38" s="54" t="n">
        <v>63</v>
      </c>
      <c r="C38" s="64" t="n">
        <v>2012</v>
      </c>
      <c r="D38" s="54" t="n">
        <v>59.4</v>
      </c>
      <c r="E38" s="106"/>
      <c r="F38" s="27"/>
    </row>
    <row r="39" customFormat="false" ht="15" hidden="false" customHeight="true" outlineLevel="0" collapsed="false">
      <c r="B39" s="56"/>
      <c r="C39" s="56"/>
      <c r="D39" s="56"/>
    </row>
    <row r="40" customFormat="false" ht="24.75" hidden="false" customHeight="true" outlineLevel="0" collapsed="false">
      <c r="B40" s="58" t="s">
        <v>111</v>
      </c>
      <c r="C40" s="58"/>
      <c r="D40" s="58"/>
    </row>
    <row r="41" customFormat="false" ht="54.75" hidden="false" customHeight="true" outlineLevel="0" collapsed="false">
      <c r="B41" s="58" t="s">
        <v>85</v>
      </c>
      <c r="C41" s="58"/>
      <c r="D41" s="58"/>
    </row>
    <row r="42" customFormat="false" ht="12.75" hidden="false" customHeight="false" outlineLevel="0" collapsed="false">
      <c r="B42" s="34"/>
    </row>
    <row r="48" customFormat="false" ht="12.75" hidden="false" customHeight="false" outlineLevel="0" collapsed="false">
      <c r="B48" s="27"/>
    </row>
    <row r="49" customFormat="false" ht="12.75" hidden="false" customHeight="false" outlineLevel="0" collapsed="false">
      <c r="B49" s="27"/>
    </row>
    <row r="50" customFormat="false" ht="12.75" hidden="false" customHeight="false" outlineLevel="0" collapsed="false">
      <c r="B50" s="27"/>
    </row>
    <row r="51" customFormat="false" ht="12.75" hidden="false" customHeight="false" outlineLevel="0" collapsed="false">
      <c r="B51" s="27"/>
    </row>
    <row r="54" customFormat="false" ht="12.75" hidden="false" customHeight="false" outlineLevel="0" collapsed="false">
      <c r="B54" s="32"/>
    </row>
    <row r="55" customFormat="false" ht="12.75" hidden="false" customHeight="false" outlineLevel="0" collapsed="false">
      <c r="B55" s="32"/>
    </row>
    <row r="56" customFormat="false" ht="12.75" hidden="false" customHeight="false" outlineLevel="0" collapsed="false">
      <c r="B56" s="32"/>
    </row>
    <row r="57" customFormat="false" ht="12.75" hidden="false" customHeight="false" outlineLevel="0" collapsed="false">
      <c r="B57" s="32"/>
    </row>
  </sheetData>
  <mergeCells count="6">
    <mergeCell ref="B2:D2"/>
    <mergeCell ref="B3:D3"/>
    <mergeCell ref="B4:D4"/>
    <mergeCell ref="B5:D5"/>
    <mergeCell ref="B40:D40"/>
    <mergeCell ref="B41:D4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3.99"/>
    <col collapsed="false" customWidth="true" hidden="false" outlineLevel="0" max="2" min="2" style="21" width="19.16"/>
    <col collapsed="false" customWidth="true" hidden="false" outlineLevel="0" max="3" min="3" style="21" width="17.16"/>
    <col collapsed="false" customWidth="true" hidden="false" outlineLevel="0" max="4" min="4" style="21" width="20.99"/>
    <col collapsed="false" customWidth="true" hidden="false" outlineLevel="0" max="6" min="5" style="21" width="12.83"/>
    <col collapsed="false" customWidth="true" hidden="false" outlineLevel="0" max="7" min="7" style="21" width="11.99"/>
    <col collapsed="false" customWidth="true" hidden="false" outlineLevel="0" max="8" min="8" style="21" width="9.49"/>
    <col collapsed="false" customWidth="false" hidden="false" outlineLevel="0" max="9" min="9" style="21" width="9.32"/>
    <col collapsed="false" customWidth="true" hidden="false" outlineLevel="0" max="10" min="10" style="21" width="25.66"/>
    <col collapsed="false" customWidth="false" hidden="false" outlineLevel="0" max="13" min="11" style="21" width="9.32"/>
    <col collapsed="false" customWidth="true" hidden="false" outlineLevel="0" max="14" min="14" style="21" width="9.49"/>
    <col collapsed="false" customWidth="false" hidden="false" outlineLevel="0" max="257" min="15" style="21" width="9.32"/>
  </cols>
  <sheetData>
    <row r="1" customFormat="false" ht="15.75" hidden="false" customHeight="false" outlineLevel="0" collapsed="false">
      <c r="A1" s="18"/>
    </row>
    <row r="2" customFormat="false" ht="15" hidden="false" customHeight="false" outlineLevel="0" collapsed="false">
      <c r="B2" s="35" t="s">
        <v>9</v>
      </c>
      <c r="C2" s="35"/>
      <c r="D2" s="35"/>
    </row>
    <row r="3" customFormat="false" ht="15.75" hidden="false" customHeight="false" outlineLevel="0" collapsed="false">
      <c r="B3" s="36" t="s">
        <v>10</v>
      </c>
      <c r="C3" s="36"/>
      <c r="D3" s="36"/>
    </row>
    <row r="4" customFormat="false" ht="15" hidden="false" customHeight="false" outlineLevel="0" collapsed="false">
      <c r="B4" s="35" t="s">
        <v>11</v>
      </c>
      <c r="C4" s="35"/>
      <c r="D4" s="35"/>
    </row>
    <row r="5" customFormat="false" ht="15" hidden="false" customHeight="false" outlineLevel="0" collapsed="false">
      <c r="B5" s="38" t="s">
        <v>79</v>
      </c>
      <c r="C5" s="40" t="s">
        <v>112</v>
      </c>
      <c r="D5" s="40"/>
    </row>
    <row r="6" customFormat="false" ht="15" hidden="false" customHeight="false" outlineLevel="0" collapsed="false">
      <c r="B6" s="38"/>
      <c r="C6" s="63" t="s">
        <v>90</v>
      </c>
      <c r="D6" s="63" t="s">
        <v>91</v>
      </c>
    </row>
    <row r="7" customFormat="false" ht="20.1" hidden="false" customHeight="true" outlineLevel="0" collapsed="false">
      <c r="B7" s="64" t="n">
        <v>1970</v>
      </c>
      <c r="C7" s="43" t="n">
        <v>87.9</v>
      </c>
      <c r="D7" s="43" t="n">
        <v>123.5</v>
      </c>
      <c r="F7" s="90"/>
    </row>
    <row r="8" customFormat="false" ht="20.1" hidden="false" customHeight="true" outlineLevel="0" collapsed="false">
      <c r="B8" s="64" t="n">
        <v>1975</v>
      </c>
      <c r="C8" s="43" t="n">
        <v>62.6</v>
      </c>
      <c r="D8" s="43" t="n">
        <v>89.5</v>
      </c>
      <c r="F8" s="90"/>
    </row>
    <row r="9" customFormat="false" ht="20.1" hidden="false" customHeight="true" outlineLevel="0" collapsed="false">
      <c r="B9" s="64" t="n">
        <v>1980</v>
      </c>
      <c r="C9" s="43" t="n">
        <v>64.3</v>
      </c>
      <c r="D9" s="43" t="n">
        <v>77.9</v>
      </c>
      <c r="F9" s="90"/>
    </row>
    <row r="10" customFormat="false" ht="20.1" hidden="false" customHeight="true" outlineLevel="0" collapsed="false">
      <c r="B10" s="64" t="n">
        <v>1985</v>
      </c>
      <c r="C10" s="43" t="n">
        <v>62.4</v>
      </c>
      <c r="D10" s="43" t="n">
        <v>68.5</v>
      </c>
      <c r="F10" s="90"/>
    </row>
    <row r="11" customFormat="false" ht="20.1" hidden="false" customHeight="true" outlineLevel="0" collapsed="false">
      <c r="B11" s="64" t="n">
        <v>1990</v>
      </c>
      <c r="C11" s="112" t="n">
        <v>64.6</v>
      </c>
      <c r="D11" s="113" t="n">
        <v>93</v>
      </c>
      <c r="F11" s="90"/>
    </row>
    <row r="12" customFormat="false" ht="20.1" hidden="false" customHeight="true" outlineLevel="0" collapsed="false">
      <c r="B12" s="64" t="n">
        <v>1991</v>
      </c>
      <c r="C12" s="112" t="n">
        <v>62.5</v>
      </c>
      <c r="D12" s="113" t="n">
        <v>91.2</v>
      </c>
      <c r="F12" s="90"/>
    </row>
    <row r="13" customFormat="false" ht="20.1" hidden="false" customHeight="true" outlineLevel="0" collapsed="false">
      <c r="B13" s="64" t="n">
        <v>1992</v>
      </c>
      <c r="C13" s="112" t="n">
        <v>60.8</v>
      </c>
      <c r="D13" s="113" t="n">
        <v>85.5</v>
      </c>
    </row>
    <row r="14" customFormat="false" ht="20.1" hidden="false" customHeight="true" outlineLevel="0" collapsed="false">
      <c r="B14" s="64" t="n">
        <v>1993</v>
      </c>
      <c r="C14" s="112" t="n">
        <v>59.4</v>
      </c>
      <c r="D14" s="113" t="n">
        <v>81.3</v>
      </c>
    </row>
    <row r="15" customFormat="false" ht="20.1" hidden="false" customHeight="true" outlineLevel="0" collapsed="false">
      <c r="B15" s="64" t="n">
        <v>1994</v>
      </c>
      <c r="C15" s="112" t="n">
        <v>58.8</v>
      </c>
      <c r="D15" s="113" t="n">
        <v>78</v>
      </c>
      <c r="F15" s="111"/>
      <c r="G15" s="111"/>
    </row>
    <row r="16" customFormat="false" ht="20.1" hidden="false" customHeight="true" outlineLevel="0" collapsed="false">
      <c r="B16" s="64" t="n">
        <v>1995</v>
      </c>
      <c r="C16" s="112" t="n">
        <v>57.9</v>
      </c>
      <c r="D16" s="113" t="n">
        <v>71.4</v>
      </c>
    </row>
    <row r="17" customFormat="false" ht="20.1" hidden="false" customHeight="true" outlineLevel="0" collapsed="false">
      <c r="B17" s="64" t="n">
        <v>1996</v>
      </c>
      <c r="C17" s="112" t="n">
        <v>57.6</v>
      </c>
      <c r="D17" s="113" t="n">
        <v>68.9</v>
      </c>
    </row>
    <row r="18" customFormat="false" ht="20.1" hidden="false" customHeight="true" outlineLevel="0" collapsed="false">
      <c r="B18" s="64" t="n">
        <v>1997</v>
      </c>
      <c r="C18" s="112" t="n">
        <v>57.9</v>
      </c>
      <c r="D18" s="113" t="n">
        <v>69.4</v>
      </c>
    </row>
    <row r="19" customFormat="false" ht="20.1" hidden="false" customHeight="true" outlineLevel="0" collapsed="false">
      <c r="B19" s="64" t="n">
        <v>1998</v>
      </c>
      <c r="C19" s="112" t="n">
        <v>58.3</v>
      </c>
      <c r="D19" s="113" t="n">
        <v>69.6</v>
      </c>
    </row>
    <row r="20" customFormat="false" ht="20.1" hidden="false" customHeight="true" outlineLevel="0" collapsed="false">
      <c r="B20" s="64" t="n">
        <v>1999</v>
      </c>
      <c r="C20" s="112" t="n">
        <v>58.3</v>
      </c>
      <c r="D20" s="113" t="n">
        <v>68.9</v>
      </c>
    </row>
    <row r="21" customFormat="false" ht="20.1" hidden="false" customHeight="true" outlineLevel="0" collapsed="false">
      <c r="B21" s="64" t="n">
        <v>2000</v>
      </c>
      <c r="C21" s="112" t="n">
        <v>61</v>
      </c>
      <c r="D21" s="113" t="n">
        <v>69.6</v>
      </c>
    </row>
    <row r="22" customFormat="false" ht="20.1" hidden="false" customHeight="true" outlineLevel="0" collapsed="false">
      <c r="B22" s="64" t="n">
        <v>2001</v>
      </c>
      <c r="C22" s="112" t="n">
        <v>60.3</v>
      </c>
      <c r="D22" s="113" t="n">
        <v>68.3</v>
      </c>
    </row>
    <row r="23" customFormat="false" ht="20.1" hidden="false" customHeight="true" outlineLevel="0" collapsed="false">
      <c r="B23" s="64" t="n">
        <v>2002</v>
      </c>
      <c r="C23" s="112" t="n">
        <v>59.1</v>
      </c>
      <c r="D23" s="113" t="n">
        <v>65</v>
      </c>
    </row>
    <row r="24" customFormat="false" ht="20.1" hidden="false" customHeight="true" outlineLevel="0" collapsed="false">
      <c r="B24" s="64" t="n">
        <v>2003</v>
      </c>
      <c r="C24" s="112" t="n">
        <v>60</v>
      </c>
      <c r="D24" s="113" t="n">
        <v>65.6</v>
      </c>
    </row>
    <row r="25" customFormat="false" ht="20.1" hidden="false" customHeight="true" outlineLevel="0" collapsed="false">
      <c r="B25" s="64" t="n">
        <v>2004</v>
      </c>
      <c r="C25" s="112" t="n">
        <v>59.8</v>
      </c>
      <c r="D25" s="113" t="n">
        <v>65.3</v>
      </c>
    </row>
    <row r="26" customFormat="false" ht="20.1" hidden="false" customHeight="true" outlineLevel="0" collapsed="false">
      <c r="B26" s="64" t="n">
        <v>2005</v>
      </c>
      <c r="C26" s="112" t="n">
        <v>59.5</v>
      </c>
      <c r="D26" s="113" t="n">
        <v>64.7</v>
      </c>
    </row>
    <row r="27" customFormat="false" ht="20.1" hidden="false" customHeight="true" outlineLevel="0" collapsed="false">
      <c r="B27" s="64" t="n">
        <v>2006</v>
      </c>
      <c r="C27" s="112" t="n">
        <v>60.3</v>
      </c>
      <c r="D27" s="113" t="n">
        <v>66.2</v>
      </c>
    </row>
    <row r="28" customFormat="false" ht="20.1" hidden="false" customHeight="true" outlineLevel="0" collapsed="false">
      <c r="B28" s="64" t="n">
        <v>2007</v>
      </c>
      <c r="C28" s="112" t="n">
        <v>58.2</v>
      </c>
      <c r="D28" s="113" t="n">
        <v>64.9</v>
      </c>
    </row>
    <row r="29" customFormat="false" ht="20.1" hidden="false" customHeight="true" outlineLevel="0" collapsed="false">
      <c r="B29" s="64" t="n">
        <v>2008</v>
      </c>
      <c r="C29" s="112" t="n">
        <v>57.9</v>
      </c>
      <c r="D29" s="113" t="n">
        <v>66.6</v>
      </c>
    </row>
    <row r="30" customFormat="false" ht="20.1" hidden="false" customHeight="true" outlineLevel="0" collapsed="false">
      <c r="B30" s="64" t="n">
        <v>2009</v>
      </c>
      <c r="C30" s="112" t="n">
        <v>56.6</v>
      </c>
      <c r="D30" s="113" t="n">
        <v>66.5</v>
      </c>
    </row>
    <row r="31" customFormat="false" ht="20.1" hidden="false" customHeight="true" outlineLevel="0" collapsed="false">
      <c r="B31" s="64" t="n">
        <v>2010</v>
      </c>
      <c r="C31" s="112" t="n">
        <v>56.6</v>
      </c>
      <c r="D31" s="113" t="n">
        <v>66.4</v>
      </c>
    </row>
    <row r="32" customFormat="false" ht="20.1" hidden="false" customHeight="true" outlineLevel="0" collapsed="false">
      <c r="B32" s="64" t="n">
        <v>2011</v>
      </c>
      <c r="C32" s="112" t="n">
        <v>56.7</v>
      </c>
      <c r="D32" s="113" t="n">
        <v>66.3</v>
      </c>
    </row>
    <row r="33" customFormat="false" ht="20.1" hidden="false" customHeight="true" outlineLevel="0" collapsed="false">
      <c r="B33" s="64" t="n">
        <v>2012</v>
      </c>
      <c r="C33" s="112" t="n">
        <v>56.2</v>
      </c>
      <c r="D33" s="113" t="n">
        <v>65.4</v>
      </c>
    </row>
    <row r="34" customFormat="false" ht="20.1" hidden="false" customHeight="true" outlineLevel="0" collapsed="false">
      <c r="B34" s="64"/>
      <c r="C34" s="112"/>
      <c r="D34" s="113"/>
    </row>
    <row r="35" customFormat="false" ht="60" hidden="false" customHeight="true" outlineLevel="0" collapsed="false">
      <c r="B35" s="59" t="s">
        <v>113</v>
      </c>
      <c r="C35" s="114" t="n">
        <f aca="false">(C33-C7)/C7*100</f>
        <v>-36.0637087599545</v>
      </c>
      <c r="D35" s="114" t="n">
        <f aca="false">(D33-D7)/D7*100</f>
        <v>-47.0445344129555</v>
      </c>
      <c r="J35" s="115"/>
      <c r="K35" s="115"/>
      <c r="L35" s="115"/>
      <c r="M35" s="115"/>
      <c r="N35" s="115"/>
    </row>
    <row r="36" customFormat="false" ht="24.75" hidden="false" customHeight="true" outlineLevel="0" collapsed="false">
      <c r="B36" s="58" t="s">
        <v>114</v>
      </c>
      <c r="C36" s="58"/>
      <c r="D36" s="58"/>
      <c r="J36" s="115"/>
      <c r="K36" s="116"/>
      <c r="L36" s="116"/>
      <c r="M36" s="116"/>
      <c r="N36" s="116"/>
    </row>
    <row r="37" customFormat="false" ht="22.5" hidden="false" customHeight="true" outlineLevel="0" collapsed="false">
      <c r="B37" s="58" t="s">
        <v>115</v>
      </c>
      <c r="C37" s="58"/>
      <c r="D37" s="58"/>
      <c r="J37" s="117"/>
      <c r="K37" s="118"/>
      <c r="L37" s="118"/>
      <c r="M37" s="119"/>
      <c r="N37" s="119"/>
    </row>
    <row r="38" customFormat="false" ht="22.5" hidden="false" customHeight="true" outlineLevel="0" collapsed="false">
      <c r="B38" s="120"/>
      <c r="C38" s="121"/>
      <c r="D38" s="121"/>
      <c r="J38" s="117"/>
      <c r="K38" s="118"/>
      <c r="L38" s="118"/>
      <c r="M38" s="119"/>
      <c r="N38" s="119"/>
    </row>
    <row r="39" customFormat="false" ht="22.5" hidden="false" customHeight="true" outlineLevel="0" collapsed="false"/>
    <row r="40" customFormat="false" ht="22.5" hidden="false" customHeight="true" outlineLevel="0" collapsed="false">
      <c r="B40" s="120"/>
      <c r="C40" s="121"/>
      <c r="D40" s="121"/>
    </row>
    <row r="41" customFormat="false" ht="22.5" hidden="false" customHeight="true" outlineLevel="0" collapsed="false">
      <c r="B41" s="120"/>
      <c r="C41" s="121"/>
      <c r="D41" s="121"/>
    </row>
    <row r="42" customFormat="false" ht="12.75" hidden="false" customHeight="false" outlineLevel="0" collapsed="false">
      <c r="B42" s="34"/>
    </row>
    <row r="44" customFormat="false" ht="12.75" hidden="false" customHeight="false" outlineLevel="0" collapsed="false">
      <c r="F44" s="122"/>
      <c r="G44" s="30"/>
      <c r="H44" s="30"/>
    </row>
    <row r="45" customFormat="false" ht="12.75" hidden="false" customHeight="false" outlineLevel="0" collapsed="false">
      <c r="F45" s="30"/>
      <c r="G45" s="30"/>
      <c r="H45" s="30"/>
    </row>
    <row r="46" customFormat="false" ht="12.75" hidden="false" customHeight="false" outlineLevel="0" collapsed="false">
      <c r="F46" s="27"/>
      <c r="G46" s="27"/>
      <c r="H46" s="27"/>
    </row>
    <row r="47" customFormat="false" ht="33.75" hidden="false" customHeight="true" outlineLevel="0" collapsed="false">
      <c r="F47" s="27"/>
      <c r="G47" s="27"/>
      <c r="H47" s="27"/>
    </row>
    <row r="48" customFormat="false" ht="12.75" hidden="false" customHeight="false" outlineLevel="0" collapsed="false">
      <c r="F48" s="27"/>
      <c r="G48" s="27"/>
      <c r="H48" s="27"/>
    </row>
    <row r="49" customFormat="false" ht="12.75" hidden="false" customHeight="false" outlineLevel="0" collapsed="false">
      <c r="F49" s="27"/>
      <c r="G49" s="27"/>
      <c r="H49" s="27"/>
    </row>
    <row r="50" customFormat="false" ht="12.75" hidden="false" customHeight="false" outlineLevel="0" collapsed="false">
      <c r="F50" s="27"/>
      <c r="G50" s="27"/>
      <c r="H50" s="27"/>
    </row>
    <row r="51" customFormat="false" ht="12.75" hidden="false" customHeight="false" outlineLevel="0" collapsed="false">
      <c r="F51" s="27"/>
      <c r="G51" s="27"/>
      <c r="H51" s="27"/>
    </row>
    <row r="52" customFormat="false" ht="12.75" hidden="false" customHeight="false" outlineLevel="0" collapsed="false">
      <c r="F52" s="27"/>
      <c r="G52" s="27"/>
      <c r="H52" s="27"/>
    </row>
    <row r="53" customFormat="false" ht="12.75" hidden="false" customHeight="false" outlineLevel="0" collapsed="false">
      <c r="F53" s="27"/>
      <c r="G53" s="27"/>
      <c r="H53" s="27"/>
    </row>
    <row r="54" customFormat="false" ht="12.75" hidden="false" customHeight="false" outlineLevel="0" collapsed="false">
      <c r="F54" s="27"/>
      <c r="G54" s="27"/>
      <c r="H54" s="27"/>
    </row>
    <row r="55" customFormat="false" ht="12.75" hidden="false" customHeight="false" outlineLevel="0" collapsed="false">
      <c r="F55" s="27"/>
      <c r="G55" s="27"/>
      <c r="H55" s="27"/>
    </row>
    <row r="56" customFormat="false" ht="12.75" hidden="false" customHeight="false" outlineLevel="0" collapsed="false">
      <c r="F56" s="27"/>
      <c r="G56" s="27"/>
      <c r="H56" s="27"/>
    </row>
    <row r="57" customFormat="false" ht="12.75" hidden="false" customHeight="false" outlineLevel="0" collapsed="false">
      <c r="F57" s="27"/>
      <c r="G57" s="27"/>
      <c r="H57" s="27"/>
    </row>
    <row r="58" customFormat="false" ht="12.75" hidden="false" customHeight="false" outlineLevel="0" collapsed="false">
      <c r="F58" s="27"/>
      <c r="G58" s="27"/>
      <c r="H58" s="27"/>
    </row>
    <row r="59" customFormat="false" ht="12.75" hidden="false" customHeight="false" outlineLevel="0" collapsed="false">
      <c r="F59" s="27"/>
      <c r="G59" s="27"/>
      <c r="H59" s="27"/>
    </row>
    <row r="60" customFormat="false" ht="12.75" hidden="false" customHeight="false" outlineLevel="0" collapsed="false">
      <c r="F60" s="107"/>
      <c r="G60" s="107"/>
      <c r="H60" s="107"/>
    </row>
    <row r="61" customFormat="false" ht="12.75" hidden="false" customHeight="false" outlineLevel="0" collapsed="false">
      <c r="F61" s="107"/>
      <c r="G61" s="107"/>
      <c r="H61" s="107"/>
    </row>
    <row r="62" customFormat="false" ht="12.75" hidden="false" customHeight="false" outlineLevel="0" collapsed="false">
      <c r="F62" s="107"/>
      <c r="G62" s="107"/>
      <c r="H62" s="107"/>
    </row>
    <row r="63" customFormat="false" ht="12.75" hidden="false" customHeight="false" outlineLevel="0" collapsed="false">
      <c r="F63" s="27"/>
      <c r="G63" s="27"/>
      <c r="H63" s="27"/>
    </row>
    <row r="64" customFormat="false" ht="12.75" hidden="false" customHeight="false" outlineLevel="0" collapsed="false">
      <c r="F64" s="27"/>
      <c r="G64" s="27"/>
      <c r="H64" s="27"/>
    </row>
    <row r="65" customFormat="false" ht="12.75" hidden="false" customHeight="false" outlineLevel="0" collapsed="false">
      <c r="F65" s="27"/>
      <c r="G65" s="27"/>
      <c r="H65" s="27"/>
    </row>
    <row r="66" customFormat="false" ht="12.75" hidden="false" customHeight="false" outlineLevel="0" collapsed="false">
      <c r="F66" s="27"/>
      <c r="G66" s="27"/>
      <c r="H66" s="27"/>
    </row>
    <row r="67" customFormat="false" ht="12.75" hidden="false" customHeight="false" outlineLevel="0" collapsed="false">
      <c r="F67" s="27"/>
      <c r="G67" s="27"/>
      <c r="H67" s="27"/>
    </row>
    <row r="68" customFormat="false" ht="12.75" hidden="false" customHeight="false" outlineLevel="0" collapsed="false">
      <c r="F68" s="27"/>
      <c r="G68" s="27"/>
      <c r="H68" s="27"/>
    </row>
    <row r="69" customFormat="false" ht="12.75" hidden="false" customHeight="false" outlineLevel="0" collapsed="false">
      <c r="F69" s="107"/>
      <c r="G69" s="107"/>
      <c r="H69" s="107"/>
    </row>
    <row r="70" customFormat="false" ht="12.75" hidden="false" customHeight="false" outlineLevel="0" collapsed="false">
      <c r="F70" s="30"/>
      <c r="G70" s="30"/>
      <c r="H70" s="30"/>
    </row>
    <row r="71" customFormat="false" ht="12.75" hidden="false" customHeight="false" outlineLevel="0" collapsed="false">
      <c r="F71" s="30"/>
      <c r="G71" s="30"/>
      <c r="H71" s="30"/>
    </row>
    <row r="72" customFormat="false" ht="12.75" hidden="false" customHeight="false" outlineLevel="0" collapsed="false">
      <c r="F72" s="27"/>
      <c r="G72" s="27"/>
      <c r="H72" s="27"/>
    </row>
    <row r="73" customFormat="false" ht="12.75" hidden="false" customHeight="false" outlineLevel="0" collapsed="false">
      <c r="F73" s="107"/>
      <c r="G73" s="107"/>
      <c r="H73" s="107"/>
    </row>
    <row r="74" customFormat="false" ht="12.75" hidden="false" customHeight="false" outlineLevel="0" collapsed="false">
      <c r="F74" s="107"/>
      <c r="G74" s="107"/>
      <c r="H74" s="107"/>
    </row>
    <row r="75" customFormat="false" ht="12.75" hidden="false" customHeight="false" outlineLevel="0" collapsed="false">
      <c r="F75" s="107"/>
      <c r="G75" s="107"/>
      <c r="H75" s="107"/>
    </row>
    <row r="76" customFormat="false" ht="12.75" hidden="false" customHeight="false" outlineLevel="0" collapsed="false">
      <c r="F76" s="107"/>
      <c r="G76" s="107"/>
      <c r="H76" s="107"/>
    </row>
    <row r="77" customFormat="false" ht="12.75" hidden="false" customHeight="false" outlineLevel="0" collapsed="false">
      <c r="F77" s="107"/>
      <c r="G77" s="107"/>
      <c r="H77" s="107"/>
    </row>
    <row r="78" customFormat="false" ht="12.75" hidden="false" customHeight="false" outlineLevel="0" collapsed="false">
      <c r="F78" s="107"/>
      <c r="G78" s="107"/>
      <c r="H78" s="107"/>
    </row>
    <row r="79" customFormat="false" ht="12.75" hidden="false" customHeight="false" outlineLevel="0" collapsed="false">
      <c r="F79" s="107"/>
      <c r="G79" s="107"/>
      <c r="H79" s="107"/>
    </row>
    <row r="80" customFormat="false" ht="12.75" hidden="false" customHeight="false" outlineLevel="0" collapsed="false">
      <c r="F80" s="107"/>
      <c r="G80" s="107"/>
      <c r="H80" s="107"/>
    </row>
    <row r="81" customFormat="false" ht="12.75" hidden="false" customHeight="false" outlineLevel="0" collapsed="false">
      <c r="F81" s="107"/>
      <c r="G81" s="107"/>
      <c r="H81" s="107"/>
    </row>
    <row r="82" customFormat="false" ht="12.75" hidden="false" customHeight="false" outlineLevel="0" collapsed="false">
      <c r="F82" s="107"/>
      <c r="G82" s="107"/>
      <c r="H82" s="107"/>
    </row>
    <row r="83" customFormat="false" ht="12.75" hidden="false" customHeight="false" outlineLevel="0" collapsed="false">
      <c r="F83" s="107"/>
      <c r="G83" s="107"/>
      <c r="H83" s="107"/>
    </row>
    <row r="84" customFormat="false" ht="12.75" hidden="false" customHeight="false" outlineLevel="0" collapsed="false">
      <c r="F84" s="107"/>
      <c r="G84" s="27"/>
      <c r="H84" s="27"/>
    </row>
    <row r="85" customFormat="false" ht="12.75" hidden="false" customHeight="false" outlineLevel="0" collapsed="false">
      <c r="F85" s="107"/>
      <c r="G85" s="27"/>
      <c r="H85" s="27"/>
    </row>
    <row r="86" customFormat="false" ht="12.75" hidden="false" customHeight="false" outlineLevel="0" collapsed="false">
      <c r="F86" s="107"/>
      <c r="G86" s="27"/>
      <c r="H86" s="27"/>
    </row>
    <row r="87" customFormat="false" ht="12.75" hidden="false" customHeight="false" outlineLevel="0" collapsed="false">
      <c r="F87" s="107"/>
      <c r="G87" s="27"/>
      <c r="H87" s="27"/>
    </row>
    <row r="88" customFormat="false" ht="12.75" hidden="false" customHeight="false" outlineLevel="0" collapsed="false">
      <c r="F88" s="107"/>
      <c r="G88" s="27"/>
      <c r="H88" s="27"/>
    </row>
    <row r="89" customFormat="false" ht="12.75" hidden="false" customHeight="false" outlineLevel="0" collapsed="false">
      <c r="F89" s="107"/>
      <c r="G89" s="27"/>
      <c r="H89" s="27"/>
    </row>
    <row r="90" customFormat="false" ht="12.75" hidden="false" customHeight="false" outlineLevel="0" collapsed="false">
      <c r="F90" s="107"/>
      <c r="G90" s="27"/>
      <c r="H90" s="27"/>
    </row>
    <row r="91" customFormat="false" ht="12.75" hidden="false" customHeight="false" outlineLevel="0" collapsed="false">
      <c r="F91" s="107"/>
      <c r="G91" s="27"/>
      <c r="H91" s="27"/>
    </row>
    <row r="92" customFormat="false" ht="12.75" hidden="false" customHeight="false" outlineLevel="0" collapsed="false">
      <c r="F92" s="107"/>
      <c r="G92" s="27"/>
      <c r="H92" s="27"/>
    </row>
    <row r="93" customFormat="false" ht="12.75" hidden="false" customHeight="false" outlineLevel="0" collapsed="false">
      <c r="F93" s="107"/>
      <c r="G93" s="27"/>
      <c r="H93" s="27"/>
    </row>
    <row r="94" customFormat="false" ht="12.75" hidden="false" customHeight="false" outlineLevel="0" collapsed="false">
      <c r="F94" s="107"/>
      <c r="G94" s="27"/>
      <c r="H94" s="27"/>
    </row>
    <row r="96" customFormat="false" ht="12.75" hidden="false" customHeight="false" outlineLevel="0" collapsed="false">
      <c r="F96" s="30"/>
      <c r="G96" s="30"/>
      <c r="H96" s="30"/>
    </row>
    <row r="97" customFormat="false" ht="12.75" hidden="false" customHeight="false" outlineLevel="0" collapsed="false">
      <c r="F97" s="111"/>
      <c r="G97" s="111"/>
      <c r="H97" s="111"/>
    </row>
    <row r="98" customFormat="false" ht="12.75" hidden="false" customHeight="false" outlineLevel="0" collapsed="false">
      <c r="F98" s="111"/>
      <c r="G98" s="111"/>
      <c r="H98" s="111"/>
    </row>
    <row r="99" customFormat="false" ht="12.75" hidden="false" customHeight="false" outlineLevel="0" collapsed="false">
      <c r="F99" s="111"/>
      <c r="G99" s="111"/>
      <c r="H99" s="111"/>
    </row>
    <row r="100" customFormat="false" ht="12.75" hidden="false" customHeight="false" outlineLevel="0" collapsed="false">
      <c r="F100" s="111"/>
      <c r="G100" s="111"/>
      <c r="H100" s="111"/>
    </row>
    <row r="101" customFormat="false" ht="12.75" hidden="false" customHeight="false" outlineLevel="0" collapsed="false">
      <c r="F101" s="111"/>
      <c r="G101" s="111"/>
      <c r="H101" s="111"/>
    </row>
    <row r="102" customFormat="false" ht="12.75" hidden="false" customHeight="false" outlineLevel="0" collapsed="false">
      <c r="F102" s="111"/>
      <c r="G102" s="111"/>
      <c r="H102" s="111"/>
    </row>
    <row r="103" customFormat="false" ht="12.75" hidden="false" customHeight="false" outlineLevel="0" collapsed="false">
      <c r="F103" s="111"/>
      <c r="G103" s="111"/>
      <c r="H103" s="111"/>
    </row>
    <row r="104" customFormat="false" ht="12.75" hidden="false" customHeight="false" outlineLevel="0" collapsed="false">
      <c r="F104" s="111"/>
      <c r="G104" s="111"/>
      <c r="H104" s="111"/>
    </row>
    <row r="105" customFormat="false" ht="12.75" hidden="false" customHeight="false" outlineLevel="0" collapsed="false">
      <c r="F105" s="111"/>
      <c r="G105" s="111"/>
      <c r="H105" s="111"/>
    </row>
    <row r="106" customFormat="false" ht="12.75" hidden="false" customHeight="false" outlineLevel="0" collapsed="false">
      <c r="F106" s="111"/>
      <c r="G106" s="111"/>
      <c r="H106" s="111"/>
    </row>
    <row r="107" customFormat="false" ht="12.75" hidden="false" customHeight="false" outlineLevel="0" collapsed="false">
      <c r="F107" s="111"/>
      <c r="G107" s="111"/>
      <c r="H107" s="111"/>
    </row>
    <row r="108" customFormat="false" ht="12.75" hidden="false" customHeight="false" outlineLevel="0" collapsed="false">
      <c r="F108" s="111"/>
      <c r="G108" s="111"/>
      <c r="H108" s="111"/>
    </row>
    <row r="109" customFormat="false" ht="12.75" hidden="false" customHeight="false" outlineLevel="0" collapsed="false">
      <c r="F109" s="111"/>
      <c r="G109" s="111"/>
      <c r="H109" s="111"/>
    </row>
    <row r="110" customFormat="false" ht="12.75" hidden="false" customHeight="false" outlineLevel="0" collapsed="false">
      <c r="F110" s="111"/>
      <c r="G110" s="111"/>
      <c r="H110" s="111"/>
    </row>
    <row r="111" customFormat="false" ht="12.75" hidden="false" customHeight="false" outlineLevel="0" collapsed="false">
      <c r="F111" s="111"/>
      <c r="G111" s="111"/>
      <c r="H111" s="111"/>
    </row>
    <row r="112" customFormat="false" ht="12.75" hidden="false" customHeight="false" outlineLevel="0" collapsed="false">
      <c r="F112" s="111"/>
      <c r="G112" s="111"/>
      <c r="H112" s="111"/>
    </row>
    <row r="113" customFormat="false" ht="12.75" hidden="false" customHeight="false" outlineLevel="0" collapsed="false">
      <c r="F113" s="111"/>
      <c r="G113" s="111"/>
      <c r="H113" s="111"/>
    </row>
    <row r="114" customFormat="false" ht="12.75" hidden="false" customHeight="false" outlineLevel="0" collapsed="false">
      <c r="F114" s="111"/>
      <c r="G114" s="111"/>
      <c r="H114" s="111"/>
    </row>
    <row r="115" customFormat="false" ht="12.75" hidden="false" customHeight="false" outlineLevel="0" collapsed="false">
      <c r="F115" s="111"/>
      <c r="G115" s="111"/>
      <c r="H115" s="111"/>
    </row>
    <row r="116" customFormat="false" ht="12.75" hidden="false" customHeight="false" outlineLevel="0" collapsed="false">
      <c r="F116" s="111"/>
      <c r="G116" s="111"/>
      <c r="H116" s="111"/>
    </row>
    <row r="117" customFormat="false" ht="12.75" hidden="false" customHeight="false" outlineLevel="0" collapsed="false">
      <c r="F117" s="111"/>
    </row>
    <row r="118" customFormat="false" ht="12.75" hidden="false" customHeight="false" outlineLevel="0" collapsed="false">
      <c r="F118" s="111"/>
    </row>
    <row r="119" customFormat="false" ht="12.75" hidden="false" customHeight="false" outlineLevel="0" collapsed="false">
      <c r="F119" s="111"/>
    </row>
  </sheetData>
  <mergeCells count="7">
    <mergeCell ref="B2:D2"/>
    <mergeCell ref="B3:D3"/>
    <mergeCell ref="B4:D4"/>
    <mergeCell ref="B5:B6"/>
    <mergeCell ref="C5:D5"/>
    <mergeCell ref="B36:D36"/>
    <mergeCell ref="B37:D37"/>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4.49"/>
    <col collapsed="false" customWidth="true" hidden="false" outlineLevel="0" max="2" min="2" style="21" width="13.16"/>
    <col collapsed="false" customWidth="true" hidden="false" outlineLevel="0" max="3" min="3" style="21" width="10.66"/>
    <col collapsed="false" customWidth="true" hidden="false" outlineLevel="0" max="4" min="4" style="21" width="8.49"/>
    <col collapsed="false" customWidth="true" hidden="false" outlineLevel="0" max="5" min="5" style="21" width="10.66"/>
    <col collapsed="false" customWidth="true" hidden="false" outlineLevel="0" max="6" min="6" style="21" width="7.99"/>
    <col collapsed="false" customWidth="true" hidden="false" outlineLevel="0" max="7" min="7" style="21" width="10.66"/>
    <col collapsed="false" customWidth="true" hidden="false" outlineLevel="0" max="8" min="8" style="21" width="8.49"/>
    <col collapsed="false" customWidth="false" hidden="false" outlineLevel="0" max="257" min="9" style="21" width="9.32"/>
  </cols>
  <sheetData>
    <row r="1" customFormat="false" ht="15.75" hidden="false" customHeight="false" outlineLevel="0" collapsed="false">
      <c r="A1" s="18"/>
      <c r="J1" s="123"/>
    </row>
    <row r="2" customFormat="false" ht="15" hidden="false" customHeight="false" outlineLevel="0" collapsed="false">
      <c r="B2" s="35" t="s">
        <v>12</v>
      </c>
      <c r="C2" s="35"/>
      <c r="D2" s="35"/>
      <c r="E2" s="35"/>
      <c r="F2" s="35"/>
      <c r="G2" s="35"/>
      <c r="H2" s="35"/>
    </row>
    <row r="3" customFormat="false" ht="78" hidden="false" customHeight="true" outlineLevel="0" collapsed="false">
      <c r="B3" s="96" t="s">
        <v>13</v>
      </c>
      <c r="C3" s="96"/>
      <c r="D3" s="96"/>
      <c r="E3" s="96"/>
      <c r="F3" s="96"/>
      <c r="G3" s="96"/>
      <c r="H3" s="96"/>
      <c r="J3" s="124"/>
    </row>
    <row r="4" customFormat="false" ht="15" hidden="false" customHeight="false" outlineLevel="0" collapsed="false">
      <c r="B4" s="35" t="s">
        <v>6</v>
      </c>
      <c r="C4" s="35"/>
      <c r="D4" s="35"/>
      <c r="E4" s="35"/>
      <c r="F4" s="35"/>
      <c r="G4" s="35"/>
      <c r="H4" s="35"/>
    </row>
    <row r="5" customFormat="false" ht="32.25" hidden="false" customHeight="true" outlineLevel="0" collapsed="false">
      <c r="B5" s="59" t="s">
        <v>116</v>
      </c>
      <c r="C5" s="38" t="s">
        <v>117</v>
      </c>
      <c r="D5" s="38"/>
      <c r="E5" s="59" t="s">
        <v>118</v>
      </c>
      <c r="F5" s="59"/>
      <c r="G5" s="125" t="s">
        <v>119</v>
      </c>
      <c r="H5" s="125"/>
    </row>
    <row r="6" customFormat="false" ht="15" hidden="false" customHeight="false" outlineLevel="0" collapsed="false">
      <c r="B6" s="59"/>
      <c r="C6" s="40" t="s">
        <v>81</v>
      </c>
      <c r="D6" s="41" t="s">
        <v>97</v>
      </c>
      <c r="E6" s="41" t="s">
        <v>81</v>
      </c>
      <c r="F6" s="41" t="s">
        <v>97</v>
      </c>
      <c r="G6" s="41" t="s">
        <v>81</v>
      </c>
      <c r="H6" s="41" t="s">
        <v>97</v>
      </c>
    </row>
    <row r="7" customFormat="false" ht="20.1" hidden="false" customHeight="true" outlineLevel="0" collapsed="false">
      <c r="B7" s="38" t="s">
        <v>120</v>
      </c>
      <c r="C7" s="78" t="n">
        <v>69794</v>
      </c>
      <c r="D7" s="76" t="n">
        <v>100</v>
      </c>
      <c r="E7" s="78" t="n">
        <v>55767</v>
      </c>
      <c r="F7" s="76" t="n">
        <v>100</v>
      </c>
      <c r="G7" s="78" t="n">
        <v>14027</v>
      </c>
      <c r="H7" s="76" t="n">
        <v>100</v>
      </c>
    </row>
    <row r="8" customFormat="false" ht="20.1" hidden="false" customHeight="true" outlineLevel="0" collapsed="false">
      <c r="B8" s="64" t="s">
        <v>121</v>
      </c>
      <c r="C8" s="70" t="n">
        <v>3658</v>
      </c>
      <c r="D8" s="66" t="n">
        <v>5.2</v>
      </c>
      <c r="E8" s="70" t="n">
        <v>867</v>
      </c>
      <c r="F8" s="66" t="n">
        <v>1.6</v>
      </c>
      <c r="G8" s="70" t="n">
        <v>2791</v>
      </c>
      <c r="H8" s="66" t="n">
        <v>19.9</v>
      </c>
    </row>
    <row r="9" customFormat="false" ht="20.1" hidden="false" customHeight="true" outlineLevel="0" collapsed="false">
      <c r="B9" s="64" t="s">
        <v>122</v>
      </c>
      <c r="C9" s="70" t="n">
        <v>20735</v>
      </c>
      <c r="D9" s="66" t="n">
        <v>29.7</v>
      </c>
      <c r="E9" s="70" t="n">
        <v>14370</v>
      </c>
      <c r="F9" s="66" t="n">
        <v>25.8</v>
      </c>
      <c r="G9" s="70" t="n">
        <v>6365</v>
      </c>
      <c r="H9" s="66" t="n">
        <v>45.4</v>
      </c>
    </row>
    <row r="10" customFormat="false" ht="20.1" hidden="false" customHeight="true" outlineLevel="0" collapsed="false">
      <c r="B10" s="64" t="s">
        <v>123</v>
      </c>
      <c r="C10" s="70" t="n">
        <v>16091</v>
      </c>
      <c r="D10" s="66" t="n">
        <v>23.1</v>
      </c>
      <c r="E10" s="70" t="n">
        <v>14233</v>
      </c>
      <c r="F10" s="66" t="n">
        <v>25.5</v>
      </c>
      <c r="G10" s="70" t="n">
        <v>1858</v>
      </c>
      <c r="H10" s="66" t="n">
        <v>13.2</v>
      </c>
    </row>
    <row r="11" customFormat="false" ht="20.1" hidden="false" customHeight="true" outlineLevel="0" collapsed="false">
      <c r="B11" s="64" t="s">
        <v>124</v>
      </c>
      <c r="C11" s="70" t="n">
        <v>15632</v>
      </c>
      <c r="D11" s="66" t="n">
        <v>22.4</v>
      </c>
      <c r="E11" s="70" t="n">
        <v>14114</v>
      </c>
      <c r="F11" s="66" t="n">
        <v>25.3</v>
      </c>
      <c r="G11" s="70" t="n">
        <v>1518</v>
      </c>
      <c r="H11" s="66" t="n">
        <v>10.8</v>
      </c>
    </row>
    <row r="12" customFormat="false" ht="20.1" hidden="false" customHeight="true" outlineLevel="0" collapsed="false">
      <c r="B12" s="64" t="s">
        <v>125</v>
      </c>
      <c r="C12" s="70" t="n">
        <v>13678</v>
      </c>
      <c r="D12" s="66" t="n">
        <v>19.6</v>
      </c>
      <c r="E12" s="70" t="n">
        <v>12183</v>
      </c>
      <c r="F12" s="66" t="n">
        <v>21.8</v>
      </c>
      <c r="G12" s="70" t="n">
        <v>1495</v>
      </c>
      <c r="H12" s="66" t="n">
        <v>10.7</v>
      </c>
      <c r="J12" s="124"/>
    </row>
    <row r="13" customFormat="false" ht="46.5" hidden="false" customHeight="true" outlineLevel="0" collapsed="false">
      <c r="B13" s="59" t="s">
        <v>126</v>
      </c>
      <c r="C13" s="38" t="s">
        <v>127</v>
      </c>
      <c r="D13" s="38"/>
      <c r="E13" s="38" t="s">
        <v>128</v>
      </c>
      <c r="F13" s="38"/>
      <c r="G13" s="38" t="s">
        <v>129</v>
      </c>
      <c r="H13" s="38"/>
      <c r="J13" s="57"/>
      <c r="K13" s="126"/>
      <c r="L13" s="126"/>
      <c r="M13" s="126"/>
      <c r="N13" s="126"/>
    </row>
    <row r="14" customFormat="false" ht="68.25" hidden="false" customHeight="true" outlineLevel="0" collapsed="false">
      <c r="B14" s="127" t="s">
        <v>130</v>
      </c>
      <c r="C14" s="127"/>
      <c r="D14" s="127"/>
      <c r="E14" s="127"/>
      <c r="F14" s="127"/>
      <c r="G14" s="127"/>
      <c r="H14" s="127"/>
      <c r="J14" s="128"/>
      <c r="K14" s="129"/>
      <c r="L14" s="129"/>
      <c r="M14" s="129"/>
      <c r="N14" s="129"/>
    </row>
    <row r="15" customFormat="false" ht="24" hidden="false" customHeight="true" outlineLevel="0" collapsed="false">
      <c r="B15" s="58" t="s">
        <v>131</v>
      </c>
      <c r="C15" s="58"/>
      <c r="D15" s="58"/>
      <c r="E15" s="58"/>
      <c r="F15" s="58"/>
      <c r="G15" s="58"/>
      <c r="H15" s="58"/>
    </row>
    <row r="16" customFormat="false" ht="12.75" hidden="false" customHeight="false" outlineLevel="0" collapsed="false">
      <c r="B16" s="34"/>
    </row>
  </sheetData>
  <mergeCells count="12">
    <mergeCell ref="B2:H2"/>
    <mergeCell ref="B3:H3"/>
    <mergeCell ref="B4:H4"/>
    <mergeCell ref="B5:B6"/>
    <mergeCell ref="C5:D5"/>
    <mergeCell ref="E5:F5"/>
    <mergeCell ref="G5:H5"/>
    <mergeCell ref="C13:D13"/>
    <mergeCell ref="E13:F13"/>
    <mergeCell ref="G13:H13"/>
    <mergeCell ref="B14:H14"/>
    <mergeCell ref="B15:H1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3.33"/>
    <col collapsed="false" customWidth="true" hidden="false" outlineLevel="0" max="2" min="2" style="21" width="12.66"/>
    <col collapsed="false" customWidth="true" hidden="false" outlineLevel="0" max="3" min="3" style="21" width="11.16"/>
    <col collapsed="false" customWidth="true" hidden="false" outlineLevel="0" max="4" min="4" style="21" width="7.16"/>
    <col collapsed="false" customWidth="true" hidden="false" outlineLevel="0" max="5" min="5" style="21" width="10.66"/>
    <col collapsed="false" customWidth="true" hidden="false" outlineLevel="0" max="6" min="6" style="21" width="7.49"/>
    <col collapsed="false" customWidth="true" hidden="false" outlineLevel="0" max="7" min="7" style="21" width="10.66"/>
    <col collapsed="false" customWidth="true" hidden="false" outlineLevel="0" max="8" min="8" style="21" width="7.49"/>
    <col collapsed="false" customWidth="true" hidden="false" outlineLevel="0" max="9" min="9" style="21" width="10.66"/>
    <col collapsed="false" customWidth="true" hidden="false" outlineLevel="0" max="10" min="10" style="21" width="10.32"/>
    <col collapsed="false" customWidth="true" hidden="false" outlineLevel="0" max="11" min="11" style="21" width="10.66"/>
    <col collapsed="false" customWidth="true" hidden="false" outlineLevel="0" max="12" min="12" style="21" width="7.99"/>
    <col collapsed="false" customWidth="true" hidden="false" outlineLevel="0" max="13" min="13" style="21" width="10.66"/>
    <col collapsed="false" customWidth="true" hidden="false" outlineLevel="0" max="14" min="14" style="21" width="7.66"/>
    <col collapsed="false" customWidth="true" hidden="false" outlineLevel="0" max="15" min="15" style="21" width="10.66"/>
    <col collapsed="false" customWidth="true" hidden="false" outlineLevel="0" max="16" min="16" style="21" width="7.66"/>
    <col collapsed="false" customWidth="true" hidden="false" outlineLevel="0" max="17" min="17" style="21" width="10.66"/>
    <col collapsed="false" customWidth="true" hidden="false" outlineLevel="0" max="18" min="18" style="21" width="7.33"/>
    <col collapsed="false" customWidth="false" hidden="false" outlineLevel="0" max="257" min="19" style="21" width="9.32"/>
  </cols>
  <sheetData>
    <row r="1" customFormat="false" ht="15.75" hidden="false" customHeight="false" outlineLevel="0" collapsed="false">
      <c r="A1" s="18"/>
    </row>
    <row r="2" customFormat="false" ht="15" hidden="false" customHeight="false" outlineLevel="0" collapsed="false">
      <c r="B2" s="130" t="s">
        <v>14</v>
      </c>
      <c r="C2" s="130"/>
      <c r="D2" s="130"/>
      <c r="E2" s="130"/>
      <c r="F2" s="130"/>
      <c r="G2" s="130"/>
      <c r="H2" s="130"/>
      <c r="I2" s="130"/>
      <c r="J2" s="130"/>
      <c r="K2" s="130"/>
      <c r="L2" s="130"/>
      <c r="M2" s="130"/>
      <c r="N2" s="130"/>
      <c r="O2" s="130"/>
      <c r="P2" s="130"/>
      <c r="Q2" s="130"/>
      <c r="R2" s="130"/>
    </row>
    <row r="3" customFormat="false" ht="18.75" hidden="false" customHeight="false" outlineLevel="0" collapsed="false">
      <c r="B3" s="22" t="s">
        <v>15</v>
      </c>
      <c r="C3" s="22"/>
      <c r="D3" s="22"/>
      <c r="E3" s="22"/>
      <c r="F3" s="22"/>
      <c r="G3" s="22"/>
      <c r="H3" s="22"/>
      <c r="I3" s="22"/>
      <c r="J3" s="22"/>
      <c r="K3" s="22"/>
      <c r="L3" s="22"/>
      <c r="M3" s="22"/>
      <c r="N3" s="22"/>
      <c r="O3" s="22"/>
      <c r="P3" s="22"/>
      <c r="Q3" s="22"/>
      <c r="R3" s="22"/>
    </row>
    <row r="4" customFormat="false" ht="15.75" hidden="false" customHeight="false" outlineLevel="0" collapsed="false">
      <c r="B4" s="22" t="s">
        <v>16</v>
      </c>
      <c r="C4" s="22"/>
      <c r="D4" s="22"/>
      <c r="E4" s="22"/>
      <c r="F4" s="22"/>
      <c r="G4" s="22"/>
      <c r="H4" s="22"/>
      <c r="I4" s="22"/>
      <c r="J4" s="22"/>
      <c r="K4" s="22"/>
      <c r="L4" s="22"/>
      <c r="M4" s="22"/>
      <c r="N4" s="22"/>
      <c r="O4" s="22"/>
      <c r="P4" s="22"/>
      <c r="Q4" s="22"/>
      <c r="R4" s="22"/>
    </row>
    <row r="5" customFormat="false" ht="15" hidden="false" customHeight="false" outlineLevel="0" collapsed="false">
      <c r="B5" s="130" t="s">
        <v>6</v>
      </c>
      <c r="C5" s="130"/>
      <c r="D5" s="130"/>
      <c r="E5" s="130"/>
      <c r="F5" s="130"/>
      <c r="G5" s="130"/>
      <c r="H5" s="130"/>
      <c r="I5" s="130"/>
      <c r="J5" s="130"/>
      <c r="K5" s="130"/>
      <c r="L5" s="130"/>
      <c r="M5" s="130"/>
      <c r="N5" s="130"/>
      <c r="O5" s="130"/>
      <c r="P5" s="130"/>
      <c r="Q5" s="130"/>
      <c r="R5" s="130"/>
    </row>
    <row r="6" customFormat="false" ht="15" hidden="false" customHeight="true" outlineLevel="0" collapsed="false">
      <c r="B6" s="62" t="s">
        <v>86</v>
      </c>
      <c r="C6" s="131" t="s">
        <v>87</v>
      </c>
      <c r="D6" s="131"/>
      <c r="E6" s="131"/>
      <c r="F6" s="131"/>
      <c r="G6" s="131"/>
      <c r="H6" s="131"/>
      <c r="I6" s="131"/>
      <c r="J6" s="131"/>
      <c r="K6" s="131"/>
      <c r="L6" s="131"/>
      <c r="M6" s="131"/>
      <c r="N6" s="131"/>
      <c r="O6" s="132" t="s">
        <v>88</v>
      </c>
      <c r="P6" s="132"/>
      <c r="Q6" s="132"/>
      <c r="R6" s="132"/>
    </row>
    <row r="7" customFormat="false" ht="15" hidden="false" customHeight="false" outlineLevel="0" collapsed="false">
      <c r="B7" s="62"/>
      <c r="C7" s="132" t="s">
        <v>89</v>
      </c>
      <c r="D7" s="132"/>
      <c r="E7" s="133" t="s">
        <v>90</v>
      </c>
      <c r="F7" s="133"/>
      <c r="G7" s="133" t="s">
        <v>91</v>
      </c>
      <c r="H7" s="133"/>
      <c r="I7" s="133" t="s">
        <v>92</v>
      </c>
      <c r="J7" s="133"/>
      <c r="K7" s="133" t="s">
        <v>132</v>
      </c>
      <c r="L7" s="133"/>
      <c r="M7" s="132" t="s">
        <v>133</v>
      </c>
      <c r="N7" s="132"/>
      <c r="O7" s="133" t="s">
        <v>95</v>
      </c>
      <c r="P7" s="133"/>
      <c r="Q7" s="133" t="s">
        <v>96</v>
      </c>
      <c r="R7" s="133"/>
    </row>
    <row r="8" customFormat="false" ht="15" hidden="false" customHeight="false" outlineLevel="0" collapsed="false">
      <c r="B8" s="62"/>
      <c r="C8" s="134" t="s">
        <v>81</v>
      </c>
      <c r="D8" s="134" t="s">
        <v>97</v>
      </c>
      <c r="E8" s="134" t="s">
        <v>81</v>
      </c>
      <c r="F8" s="134" t="s">
        <v>97</v>
      </c>
      <c r="G8" s="134" t="s">
        <v>81</v>
      </c>
      <c r="H8" s="134" t="s">
        <v>97</v>
      </c>
      <c r="I8" s="134" t="s">
        <v>81</v>
      </c>
      <c r="J8" s="134" t="s">
        <v>97</v>
      </c>
      <c r="K8" s="134" t="s">
        <v>81</v>
      </c>
      <c r="L8" s="132" t="s">
        <v>97</v>
      </c>
      <c r="M8" s="134" t="s">
        <v>81</v>
      </c>
      <c r="N8" s="132" t="s">
        <v>97</v>
      </c>
      <c r="O8" s="134" t="s">
        <v>81</v>
      </c>
      <c r="P8" s="134" t="s">
        <v>97</v>
      </c>
      <c r="Q8" s="134" t="s">
        <v>81</v>
      </c>
      <c r="R8" s="134" t="s">
        <v>97</v>
      </c>
    </row>
    <row r="9" customFormat="false" ht="20.1" hidden="false" customHeight="true" outlineLevel="0" collapsed="false">
      <c r="B9" s="135" t="s">
        <v>134</v>
      </c>
      <c r="C9" s="65" t="n">
        <v>27</v>
      </c>
      <c r="D9" s="136" t="n">
        <f aca="false">C9/TAB102!C8*100</f>
        <v>25.7142857142857</v>
      </c>
      <c r="E9" s="65" t="n">
        <v>13</v>
      </c>
      <c r="F9" s="136" t="n">
        <f aca="false">E9/TAB102!E8*100</f>
        <v>35.1351351351351</v>
      </c>
      <c r="G9" s="65" t="n">
        <v>13</v>
      </c>
      <c r="H9" s="136" t="n">
        <f aca="false">G9/TAB102!G8*100</f>
        <v>20.6349206349206</v>
      </c>
      <c r="I9" s="137" t="s">
        <v>99</v>
      </c>
      <c r="J9" s="138" t="s">
        <v>99</v>
      </c>
      <c r="K9" s="137" t="s">
        <v>99</v>
      </c>
      <c r="L9" s="138" t="s">
        <v>99</v>
      </c>
      <c r="M9" s="65" t="n">
        <v>1</v>
      </c>
      <c r="N9" s="138" t="s">
        <v>100</v>
      </c>
      <c r="O9" s="139" t="s">
        <v>99</v>
      </c>
      <c r="P9" s="138" t="s">
        <v>99</v>
      </c>
      <c r="Q9" s="65" t="n">
        <v>3</v>
      </c>
      <c r="R9" s="138" t="s">
        <v>100</v>
      </c>
    </row>
    <row r="10" customFormat="false" ht="20.1" hidden="false" customHeight="true" outlineLevel="0" collapsed="false">
      <c r="B10" s="140" t="s">
        <v>101</v>
      </c>
      <c r="C10" s="72" t="n">
        <v>5127</v>
      </c>
      <c r="D10" s="141" t="n">
        <f aca="false">C10/TAB102!C9*100</f>
        <v>57.6520859102665</v>
      </c>
      <c r="E10" s="72" t="n">
        <v>3107</v>
      </c>
      <c r="F10" s="141" t="n">
        <f aca="false">E10/TAB102!E9*100</f>
        <v>62.7930476960388</v>
      </c>
      <c r="G10" s="72" t="n">
        <v>1752</v>
      </c>
      <c r="H10" s="141" t="n">
        <f aca="false">G10/TAB102!G9*100</f>
        <v>51.198129748685</v>
      </c>
      <c r="I10" s="72" t="n">
        <v>60</v>
      </c>
      <c r="J10" s="141" t="n">
        <f aca="false">I10/TAB102!I9*100</f>
        <v>63.1578947368421</v>
      </c>
      <c r="K10" s="72" t="n">
        <v>23</v>
      </c>
      <c r="L10" s="141" t="n">
        <f aca="false">K10/TAB102!K9*100</f>
        <v>42.5925925925926</v>
      </c>
      <c r="M10" s="72" t="n">
        <v>168</v>
      </c>
      <c r="N10" s="141" t="n">
        <f aca="false">M10/TAB102!M9*100</f>
        <v>49.7041420118343</v>
      </c>
      <c r="O10" s="142" t="n">
        <v>53</v>
      </c>
      <c r="P10" s="143" t="n">
        <f aca="false">O10/TAB102!O9*100</f>
        <v>46.9026548672566</v>
      </c>
      <c r="Q10" s="72" t="n">
        <v>544</v>
      </c>
      <c r="R10" s="141" t="n">
        <f aca="false">Q10/TAB102!Q9*100</f>
        <v>54.1293532338309</v>
      </c>
    </row>
    <row r="11" customFormat="false" ht="20.1" hidden="false" customHeight="true" outlineLevel="0" collapsed="false">
      <c r="B11" s="140" t="s">
        <v>102</v>
      </c>
      <c r="C11" s="72" t="n">
        <v>18598</v>
      </c>
      <c r="D11" s="141" t="n">
        <f aca="false">C11/TAB102!C10*100</f>
        <v>67.3450173812283</v>
      </c>
      <c r="E11" s="72" t="n">
        <v>13000</v>
      </c>
      <c r="F11" s="141" t="n">
        <f aca="false">E11/TAB102!E10*100</f>
        <v>71.1510043237918</v>
      </c>
      <c r="G11" s="72" t="n">
        <v>4723</v>
      </c>
      <c r="H11" s="141" t="n">
        <f aca="false">G11/TAB102!G10*100</f>
        <v>59.596214511041</v>
      </c>
      <c r="I11" s="72" t="n">
        <v>145</v>
      </c>
      <c r="J11" s="141" t="n">
        <f aca="false">I11/TAB102!I10*100</f>
        <v>65.9090909090909</v>
      </c>
      <c r="K11" s="72" t="n">
        <v>219</v>
      </c>
      <c r="L11" s="141" t="n">
        <f aca="false">K11/TAB102!K10*100</f>
        <v>61.1731843575419</v>
      </c>
      <c r="M11" s="72" t="n">
        <v>436</v>
      </c>
      <c r="N11" s="141" t="n">
        <f aca="false">M11/TAB102!M10*100</f>
        <v>60.6397774687065</v>
      </c>
      <c r="O11" s="142" t="n">
        <v>503</v>
      </c>
      <c r="P11" s="141" t="n">
        <f aca="false">O11/TAB102!O10*100</f>
        <v>61.3414634146342</v>
      </c>
      <c r="Q11" s="72" t="n">
        <v>1387</v>
      </c>
      <c r="R11" s="141" t="n">
        <f aca="false">Q11/TAB102!Q10*100</f>
        <v>64.8130841121495</v>
      </c>
    </row>
    <row r="12" customFormat="false" ht="20.1" hidden="false" customHeight="true" outlineLevel="0" collapsed="false">
      <c r="B12" s="140" t="s">
        <v>103</v>
      </c>
      <c r="C12" s="72" t="n">
        <v>25714</v>
      </c>
      <c r="D12" s="141" t="n">
        <f aca="false">C12/TAB102!C11*100</f>
        <v>77.2215381843299</v>
      </c>
      <c r="E12" s="72" t="n">
        <v>20698</v>
      </c>
      <c r="F12" s="141" t="n">
        <f aca="false">E12/TAB102!E11*100</f>
        <v>79.6444512852086</v>
      </c>
      <c r="G12" s="72" t="n">
        <v>3294</v>
      </c>
      <c r="H12" s="141" t="n">
        <f aca="false">G12/TAB102!G11*100</f>
        <v>66.8425324675325</v>
      </c>
      <c r="I12" s="72" t="n">
        <v>172</v>
      </c>
      <c r="J12" s="141" t="n">
        <f aca="false">I12/TAB102!I11*100</f>
        <v>77.1300448430493</v>
      </c>
      <c r="K12" s="72" t="n">
        <v>909</v>
      </c>
      <c r="L12" s="141" t="n">
        <f aca="false">K12/TAB102!K11*100</f>
        <v>74.4471744471745</v>
      </c>
      <c r="M12" s="72" t="n">
        <v>569</v>
      </c>
      <c r="N12" s="141" t="n">
        <f aca="false">M12/TAB102!M11*100</f>
        <v>69.305724725944</v>
      </c>
      <c r="O12" s="142" t="n">
        <v>1030</v>
      </c>
      <c r="P12" s="141" t="n">
        <f aca="false">O12/TAB102!O11*100</f>
        <v>72.7401129943503</v>
      </c>
      <c r="Q12" s="72" t="n">
        <v>1444</v>
      </c>
      <c r="R12" s="141" t="n">
        <f aca="false">Q12/TAB102!Q11*100</f>
        <v>70.8537782139352</v>
      </c>
    </row>
    <row r="13" customFormat="false" ht="20.1" hidden="false" customHeight="true" outlineLevel="0" collapsed="false">
      <c r="B13" s="140" t="s">
        <v>104</v>
      </c>
      <c r="C13" s="72" t="n">
        <v>23020</v>
      </c>
      <c r="D13" s="141" t="n">
        <f aca="false">C13/TAB102!C12*100</f>
        <v>81.0620466230016</v>
      </c>
      <c r="E13" s="72" t="n">
        <v>18903</v>
      </c>
      <c r="F13" s="141" t="n">
        <f aca="false">E13/TAB102!E12*100</f>
        <v>83.0755032082271</v>
      </c>
      <c r="G13" s="72" t="n">
        <v>2331</v>
      </c>
      <c r="H13" s="141" t="n">
        <f aca="false">G13/TAB102!G12*100</f>
        <v>70.316742081448</v>
      </c>
      <c r="I13" s="72" t="n">
        <v>94</v>
      </c>
      <c r="J13" s="141" t="n">
        <f aca="false">I13/TAB102!I12*100</f>
        <v>82.4561403508772</v>
      </c>
      <c r="K13" s="72" t="n">
        <v>1181</v>
      </c>
      <c r="L13" s="141" t="n">
        <f aca="false">K13/TAB102!K12*100</f>
        <v>80.3401360544218</v>
      </c>
      <c r="M13" s="72" t="n">
        <v>439</v>
      </c>
      <c r="N13" s="141" t="n">
        <f aca="false">M13/TAB102!M12*100</f>
        <v>69.0251572327044</v>
      </c>
      <c r="O13" s="142" t="n">
        <v>911</v>
      </c>
      <c r="P13" s="141" t="n">
        <f aca="false">O13/TAB102!O12*100</f>
        <v>76.2981574539363</v>
      </c>
      <c r="Q13" s="72" t="n">
        <v>1044</v>
      </c>
      <c r="R13" s="141" t="n">
        <f aca="false">Q13/TAB102!Q12*100</f>
        <v>71.2627986348123</v>
      </c>
    </row>
    <row r="14" customFormat="false" ht="20.1" hidden="false" customHeight="true" outlineLevel="0" collapsed="false">
      <c r="B14" s="140" t="s">
        <v>105</v>
      </c>
      <c r="C14" s="72" t="n">
        <v>9191</v>
      </c>
      <c r="D14" s="141" t="n">
        <f aca="false">C14/TAB102!C13*100</f>
        <v>79.1236225895317</v>
      </c>
      <c r="E14" s="72" t="n">
        <v>7211</v>
      </c>
      <c r="F14" s="141" t="n">
        <f aca="false">E14/TAB102!E13*100</f>
        <v>81.1501237902318</v>
      </c>
      <c r="G14" s="72" t="n">
        <v>1063</v>
      </c>
      <c r="H14" s="141" t="n">
        <f aca="false">G14/TAB102!G13*100</f>
        <v>70.0263504611331</v>
      </c>
      <c r="I14" s="72" t="n">
        <v>36</v>
      </c>
      <c r="J14" s="141" t="n">
        <f aca="false">I14/TAB102!I13*100</f>
        <v>80</v>
      </c>
      <c r="K14" s="72" t="n">
        <v>590</v>
      </c>
      <c r="L14" s="141" t="n">
        <f aca="false">K14/TAB102!K13*100</f>
        <v>78.2493368700265</v>
      </c>
      <c r="M14" s="72" t="n">
        <v>264</v>
      </c>
      <c r="N14" s="141" t="n">
        <f aca="false">M14/TAB102!M13*100</f>
        <v>71.1590296495957</v>
      </c>
      <c r="O14" s="142" t="n">
        <v>366</v>
      </c>
      <c r="P14" s="141" t="n">
        <f aca="false">O14/TAB102!O13*100</f>
        <v>69.5817490494297</v>
      </c>
      <c r="Q14" s="72" t="n">
        <v>551</v>
      </c>
      <c r="R14" s="141" t="n">
        <f aca="false">Q14/TAB102!Q13*100</f>
        <v>70.460358056266</v>
      </c>
    </row>
    <row r="15" customFormat="false" ht="20.1" hidden="false" customHeight="true" outlineLevel="0" collapsed="false">
      <c r="B15" s="140" t="s">
        <v>135</v>
      </c>
      <c r="C15" s="72" t="n">
        <v>2082</v>
      </c>
      <c r="D15" s="141" t="n">
        <f aca="false">C15/TAB102!C14*100</f>
        <v>75.1082251082251</v>
      </c>
      <c r="E15" s="72" t="n">
        <v>1604</v>
      </c>
      <c r="F15" s="141" t="n">
        <f aca="false">E15/TAB102!E14*100</f>
        <v>77.9018941233609</v>
      </c>
      <c r="G15" s="72" t="n">
        <v>303</v>
      </c>
      <c r="H15" s="141" t="n">
        <f aca="false">G15/TAB102!G14*100</f>
        <v>67.1840354767184</v>
      </c>
      <c r="I15" s="72" t="n">
        <v>9</v>
      </c>
      <c r="J15" s="141" t="n">
        <f aca="false">I15/TAB102!I14*100</f>
        <v>75</v>
      </c>
      <c r="K15" s="72" t="n">
        <v>106</v>
      </c>
      <c r="L15" s="141" t="n">
        <f aca="false">K15/TAB102!K14*100</f>
        <v>66.6666666666667</v>
      </c>
      <c r="M15" s="72" t="n">
        <v>54</v>
      </c>
      <c r="N15" s="141" t="n">
        <f aca="false">M15/TAB102!M14*100</f>
        <v>67.5</v>
      </c>
      <c r="O15" s="142" t="n">
        <v>98</v>
      </c>
      <c r="P15" s="141" t="n">
        <f aca="false">O15/TAB102!O14*100</f>
        <v>66.2162162162162</v>
      </c>
      <c r="Q15" s="72" t="n">
        <v>119</v>
      </c>
      <c r="R15" s="141" t="n">
        <f aca="false">Q15/TAB102!Q14*100</f>
        <v>76.2820512820513</v>
      </c>
    </row>
    <row r="16" customFormat="false" ht="20.1" hidden="false" customHeight="true" outlineLevel="0" collapsed="false">
      <c r="B16" s="144" t="s">
        <v>117</v>
      </c>
      <c r="C16" s="145" t="n">
        <v>83766</v>
      </c>
      <c r="D16" s="146" t="n">
        <f aca="false">C16/TAB102!C15*100</f>
        <v>74.321254924229</v>
      </c>
      <c r="E16" s="145" t="n">
        <v>64540</v>
      </c>
      <c r="F16" s="146" t="n">
        <f aca="false">E16/TAB102!E15*100</f>
        <v>77.8068451699237</v>
      </c>
      <c r="G16" s="145" t="n">
        <v>13480</v>
      </c>
      <c r="H16" s="146" t="n">
        <f aca="false">G16/TAB102!G15*100</f>
        <v>62.3410257596078</v>
      </c>
      <c r="I16" s="145" t="n">
        <v>516</v>
      </c>
      <c r="J16" s="146" t="n">
        <f aca="false">I16/TAB102!I15*100</f>
        <v>72.6760563380282</v>
      </c>
      <c r="K16" s="145" t="n">
        <v>3029</v>
      </c>
      <c r="L16" s="146" t="n">
        <f aca="false">K16/TAB102!K15*100</f>
        <v>75.4045307443366</v>
      </c>
      <c r="M16" s="145" t="n">
        <v>1931</v>
      </c>
      <c r="N16" s="146" t="n">
        <f aca="false">M16/TAB102!M15*100</f>
        <v>65.0387335803301</v>
      </c>
      <c r="O16" s="147" t="n">
        <v>2961</v>
      </c>
      <c r="P16" s="146" t="n">
        <f aca="false">O16/TAB102!O15*100</f>
        <v>70.2157932179274</v>
      </c>
      <c r="Q16" s="145" t="n">
        <v>5093</v>
      </c>
      <c r="R16" s="146" t="n">
        <f aca="false">Q16/TAB102!Q15*100</f>
        <v>67.039620902988</v>
      </c>
    </row>
    <row r="17" customFormat="false" ht="20.1" hidden="false" customHeight="true" outlineLevel="0" collapsed="false">
      <c r="B17" s="148"/>
      <c r="C17" s="149"/>
      <c r="D17" s="150"/>
      <c r="E17" s="149"/>
      <c r="F17" s="150"/>
      <c r="G17" s="149"/>
      <c r="H17" s="150"/>
      <c r="I17" s="149"/>
      <c r="J17" s="150"/>
      <c r="K17" s="149"/>
      <c r="L17" s="150"/>
      <c r="M17" s="149"/>
      <c r="N17" s="150"/>
      <c r="O17" s="150"/>
      <c r="P17" s="150"/>
      <c r="Q17" s="148"/>
      <c r="R17" s="150"/>
    </row>
    <row r="18" customFormat="false" ht="31.5" hidden="false" customHeight="true" outlineLevel="0" collapsed="false">
      <c r="B18" s="151" t="s">
        <v>136</v>
      </c>
      <c r="C18" s="151"/>
      <c r="D18" s="151"/>
      <c r="E18" s="151"/>
      <c r="F18" s="151"/>
      <c r="G18" s="151"/>
      <c r="H18" s="151"/>
      <c r="I18" s="151"/>
      <c r="J18" s="151"/>
      <c r="K18" s="151"/>
      <c r="L18" s="151"/>
      <c r="M18" s="151"/>
      <c r="N18" s="151"/>
      <c r="O18" s="151"/>
      <c r="P18" s="151"/>
      <c r="Q18" s="151"/>
      <c r="R18" s="151"/>
    </row>
    <row r="19" customFormat="false" ht="23.25" hidden="false" customHeight="true" outlineLevel="0" collapsed="false">
      <c r="B19" s="58" t="s">
        <v>137</v>
      </c>
      <c r="C19" s="58"/>
      <c r="D19" s="58"/>
      <c r="E19" s="58"/>
      <c r="F19" s="58"/>
      <c r="G19" s="58"/>
      <c r="H19" s="58"/>
      <c r="I19" s="58"/>
      <c r="J19" s="58"/>
      <c r="K19" s="58"/>
      <c r="L19" s="58"/>
      <c r="M19" s="58"/>
      <c r="N19" s="58"/>
      <c r="O19" s="58"/>
      <c r="P19" s="58"/>
      <c r="Q19" s="58"/>
      <c r="R19" s="58"/>
    </row>
    <row r="20" customFormat="false" ht="12.75" hidden="false" customHeight="false" outlineLevel="0" collapsed="false">
      <c r="B20" s="83" t="s">
        <v>131</v>
      </c>
      <c r="C20" s="83"/>
      <c r="D20" s="83"/>
      <c r="E20" s="83"/>
      <c r="F20" s="83"/>
      <c r="G20" s="83"/>
      <c r="H20" s="83"/>
      <c r="I20" s="83"/>
      <c r="J20" s="83"/>
      <c r="K20" s="83"/>
      <c r="L20" s="83"/>
      <c r="M20" s="83"/>
      <c r="N20" s="83"/>
      <c r="O20" s="83"/>
      <c r="P20" s="83"/>
      <c r="Q20" s="83"/>
      <c r="R20" s="83"/>
    </row>
  </sheetData>
  <mergeCells count="1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18:R18"/>
    <mergeCell ref="B19:R19"/>
    <mergeCell ref="B20:R20"/>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1" width="4.49"/>
    <col collapsed="false" customWidth="true" hidden="false" outlineLevel="0" max="2" min="2" style="21" width="15.82"/>
    <col collapsed="false" customWidth="true" hidden="false" outlineLevel="0" max="3" min="3" style="21" width="10.66"/>
    <col collapsed="false" customWidth="false" hidden="false" outlineLevel="0" max="4" min="4" style="21" width="9.32"/>
    <col collapsed="false" customWidth="true" hidden="false" outlineLevel="0" max="5" min="5" style="21" width="10.66"/>
    <col collapsed="false" customWidth="false" hidden="false" outlineLevel="0" max="6" min="6" style="21" width="9.32"/>
    <col collapsed="false" customWidth="true" hidden="false" outlineLevel="0" max="7" min="7" style="21" width="10.66"/>
    <col collapsed="false" customWidth="false" hidden="false" outlineLevel="0" max="8" min="8" style="21" width="9.32"/>
    <col collapsed="false" customWidth="true" hidden="false" outlineLevel="0" max="9" min="9" style="21" width="10.66"/>
    <col collapsed="false" customWidth="false" hidden="false" outlineLevel="0" max="257" min="10" style="21" width="9.32"/>
  </cols>
  <sheetData>
    <row r="1" customFormat="false" ht="15.75" hidden="false" customHeight="false" outlineLevel="0" collapsed="false">
      <c r="A1" s="18"/>
    </row>
    <row r="2" customFormat="false" ht="15" hidden="false" customHeight="false" outlineLevel="0" collapsed="false">
      <c r="B2" s="130" t="s">
        <v>17</v>
      </c>
      <c r="C2" s="130"/>
      <c r="D2" s="130"/>
      <c r="E2" s="130"/>
      <c r="F2" s="130"/>
      <c r="G2" s="130"/>
      <c r="H2" s="130"/>
      <c r="I2" s="130"/>
      <c r="J2" s="130"/>
    </row>
    <row r="3" customFormat="false" ht="15.75" hidden="false" customHeight="false" outlineLevel="0" collapsed="false">
      <c r="B3" s="22" t="s">
        <v>138</v>
      </c>
      <c r="C3" s="22"/>
      <c r="D3" s="22"/>
      <c r="E3" s="22"/>
      <c r="F3" s="22"/>
      <c r="G3" s="22"/>
      <c r="H3" s="22"/>
      <c r="I3" s="22"/>
      <c r="J3" s="22"/>
    </row>
    <row r="4" customFormat="false" ht="15" hidden="false" customHeight="false" outlineLevel="0" collapsed="false">
      <c r="B4" s="130" t="s">
        <v>6</v>
      </c>
      <c r="C4" s="130"/>
      <c r="D4" s="130"/>
      <c r="E4" s="130"/>
      <c r="F4" s="130"/>
      <c r="G4" s="130"/>
      <c r="H4" s="130"/>
      <c r="I4" s="130"/>
      <c r="J4" s="130"/>
    </row>
    <row r="5" customFormat="false" ht="15" hidden="false" customHeight="true" outlineLevel="0" collapsed="false">
      <c r="B5" s="62" t="s">
        <v>86</v>
      </c>
      <c r="C5" s="131" t="s">
        <v>87</v>
      </c>
      <c r="D5" s="131"/>
      <c r="E5" s="131"/>
      <c r="F5" s="131"/>
      <c r="G5" s="131"/>
      <c r="H5" s="131"/>
      <c r="I5" s="131"/>
      <c r="J5" s="131"/>
    </row>
    <row r="6" customFormat="false" ht="15" hidden="false" customHeight="false" outlineLevel="0" collapsed="false">
      <c r="B6" s="62"/>
      <c r="C6" s="132" t="s">
        <v>89</v>
      </c>
      <c r="D6" s="132"/>
      <c r="E6" s="133" t="s">
        <v>90</v>
      </c>
      <c r="F6" s="133"/>
      <c r="G6" s="133" t="s">
        <v>91</v>
      </c>
      <c r="H6" s="133"/>
      <c r="I6" s="133" t="s">
        <v>94</v>
      </c>
      <c r="J6" s="133"/>
    </row>
    <row r="7" customFormat="false" ht="15" hidden="false" customHeight="false" outlineLevel="0" collapsed="false">
      <c r="B7" s="62"/>
      <c r="C7" s="152" t="s">
        <v>81</v>
      </c>
      <c r="D7" s="134" t="s">
        <v>139</v>
      </c>
      <c r="E7" s="134" t="s">
        <v>81</v>
      </c>
      <c r="F7" s="134" t="s">
        <v>139</v>
      </c>
      <c r="G7" s="134" t="s">
        <v>81</v>
      </c>
      <c r="H7" s="134" t="s">
        <v>139</v>
      </c>
      <c r="I7" s="134" t="s">
        <v>81</v>
      </c>
      <c r="J7" s="134" t="s">
        <v>139</v>
      </c>
    </row>
    <row r="8" customFormat="false" ht="20.1" hidden="false" customHeight="true" outlineLevel="0" collapsed="false">
      <c r="B8" s="153" t="s">
        <v>134</v>
      </c>
      <c r="C8" s="154" t="n">
        <v>8</v>
      </c>
      <c r="D8" s="155" t="n">
        <f aca="false">C8/TAB102!C8*1000</f>
        <v>76.1904761904762</v>
      </c>
      <c r="E8" s="154" t="n">
        <v>3</v>
      </c>
      <c r="F8" s="156" t="s">
        <v>100</v>
      </c>
      <c r="G8" s="154" t="n">
        <v>5</v>
      </c>
      <c r="H8" s="156" t="s">
        <v>100</v>
      </c>
      <c r="I8" s="68" t="s">
        <v>99</v>
      </c>
      <c r="J8" s="156" t="s">
        <v>99</v>
      </c>
      <c r="M8" s="111"/>
    </row>
    <row r="9" customFormat="false" ht="20.1" hidden="false" customHeight="true" outlineLevel="0" collapsed="false">
      <c r="B9" s="153" t="s">
        <v>101</v>
      </c>
      <c r="C9" s="157" t="n">
        <v>189</v>
      </c>
      <c r="D9" s="155" t="n">
        <f aca="false">C9/TAB102!C9*1000</f>
        <v>21.2526706398291</v>
      </c>
      <c r="E9" s="157" t="n">
        <v>73</v>
      </c>
      <c r="F9" s="155" t="n">
        <f aca="false">E9/TAB102!E9*1000</f>
        <v>14.7534357316087</v>
      </c>
      <c r="G9" s="157" t="n">
        <v>101</v>
      </c>
      <c r="H9" s="155" t="n">
        <f aca="false">G9/TAB102!G9*1000</f>
        <v>29.5149035651666</v>
      </c>
      <c r="I9" s="157" t="n">
        <v>15</v>
      </c>
      <c r="J9" s="155" t="n">
        <v>30.8</v>
      </c>
      <c r="M9" s="111"/>
    </row>
    <row r="10" customFormat="false" ht="20.1" hidden="false" customHeight="true" outlineLevel="0" collapsed="false">
      <c r="B10" s="153" t="s">
        <v>102</v>
      </c>
      <c r="C10" s="157" t="n">
        <v>414</v>
      </c>
      <c r="D10" s="155" t="n">
        <f aca="false">C10/TAB102!C10*1000</f>
        <v>14.9913093858633</v>
      </c>
      <c r="E10" s="157" t="n">
        <v>180</v>
      </c>
      <c r="F10" s="155" t="n">
        <f aca="false">E10/TAB102!E10*1000</f>
        <v>9.85167752175579</v>
      </c>
      <c r="G10" s="157" t="n">
        <v>206</v>
      </c>
      <c r="H10" s="155" t="n">
        <f aca="false">G10/TAB102!G10*1000</f>
        <v>25.993690851735</v>
      </c>
      <c r="I10" s="157" t="n">
        <v>28</v>
      </c>
      <c r="J10" s="155" t="n">
        <v>21.6</v>
      </c>
      <c r="M10" s="111"/>
    </row>
    <row r="11" customFormat="false" ht="20.1" hidden="false" customHeight="true" outlineLevel="0" collapsed="false">
      <c r="B11" s="153" t="s">
        <v>103</v>
      </c>
      <c r="C11" s="157" t="n">
        <v>309</v>
      </c>
      <c r="D11" s="155" t="n">
        <f aca="false">C11/TAB102!C11*1000</f>
        <v>9.27955794468302</v>
      </c>
      <c r="E11" s="157" t="n">
        <v>175</v>
      </c>
      <c r="F11" s="155" t="n">
        <f aca="false">E11/TAB102!E11*1000</f>
        <v>6.73387717408034</v>
      </c>
      <c r="G11" s="157" t="n">
        <v>104</v>
      </c>
      <c r="H11" s="155" t="n">
        <f aca="false">G11/TAB102!G11*1000</f>
        <v>21.1038961038961</v>
      </c>
      <c r="I11" s="157" t="n">
        <v>28</v>
      </c>
      <c r="J11" s="155" t="n">
        <v>12.4</v>
      </c>
      <c r="M11" s="111"/>
    </row>
    <row r="12" customFormat="false" ht="20.1" hidden="false" customHeight="true" outlineLevel="0" collapsed="false">
      <c r="B12" s="153" t="s">
        <v>104</v>
      </c>
      <c r="C12" s="157" t="n">
        <v>191</v>
      </c>
      <c r="D12" s="155" t="n">
        <f aca="false">C12/TAB102!C12*1000</f>
        <v>6.72582576237763</v>
      </c>
      <c r="E12" s="157" t="n">
        <v>120</v>
      </c>
      <c r="F12" s="155" t="n">
        <f aca="false">E12/TAB102!E12*1000</f>
        <v>5.27379801353608</v>
      </c>
      <c r="G12" s="157" t="n">
        <v>56</v>
      </c>
      <c r="H12" s="155" t="n">
        <f aca="false">G12/TAB102!G12*1000</f>
        <v>16.8929110105581</v>
      </c>
      <c r="I12" s="157" t="n">
        <v>14</v>
      </c>
      <c r="J12" s="155" t="n">
        <v>6.3</v>
      </c>
      <c r="M12" s="111"/>
    </row>
    <row r="13" customFormat="false" ht="20.1" hidden="false" customHeight="true" outlineLevel="0" collapsed="false">
      <c r="B13" s="153" t="s">
        <v>105</v>
      </c>
      <c r="C13" s="157" t="n">
        <v>120</v>
      </c>
      <c r="D13" s="155" t="n">
        <f aca="false">C13/TAB102!C13*1000</f>
        <v>10.3305785123967</v>
      </c>
      <c r="E13" s="157" t="n">
        <v>66</v>
      </c>
      <c r="F13" s="155" t="n">
        <f aca="false">E13/TAB102!E13*1000</f>
        <v>7.42741390952059</v>
      </c>
      <c r="G13" s="157" t="n">
        <v>46</v>
      </c>
      <c r="H13" s="155" t="n">
        <f aca="false">G13/TAB102!G13*1000</f>
        <v>30.3030303030303</v>
      </c>
      <c r="I13" s="157" t="n">
        <v>7</v>
      </c>
      <c r="J13" s="155" t="n">
        <v>6</v>
      </c>
      <c r="M13" s="111"/>
    </row>
    <row r="14" customFormat="false" ht="20.1" hidden="false" customHeight="true" outlineLevel="0" collapsed="false">
      <c r="B14" s="153" t="s">
        <v>135</v>
      </c>
      <c r="C14" s="157" t="n">
        <v>40</v>
      </c>
      <c r="D14" s="155" t="n">
        <f aca="false">C14/TAB102!C14*1000</f>
        <v>14.4300144300144</v>
      </c>
      <c r="E14" s="157" t="n">
        <v>21</v>
      </c>
      <c r="F14" s="155" t="n">
        <f aca="false">E14/TAB102!E14*1000</f>
        <v>10.1991257892181</v>
      </c>
      <c r="G14" s="157" t="n">
        <v>14</v>
      </c>
      <c r="H14" s="155" t="n">
        <f aca="false">G14/TAB102!G14*1000</f>
        <v>31.0421286031042</v>
      </c>
      <c r="I14" s="157" t="n">
        <v>5</v>
      </c>
      <c r="J14" s="158" t="s">
        <v>100</v>
      </c>
      <c r="M14" s="111"/>
    </row>
    <row r="15" customFormat="false" ht="20.1" hidden="false" customHeight="true" outlineLevel="0" collapsed="false">
      <c r="B15" s="159" t="s">
        <v>117</v>
      </c>
      <c r="C15" s="75" t="n">
        <v>1271</v>
      </c>
      <c r="D15" s="160" t="n">
        <f aca="false">C15/TAB102!C15*1000</f>
        <v>11.2769279909146</v>
      </c>
      <c r="E15" s="75" t="n">
        <v>638</v>
      </c>
      <c r="F15" s="160" t="n">
        <f aca="false">E15/TAB102!E15*1000</f>
        <v>7.69147307381644</v>
      </c>
      <c r="G15" s="75" t="n">
        <v>532</v>
      </c>
      <c r="H15" s="160" t="n">
        <f aca="false">G15/TAB102!G15*1000</f>
        <v>24.6034315312399</v>
      </c>
      <c r="I15" s="75" t="n">
        <v>97</v>
      </c>
      <c r="J15" s="155" t="n">
        <v>12.6</v>
      </c>
      <c r="M15" s="111"/>
    </row>
    <row r="16" customFormat="false" ht="45" hidden="false" customHeight="false" outlineLevel="0" collapsed="false">
      <c r="B16" s="161" t="s">
        <v>108</v>
      </c>
      <c r="C16" s="162" t="n">
        <v>25.256</v>
      </c>
      <c r="D16" s="162"/>
      <c r="E16" s="80" t="n">
        <v>26.174</v>
      </c>
      <c r="F16" s="80"/>
      <c r="G16" s="80" t="n">
        <v>23</v>
      </c>
      <c r="H16" s="80"/>
      <c r="I16" s="80" t="n">
        <v>25</v>
      </c>
      <c r="J16" s="80"/>
    </row>
    <row r="17" customFormat="false" ht="33" hidden="false" customHeight="true" outlineLevel="0" collapsed="false">
      <c r="B17" s="58" t="s">
        <v>140</v>
      </c>
      <c r="C17" s="58"/>
      <c r="D17" s="58"/>
      <c r="E17" s="58"/>
      <c r="F17" s="58"/>
      <c r="G17" s="58"/>
      <c r="H17" s="58"/>
      <c r="I17" s="58"/>
      <c r="J17" s="58"/>
    </row>
    <row r="18" customFormat="false" ht="32.25" hidden="false" customHeight="true" outlineLevel="0" collapsed="false">
      <c r="B18" s="58" t="s">
        <v>141</v>
      </c>
      <c r="C18" s="58"/>
      <c r="D18" s="58"/>
      <c r="E18" s="58"/>
      <c r="F18" s="58"/>
      <c r="G18" s="58"/>
      <c r="H18" s="58"/>
      <c r="I18" s="58"/>
      <c r="J18" s="58"/>
    </row>
    <row r="19" customFormat="false" ht="12.75" hidden="false" customHeight="false" outlineLevel="0" collapsed="false">
      <c r="B19" s="83" t="s">
        <v>131</v>
      </c>
      <c r="C19" s="83"/>
      <c r="D19" s="83"/>
      <c r="E19" s="83"/>
      <c r="F19" s="83"/>
      <c r="G19" s="83"/>
      <c r="H19" s="83"/>
      <c r="I19" s="83"/>
      <c r="J19" s="83"/>
    </row>
    <row r="20" customFormat="false" ht="12.75" hidden="false" customHeight="false" outlineLevel="0" collapsed="false">
      <c r="B20" s="34"/>
    </row>
  </sheetData>
  <mergeCells count="16">
    <mergeCell ref="B2:J2"/>
    <mergeCell ref="B3:J3"/>
    <mergeCell ref="B4:J4"/>
    <mergeCell ref="B5:B7"/>
    <mergeCell ref="C5:J5"/>
    <mergeCell ref="C6:D6"/>
    <mergeCell ref="E6:F6"/>
    <mergeCell ref="G6:H6"/>
    <mergeCell ref="I6:J6"/>
    <mergeCell ref="C16:D16"/>
    <mergeCell ref="E16:F16"/>
    <mergeCell ref="G16:H16"/>
    <mergeCell ref="I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Lindsey Myers</cp:lastModifiedBy>
  <cp:lastPrinted>2014-11-14T18:47:17Z</cp:lastPrinted>
  <dcterms:modified xsi:type="dcterms:W3CDTF">2015-05-21T12:14:24Z</dcterms:modified>
  <cp:revision>0</cp:revision>
  <dc:subject/>
  <dc:title/>
</cp:coreProperties>
</file>