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Tables" sheetId="1" state="visible" r:id="rId2"/>
    <sheet name="Overview" sheetId="2" state="visible" r:id="rId3"/>
    <sheet name="TAB101" sheetId="3" state="visible" r:id="rId4"/>
    <sheet name="TAB102" sheetId="4" state="visible" r:id="rId5"/>
    <sheet name="TAB103" sheetId="5" state="visible" r:id="rId6"/>
    <sheet name="TAB104" sheetId="6" state="visible" r:id="rId7"/>
    <sheet name="TAB105" sheetId="7" state="visible" r:id="rId8"/>
    <sheet name="TAB106" sheetId="8" state="visible" r:id="rId9"/>
    <sheet name="TAB107" sheetId="9" state="visible" r:id="rId10"/>
    <sheet name="TAB108" sheetId="10" state="visible" r:id="rId11"/>
    <sheet name="TAB109" sheetId="11" state="visible" r:id="rId12"/>
    <sheet name="TAB110" sheetId="12" state="visible" r:id="rId13"/>
    <sheet name="TAB112" sheetId="13" state="visible" r:id="rId14"/>
    <sheet name="TAB112 A" sheetId="14" state="visible" r:id="rId15"/>
    <sheet name="TAB112 B" sheetId="15" state="visible" r:id="rId16"/>
    <sheet name="TAB112 C" sheetId="16" state="visible" r:id="rId17"/>
    <sheet name="TAB113" sheetId="17" state="visible" r:id="rId18"/>
    <sheet name="TAB113 A" sheetId="18" state="hidden" r:id="rId19"/>
    <sheet name="TAB114" sheetId="19" state="hidden" r:id="rId20"/>
    <sheet name="TAB115" sheetId="20" state="visible" r:id="rId21"/>
    <sheet name="TAB115 A" sheetId="21" state="visible" r:id="rId22"/>
    <sheet name="TAB115 B" sheetId="22" state="visible" r:id="rId23"/>
    <sheet name="TAB115 C" sheetId="23" state="visible" r:id="rId24"/>
    <sheet name="TAB116" sheetId="24" state="visible" r:id="rId25"/>
    <sheet name="TAB116 A" sheetId="25" state="visible" r:id="rId26"/>
    <sheet name="TAB117" sheetId="26" state="visible" r:id="rId27"/>
    <sheet name="TAB118" sheetId="27" state="visible" r:id="rId28"/>
  </sheets>
  <definedNames>
    <definedName function="false" hidden="false" localSheetId="0" name="_xlnm.Print_Area" vbProcedure="false">'List of Tables'!$A$3:$B$87</definedName>
    <definedName function="false" hidden="false" localSheetId="0" name="_xlnm.Print_Titles" vbProcedure="false">'List of Tables'!$1:$2</definedName>
    <definedName function="false" hidden="false" localSheetId="1" name="_xlnm.Print_Area" vbProcedure="false">Overview!$A$1:$C$20</definedName>
    <definedName function="false" hidden="false" localSheetId="2" name="_xlnm.Print_Area" vbProcedure="false">TAB101!$B$2:$F$39</definedName>
    <definedName function="false" hidden="false" localSheetId="3" name="_xlnm.Print_Area" vbProcedure="false">TAB102!$B$2:$P$19</definedName>
    <definedName function="false" hidden="false" localSheetId="4" name="_xlnm.Print_Area" vbProcedure="false">TAB103!$B$2:$D$39</definedName>
    <definedName function="false" hidden="false" localSheetId="5" name="_xlnm.Print_Area" vbProcedure="false">TAB104!$A$2:$D$39</definedName>
    <definedName function="false" hidden="false" localSheetId="6" name="_xlnm.Print_Area" vbProcedure="false">TAB105!$B$2:$H$16</definedName>
    <definedName function="false" hidden="false" localSheetId="7" name="_xlnm.Print_Area" vbProcedure="false">TAB106!$B$2:$P$20</definedName>
    <definedName function="false" hidden="false" localSheetId="8" name="_xlnm.Print_Area" vbProcedure="false">TAB107!$B$2:$J$19</definedName>
    <definedName function="false" hidden="false" localSheetId="9" name="_xlnm.Print_Area" vbProcedure="false">TAB108!$B$2:$P$15</definedName>
    <definedName function="false" hidden="false" localSheetId="10" name="_xlnm.Print_Area" vbProcedure="false">TAB109!$B$2:$P$17</definedName>
    <definedName function="false" hidden="false" localSheetId="11" name="_xlnm.Print_Area" vbProcedure="false">TAB110!$B$2:$P$23</definedName>
    <definedName function="false" hidden="false" localSheetId="12" name="_xlnm.Print_Area" vbProcedure="false">TAB112!$B$2:$P$24</definedName>
    <definedName function="false" hidden="false" localSheetId="13" name="_xlnm.Print_Area" vbProcedure="false">'TAB112 A'!$1:$22</definedName>
    <definedName function="false" hidden="false" localSheetId="15" name="_xlnm.Print_Area" vbProcedure="false">'TAB112 C'!$1:$21</definedName>
    <definedName function="false" hidden="false" localSheetId="16" name="_xlnm.Print_Area" vbProcedure="false">TAB113!$B$2:$P$29</definedName>
    <definedName function="false" hidden="false" localSheetId="17" name="_xlnm.Print_Area" vbProcedure="false">'TAB113 A'!$B$2:$P$24</definedName>
    <definedName function="false" hidden="false" localSheetId="18" name="_xlnm.Print_Area" vbProcedure="false">TAB114!$B$2:$P$23</definedName>
    <definedName function="false" hidden="false" localSheetId="19" name="_xlnm.Print_Area" vbProcedure="false">TAB115!$B$2:$P$29</definedName>
    <definedName function="false" hidden="false" localSheetId="20" name="_xlnm.Print_Area" vbProcedure="false">'TAB115 A'!$B$2:$P$30</definedName>
    <definedName function="false" hidden="false" localSheetId="21" name="_xlnm.Print_Area" vbProcedure="false">'TAB115 B'!$B$2:$P$31</definedName>
    <definedName function="false" hidden="false" localSheetId="22" name="_xlnm.Print_Area" vbProcedure="false">'TAB115 C'!$B$2:$P$28</definedName>
    <definedName function="false" hidden="false" localSheetId="23" name="_xlnm.Print_Area" vbProcedure="false">TAB116!$B$1:$P$21</definedName>
    <definedName function="false" hidden="false" localSheetId="24" name="_xlnm.Print_Area" vbProcedure="false">'TAB116 A'!$B$2:$P$21</definedName>
    <definedName function="false" hidden="false" localSheetId="25" name="_xlnm.Print_Area" vbProcedure="false">TAB117!$A$2:$G$40</definedName>
    <definedName function="false" hidden="false" localSheetId="26" name="_xlnm.Print_Area" vbProcedure="false">TAB118!$B$2:$F$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0" uniqueCount="393">
  <si>
    <t xml:space="preserve">Index</t>
  </si>
  <si>
    <t xml:space="preserve">Table 1.1</t>
  </si>
  <si>
    <t xml:space="preserve">Live Births and Crude Birth Rates</t>
  </si>
  <si>
    <t xml:space="preserve">Michigan and United States Residents</t>
  </si>
  <si>
    <t xml:space="preserve">Selected Years, 1900 - 2009</t>
  </si>
  <si>
    <t xml:space="preserve">Table 1.2</t>
  </si>
  <si>
    <t xml:space="preserve">Live Births and Percent Distribution by Age, Race and Ancestry of Mother,</t>
  </si>
  <si>
    <t xml:space="preserve">Michigan Residents, 2009  </t>
  </si>
  <si>
    <t xml:space="preserve">Table 1.3</t>
  </si>
  <si>
    <t xml:space="preserve">Fertility Rates</t>
  </si>
  <si>
    <t xml:space="preserve">Table 1.4</t>
  </si>
  <si>
    <t xml:space="preserve">Fertility Rates by Race of Mother</t>
  </si>
  <si>
    <t xml:space="preserve">Michigan Residents, Selected Years, 1970 - 2009</t>
  </si>
  <si>
    <t xml:space="preserve">Table 1.5</t>
  </si>
  <si>
    <t xml:space="preserve">Live Births to Women Reporting Prior Pregnancy Terminations by Time Span Between Last and Current Termination and by Whether Prior Termination Resulted in a Live Birth or Other Termination</t>
  </si>
  <si>
    <t xml:space="preserve">Table 1.6</t>
  </si>
  <si>
    <r>
      <rPr>
        <b val="true"/>
        <sz val="12"/>
        <rFont val="Arial"/>
        <family val="2"/>
      </rPr>
      <t xml:space="preserve">Numbers and Percents</t>
    </r>
    <r>
      <rPr>
        <b val="true"/>
        <vertAlign val="superscript"/>
        <sz val="12"/>
        <rFont val="Arial"/>
        <family val="2"/>
      </rPr>
      <t xml:space="preserve"> </t>
    </r>
    <r>
      <rPr>
        <b val="true"/>
        <sz val="12"/>
        <rFont val="Arial"/>
        <family val="2"/>
      </rPr>
      <t xml:space="preserve">of Live Births with Prenatal Care</t>
    </r>
  </si>
  <si>
    <t xml:space="preserve">Beginning in the First Trimester by Age, Race and Ancestry of Mother</t>
  </si>
  <si>
    <t xml:space="preserve">Table 1.7</t>
  </si>
  <si>
    <t xml:space="preserve">Live Births and Birth Ratios with No Prenatal Care by Age and Race of Mother</t>
  </si>
  <si>
    <t xml:space="preserve">Table 1.8</t>
  </si>
  <si>
    <t xml:space="preserve">Numbers and Percents of Live Births by Level of Prenatal Care, Race and Ancestry of Mother</t>
  </si>
  <si>
    <t xml:space="preserve">Table 1.9</t>
  </si>
  <si>
    <t xml:space="preserve">Numbers and Percents of Live Births by Birth Weight, Race and Ancestry of Mother,</t>
  </si>
  <si>
    <t xml:space="preserve">Table 1.10</t>
  </si>
  <si>
    <r>
      <rPr>
        <b val="true"/>
        <sz val="12"/>
        <rFont val="Arial"/>
        <family val="2"/>
      </rPr>
      <t xml:space="preserve">Numbers and Percents of Low Birthweight</t>
    </r>
    <r>
      <rPr>
        <b val="true"/>
        <vertAlign val="superscript"/>
        <sz val="12"/>
        <rFont val="Arial"/>
        <family val="2"/>
      </rPr>
      <t xml:space="preserve"> </t>
    </r>
    <r>
      <rPr>
        <b val="true"/>
        <sz val="12"/>
        <rFont val="Arial"/>
        <family val="2"/>
      </rPr>
      <t xml:space="preserve">Live Births</t>
    </r>
  </si>
  <si>
    <t xml:space="preserve"> by Level of Prenatal Care, Race and Ancestry of Mother,</t>
  </si>
  <si>
    <t xml:space="preserve">Michigan Residents, 2009 </t>
  </si>
  <si>
    <t xml:space="preserve">Table 1.12 thru Table 1.16   </t>
  </si>
  <si>
    <t xml:space="preserve">Numbers and Percents of Live Births by</t>
  </si>
  <si>
    <t xml:space="preserve">Complications of Labor/Delivery, Race and Ancestry of Mother</t>
  </si>
  <si>
    <t xml:space="preserve">Michigan Residents, 2009</t>
  </si>
  <si>
    <t xml:space="preserve">Table 1.13</t>
  </si>
  <si>
    <t xml:space="preserve">Numbers and Percents of Live Births by Maternal Risk Factors, Race and Ancestry of Mother</t>
  </si>
  <si>
    <t xml:space="preserve">Table 1.14</t>
  </si>
  <si>
    <t xml:space="preserve">Numbers and Percents of Live Births by Medical Risk Factors, Race and Ancestry of Mother</t>
  </si>
  <si>
    <t xml:space="preserve">Table 1.15</t>
  </si>
  <si>
    <t xml:space="preserve">Numbers and Percents of Live Births by Method of Delivery, Race and Ancestry of Mother</t>
  </si>
  <si>
    <t xml:space="preserve">Table 1.16</t>
  </si>
  <si>
    <t xml:space="preserve">Numbers and Percents of Live Births With Abnormal Conditions</t>
  </si>
  <si>
    <t xml:space="preserve">by Race and Ancestry of Mother</t>
  </si>
  <si>
    <t xml:space="preserve">Table 1.17</t>
  </si>
  <si>
    <t xml:space="preserve">Live Births by Plurality</t>
  </si>
  <si>
    <t xml:space="preserve">Michigan Residents, 1980 - 2009  </t>
  </si>
  <si>
    <t xml:space="preserve">Table 1.18</t>
  </si>
  <si>
    <t xml:space="preserve">Michigan Live Births</t>
  </si>
  <si>
    <t xml:space="preserve">Occurring Outside Michigan to Michigan Residents by Place of Occurrence</t>
  </si>
  <si>
    <t xml:space="preserve">and Occurring in Michigan to Non-Michigan Residents</t>
  </si>
  <si>
    <t xml:space="preserve">by Place of Residence, 2009  </t>
  </si>
  <si>
    <t xml:space="preserve">An Overview, 2009</t>
  </si>
  <si>
    <t xml:space="preserve">Total Resident Live Births</t>
  </si>
  <si>
    <t xml:space="preserve">Resident Live Births per Day</t>
  </si>
  <si>
    <t xml:space="preserve">Crude Birth Rate (births per 1,000 population)</t>
  </si>
  <si>
    <t xml:space="preserve">Fertility Rate (births per 1,000 women 15-44)</t>
  </si>
  <si>
    <t xml:space="preserve">First Births (percent of total live births)</t>
  </si>
  <si>
    <t xml:space="preserve">Median Birthweight in Grams (live births)</t>
  </si>
  <si>
    <t xml:space="preserve">Low Birthweight Live Births</t>
  </si>
  <si>
    <t xml:space="preserve">Low Birthweight Ratio (per 1,000 live births)</t>
  </si>
  <si>
    <t xml:space="preserve">Median Age of Mother (live births)</t>
  </si>
  <si>
    <t xml:space="preserve">Live Births with No Prenatal Care</t>
  </si>
  <si>
    <t xml:space="preserve">No Prenatal Care Ratio (per 1,000 live births)</t>
  </si>
  <si>
    <t xml:space="preserve">Home Births</t>
  </si>
  <si>
    <t xml:space="preserve">Live Born Sets of Twins</t>
  </si>
  <si>
    <t xml:space="preserve">Live Born Sets of Triplets</t>
  </si>
  <si>
    <t xml:space="preserve">Live Born Multiple Births of Four or More</t>
  </si>
  <si>
    <t xml:space="preserve">Male Live Births per 100 Female Live Births</t>
  </si>
  <si>
    <t xml:space="preserve">Total Resident Fetal Deaths</t>
  </si>
  <si>
    <t xml:space="preserve">Source:  2009 Michigan Residents Birth File, Division for Vital Records &amp; Health Statistics, Michigan Department of Community Health.</t>
  </si>
  <si>
    <t xml:space="preserve">United States</t>
  </si>
  <si>
    <t xml:space="preserve">Year</t>
  </si>
  <si>
    <t xml:space="preserve">Michigan</t>
  </si>
  <si>
    <t xml:space="preserve">Number</t>
  </si>
  <si>
    <t xml:space="preserve">Rate</t>
  </si>
  <si>
    <t xml:space="preserve">---</t>
  </si>
  <si>
    <t xml:space="preserve">1900</t>
  </si>
  <si>
    <t xml:space="preserve">2,618,000</t>
  </si>
  <si>
    <t xml:space="preserve">1930</t>
  </si>
  <si>
    <t xml:space="preserve">4,257,850</t>
  </si>
  <si>
    <t xml:space="preserve">1960</t>
  </si>
  <si>
    <t xml:space="preserve">3,731,386</t>
  </si>
  <si>
    <t xml:space="preserve">1970</t>
  </si>
  <si>
    <t xml:space="preserve">3,612,258</t>
  </si>
  <si>
    <t xml:space="preserve">1980</t>
  </si>
  <si>
    <t xml:space="preserve">4,158,212</t>
  </si>
  <si>
    <t xml:space="preserve">1990</t>
  </si>
  <si>
    <t xml:space="preserve">4,110,907</t>
  </si>
  <si>
    <t xml:space="preserve">1991</t>
  </si>
  <si>
    <t xml:space="preserve">4,065,014</t>
  </si>
  <si>
    <t xml:space="preserve">1992</t>
  </si>
  <si>
    <t xml:space="preserve">1993</t>
  </si>
  <si>
    <t xml:space="preserve">Note:  Rates are live births per 1,000 population.</t>
  </si>
  <si>
    <r>
      <rPr>
        <sz val="8"/>
        <rFont val="Arial"/>
        <family val="2"/>
      </rPr>
      <t xml:space="preserve">Source:  1900 - 2009 Michigan Residents Birth File, Division for Vital Records &amp; Health Statistics, Michigan Department of Community Health.  </t>
    </r>
    <r>
      <rPr>
        <i val="true"/>
        <sz val="8"/>
        <rFont val="Arial"/>
        <family val="2"/>
      </rPr>
      <t xml:space="preserve">Monthly Vital Statistics Report</t>
    </r>
    <r>
      <rPr>
        <sz val="8"/>
        <rFont val="Arial"/>
        <family val="2"/>
      </rPr>
      <t xml:space="preserve">, National Center for Health Statistics. </t>
    </r>
  </si>
  <si>
    <t xml:space="preserve">Age of Mother in Years</t>
  </si>
  <si>
    <t xml:space="preserve">Race</t>
  </si>
  <si>
    <t xml:space="preserve">Ancestry</t>
  </si>
  <si>
    <t xml:space="preserve">All Races</t>
  </si>
  <si>
    <t xml:space="preserve">White</t>
  </si>
  <si>
    <t xml:space="preserve">Black</t>
  </si>
  <si>
    <t xml:space="preserve">Amer. Indian</t>
  </si>
  <si>
    <t xml:space="preserve">Asian &amp; P.I.</t>
  </si>
  <si>
    <t xml:space="preserve">All Other Races</t>
  </si>
  <si>
    <t xml:space="preserve">Hispanic</t>
  </si>
  <si>
    <t xml:space="preserve">%</t>
  </si>
  <si>
    <t xml:space="preserve">&lt; 15</t>
  </si>
  <si>
    <t xml:space="preserve">15-19</t>
  </si>
  <si>
    <t xml:space="preserve">20-24</t>
  </si>
  <si>
    <t xml:space="preserve">25-29</t>
  </si>
  <si>
    <t xml:space="preserve">30-34</t>
  </si>
  <si>
    <t xml:space="preserve">35-39</t>
  </si>
  <si>
    <t xml:space="preserve">40 +</t>
  </si>
  <si>
    <t xml:space="preserve">    Total</t>
  </si>
  <si>
    <t xml:space="preserve">Median Age at Last Birthday</t>
  </si>
  <si>
    <t xml:space="preserve">Note:      Totals may not add to 100 percent due to rounding. Records with race not stated are included only in the "All Races" column. Asterisk (*) indicates that the data do not meet standards of reliability or precision.  Records with age not stated are included only in the "Total" row.</t>
  </si>
  <si>
    <t xml:space="preserve">Care should be taken drawing inferences from rates based on small numbers of events or a small population base. These rates tend to exhibit considerable variation which may negate their usefulness for comparative purposes.</t>
  </si>
  <si>
    <t xml:space="preserve">    Table 1.6</t>
  </si>
  <si>
    <t xml:space="preserve">Number and Percents of Live Births with Prenatal Care Beginning in </t>
  </si>
  <si>
    <t xml:space="preserve">        the First Trimester by Age of Mother and Race and Selected Ancestry of Mother,</t>
  </si>
  <si>
    <t xml:space="preserve">                                    Michigan Residents, 1993</t>
  </si>
  <si>
    <t xml:space="preserve">_</t>
  </si>
  <si>
    <t xml:space="preserve">Race of Mother</t>
  </si>
  <si>
    <t xml:space="preserve">Age</t>
  </si>
  <si>
    <t xml:space="preserve">of</t>
  </si>
  <si>
    <t xml:space="preserve">      Total</t>
  </si>
  <si>
    <t xml:space="preserve">      White</t>
  </si>
  <si>
    <t xml:space="preserve">      Black</t>
  </si>
  <si>
    <t xml:space="preserve">American Indian</t>
  </si>
  <si>
    <t xml:space="preserve">   Asian &amp; P.I.</t>
  </si>
  <si>
    <t xml:space="preserve">      Other</t>
  </si>
  <si>
    <t xml:space="preserve">    Hispanic</t>
  </si>
  <si>
    <t xml:space="preserve">Mother</t>
  </si>
  <si>
    <t xml:space="preserve">-</t>
  </si>
  <si>
    <t xml:space="preserve">Not Stated</t>
  </si>
  <si>
    <t xml:space="preserve">Total</t>
  </si>
  <si>
    <t xml:space="preserve">1.  Percent denominators obtained from Table 1.2.</t>
  </si>
  <si>
    <t xml:space="preserve">K:\VSPROJ\ANNUAL93\BIRTHS93\TAB102.WK1</t>
  </si>
  <si>
    <t xml:space="preserve">K:\VSPROJ\ANNUAL93\BIRTHS93\TAB106.WP</t>
  </si>
  <si>
    <t xml:space="preserve">   Table 1.7</t>
  </si>
  <si>
    <t xml:space="preserve">Numbers and Ratios of Live Births with No Prenatal Care by Age and Race of Mother,</t>
  </si>
  <si>
    <t xml:space="preserve">           Michigan Residents, 1993</t>
  </si>
  <si>
    <t xml:space="preserve">     All Other</t>
  </si>
  <si>
    <t xml:space="preserve">   Not Stated</t>
  </si>
  <si>
    <t xml:space="preserve">Ratio&amp;1</t>
  </si>
  <si>
    <t xml:space="preserve">*</t>
  </si>
  <si>
    <t xml:space="preserve">Median Age at</t>
  </si>
  <si>
    <t xml:space="preserve">Last Birthday</t>
  </si>
  <si>
    <t xml:space="preserve">1.  Ratio denominator obtained from Table 1.2.</t>
  </si>
  <si>
    <t xml:space="preserve">K:\VSPROJ\ANNUAL93\BIRTHS93\TAB107.WP</t>
  </si>
  <si>
    <t xml:space="preserve">Note:  Rates are live births per 1,000 female population ages 15-44.</t>
  </si>
  <si>
    <r>
      <rPr>
        <sz val="8"/>
        <rFont val="Arial"/>
        <family val="2"/>
      </rPr>
      <t xml:space="preserve">Source:  1900 - 2009 Michigan Residents Birth File, Division for Vital Records &amp; Health Statistics, Michigan Department of Community Health. </t>
    </r>
    <r>
      <rPr>
        <i val="true"/>
        <sz val="8"/>
        <rFont val="Arial"/>
        <family val="2"/>
      </rPr>
      <t xml:space="preserve">Monthly Vital Statistics Report</t>
    </r>
    <r>
      <rPr>
        <sz val="8"/>
        <rFont val="Arial"/>
        <family val="2"/>
      </rPr>
      <t xml:space="preserve">, National Center for Health Statistics.</t>
    </r>
  </si>
  <si>
    <t xml:space="preserve">   Fertility Rate</t>
  </si>
  <si>
    <t xml:space="preserve">Percent Change 1970 - 2009</t>
  </si>
  <si>
    <t xml:space="preserve">Years</t>
  </si>
  <si>
    <t xml:space="preserve">Straight-line Percent Change</t>
  </si>
  <si>
    <t xml:space="preserve">Annual Average Rate of Change</t>
  </si>
  <si>
    <t xml:space="preserve">Note:  Fertility rates are live births per 1,000 female population ages 15-44.</t>
  </si>
  <si>
    <t xml:space="preserve">Source:  1970 - 2009 Michigan Residents Birth File, Division for Vital Records &amp; Health Statistics, Michigan Department of Community Health.</t>
  </si>
  <si>
    <t xml:space="preserve">2000 to 2009</t>
  </si>
  <si>
    <t xml:space="preserve">1970 to 2009</t>
  </si>
  <si>
    <t xml:space="preserve">Time Span in Years</t>
  </si>
  <si>
    <t xml:space="preserve">Prior Live Birth</t>
  </si>
  <si>
    <t xml:space="preserve">Other Prior Termination</t>
  </si>
  <si>
    <t xml:space="preserve">  Total</t>
  </si>
  <si>
    <t xml:space="preserve">  &lt; 1</t>
  </si>
  <si>
    <t xml:space="preserve">  1 - 2</t>
  </si>
  <si>
    <t xml:space="preserve">  2 - 3</t>
  </si>
  <si>
    <t xml:space="preserve">  3 - 5</t>
  </si>
  <si>
    <t xml:space="preserve">  5 +</t>
  </si>
  <si>
    <t xml:space="preserve">Median Time Span</t>
  </si>
  <si>
    <t xml:space="preserve">2 yrs., 6mos</t>
  </si>
  <si>
    <t xml:space="preserve">2 yrs., 9 mos</t>
  </si>
  <si>
    <t xml:space="preserve">1 yrs., 5 mos</t>
  </si>
  <si>
    <t xml:space="preserve">Note:      Terminations with time spans of zero years (i.e., second or later births in plural deliveries) and terminations with unknown time spans are excluded.  Other prior terminations include miscarriages, fetal deaths or induced abortions. The methodology for calculating interpregnancy time span was altered slightly in 1984. Hence, median time spans and percentages are not comparable to statistics published prior to 1984.</t>
  </si>
  <si>
    <t xml:space="preserve">Source:  2009 Michigan Resident Birth File, Division for Vital Records &amp; Health Statistics, Michigan Department of Community Health.</t>
  </si>
  <si>
    <t xml:space="preserve">Asian  &amp; P.I.</t>
  </si>
  <si>
    <t xml:space="preserve">All Other</t>
  </si>
  <si>
    <t xml:space="preserve">&lt;15</t>
  </si>
  <si>
    <t xml:space="preserve">40+</t>
  </si>
  <si>
    <t xml:space="preserve">Note:      Percents are calculated by using the numbers in Table 1.2 as the denominator. Records of other races or with race not stated are included only in the "All Races" column.  Records with age not stated are included only in the "Total" row.  Asterisk (*) indicates that data do not meet standards of reliabilty or precision.</t>
  </si>
  <si>
    <t xml:space="preserve">Care should be taken in drawing inferences from rates based on small numbers of events or a small population base. These rates tend exhibit considerable variation which may negate their usefulness for comparative purposes.</t>
  </si>
  <si>
    <t xml:space="preserve">Ratio</t>
  </si>
  <si>
    <t xml:space="preserve">Note:     Records with race not stated are included in the "All Races" column only.  Records with age not stated are included only in the "Total" row.  Ratios are per 1,000 live births to mothers in the specific age and race group (Table 1.2).  Asterisk (*) indicates that data do not meet standards of reliability or precision.</t>
  </si>
  <si>
    <t xml:space="preserve">Care should be taken in drawing inferences from rates based on small numbers of events or a small population base.  These rates tend to exhibit considerable variation which may negate their usefulness for comparative purposes.</t>
  </si>
  <si>
    <r>
      <rPr>
        <sz val="12"/>
        <rFont val="Arial"/>
        <family val="2"/>
      </rPr>
      <t xml:space="preserve">Level of Prenatal Care </t>
    </r>
    <r>
      <rPr>
        <i val="true"/>
        <sz val="8"/>
        <rFont val="Arial"/>
        <family val="2"/>
      </rPr>
      <t xml:space="preserve">(Kessner Index)</t>
    </r>
  </si>
  <si>
    <t xml:space="preserve">All Race</t>
  </si>
  <si>
    <t xml:space="preserve">Adequate</t>
  </si>
  <si>
    <t xml:space="preserve">Intermediate</t>
  </si>
  <si>
    <t xml:space="preserve">Inadequate</t>
  </si>
  <si>
    <t xml:space="preserve">Unknown</t>
  </si>
  <si>
    <t xml:space="preserve">Note:    The Kessner Index is a classification of prenatal care based on the month of pregnancy in which prenatal care based on the month of pregnancy in which prenatal care began, the number of prenatal visits and the length of pregnancy (I.e. for shorter pregnancies, fewer prenatal visits constitute adequate care).  Records of other races or with race not stated are included only in the "All Races" column.  Asterisk (*) indicates that data do not meet standards of reliability or precision.</t>
  </si>
  <si>
    <t xml:space="preserve">Weight at Birth in Grams</t>
  </si>
  <si>
    <t xml:space="preserve">&lt;750</t>
  </si>
  <si>
    <t xml:space="preserve">750 - 1,499</t>
  </si>
  <si>
    <t xml:space="preserve">1,500 - 2,499</t>
  </si>
  <si>
    <t xml:space="preserve">2,500+</t>
  </si>
  <si>
    <t xml:space="preserve">Mean weight</t>
  </si>
  <si>
    <t xml:space="preserve">Median weight</t>
  </si>
  <si>
    <t xml:space="preserve">Note:     Records of other races or with race not stated are included only in the "All Races" column. Records with birthweight not stated are included only in the "Total" row.  In order to conform to national standards, the definition of low birthweight was changed in 1984 to less than 2,500 grams.  Asterisk (*) indicates that data do not meet standards of reliability or precision.</t>
  </si>
  <si>
    <t xml:space="preserve">Note:    The Kessner Index is a classification of prenatal care based on the month of pregnancy in which prenatal care based on the month of pregnancy in which prenatal care began, the number of prenatal visits and the length of pregnancy (i.e. for shorter pregnancies, fewer prenatal visits constitute adequate care).  Records of other races or with race not stated are included only in the "All Races" column.  Asterisk (*) indicates that data do not meet standards of reliability or precision.</t>
  </si>
  <si>
    <t xml:space="preserve">          Low Weight&amp;1 Live Births and Low Birth Weight Percentages&amp;3</t>
  </si>
  <si>
    <t xml:space="preserve">        by Level of Prenatal Care, Race and Selected Ancestry of Mother</t>
  </si>
  <si>
    <t xml:space="preserve">Level Of</t>
  </si>
  <si>
    <t xml:space="preserve">Prenatal Care</t>
  </si>
  <si>
    <t xml:space="preserve">(Kessner Index)&amp;2</t>
  </si>
  <si>
    <t xml:space="preserve"> American Indian</t>
  </si>
  <si>
    <t xml:space="preserve"> Asian &amp; P.I.</t>
  </si>
  <si>
    <t xml:space="preserve">    Adequate</t>
  </si>
  <si>
    <t xml:space="preserve">  Intermediate</t>
  </si>
  <si>
    <t xml:space="preserve">   Inadequate</t>
  </si>
  <si>
    <t xml:space="preserve">    Unknown</t>
  </si>
  <si>
    <t xml:space="preserve">1.  Less than 2,500 grams.</t>
  </si>
  <si>
    <t xml:space="preserve">2.  The Kessner Index is a classification of prenatal care based on the month </t>
  </si>
  <si>
    <t xml:space="preserve">    of pregnancy in which prenatal care began, the number of prenatal visits</t>
  </si>
  <si>
    <t xml:space="preserve">    and the length of pregnancy (i.e. for shorter pregnancies, fewer prenatal</t>
  </si>
  <si>
    <t xml:space="preserve">    visits constitute adequate care).</t>
  </si>
  <si>
    <t xml:space="preserve">3.  Percent denominators obtained from Table 1.8.</t>
  </si>
  <si>
    <t xml:space="preserve">K:\VSPROJ\ANNUAL93\BIRTHS93\TAB108.WK1</t>
  </si>
  <si>
    <t xml:space="preserve">K:\VSPROJ\ANNUAL93\BIRTHS93\TAB110.WP</t>
  </si>
  <si>
    <t xml:space="preserve">Table 1.12</t>
  </si>
  <si>
    <t xml:space="preserve">Maternal Morbidity</t>
  </si>
  <si>
    <t xml:space="preserve">Maternal transfusion</t>
  </si>
  <si>
    <t xml:space="preserve">Third/fourth degree Perineal Laceration</t>
  </si>
  <si>
    <t xml:space="preserve">Ruptured Uterus</t>
  </si>
  <si>
    <t xml:space="preserve">Unplanned Hysterectomy</t>
  </si>
  <si>
    <t xml:space="preserve">Admission to Intensive Care Unit</t>
  </si>
  <si>
    <t xml:space="preserve">Unplanned Operating Room Procedure following Delivery</t>
  </si>
  <si>
    <t xml:space="preserve">None of the above</t>
  </si>
  <si>
    <t xml:space="preserve">Onset of Labor</t>
  </si>
  <si>
    <r>
      <rPr>
        <sz val="12"/>
        <rFont val="Arial"/>
        <family val="2"/>
      </rPr>
      <t xml:space="preserve">Premature rupture of membranes (</t>
    </r>
    <r>
      <rPr>
        <i val="true"/>
        <sz val="12"/>
        <rFont val="Arial"/>
        <family val="2"/>
      </rPr>
      <t xml:space="preserve">&gt;12hours</t>
    </r>
    <r>
      <rPr>
        <sz val="12"/>
        <rFont val="Arial"/>
        <family val="2"/>
      </rPr>
      <t xml:space="preserve">)</t>
    </r>
  </si>
  <si>
    <r>
      <rPr>
        <sz val="12"/>
        <rFont val="Arial"/>
        <family val="2"/>
      </rPr>
      <t xml:space="preserve">Precipitate labor (</t>
    </r>
    <r>
      <rPr>
        <i val="true"/>
        <sz val="12"/>
        <rFont val="Arial"/>
        <family val="2"/>
      </rPr>
      <t xml:space="preserve">&lt;3 hours</t>
    </r>
    <r>
      <rPr>
        <sz val="12"/>
        <rFont val="Arial"/>
        <family val="2"/>
      </rPr>
      <t xml:space="preserve">)</t>
    </r>
  </si>
  <si>
    <t xml:space="preserve">Prolonged labor (&gt;=20 hours)</t>
  </si>
  <si>
    <t xml:space="preserve">Total Live Births</t>
  </si>
  <si>
    <t xml:space="preserve">Note:      Records of other race or with race not stated are included only in the "All Races" column. Sum of birhs with any one maternal morbidity does not equal the sum of all morbidity because any one mother may have multiple morbidity. Asterisk (*) indicates that the data do not meet standards or reliability or precision.</t>
  </si>
  <si>
    <t xml:space="preserve">Table 1.12 A</t>
  </si>
  <si>
    <t xml:space="preserve">Characteristics of Labor and Delvery</t>
  </si>
  <si>
    <t xml:space="preserve">Induction of Labor</t>
  </si>
  <si>
    <t xml:space="preserve">Augmentation of Labor</t>
  </si>
  <si>
    <t xml:space="preserve">Non-Vertex Presentation</t>
  </si>
  <si>
    <t xml:space="preserve">Steriods Received for Fetal Lung Maturation</t>
  </si>
  <si>
    <t xml:space="preserve">Antibiotics Received by Mother During Labor</t>
  </si>
  <si>
    <t xml:space="preserve">Clinical Chorioamnionitis Diagnosed During Labor</t>
  </si>
  <si>
    <t xml:space="preserve">Meconium Staining Moderate/Heavy</t>
  </si>
  <si>
    <t xml:space="preserve">Fetal Intolerance of Labor</t>
  </si>
  <si>
    <t xml:space="preserve">Epidural or Spinal Anesthesia During Labor</t>
  </si>
  <si>
    <t xml:space="preserve">None of the Above</t>
  </si>
  <si>
    <t xml:space="preserve">Table 1.12 B</t>
  </si>
  <si>
    <t xml:space="preserve">Complications of Labor/Delivery, and Age of Mother</t>
  </si>
  <si>
    <t xml:space="preserve">Age of Mother</t>
  </si>
  <si>
    <t xml:space="preserve">All Ages</t>
  </si>
  <si>
    <t xml:space="preserve">Under 20 years</t>
  </si>
  <si>
    <t xml:space="preserve">20 - 24 years</t>
  </si>
  <si>
    <t xml:space="preserve">25-29 years</t>
  </si>
  <si>
    <t xml:space="preserve">30-34 years</t>
  </si>
  <si>
    <t xml:space="preserve">35-39 years</t>
  </si>
  <si>
    <t xml:space="preserve">40-54 years</t>
  </si>
  <si>
    <t xml:space="preserve">Source:  2009 Michigan Residents Birth File, Division for Vital Records &amp; Health Statistics, Michigan Department of Community Health. </t>
  </si>
  <si>
    <t xml:space="preserve">Table 1.12 C</t>
  </si>
  <si>
    <t xml:space="preserve">Type of Infection present and/or treated during Pregnancy, Race and Ancestry of Mother</t>
  </si>
  <si>
    <t xml:space="preserve">Infections in Pregnancy</t>
  </si>
  <si>
    <t xml:space="preserve">Gonorrhea</t>
  </si>
  <si>
    <t xml:space="preserve">Syphylis</t>
  </si>
  <si>
    <t xml:space="preserve">Genital Herpeschlamydia</t>
  </si>
  <si>
    <t xml:space="preserve">Chlamydia</t>
  </si>
  <si>
    <t xml:space="preserve">Hepatitis B</t>
  </si>
  <si>
    <t xml:space="preserve">Hepatitis C</t>
  </si>
  <si>
    <t xml:space="preserve">Group B Strep</t>
  </si>
  <si>
    <t xml:space="preserve">HIV - Test</t>
  </si>
  <si>
    <t xml:space="preserve">Numbers and Percents of Live Births by Risk Factors in Pregnancy, Race and Ancestry of Mother</t>
  </si>
  <si>
    <t xml:space="preserve">    Risk Factors in Pregnancy</t>
  </si>
  <si>
    <t xml:space="preserve">      Race</t>
  </si>
  <si>
    <t xml:space="preserve">Diabetes</t>
  </si>
  <si>
    <t xml:space="preserve">Prepregnancy</t>
  </si>
  <si>
    <t xml:space="preserve">Gestational</t>
  </si>
  <si>
    <t xml:space="preserve">Hypertension</t>
  </si>
  <si>
    <t xml:space="preserve">Gestational*</t>
  </si>
  <si>
    <t xml:space="preserve">Previous Cesarean Delivery</t>
  </si>
  <si>
    <t xml:space="preserve">Yes</t>
  </si>
  <si>
    <t xml:space="preserve">More than One</t>
  </si>
  <si>
    <t xml:space="preserve">Previous Preterm Birth</t>
  </si>
  <si>
    <t xml:space="preserve">Other previous Poor Pregnancy Outcome**</t>
  </si>
  <si>
    <t xml:space="preserve">Vaginal Bleeding during Pregnancy</t>
  </si>
  <si>
    <t xml:space="preserve">Pregnancy by Infertility Treatment</t>
  </si>
  <si>
    <t xml:space="preserve">Drank alcohol while pregnant</t>
  </si>
  <si>
    <t xml:space="preserve">None of the Above Risks</t>
  </si>
  <si>
    <t xml:space="preserve">* Gestational Hypertension includes pregnancy induced hypertension, preeclampsia and eclampsia.</t>
  </si>
  <si>
    <t xml:space="preserve">** Other previous includes perinatal death or small for gestational age or intrauterine growth restricted birth.</t>
  </si>
  <si>
    <t xml:space="preserve">Note:      Records of other race or with race not stated are included only in the "All Races" column. Sum of births with any one risk does not equal the sum of all rsk factors specified because any one mother may have multiple risk factors. Asterisk (*) indicates that the data do not meet standards of reliabilty or precision.</t>
  </si>
  <si>
    <t xml:space="preserve">Care should be taken in drawing inferences from rates based on small numbers of events or a small population base. These rates tend to exhibit considerable variation which may negate their usefulness for comparative purposes.</t>
  </si>
  <si>
    <t xml:space="preserve">Revised date: XX/XX/2010</t>
  </si>
  <si>
    <t xml:space="preserve">Table 1.13 A</t>
  </si>
  <si>
    <t xml:space="preserve">Numbers and Percents of Live Births by Pregnancy Risk Factors and Age of Mother</t>
  </si>
  <si>
    <t xml:space="preserve">Source:  2009 Michigan Residents Birth File, Vital Records and Health Data Development Section, MDCH</t>
  </si>
  <si>
    <t xml:space="preserve">Revised date: XX/XX/2009</t>
  </si>
  <si>
    <t xml:space="preserve">Rank the complications 1,000 and greater.</t>
  </si>
  <si>
    <t xml:space="preserve">Risk Factors</t>
  </si>
  <si>
    <t xml:space="preserve">  Race</t>
  </si>
  <si>
    <t xml:space="preserve">Amer. Indian      </t>
  </si>
  <si>
    <t xml:space="preserve">Hypertension, pregnancy-associated</t>
  </si>
  <si>
    <t xml:space="preserve">Lung disease</t>
  </si>
  <si>
    <t xml:space="preserve">Anemia (Hct. 30/Hgb. 10)</t>
  </si>
  <si>
    <t xml:space="preserve">Hydramnios/ Oligohydramnios</t>
  </si>
  <si>
    <t xml:space="preserve">Herpes</t>
  </si>
  <si>
    <t xml:space="preserve">RH Sensitive</t>
  </si>
  <si>
    <t xml:space="preserve">Hypertension, chronic</t>
  </si>
  <si>
    <t xml:space="preserve">Previous infant 4000+ grams</t>
  </si>
  <si>
    <t xml:space="preserve">Drug Use</t>
  </si>
  <si>
    <t xml:space="preserve">Previous preterm or small-for-gestational age infant</t>
  </si>
  <si>
    <t xml:space="preserve">At least one medical risk</t>
  </si>
  <si>
    <t xml:space="preserve">Note:      Records of other race or with race not stated are included only in the "All Races" column. Births with at least one medical risk does not equal the sum of all the risk factors specified because mothers may have multiple risk factors.  Asterisk (*) indicates that the data do not meet standards of reliabilty or precision.</t>
  </si>
  <si>
    <t xml:space="preserve">Note: for at least one medical risk use the printout for none &amp; item 2</t>
  </si>
  <si>
    <t xml:space="preserve">Numbers and Percents of Live Births by Method of Delivery and Obstetric Procedures</t>
  </si>
  <si>
    <t xml:space="preserve">Race and Ancestry of Mother, Michigan Residents, 2009</t>
  </si>
  <si>
    <t xml:space="preserve">Procedures During and Method of Delivery</t>
  </si>
  <si>
    <t xml:space="preserve">Fetal presentation at birth</t>
  </si>
  <si>
    <t xml:space="preserve">Cephalic</t>
  </si>
  <si>
    <t xml:space="preserve">Breech</t>
  </si>
  <si>
    <t xml:space="preserve">Other</t>
  </si>
  <si>
    <t xml:space="preserve">      Method</t>
  </si>
  <si>
    <t xml:space="preserve">Vaginal/Spontaneous birth</t>
  </si>
  <si>
    <t xml:space="preserve">Vaginal/Forceps</t>
  </si>
  <si>
    <t xml:space="preserve">Vaginal/Vacuum</t>
  </si>
  <si>
    <t xml:space="preserve">Cesarean</t>
  </si>
  <si>
    <t xml:space="preserve">      Obstetric Procedures</t>
  </si>
  <si>
    <t xml:space="preserve">Cervical cerclage</t>
  </si>
  <si>
    <t xml:space="preserve">Tocolysis</t>
  </si>
  <si>
    <t xml:space="preserve">External Cephalic Version</t>
  </si>
  <si>
    <t xml:space="preserve">Successful</t>
  </si>
  <si>
    <t xml:space="preserve">Failure</t>
  </si>
  <si>
    <t xml:space="preserve">Note:      Records of other race or with race not stated are included only in the "All Races" column. Vaginal birth method includes "Vaginal birth after previous C-section".  Asterisk (*) indicates that data do not meet standards of reliability or precision.</t>
  </si>
  <si>
    <t xml:space="preserve">Care should be taken in drawing inferences from rates based on small numbers of events or a small population base. These rates tend exhibit considerable varation which may negate their usefulness for comparative purposes.</t>
  </si>
  <si>
    <t xml:space="preserve">Table 1.15 A</t>
  </si>
  <si>
    <t xml:space="preserve">Numbers and Percents of Live Births by Method of Delivery</t>
  </si>
  <si>
    <t xml:space="preserve">Method of Delivery</t>
  </si>
  <si>
    <t xml:space="preserve">Final Route and Method of Delivery</t>
  </si>
  <si>
    <t xml:space="preserve">* </t>
  </si>
  <si>
    <t xml:space="preserve">--- </t>
  </si>
  <si>
    <t xml:space="preserve">Note:      Records of other race or with race not stated are included only in the "All Races" column. Births with any one risk does not equal the sum of all risk factors specified because any one mother may have multiple risk factors.  Asterisk (*) indicates that data do not meet standards of reliability or precision.</t>
  </si>
  <si>
    <t xml:space="preserve">Table 1.15 B</t>
  </si>
  <si>
    <t xml:space="preserve">Age of Mother, Michigan Residents, 2009</t>
  </si>
  <si>
    <t xml:space="preserve">Final route and method of delivery</t>
  </si>
  <si>
    <t xml:space="preserve">Cesarean/trail of labor attempted</t>
  </si>
  <si>
    <t xml:space="preserve">Note:      In any one live birth more than one procedure may be involved.</t>
  </si>
  <si>
    <t xml:space="preserve">Table 1.15 C</t>
  </si>
  <si>
    <t xml:space="preserve">Numbers and Percents of Live Births by Method of Delivery and Age of Mother</t>
  </si>
  <si>
    <t xml:space="preserve">Attempted forceps unsucessful</t>
  </si>
  <si>
    <t xml:space="preserve">Attempted vacuum extraction unsucessful</t>
  </si>
  <si>
    <t xml:space="preserve">Table 1.16 </t>
  </si>
  <si>
    <t xml:space="preserve">Numbers and Percents of Live Births With Abnormal Conditions of the Newborn</t>
  </si>
  <si>
    <t xml:space="preserve">   Abnormal Conditions</t>
  </si>
  <si>
    <t xml:space="preserve">All Other </t>
  </si>
  <si>
    <t xml:space="preserve">Assisted ventilation required immediately following delivery</t>
  </si>
  <si>
    <t xml:space="preserve">Assisted ventilation required for more than 6 hours</t>
  </si>
  <si>
    <t xml:space="preserve">NICU Admission</t>
  </si>
  <si>
    <t xml:space="preserve">Surfactant Replacement Therapy Given to Newborn</t>
  </si>
  <si>
    <t xml:space="preserve">Antibiotics received by newborn for suspected neonatal sepsis</t>
  </si>
  <si>
    <r>
      <rPr>
        <sz val="12"/>
        <rFont val="Arial"/>
        <family val="2"/>
      </rPr>
      <t xml:space="preserve">Seizures or serious neurologic dysfunction</t>
    </r>
    <r>
      <rPr>
        <vertAlign val="superscript"/>
        <sz val="12"/>
        <rFont val="Arial"/>
        <family val="2"/>
      </rPr>
      <t xml:space="preserve">1</t>
    </r>
  </si>
  <si>
    <r>
      <rPr>
        <sz val="12"/>
        <rFont val="Arial"/>
        <family val="2"/>
      </rPr>
      <t xml:space="preserve">Significant Birth Injury</t>
    </r>
    <r>
      <rPr>
        <vertAlign val="superscript"/>
        <sz val="12"/>
        <rFont val="Arial"/>
        <family val="2"/>
      </rPr>
      <t xml:space="preserve">2</t>
    </r>
  </si>
  <si>
    <r>
      <rPr>
        <vertAlign val="superscript"/>
        <sz val="8"/>
        <rFont val="Arial"/>
        <family val="2"/>
      </rPr>
      <t xml:space="preserve">1.</t>
    </r>
    <r>
      <rPr>
        <sz val="8"/>
        <rFont val="Arial"/>
        <family val="2"/>
      </rPr>
      <t xml:space="preserve"> Beginning with the 2008 birth certificate, the definition of seizure changed. A seizure is any involuntary repetitive, convulsive movement or behavior, excluding symptoms associated with CNS congenital anomalies. Because of this change, seizure statist</t>
    </r>
  </si>
  <si>
    <r>
      <rPr>
        <vertAlign val="superscript"/>
        <sz val="8"/>
        <rFont val="Arial"/>
        <family val="2"/>
      </rPr>
      <t xml:space="preserve">2.</t>
    </r>
    <r>
      <rPr>
        <sz val="8"/>
        <rFont val="Arial"/>
        <family val="2"/>
      </rPr>
      <t xml:space="preserve"> Beginning with the 2008 birth certificate, the definition of "birth injury" was limited to include only significant injuries such as skeletal fracture, peripheral nerve injury or soft tissue/solid organ hemorrhage which required intervention. Birth inj</t>
    </r>
  </si>
  <si>
    <t xml:space="preserve">Note:      Records of other race or with race not stated are included only in the "All Races" column. Asterisk (*) indicates that the data do not meet standards or reliability or precision.</t>
  </si>
  <si>
    <t xml:space="preserve">Table 1.16 A</t>
  </si>
  <si>
    <t xml:space="preserve">by Age of Mother</t>
  </si>
  <si>
    <r>
      <rPr>
        <vertAlign val="superscript"/>
        <sz val="8"/>
        <rFont val="Arial"/>
        <family val="2"/>
      </rPr>
      <t xml:space="preserve">1.</t>
    </r>
    <r>
      <rPr>
        <sz val="8"/>
        <rFont val="Arial"/>
        <family val="2"/>
      </rPr>
      <t xml:space="preserve"> Beginning with the 2008 birth certificate, the definition of seizure changed. A seizure is any involuntary repetitive, convulsive movement or behavior, excluding symptoms associated with CNS congenital anomalies. Because of this change, seizure statistcs produced after 2007 are not directly comparable to similar statistics produced before 2007.</t>
    </r>
  </si>
  <si>
    <r>
      <rPr>
        <vertAlign val="superscript"/>
        <sz val="8"/>
        <rFont val="Arial"/>
        <family val="2"/>
      </rPr>
      <t xml:space="preserve">2.</t>
    </r>
    <r>
      <rPr>
        <sz val="8"/>
        <rFont val="Arial"/>
        <family val="2"/>
      </rPr>
      <t xml:space="preserve"> Beginning with the 2008 birth certificate, the definition of "birth injury" was limited to include only significant injuries such as skeletal fracture, peripheral nerve injury or soft tissue/solid organ hemorrhage which required intervention. Birth injury statistics produced after 2007 are not directly comparable to similar statistics produces before 2007.</t>
    </r>
  </si>
  <si>
    <t xml:space="preserve">Michigan Residents, 1980 - 2009</t>
  </si>
  <si>
    <t xml:space="preserve">Live Births</t>
  </si>
  <si>
    <t xml:space="preserve">Sets of Twins</t>
  </si>
  <si>
    <t xml:space="preserve">Sets of Triplets</t>
  </si>
  <si>
    <t xml:space="preserve">Sets of 4 or More</t>
  </si>
  <si>
    <t xml:space="preserve">Source:  1980 - 2009 Michigan Residents Birth File, Division for Vital Records &amp; Health Statistics, Michigan Department of Community Health.</t>
  </si>
  <si>
    <t xml:space="preserve">by Place of Residence, 2009</t>
  </si>
  <si>
    <t xml:space="preserve">Geographic Area</t>
  </si>
  <si>
    <t xml:space="preserve">Live Births to Residents Occurring Outside Michigan</t>
  </si>
  <si>
    <t xml:space="preserve">Live Births to Non-residents Occurring in Michigan</t>
  </si>
  <si>
    <t xml:space="preserve">Percent</t>
  </si>
  <si>
    <t xml:space="preserve">Ohio</t>
  </si>
  <si>
    <t xml:space="preserve">Indiana</t>
  </si>
  <si>
    <t xml:space="preserve">Wisconsin</t>
  </si>
  <si>
    <t xml:space="preserve">Illinois</t>
  </si>
  <si>
    <t xml:space="preserve">Florida</t>
  </si>
  <si>
    <t xml:space="preserve">Kentucky</t>
  </si>
  <si>
    <t xml:space="preserve">Minnesota</t>
  </si>
  <si>
    <t xml:space="preserve">Texas</t>
  </si>
  <si>
    <t xml:space="preserve">California</t>
  </si>
  <si>
    <t xml:space="preserve">North Carolina</t>
  </si>
  <si>
    <t xml:space="preserve">New Mexico</t>
  </si>
  <si>
    <t xml:space="preserve">Tennessee</t>
  </si>
  <si>
    <t xml:space="preserve">Arizona</t>
  </si>
  <si>
    <t xml:space="preserve">Georgia</t>
  </si>
  <si>
    <t xml:space="preserve">Missouri</t>
  </si>
  <si>
    <t xml:space="preserve">Other States</t>
  </si>
  <si>
    <t xml:space="preserve">Canada</t>
  </si>
  <si>
    <t xml:space="preserve">Other Countries</t>
  </si>
  <si>
    <t xml:space="preserve">Note:      Asterisk (*) indicates that the data do not meet standards or reliability or precision.</t>
  </si>
</sst>
</file>

<file path=xl/styles.xml><?xml version="1.0" encoding="utf-8"?>
<styleSheet xmlns="http://schemas.openxmlformats.org/spreadsheetml/2006/main">
  <numFmts count="14">
    <numFmt numFmtId="164" formatCode="General"/>
    <numFmt numFmtId="165" formatCode="[$-409]#,##0_);\(#,##0\)"/>
    <numFmt numFmtId="166" formatCode="0.0_)"/>
    <numFmt numFmtId="167" formatCode="#,##0.0_);\(#,##0.0\)"/>
    <numFmt numFmtId="168" formatCode="#,##0"/>
    <numFmt numFmtId="169" formatCode="0.0"/>
    <numFmt numFmtId="170" formatCode="0"/>
    <numFmt numFmtId="171" formatCode="0.00"/>
    <numFmt numFmtId="172" formatCode="dd\-mmm\-yy_)"/>
    <numFmt numFmtId="173" formatCode="0_)"/>
    <numFmt numFmtId="174" formatCode="0%"/>
    <numFmt numFmtId="175" formatCode="0.0%"/>
    <numFmt numFmtId="176" formatCode="#,##0.0"/>
    <numFmt numFmtId="177" formatCode="_(* #,##0.00_);_(* \(#,##0.00\);_(* \-??_);_(@_)"/>
  </numFmts>
  <fonts count="23">
    <font>
      <sz val="10"/>
      <name val="CG Times (W1)"/>
      <family val="0"/>
    </font>
    <font>
      <sz val="10"/>
      <name val="Arial"/>
      <family val="0"/>
    </font>
    <font>
      <sz val="10"/>
      <name val="Arial"/>
      <family val="0"/>
    </font>
    <font>
      <sz val="10"/>
      <name val="Arial"/>
      <family val="0"/>
    </font>
    <font>
      <sz val="12"/>
      <color rgb="FFFF0000"/>
      <name val="Arial"/>
      <family val="2"/>
    </font>
    <font>
      <b val="true"/>
      <sz val="12"/>
      <name val="Arial"/>
      <family val="2"/>
    </font>
    <font>
      <sz val="12"/>
      <color rgb="FFFF0000"/>
      <name val="Comic Sans MS"/>
      <family val="4"/>
    </font>
    <font>
      <sz val="12"/>
      <name val="Arial"/>
      <family val="2"/>
    </font>
    <font>
      <b val="true"/>
      <sz val="12"/>
      <color rgb="FFFF0000"/>
      <name val="Arial"/>
      <family val="2"/>
    </font>
    <font>
      <sz val="12"/>
      <name val="CG Times (W1)"/>
      <family val="0"/>
    </font>
    <font>
      <b val="true"/>
      <vertAlign val="superscript"/>
      <sz val="12"/>
      <name val="Arial"/>
      <family val="2"/>
    </font>
    <font>
      <sz val="10"/>
      <name val="Arial"/>
      <family val="2"/>
    </font>
    <font>
      <sz val="9"/>
      <name val="Arial"/>
      <family val="2"/>
    </font>
    <font>
      <sz val="8"/>
      <name val="Arial"/>
      <family val="2"/>
    </font>
    <font>
      <i val="true"/>
      <sz val="8"/>
      <name val="Arial"/>
      <family val="2"/>
    </font>
    <font>
      <sz val="10"/>
      <color rgb="FFFF0000"/>
      <name val="Arial"/>
      <family val="2"/>
    </font>
    <font>
      <b val="true"/>
      <sz val="10"/>
      <color rgb="FFFF0000"/>
      <name val="Arial"/>
      <family val="2"/>
    </font>
    <font>
      <b val="true"/>
      <sz val="10"/>
      <name val="Arial"/>
      <family val="2"/>
    </font>
    <font>
      <b val="true"/>
      <i val="true"/>
      <sz val="12"/>
      <name val="Arial"/>
      <family val="2"/>
    </font>
    <font>
      <i val="true"/>
      <sz val="12"/>
      <name val="Arial"/>
      <family val="2"/>
    </font>
    <font>
      <sz val="11"/>
      <name val="Arial"/>
      <family val="2"/>
    </font>
    <font>
      <vertAlign val="superscript"/>
      <sz val="12"/>
      <name val="Arial"/>
      <family val="2"/>
    </font>
    <font>
      <vertAlign val="superscript"/>
      <sz val="8"/>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9" fontId="7" fillId="0" borderId="7" xfId="0" applyFont="true" applyBorder="true" applyAlignment="true" applyProtection="true">
      <alignment horizontal="center" vertical="center" textRotation="0" wrapText="false" indent="0" shrinkToFit="false"/>
      <protection locked="true" hidden="false"/>
    </xf>
    <xf numFmtId="166" fontId="7" fillId="0" borderId="6" xfId="0" applyFont="true" applyBorder="true" applyAlignment="true" applyProtection="true">
      <alignment horizontal="center" vertical="center" textRotation="0" wrapText="false" indent="0" shrinkToFit="false"/>
      <protection locked="true" hidden="false"/>
    </xf>
    <xf numFmtId="168" fontId="7" fillId="0" borderId="7"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9" fontId="7" fillId="0" borderId="7" xfId="0" applyFont="true" applyBorder="true" applyAlignment="true" applyProtection="true">
      <alignment horizontal="center" vertical="center" textRotation="0" wrapText="false" indent="0" shrinkToFit="false"/>
      <protection locked="true" hidden="false"/>
    </xf>
    <xf numFmtId="170" fontId="7" fillId="0" borderId="6" xfId="0" applyFont="true" applyBorder="true" applyAlignment="true" applyProtection="true">
      <alignment horizontal="center" vertical="center" textRotation="0" wrapText="false" indent="0" shrinkToFit="false"/>
      <protection locked="true" hidden="false"/>
    </xf>
    <xf numFmtId="168" fontId="7" fillId="0" borderId="7"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true" applyProtection="true">
      <alignment horizontal="general" vertical="center" textRotation="0" wrapText="false" indent="0" shrinkToFit="false"/>
      <protection locked="true" hidden="false"/>
    </xf>
    <xf numFmtId="165" fontId="7" fillId="0" borderId="7"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true" applyProtection="true">
      <alignment horizontal="general" vertical="center" textRotation="0" wrapText="false" indent="0" shrinkToFit="false"/>
      <protection locked="true" hidden="false"/>
    </xf>
    <xf numFmtId="171" fontId="7" fillId="0" borderId="2"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general" vertical="center" textRotation="0" wrapText="false" indent="0" shrinkToFit="false"/>
      <protection locked="true" hidden="false"/>
    </xf>
    <xf numFmtId="169" fontId="7" fillId="0" borderId="1" xfId="0" applyFont="true" applyBorder="true" applyAlignment="true" applyProtection="true">
      <alignment horizontal="general"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70" fontId="7"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2"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fil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right" vertical="bottom" textRotation="0" wrapText="false" indent="0" shrinkToFit="false"/>
      <protection locked="true" hidden="false"/>
    </xf>
    <xf numFmtId="166"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6" fontId="11" fillId="0" borderId="0" xfId="0" applyFont="true" applyBorder="false" applyAlignment="true" applyProtection="true">
      <alignment horizontal="fill" vertical="bottom" textRotation="0" wrapText="false" indent="0" shrinkToFit="false"/>
      <protection locked="true" hidden="false"/>
    </xf>
    <xf numFmtId="173" fontId="11"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6" fontId="7" fillId="0" borderId="6" xfId="0" applyFont="true" applyBorder="true" applyAlignment="true" applyProtection="true">
      <alignment horizontal="center" vertical="center" textRotation="0" wrapText="false" indent="0" shrinkToFit="false"/>
      <protection locked="true" hidden="false"/>
    </xf>
    <xf numFmtId="170" fontId="7" fillId="0" borderId="7" xfId="0" applyFont="true" applyBorder="true" applyAlignment="true" applyProtection="true">
      <alignment horizontal="center" vertical="center" textRotation="0" wrapText="false" indent="0" shrinkToFit="false"/>
      <protection locked="true" hidden="false"/>
    </xf>
    <xf numFmtId="166" fontId="7" fillId="0" borderId="7" xfId="0" applyFont="true" applyBorder="true" applyAlignment="true" applyProtection="tru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6" fontId="7" fillId="0" borderId="7" xfId="0" applyFont="true" applyBorder="true" applyAlignment="true" applyProtection="true">
      <alignment horizontal="center" vertical="center" textRotation="0" wrapText="false" indent="0" shrinkToFit="false"/>
      <protection locked="true" hidden="false"/>
    </xf>
    <xf numFmtId="168" fontId="11" fillId="0" borderId="10" xfId="0" applyFont="true" applyBorder="true" applyAlignment="true" applyProtection="true">
      <alignment horizontal="center" vertical="center" textRotation="0" wrapText="false" indent="0" shrinkToFit="false"/>
      <protection locked="true" hidden="false"/>
    </xf>
    <xf numFmtId="168" fontId="11"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9" fontId="7" fillId="0" borderId="7"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9" fontId="11" fillId="0" borderId="5" xfId="0" applyFont="true" applyBorder="true" applyAlignment="false" applyProtection="false">
      <alignment horizontal="general" vertical="bottom" textRotation="0" wrapText="false" indent="0" shrinkToFit="false"/>
      <protection locked="true" hidden="false"/>
    </xf>
    <xf numFmtId="169" fontId="11" fillId="0" borderId="4" xfId="0" applyFont="true" applyBorder="true" applyAlignment="false" applyProtection="false">
      <alignment horizontal="general" vertical="bottom" textRotation="0" wrapText="false" indent="0" shrinkToFit="false"/>
      <protection locked="true" hidden="false"/>
    </xf>
    <xf numFmtId="175" fontId="11" fillId="0" borderId="4" xfId="19" applyFont="true" applyBorder="true" applyAlignment="true" applyProtection="true">
      <alignment horizontal="general" vertical="bottom" textRotation="0" wrapText="false" indent="0" shrinkToFit="false"/>
      <protection locked="true" hidden="false"/>
    </xf>
    <xf numFmtId="175" fontId="11" fillId="0" borderId="7"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9" fontId="11" fillId="0" borderId="9" xfId="0" applyFont="true" applyBorder="true" applyAlignment="false" applyProtection="false">
      <alignment horizontal="general" vertical="bottom" textRotation="0" wrapText="false" indent="0" shrinkToFit="false"/>
      <protection locked="true" hidden="false"/>
    </xf>
    <xf numFmtId="169" fontId="11" fillId="0" borderId="8" xfId="0" applyFont="true" applyBorder="true" applyAlignment="false" applyProtection="false">
      <alignment horizontal="general" vertical="bottom" textRotation="0" wrapText="false" indent="0" shrinkToFit="false"/>
      <protection locked="true" hidden="false"/>
    </xf>
    <xf numFmtId="175" fontId="11" fillId="0" borderId="8" xfId="19" applyFont="true" applyBorder="true" applyAlignment="true" applyProtection="true">
      <alignment horizontal="general" vertical="bottom" textRotation="0" wrapText="false" indent="0" shrinkToFit="false"/>
      <protection locked="true" hidden="false"/>
    </xf>
    <xf numFmtId="175" fontId="11" fillId="0" borderId="9"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9"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9" fontId="7" fillId="0" borderId="6"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9" fontId="7" fillId="0" borderId="9" xfId="0" applyFont="true" applyBorder="true" applyAlignment="true" applyProtection="true">
      <alignment horizontal="general" vertical="center" textRotation="0" wrapText="false" indent="0" shrinkToFit="false"/>
      <protection locked="true" hidden="false"/>
    </xf>
    <xf numFmtId="169" fontId="7" fillId="0" borderId="8" xfId="0" applyFont="true" applyBorder="true" applyAlignment="true" applyProtection="true">
      <alignment horizontal="general" vertical="center" textRotation="0" wrapText="false" indent="0" shrinkToFit="false"/>
      <protection locked="true" hidden="false"/>
    </xf>
    <xf numFmtId="165" fontId="7" fillId="0" borderId="9"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7" fillId="0" borderId="7"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true">
      <alignment horizontal="general" vertical="center"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general" vertical="center" textRotation="0" wrapText="false" indent="0" shrinkToFit="false"/>
      <protection locked="true" hidden="false"/>
    </xf>
    <xf numFmtId="168" fontId="7" fillId="0" borderId="4" xfId="0" applyFont="true" applyBorder="true" applyAlignment="true" applyProtection="true">
      <alignment horizontal="center"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8" fontId="7" fillId="0" borderId="5"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8" fontId="7" fillId="0" borderId="8" xfId="0" applyFont="true" applyBorder="true" applyAlignment="true" applyProtection="true">
      <alignment horizontal="center" vertical="center" textRotation="0" wrapText="false" indent="0" shrinkToFit="false"/>
      <protection locked="true" hidden="false"/>
    </xf>
    <xf numFmtId="168" fontId="7" fillId="0" borderId="8" xfId="0" applyFont="true" applyBorder="true" applyAlignment="true" applyProtection="false">
      <alignment horizontal="center" vertical="center" textRotation="0" wrapText="false" indent="0" shrinkToFit="false"/>
      <protection locked="true" hidden="false"/>
    </xf>
    <xf numFmtId="168" fontId="7" fillId="0" borderId="9"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9" fontId="7" fillId="0" borderId="7" xfId="0" applyFont="true" applyBorder="true" applyAlignment="true" applyProtection="true">
      <alignment horizontal="general" vertical="bottom" textRotation="0" wrapText="false" indent="0" shrinkToFit="false"/>
      <protection locked="true" hidden="false"/>
    </xf>
    <xf numFmtId="169" fontId="7" fillId="0" borderId="6" xfId="0" applyFont="true" applyBorder="true" applyAlignment="true" applyProtection="true">
      <alignment horizontal="general" vertical="bottom" textRotation="0" wrapText="false" indent="0" shrinkToFit="false"/>
      <protection locked="true" hidden="false"/>
    </xf>
    <xf numFmtId="169" fontId="7" fillId="0" borderId="5" xfId="0" applyFont="true" applyBorder="true" applyAlignment="true" applyProtection="true">
      <alignment horizontal="general" vertical="bottom" textRotation="0" wrapText="false" indent="0" shrinkToFit="false"/>
      <protection locked="true" hidden="false"/>
    </xf>
    <xf numFmtId="168" fontId="7" fillId="0" borderId="7" xfId="0" applyFont="true" applyBorder="true" applyAlignment="true" applyProtection="true">
      <alignment horizontal="general" vertical="bottom" textRotation="0" wrapText="false" indent="0" shrinkToFit="false"/>
      <protection locked="true" hidden="false"/>
    </xf>
    <xf numFmtId="176" fontId="7" fillId="0" borderId="7"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9" fontId="7" fillId="0" borderId="2"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8" fontId="7" fillId="0" borderId="2"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fill" vertical="bottom" textRotation="0" wrapText="false" indent="0" shrinkToFit="false"/>
      <protection locked="true" hidden="false"/>
    </xf>
    <xf numFmtId="165" fontId="11" fillId="0" borderId="0" xfId="0" applyFont="true" applyBorder="false" applyAlignment="true" applyProtection="true">
      <alignment horizontal="fill" vertical="bottom"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8" fontId="7" fillId="0" borderId="7"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5" fontId="7" fillId="0" borderId="6" xfId="0" applyFont="true" applyBorder="true" applyAlignment="true" applyProtection="true">
      <alignment horizontal="general" vertical="center" textRotation="0" wrapText="false" indent="0" shrinkToFit="false"/>
      <protection locked="true" hidden="false"/>
    </xf>
    <xf numFmtId="168" fontId="7" fillId="0" borderId="7" xfId="0" applyFont="true" applyBorder="true" applyAlignment="true" applyProtection="true">
      <alignment horizontal="right" vertical="center" textRotation="0" wrapText="false" indent="0" shrinkToFit="false"/>
      <protection locked="true" hidden="false"/>
    </xf>
    <xf numFmtId="165" fontId="7" fillId="0" borderId="6" xfId="0" applyFont="true" applyBorder="true" applyAlignment="true" applyProtection="true">
      <alignment horizontal="right" vertical="center" textRotation="0" wrapText="false" indent="0" shrinkToFit="false"/>
      <protection locked="true" hidden="false"/>
    </xf>
    <xf numFmtId="168" fontId="7" fillId="0" borderId="2"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76"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76" fontId="7" fillId="0" borderId="1"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1" shrinkToFit="false"/>
      <protection locked="true" hidden="false"/>
    </xf>
    <xf numFmtId="165" fontId="7" fillId="0" borderId="7"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1"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true">
      <alignment horizontal="general" vertical="center" textRotation="0" wrapText="tru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9" fontId="7" fillId="0" borderId="7"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right" vertical="center" textRotation="0" wrapText="false" indent="0" shrinkToFit="false"/>
      <protection locked="true" hidden="false"/>
    </xf>
    <xf numFmtId="168" fontId="7" fillId="0" borderId="10" xfId="0"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false" indent="0" shrinkToFit="false"/>
      <protection locked="true" hidden="false"/>
    </xf>
    <xf numFmtId="168" fontId="7" fillId="0" borderId="12"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68" fontId="7" fillId="0" borderId="9"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8" fontId="7" fillId="0" borderId="1" xfId="0" applyFont="true" applyBorder="true" applyAlignment="true" applyProtection="true">
      <alignment horizontal="center" vertical="bottom" textRotation="0" wrapText="false" indent="0" shrinkToFit="false"/>
      <protection locked="true" hidden="false"/>
    </xf>
    <xf numFmtId="168" fontId="7" fillId="0" borderId="7" xfId="0" applyFont="true" applyBorder="true" applyAlignment="true" applyProtection="true">
      <alignment horizontal="center" vertical="bottom" textRotation="0" wrapText="false" indent="0" shrinkToFit="false"/>
      <protection locked="true" hidden="false"/>
    </xf>
    <xf numFmtId="169" fontId="7" fillId="0" borderId="7" xfId="0" applyFont="true" applyBorder="true" applyAlignment="true" applyProtection="true">
      <alignment horizontal="center" vertical="bottom" textRotation="0" wrapText="false" indent="0" shrinkToFit="false"/>
      <protection locked="true" hidden="false"/>
    </xf>
    <xf numFmtId="169" fontId="7" fillId="0" borderId="6" xfId="0" applyFont="true" applyBorder="true" applyAlignment="true" applyProtection="true">
      <alignment horizontal="center" vertical="bottom" textRotation="0" wrapText="false" indent="0" shrinkToFit="false"/>
      <protection locked="true" hidden="false"/>
    </xf>
    <xf numFmtId="168" fontId="7" fillId="0" borderId="6" xfId="0" applyFont="true" applyBorder="true" applyAlignment="true" applyProtection="true">
      <alignment horizontal="center" vertical="bottom" textRotation="0" wrapText="false" indent="0" shrinkToFit="false"/>
      <protection locked="true" hidden="false"/>
    </xf>
    <xf numFmtId="168" fontId="7" fillId="0" borderId="6"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7" fillId="0" borderId="7" xfId="0" applyFont="true" applyBorder="true" applyAlignment="true" applyProtection="false">
      <alignment horizontal="general" vertical="center" textRotation="0" wrapText="false" indent="0" shrinkToFit="false"/>
      <protection locked="true" hidden="false"/>
    </xf>
    <xf numFmtId="169"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9" fontId="7" fillId="0" borderId="7"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8" fontId="7" fillId="0" borderId="6" xfId="0" applyFont="true" applyBorder="true" applyAlignment="true" applyProtection="true">
      <alignment horizontal="right"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true" hidden="false"/>
    </xf>
    <xf numFmtId="169" fontId="7" fillId="0" borderId="2"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1" shrinkToFit="false"/>
      <protection locked="true" hidden="false"/>
    </xf>
    <xf numFmtId="164" fontId="7" fillId="0" borderId="6" xfId="0" applyFont="true" applyBorder="true" applyAlignment="true" applyProtection="true">
      <alignment horizontal="left" vertical="center" textRotation="0" wrapText="true" indent="1"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71" fontId="7" fillId="0" borderId="7" xfId="0" applyFont="true" applyBorder="true" applyAlignment="true" applyProtection="true">
      <alignment horizontal="general" vertical="center" textRotation="0" wrapText="false" indent="0" shrinkToFit="false"/>
      <protection locked="true" hidden="false"/>
    </xf>
    <xf numFmtId="171" fontId="7" fillId="0" borderId="6" xfId="0" applyFont="true" applyBorder="true" applyAlignment="true" applyProtection="true">
      <alignment horizontal="general" vertical="center" textRotation="0" wrapText="false" indent="0" shrinkToFit="false"/>
      <protection locked="true" hidden="false"/>
    </xf>
    <xf numFmtId="171" fontId="7" fillId="0" borderId="7" xfId="0" applyFont="true" applyBorder="true" applyAlignment="true" applyProtection="true">
      <alignment horizontal="right" vertical="center" textRotation="0" wrapText="false" indent="0" shrinkToFit="false"/>
      <protection locked="true" hidden="false"/>
    </xf>
    <xf numFmtId="171" fontId="7" fillId="0" borderId="7" xfId="0" applyFont="true" applyBorder="true" applyAlignment="true" applyProtection="true">
      <alignment horizontal="general" vertical="bottom" textRotation="0" wrapText="false" indent="0" shrinkToFit="false"/>
      <protection locked="true" hidden="false"/>
    </xf>
    <xf numFmtId="171" fontId="7" fillId="0" borderId="6" xfId="0" applyFont="true" applyBorder="true" applyAlignment="true" applyProtection="true">
      <alignment horizontal="general" vertical="bottom" textRotation="0" wrapText="false" indent="0" shrinkToFit="false"/>
      <protection locked="true" hidden="false"/>
    </xf>
    <xf numFmtId="168" fontId="7" fillId="0" borderId="6" xfId="0" applyFont="true" applyBorder="true" applyAlignment="true" applyProtection="true">
      <alignment horizontal="general" vertical="bottom" textRotation="0" wrapText="false" indent="0" shrinkToFit="false"/>
      <protection locked="true" hidden="false"/>
    </xf>
    <xf numFmtId="171" fontId="7" fillId="0" borderId="7" xfId="0" applyFont="true" applyBorder="true" applyAlignment="true" applyProtection="true">
      <alignment horizontal="right" vertical="bottom" textRotation="0" wrapText="false" indent="0" shrinkToFit="false"/>
      <protection locked="true" hidden="false"/>
    </xf>
    <xf numFmtId="171" fontId="7" fillId="0" borderId="7"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true" applyProtection="true">
      <alignment horizontal="center" vertical="bottom" textRotation="0" wrapText="false" indent="0" shrinkToFit="false"/>
      <protection locked="true" hidden="false"/>
    </xf>
    <xf numFmtId="171" fontId="7" fillId="0" borderId="7" xfId="0" applyFont="true" applyBorder="true" applyAlignment="true" applyProtection="false">
      <alignment horizontal="general" vertical="center" textRotation="0" wrapText="false" indent="0" shrinkToFit="false"/>
      <protection locked="true" hidden="false"/>
    </xf>
    <xf numFmtId="171" fontId="7" fillId="0" borderId="6" xfId="0" applyFont="true" applyBorder="true" applyAlignment="true" applyProtection="false">
      <alignment horizontal="general" vertical="center" textRotation="0" wrapText="false" indent="0" shrinkToFit="false"/>
      <protection locked="true" hidden="false"/>
    </xf>
    <xf numFmtId="171" fontId="7" fillId="0" borderId="7" xfId="0" applyFont="true" applyBorder="true" applyAlignment="true" applyProtection="false">
      <alignment horizontal="right" vertical="center" textRotation="0" wrapText="false" indent="0" shrinkToFit="false"/>
      <protection locked="true" hidden="false"/>
    </xf>
    <xf numFmtId="168" fontId="7" fillId="0" borderId="13" xfId="0" applyFont="true" applyBorder="true" applyAlignment="true" applyProtection="true">
      <alignment horizontal="center" vertical="center" textRotation="0" wrapText="false" indent="0" shrinkToFit="false"/>
      <protection locked="true" hidden="false"/>
    </xf>
    <xf numFmtId="176" fontId="7" fillId="0" borderId="1"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8" fontId="7" fillId="0" borderId="13"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8" fontId="7" fillId="0" borderId="10" xfId="15" applyFont="true" applyBorder="true" applyAlignment="true" applyProtection="true">
      <alignment horizontal="center" vertical="center" textRotation="0" wrapText="false" indent="0" shrinkToFit="false"/>
      <protection locked="true" hidden="false"/>
    </xf>
    <xf numFmtId="168" fontId="7" fillId="0" borderId="10"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8" fontId="7" fillId="0" borderId="6" xfId="15"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8" fontId="7" fillId="0" borderId="8" xfId="0" applyFont="true" applyBorder="true" applyAlignment="true" applyProtection="true">
      <alignment horizontal="right" vertical="center" textRotation="0" wrapText="false" indent="0" shrinkToFit="false"/>
      <protection locked="true" hidden="false"/>
    </xf>
    <xf numFmtId="168" fontId="7" fillId="0" borderId="9"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6"/>
    <col collapsed="false" customWidth="true" hidden="false" outlineLevel="0" max="2" min="2" style="0" width="89.82"/>
  </cols>
  <sheetData>
    <row r="1" customFormat="false" ht="15.75" hidden="false" customHeight="false" outlineLevel="0" collapsed="false">
      <c r="A1" s="1"/>
      <c r="B1" s="2" t="s">
        <v>0</v>
      </c>
    </row>
    <row r="2" customFormat="false" ht="19.5" hidden="false" customHeight="false" outlineLevel="0" collapsed="false">
      <c r="A2" s="3"/>
      <c r="B2" s="2"/>
    </row>
    <row r="3" customFormat="false" ht="15" hidden="false" customHeight="false" outlineLevel="0" collapsed="false">
      <c r="B3" s="4" t="s">
        <v>1</v>
      </c>
    </row>
    <row r="4" customFormat="false" ht="15.75" hidden="false" customHeight="false" outlineLevel="0" collapsed="false">
      <c r="B4" s="5" t="s">
        <v>2</v>
      </c>
    </row>
    <row r="5" customFormat="false" ht="15.75" hidden="false" customHeight="false" outlineLevel="0" collapsed="false">
      <c r="B5" s="5" t="s">
        <v>3</v>
      </c>
    </row>
    <row r="6" customFormat="false" ht="15" hidden="false" customHeight="false" outlineLevel="0" collapsed="false">
      <c r="B6" s="4" t="s">
        <v>4</v>
      </c>
    </row>
    <row r="7" customFormat="false" ht="15.75" hidden="false" customHeight="false" outlineLevel="0" collapsed="false">
      <c r="B7" s="6"/>
    </row>
    <row r="8" customFormat="false" ht="15" hidden="false" customHeight="false" outlineLevel="0" collapsed="false">
      <c r="B8" s="4" t="s">
        <v>5</v>
      </c>
      <c r="C8" s="7"/>
      <c r="D8" s="7"/>
      <c r="E8" s="7"/>
      <c r="F8" s="7"/>
      <c r="G8" s="7"/>
      <c r="H8" s="7"/>
    </row>
    <row r="9" customFormat="false" ht="31.5" hidden="false" customHeight="false" outlineLevel="0" collapsed="false">
      <c r="B9" s="8" t="s">
        <v>6</v>
      </c>
      <c r="C9" s="9"/>
      <c r="D9" s="9"/>
      <c r="E9" s="9"/>
      <c r="F9" s="9"/>
      <c r="G9" s="9"/>
      <c r="H9" s="9"/>
    </row>
    <row r="10" customFormat="false" ht="15.75" hidden="false" customHeight="false" outlineLevel="0" collapsed="false">
      <c r="B10" s="4" t="s">
        <v>7</v>
      </c>
      <c r="C10" s="9"/>
      <c r="D10" s="9"/>
      <c r="E10" s="9"/>
      <c r="F10" s="9"/>
      <c r="G10" s="9"/>
      <c r="H10" s="9"/>
    </row>
    <row r="11" customFormat="false" ht="15.75" hidden="false" customHeight="false" outlineLevel="0" collapsed="false">
      <c r="B11" s="10"/>
      <c r="C11" s="9"/>
      <c r="D11" s="9"/>
      <c r="E11" s="9"/>
      <c r="F11" s="9"/>
      <c r="G11" s="9"/>
      <c r="H11" s="9"/>
    </row>
    <row r="12" customFormat="false" ht="15" hidden="false" customHeight="false" outlineLevel="0" collapsed="false">
      <c r="B12" s="4" t="s">
        <v>8</v>
      </c>
      <c r="C12" s="7"/>
      <c r="D12" s="7"/>
      <c r="E12" s="7"/>
      <c r="F12" s="7"/>
      <c r="G12" s="7"/>
      <c r="H12" s="7"/>
    </row>
    <row r="13" customFormat="false" ht="15.75" hidden="false" customHeight="false" outlineLevel="0" collapsed="false">
      <c r="B13" s="10" t="s">
        <v>9</v>
      </c>
      <c r="C13" s="9"/>
      <c r="D13" s="9"/>
      <c r="E13" s="7"/>
      <c r="F13" s="7"/>
      <c r="G13" s="7"/>
      <c r="H13" s="7"/>
    </row>
    <row r="14" customFormat="false" ht="15.75" hidden="false" customHeight="false" outlineLevel="0" collapsed="false">
      <c r="B14" s="11" t="s">
        <v>3</v>
      </c>
      <c r="C14" s="9"/>
      <c r="D14" s="9"/>
    </row>
    <row r="15" customFormat="false" ht="15" hidden="false" customHeight="false" outlineLevel="0" collapsed="false">
      <c r="B15" s="4" t="s">
        <v>4</v>
      </c>
      <c r="C15" s="7"/>
      <c r="D15" s="7"/>
    </row>
    <row r="16" customFormat="false" ht="15" hidden="false" customHeight="false" outlineLevel="0" collapsed="false">
      <c r="B16" s="7"/>
    </row>
    <row r="17" customFormat="false" ht="15" hidden="false" customHeight="false" outlineLevel="0" collapsed="false">
      <c r="B17" s="4" t="s">
        <v>10</v>
      </c>
    </row>
    <row r="18" customFormat="false" ht="15.75" hidden="false" customHeight="false" outlineLevel="0" collapsed="false">
      <c r="B18" s="5" t="s">
        <v>11</v>
      </c>
    </row>
    <row r="19" customFormat="false" ht="15" hidden="false" customHeight="false" outlineLevel="0" collapsed="false">
      <c r="B19" s="4" t="s">
        <v>12</v>
      </c>
    </row>
    <row r="20" customFormat="false" ht="15.75" hidden="false" customHeight="false" outlineLevel="0" collapsed="false">
      <c r="B20" s="5"/>
    </row>
    <row r="21" customFormat="false" ht="15" hidden="false" customHeight="false" outlineLevel="0" collapsed="false">
      <c r="B21" s="4" t="s">
        <v>13</v>
      </c>
      <c r="C21" s="7"/>
      <c r="D21" s="7"/>
      <c r="E21" s="7"/>
      <c r="F21" s="7"/>
      <c r="G21" s="7"/>
      <c r="H21" s="7"/>
    </row>
    <row r="22" customFormat="false" ht="52.5" hidden="false" customHeight="true" outlineLevel="0" collapsed="false">
      <c r="B22" s="12" t="s">
        <v>14</v>
      </c>
      <c r="C22" s="9"/>
      <c r="D22" s="9"/>
      <c r="E22" s="9"/>
      <c r="F22" s="9"/>
      <c r="G22" s="9"/>
      <c r="H22" s="9"/>
    </row>
    <row r="23" customFormat="false" ht="15" hidden="false" customHeight="false" outlineLevel="0" collapsed="false">
      <c r="B23" s="4" t="s">
        <v>7</v>
      </c>
      <c r="C23" s="7"/>
      <c r="D23" s="7"/>
      <c r="E23" s="7"/>
      <c r="F23" s="7"/>
      <c r="G23" s="7"/>
      <c r="H23" s="7"/>
    </row>
    <row r="25" customFormat="false" ht="15" hidden="false" customHeight="false" outlineLevel="0" collapsed="false">
      <c r="B25" s="7" t="s">
        <v>15</v>
      </c>
    </row>
    <row r="26" customFormat="false" ht="18.75" hidden="false" customHeight="false" outlineLevel="0" collapsed="false">
      <c r="B26" s="13" t="s">
        <v>16</v>
      </c>
    </row>
    <row r="27" customFormat="false" ht="15.75" hidden="false" customHeight="false" outlineLevel="0" collapsed="false">
      <c r="B27" s="13" t="s">
        <v>17</v>
      </c>
    </row>
    <row r="28" customFormat="false" ht="15" hidden="false" customHeight="false" outlineLevel="0" collapsed="false">
      <c r="B28" s="7" t="s">
        <v>7</v>
      </c>
    </row>
    <row r="30" customFormat="false" ht="15" hidden="false" customHeight="false" outlineLevel="0" collapsed="false">
      <c r="B30" s="7" t="s">
        <v>18</v>
      </c>
    </row>
    <row r="31" customFormat="false" ht="31.5" hidden="false" customHeight="false" outlineLevel="0" collapsed="false">
      <c r="B31" s="14" t="s">
        <v>19</v>
      </c>
    </row>
    <row r="32" customFormat="false" ht="15" hidden="false" customHeight="false" outlineLevel="0" collapsed="false">
      <c r="B32" s="7" t="s">
        <v>7</v>
      </c>
    </row>
    <row r="33" customFormat="false" ht="15" hidden="false" customHeight="false" outlineLevel="0" collapsed="false">
      <c r="B33" s="4"/>
    </row>
    <row r="34" customFormat="false" ht="15" hidden="false" customHeight="false" outlineLevel="0" collapsed="false">
      <c r="B34" s="4" t="s">
        <v>20</v>
      </c>
      <c r="C34" s="7"/>
      <c r="D34" s="7"/>
      <c r="E34" s="7"/>
      <c r="F34" s="7"/>
      <c r="G34" s="7"/>
      <c r="H34" s="7"/>
      <c r="I34" s="7"/>
      <c r="J34" s="7"/>
      <c r="K34" s="7"/>
      <c r="L34" s="7"/>
      <c r="M34" s="7"/>
      <c r="N34" s="7"/>
      <c r="O34" s="7"/>
      <c r="P34" s="7"/>
      <c r="Q34" s="7"/>
      <c r="R34" s="7"/>
    </row>
    <row r="35" customFormat="false" ht="31.5" hidden="false" customHeight="false" outlineLevel="0" collapsed="false">
      <c r="B35" s="15" t="s">
        <v>21</v>
      </c>
      <c r="C35" s="16"/>
      <c r="D35" s="16"/>
      <c r="E35" s="16"/>
      <c r="F35" s="16"/>
      <c r="G35" s="16"/>
      <c r="H35" s="16"/>
      <c r="I35" s="16"/>
      <c r="J35" s="16"/>
      <c r="K35" s="16"/>
      <c r="L35" s="16"/>
      <c r="M35" s="16"/>
      <c r="N35" s="16"/>
      <c r="O35" s="16"/>
      <c r="P35" s="16"/>
      <c r="Q35" s="16"/>
      <c r="R35" s="16"/>
    </row>
    <row r="36" customFormat="false" ht="15.75" hidden="false" customHeight="false" outlineLevel="0" collapsed="false">
      <c r="B36" s="17" t="s">
        <v>7</v>
      </c>
      <c r="C36" s="16"/>
      <c r="D36" s="16"/>
      <c r="E36" s="16"/>
      <c r="F36" s="16"/>
      <c r="G36" s="16"/>
      <c r="H36" s="16"/>
      <c r="I36" s="16"/>
      <c r="J36" s="16"/>
      <c r="K36" s="16"/>
      <c r="L36" s="16"/>
      <c r="M36" s="16"/>
      <c r="N36" s="16"/>
      <c r="O36" s="16"/>
      <c r="P36" s="16"/>
      <c r="Q36" s="16"/>
      <c r="R36" s="16"/>
    </row>
    <row r="38" customFormat="false" ht="15" hidden="false" customHeight="false" outlineLevel="0" collapsed="false">
      <c r="B38" s="4" t="s">
        <v>22</v>
      </c>
    </row>
    <row r="39" customFormat="false" ht="31.5" hidden="false" customHeight="false" outlineLevel="0" collapsed="false">
      <c r="B39" s="8" t="s">
        <v>23</v>
      </c>
    </row>
    <row r="40" customFormat="false" ht="15" hidden="false" customHeight="false" outlineLevel="0" collapsed="false">
      <c r="B40" s="4" t="s">
        <v>7</v>
      </c>
    </row>
    <row r="42" customFormat="false" ht="15" hidden="false" customHeight="false" outlineLevel="0" collapsed="false">
      <c r="B42" s="4" t="s">
        <v>24</v>
      </c>
    </row>
    <row r="43" customFormat="false" ht="18.75" hidden="false" customHeight="false" outlineLevel="0" collapsed="false">
      <c r="B43" s="5" t="s">
        <v>25</v>
      </c>
    </row>
    <row r="44" customFormat="false" ht="15.75" hidden="false" customHeight="false" outlineLevel="0" collapsed="false">
      <c r="B44" s="5" t="s">
        <v>26</v>
      </c>
    </row>
    <row r="45" customFormat="false" ht="15" hidden="false" customHeight="false" outlineLevel="0" collapsed="false">
      <c r="B45" s="4" t="s">
        <v>27</v>
      </c>
    </row>
    <row r="47" customFormat="false" ht="15" hidden="false" customHeight="false" outlineLevel="0" collapsed="false">
      <c r="B47" s="4" t="s">
        <v>28</v>
      </c>
    </row>
    <row r="48" customFormat="false" ht="15.75" hidden="false" customHeight="false" outlineLevel="0" collapsed="false">
      <c r="B48" s="5" t="s">
        <v>29</v>
      </c>
    </row>
    <row r="49" customFormat="false" ht="15.75" hidden="false" customHeight="false" outlineLevel="0" collapsed="false">
      <c r="B49" s="5" t="s">
        <v>30</v>
      </c>
    </row>
    <row r="50" customFormat="false" ht="15" hidden="false" customHeight="false" outlineLevel="0" collapsed="false">
      <c r="B50" s="4" t="s">
        <v>31</v>
      </c>
    </row>
    <row r="52" customFormat="false" ht="15" hidden="false" customHeight="false" outlineLevel="0" collapsed="false">
      <c r="B52" s="4" t="s">
        <v>32</v>
      </c>
    </row>
    <row r="53" customFormat="false" ht="31.5" hidden="false" customHeight="false" outlineLevel="0" collapsed="false">
      <c r="B53" s="8" t="s">
        <v>33</v>
      </c>
    </row>
    <row r="54" customFormat="false" ht="15" hidden="false" customHeight="false" outlineLevel="0" collapsed="false">
      <c r="B54" s="4" t="s">
        <v>31</v>
      </c>
    </row>
    <row r="56" customFormat="false" ht="15" hidden="false" customHeight="false" outlineLevel="0" collapsed="false">
      <c r="B56" s="4" t="s">
        <v>34</v>
      </c>
    </row>
    <row r="57" customFormat="false" ht="31.5" hidden="false" customHeight="false" outlineLevel="0" collapsed="false">
      <c r="B57" s="8" t="s">
        <v>35</v>
      </c>
    </row>
    <row r="58" customFormat="false" ht="15" hidden="false" customHeight="false" outlineLevel="0" collapsed="false">
      <c r="B58" s="4" t="s">
        <v>31</v>
      </c>
    </row>
    <row r="60" customFormat="false" ht="15" hidden="false" customHeight="false" outlineLevel="0" collapsed="false">
      <c r="B60" s="4" t="s">
        <v>36</v>
      </c>
    </row>
    <row r="61" customFormat="false" ht="31.5" hidden="false" customHeight="false" outlineLevel="0" collapsed="false">
      <c r="B61" s="8" t="s">
        <v>37</v>
      </c>
    </row>
    <row r="62" customFormat="false" ht="15" hidden="false" customHeight="false" outlineLevel="0" collapsed="false">
      <c r="B62" s="4" t="s">
        <v>31</v>
      </c>
    </row>
    <row r="64" customFormat="false" ht="15" hidden="false" customHeight="false" outlineLevel="0" collapsed="false">
      <c r="B64" s="4" t="s">
        <v>38</v>
      </c>
    </row>
    <row r="65" customFormat="false" ht="15.75" hidden="false" customHeight="false" outlineLevel="0" collapsed="false">
      <c r="B65" s="5" t="s">
        <v>39</v>
      </c>
    </row>
    <row r="66" customFormat="false" ht="15.75" hidden="false" customHeight="false" outlineLevel="0" collapsed="false">
      <c r="B66" s="5" t="s">
        <v>40</v>
      </c>
    </row>
    <row r="67" customFormat="false" ht="15" hidden="false" customHeight="false" outlineLevel="0" collapsed="false">
      <c r="B67" s="4" t="s">
        <v>31</v>
      </c>
    </row>
    <row r="69" customFormat="false" ht="15" hidden="false" customHeight="false" outlineLevel="0" collapsed="false">
      <c r="B69" s="7" t="s">
        <v>41</v>
      </c>
    </row>
    <row r="70" customFormat="false" ht="15.75" hidden="false" customHeight="false" outlineLevel="0" collapsed="false">
      <c r="B70" s="13" t="s">
        <v>42</v>
      </c>
    </row>
    <row r="71" customFormat="false" ht="15" hidden="false" customHeight="false" outlineLevel="0" collapsed="false">
      <c r="B71" s="7" t="s">
        <v>43</v>
      </c>
    </row>
    <row r="73" customFormat="false" ht="15" hidden="false" customHeight="false" outlineLevel="0" collapsed="false">
      <c r="B73" s="4" t="s">
        <v>44</v>
      </c>
    </row>
    <row r="74" customFormat="false" ht="15.75" hidden="false" customHeight="false" outlineLevel="0" collapsed="false">
      <c r="B74" s="5" t="s">
        <v>45</v>
      </c>
    </row>
    <row r="75" customFormat="false" ht="15" hidden="false" customHeight="false" outlineLevel="0" collapsed="false">
      <c r="B75" s="4" t="s">
        <v>46</v>
      </c>
    </row>
    <row r="76" customFormat="false" ht="15" hidden="false" customHeight="false" outlineLevel="0" collapsed="false">
      <c r="B76" s="4" t="s">
        <v>47</v>
      </c>
    </row>
    <row r="77" customFormat="false" ht="15" hidden="false" customHeight="false" outlineLevel="0" collapsed="false">
      <c r="B77" s="4" t="s">
        <v>48</v>
      </c>
    </row>
    <row r="79" customFormat="false" ht="15.75" hidden="false" customHeight="false" outlineLevel="0" collapsed="false">
      <c r="B79" s="13"/>
    </row>
    <row r="80" customFormat="false" ht="15" hidden="false" customHeight="false" outlineLevel="0" collapsed="false">
      <c r="B80" s="7"/>
    </row>
    <row r="83" customFormat="false" ht="15.75" hidden="false" customHeight="false" outlineLevel="0" collapsed="false">
      <c r="B83" s="18"/>
    </row>
    <row r="84" customFormat="false" ht="15" hidden="false" customHeight="false" outlineLevel="0" collapsed="false">
      <c r="B84" s="19"/>
    </row>
    <row r="85" customFormat="false" ht="15" hidden="false" customHeight="false" outlineLevel="0" collapsed="false">
      <c r="B85" s="20"/>
    </row>
    <row r="86" customFormat="false" ht="15" hidden="false" customHeight="false" outlineLevel="0" collapsed="false">
      <c r="B86" s="21"/>
    </row>
    <row r="87" customFormat="false" ht="15" hidden="false" customHeight="false" outlineLevel="0" collapsed="false">
      <c r="B87" s="21"/>
    </row>
  </sheetData>
  <printOptions headings="false" gridLines="false" gridLinesSet="true" horizontalCentered="true" verticalCentered="false"/>
  <pageMargins left="0" right="0" top="0.75" bottom="0.75" header="0.25" footer="0.25"/>
  <pageSetup paperSize="1" scale="95" fitToWidth="1" fitToHeight="1" pageOrder="downThenOver" orientation="portrait" blackAndWhite="false" draft="false" cellComments="none" horizontalDpi="300" verticalDpi="300" copies="1"/>
  <headerFooter differentFirst="false" differentOddEven="false">
    <oddHeader>&amp;L&amp;"Arial,Regular"&amp;D</oddHeader>
    <oddFooter>&amp;L&amp;"Arial,Regular"&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22" width="3.16"/>
    <col collapsed="false" customWidth="true" hidden="false" outlineLevel="0" max="2" min="2" style="22" width="18.66"/>
    <col collapsed="false" customWidth="true" hidden="false" outlineLevel="0" max="3" min="3" style="22" width="11.99"/>
    <col collapsed="false" customWidth="true" hidden="false" outlineLevel="0" max="4" min="4" style="22" width="7.82"/>
    <col collapsed="false" customWidth="true" hidden="false" outlineLevel="0" max="5" min="5" style="22" width="11.16"/>
    <col collapsed="false" customWidth="true" hidden="false" outlineLevel="0" max="6" min="6" style="22" width="7.82"/>
    <col collapsed="false" customWidth="true" hidden="false" outlineLevel="0" max="7" min="7" style="22" width="10.66"/>
    <col collapsed="false" customWidth="true" hidden="false" outlineLevel="0" max="8" min="8" style="22" width="7.82"/>
    <col collapsed="false" customWidth="true" hidden="false" outlineLevel="0" max="9" min="9" style="22" width="10.66"/>
    <col collapsed="false" customWidth="true" hidden="false" outlineLevel="0" max="10" min="10" style="22" width="8.49"/>
    <col collapsed="false" customWidth="true" hidden="false" outlineLevel="0" max="11" min="11" style="22" width="10.66"/>
    <col collapsed="false" customWidth="true" hidden="false" outlineLevel="0" max="12" min="12" style="22" width="7.82"/>
    <col collapsed="false" customWidth="true" hidden="false" outlineLevel="0" max="13" min="13" style="22" width="10.66"/>
    <col collapsed="false" customWidth="true" hidden="false" outlineLevel="0" max="14" min="14" style="22" width="8.16"/>
    <col collapsed="false" customWidth="true" hidden="false" outlineLevel="0" max="15" min="15" style="22" width="10.66"/>
    <col collapsed="false" customWidth="true" hidden="false" outlineLevel="0" max="16" min="16" style="22" width="8.16"/>
    <col collapsed="false" customWidth="true" hidden="false" outlineLevel="0" max="17" min="17" style="22" width="9.66"/>
    <col collapsed="false" customWidth="true" hidden="false" outlineLevel="0" max="18" min="18" style="22" width="9.99"/>
    <col collapsed="false" customWidth="false" hidden="false" outlineLevel="0" max="257" min="19" style="22" width="9.32"/>
  </cols>
  <sheetData>
    <row r="1" customFormat="false" ht="15.75" hidden="false" customHeight="false" outlineLevel="0" collapsed="false">
      <c r="A1" s="18"/>
    </row>
    <row r="2" customFormat="false" ht="15" hidden="false" customHeight="false" outlineLevel="0" collapsed="false">
      <c r="B2" s="36" t="s">
        <v>20</v>
      </c>
      <c r="C2" s="36"/>
      <c r="D2" s="36"/>
      <c r="E2" s="36"/>
      <c r="F2" s="36"/>
      <c r="G2" s="36"/>
      <c r="H2" s="36"/>
      <c r="I2" s="36"/>
      <c r="J2" s="36"/>
      <c r="K2" s="36"/>
      <c r="L2" s="36"/>
      <c r="M2" s="36"/>
      <c r="N2" s="36"/>
      <c r="O2" s="36"/>
      <c r="P2" s="36"/>
    </row>
    <row r="3" customFormat="false" ht="15" hidden="false" customHeight="true" outlineLevel="0" collapsed="false">
      <c r="B3" s="91" t="s">
        <v>21</v>
      </c>
      <c r="C3" s="91"/>
      <c r="D3" s="91"/>
      <c r="E3" s="91"/>
      <c r="F3" s="91"/>
      <c r="G3" s="91"/>
      <c r="H3" s="91"/>
      <c r="I3" s="91"/>
      <c r="J3" s="91"/>
      <c r="K3" s="91"/>
      <c r="L3" s="91"/>
      <c r="M3" s="91"/>
      <c r="N3" s="91"/>
      <c r="O3" s="91"/>
      <c r="P3" s="91"/>
    </row>
    <row r="4" customFormat="false" ht="15" hidden="false" customHeight="true" outlineLevel="0" collapsed="false">
      <c r="B4" s="155" t="s">
        <v>31</v>
      </c>
      <c r="C4" s="155"/>
      <c r="D4" s="155"/>
      <c r="E4" s="155"/>
      <c r="F4" s="155"/>
      <c r="G4" s="155"/>
      <c r="H4" s="155"/>
      <c r="I4" s="155"/>
      <c r="J4" s="155"/>
      <c r="K4" s="155"/>
      <c r="L4" s="155"/>
      <c r="M4" s="155"/>
      <c r="N4" s="155"/>
      <c r="O4" s="155"/>
      <c r="P4" s="155"/>
    </row>
    <row r="5" customFormat="false" ht="21" hidden="false" customHeight="true" outlineLevel="0" collapsed="false">
      <c r="B5" s="62" t="s">
        <v>182</v>
      </c>
      <c r="C5" s="42" t="s">
        <v>93</v>
      </c>
      <c r="D5" s="42"/>
      <c r="E5" s="42"/>
      <c r="F5" s="42"/>
      <c r="G5" s="42"/>
      <c r="H5" s="42"/>
      <c r="I5" s="42"/>
      <c r="J5" s="42"/>
      <c r="K5" s="42"/>
      <c r="L5" s="42"/>
      <c r="M5" s="42"/>
      <c r="N5" s="42"/>
      <c r="O5" s="42" t="s">
        <v>94</v>
      </c>
      <c r="P5" s="42"/>
    </row>
    <row r="6" customFormat="false" ht="17.25" hidden="false" customHeight="true" outlineLevel="0" collapsed="false">
      <c r="B6" s="62"/>
      <c r="C6" s="64" t="s">
        <v>183</v>
      </c>
      <c r="D6" s="64"/>
      <c r="E6" s="64" t="s">
        <v>96</v>
      </c>
      <c r="F6" s="64"/>
      <c r="G6" s="64" t="s">
        <v>97</v>
      </c>
      <c r="H6" s="64"/>
      <c r="I6" s="64" t="s">
        <v>98</v>
      </c>
      <c r="J6" s="64"/>
      <c r="K6" s="64" t="s">
        <v>99</v>
      </c>
      <c r="L6" s="64"/>
      <c r="M6" s="136" t="s">
        <v>174</v>
      </c>
      <c r="N6" s="136"/>
      <c r="O6" s="64" t="s">
        <v>101</v>
      </c>
      <c r="P6" s="64"/>
      <c r="Q6" s="0"/>
      <c r="R6" s="0"/>
    </row>
    <row r="7" customFormat="false" ht="22.5" hidden="false" customHeight="true" outlineLevel="0" collapsed="false">
      <c r="B7" s="62"/>
      <c r="C7" s="64" t="s">
        <v>71</v>
      </c>
      <c r="D7" s="64" t="s">
        <v>102</v>
      </c>
      <c r="E7" s="64" t="s">
        <v>71</v>
      </c>
      <c r="F7" s="64" t="s">
        <v>102</v>
      </c>
      <c r="G7" s="64" t="s">
        <v>71</v>
      </c>
      <c r="H7" s="64" t="s">
        <v>102</v>
      </c>
      <c r="I7" s="64" t="s">
        <v>71</v>
      </c>
      <c r="J7" s="64" t="s">
        <v>102</v>
      </c>
      <c r="K7" s="64" t="s">
        <v>71</v>
      </c>
      <c r="L7" s="41" t="s">
        <v>102</v>
      </c>
      <c r="M7" s="41" t="s">
        <v>71</v>
      </c>
      <c r="N7" s="64" t="s">
        <v>102</v>
      </c>
      <c r="O7" s="64" t="s">
        <v>71</v>
      </c>
      <c r="P7" s="64" t="s">
        <v>102</v>
      </c>
      <c r="Q7" s="0"/>
      <c r="R7" s="0"/>
    </row>
    <row r="8" customFormat="false" ht="21" hidden="false" customHeight="true" outlineLevel="0" collapsed="false">
      <c r="B8" s="156" t="s">
        <v>184</v>
      </c>
      <c r="C8" s="66" t="n">
        <v>79754</v>
      </c>
      <c r="D8" s="67" t="n">
        <v>67.9862585138395</v>
      </c>
      <c r="E8" s="66" t="n">
        <v>63002</v>
      </c>
      <c r="F8" s="67" t="n">
        <v>72.0261572406855</v>
      </c>
      <c r="G8" s="66" t="n">
        <v>11729</v>
      </c>
      <c r="H8" s="67" t="n">
        <v>52.6152879956935</v>
      </c>
      <c r="I8" s="66" t="n">
        <v>492</v>
      </c>
      <c r="J8" s="67" t="n">
        <v>63.4020618556701</v>
      </c>
      <c r="K8" s="66" t="n">
        <v>2919</v>
      </c>
      <c r="L8" s="157" t="n">
        <v>71.6846758349705</v>
      </c>
      <c r="M8" s="66" t="n">
        <v>1278</v>
      </c>
      <c r="N8" s="67" t="n">
        <v>59.9437148217636</v>
      </c>
      <c r="O8" s="68" t="n">
        <v>5097</v>
      </c>
      <c r="P8" s="67" t="n">
        <v>61.7593602326427</v>
      </c>
      <c r="Q8" s="0"/>
      <c r="R8" s="0"/>
    </row>
    <row r="9" customFormat="false" ht="21" hidden="false" customHeight="true" outlineLevel="0" collapsed="false">
      <c r="B9" s="156" t="s">
        <v>185</v>
      </c>
      <c r="C9" s="58" t="n">
        <v>25112</v>
      </c>
      <c r="D9" s="67" t="n">
        <v>21.4067121874707</v>
      </c>
      <c r="E9" s="58" t="n">
        <v>17512</v>
      </c>
      <c r="F9" s="67" t="n">
        <v>20.0203496015822</v>
      </c>
      <c r="G9" s="58" t="n">
        <v>6017</v>
      </c>
      <c r="H9" s="67" t="n">
        <v>26.9917459178181</v>
      </c>
      <c r="I9" s="58" t="n">
        <v>216</v>
      </c>
      <c r="J9" s="67" t="n">
        <v>27.8350515463918</v>
      </c>
      <c r="K9" s="58" t="n">
        <v>730</v>
      </c>
      <c r="L9" s="157" t="n">
        <v>17.9273084479371</v>
      </c>
      <c r="M9" s="58" t="n">
        <v>516</v>
      </c>
      <c r="N9" s="67" t="n">
        <v>24.202626641651</v>
      </c>
      <c r="O9" s="68" t="n">
        <v>2240</v>
      </c>
      <c r="P9" s="67" t="n">
        <v>27.1416454622561</v>
      </c>
      <c r="Q9" s="0"/>
      <c r="R9" s="0"/>
    </row>
    <row r="10" customFormat="false" ht="21" hidden="false" customHeight="true" outlineLevel="0" collapsed="false">
      <c r="B10" s="156" t="s">
        <v>186</v>
      </c>
      <c r="C10" s="58" t="n">
        <v>9347</v>
      </c>
      <c r="D10" s="67" t="n">
        <v>7.96784560434408</v>
      </c>
      <c r="E10" s="58" t="n">
        <v>5614</v>
      </c>
      <c r="F10" s="67" t="n">
        <v>6.41812715071281</v>
      </c>
      <c r="G10" s="58" t="n">
        <v>3031</v>
      </c>
      <c r="H10" s="67" t="n">
        <v>13.5968060290687</v>
      </c>
      <c r="I10" s="58" t="n">
        <v>59</v>
      </c>
      <c r="J10" s="67" t="n">
        <v>7.60309278350515</v>
      </c>
      <c r="K10" s="58" t="n">
        <v>326</v>
      </c>
      <c r="L10" s="157" t="n">
        <v>8.00589390962672</v>
      </c>
      <c r="M10" s="58" t="n">
        <v>220</v>
      </c>
      <c r="N10" s="67" t="n">
        <v>10.3189493433396</v>
      </c>
      <c r="O10" s="68" t="n">
        <v>730</v>
      </c>
      <c r="P10" s="67" t="n">
        <v>8.84526838725312</v>
      </c>
      <c r="Q10" s="0"/>
      <c r="R10" s="0"/>
    </row>
    <row r="11" customFormat="false" ht="21" hidden="false" customHeight="true" outlineLevel="0" collapsed="false">
      <c r="B11" s="158" t="s">
        <v>187</v>
      </c>
      <c r="C11" s="58" t="n">
        <v>3096</v>
      </c>
      <c r="D11" s="159" t="n">
        <v>2.6391836943457</v>
      </c>
      <c r="E11" s="58" t="n">
        <v>1343</v>
      </c>
      <c r="F11" s="159" t="n">
        <v>1.53536600701947</v>
      </c>
      <c r="G11" s="58" t="n">
        <v>1515</v>
      </c>
      <c r="H11" s="159" t="n">
        <v>6.7961600574197</v>
      </c>
      <c r="I11" s="58" t="n">
        <v>9</v>
      </c>
      <c r="J11" s="67" t="n">
        <v>1.15979381443299</v>
      </c>
      <c r="K11" s="58" t="n">
        <v>97</v>
      </c>
      <c r="L11" s="160" t="n">
        <v>2.38212180746562</v>
      </c>
      <c r="M11" s="58" t="n">
        <v>118</v>
      </c>
      <c r="N11" s="67" t="n">
        <v>5.53470919324578</v>
      </c>
      <c r="O11" s="161" t="n">
        <v>186</v>
      </c>
      <c r="P11" s="159" t="n">
        <v>2.25372591784806</v>
      </c>
      <c r="Q11" s="0"/>
      <c r="R11" s="0"/>
    </row>
    <row r="12" customFormat="false" ht="21" hidden="false" customHeight="true" outlineLevel="0" collapsed="false">
      <c r="B12" s="70" t="s">
        <v>132</v>
      </c>
      <c r="C12" s="71" t="n">
        <v>117309</v>
      </c>
      <c r="D12" s="159" t="n">
        <v>100</v>
      </c>
      <c r="E12" s="71" t="n">
        <v>87471</v>
      </c>
      <c r="F12" s="159" t="n">
        <v>100</v>
      </c>
      <c r="G12" s="71" t="n">
        <v>22292</v>
      </c>
      <c r="H12" s="159" t="n">
        <v>100</v>
      </c>
      <c r="I12" s="71" t="n">
        <v>776</v>
      </c>
      <c r="J12" s="72" t="n">
        <v>100</v>
      </c>
      <c r="K12" s="71" t="n">
        <v>4072</v>
      </c>
      <c r="L12" s="160" t="n">
        <v>100</v>
      </c>
      <c r="M12" s="71" t="n">
        <v>2132</v>
      </c>
      <c r="N12" s="72" t="n">
        <v>100</v>
      </c>
      <c r="O12" s="161" t="n">
        <v>8253</v>
      </c>
      <c r="P12" s="159" t="n">
        <v>100</v>
      </c>
      <c r="Q12" s="0"/>
      <c r="R12" s="0"/>
    </row>
    <row r="13" customFormat="false" ht="31.5" hidden="false" customHeight="true" outlineLevel="0" collapsed="false">
      <c r="B13" s="61" t="s">
        <v>188</v>
      </c>
      <c r="C13" s="61"/>
      <c r="D13" s="61"/>
      <c r="E13" s="61"/>
      <c r="F13" s="61"/>
      <c r="G13" s="61"/>
      <c r="H13" s="61"/>
      <c r="I13" s="61"/>
      <c r="J13" s="61"/>
      <c r="K13" s="61"/>
      <c r="L13" s="61"/>
      <c r="M13" s="61"/>
      <c r="N13" s="61"/>
      <c r="O13" s="61"/>
      <c r="P13" s="61"/>
    </row>
    <row r="14" customFormat="false" ht="25.5" hidden="false" customHeight="true" outlineLevel="0" collapsed="false">
      <c r="B14" s="61" t="s">
        <v>181</v>
      </c>
      <c r="C14" s="61"/>
      <c r="D14" s="61"/>
      <c r="E14" s="61"/>
      <c r="F14" s="61"/>
      <c r="G14" s="61"/>
      <c r="H14" s="61"/>
      <c r="I14" s="61"/>
      <c r="J14" s="61"/>
      <c r="K14" s="61"/>
      <c r="L14" s="61"/>
      <c r="M14" s="61"/>
      <c r="N14" s="61"/>
      <c r="O14" s="61"/>
      <c r="P14" s="61"/>
    </row>
    <row r="15" customFormat="false" ht="12.75" hidden="false" customHeight="false" outlineLevel="0" collapsed="false">
      <c r="B15" s="78" t="s">
        <v>172</v>
      </c>
      <c r="C15" s="78"/>
      <c r="D15" s="78"/>
      <c r="E15" s="78"/>
      <c r="F15" s="78"/>
      <c r="G15" s="78"/>
      <c r="H15" s="78"/>
      <c r="I15" s="78"/>
      <c r="J15" s="78"/>
      <c r="K15" s="78"/>
      <c r="L15" s="78"/>
      <c r="M15" s="78"/>
      <c r="N15" s="78"/>
      <c r="O15" s="78"/>
      <c r="P15" s="78"/>
    </row>
    <row r="17" customFormat="false" ht="12.75" hidden="false" customHeight="false" outlineLevel="0" collapsed="false">
      <c r="C17" s="28"/>
      <c r="E17" s="28"/>
      <c r="G17" s="28"/>
      <c r="I17" s="28"/>
      <c r="K17" s="28"/>
      <c r="O17" s="28"/>
    </row>
    <row r="24" customFormat="false" ht="12.75" hidden="false" customHeight="false" outlineLevel="0" collapsed="false">
      <c r="J24" s="162"/>
    </row>
    <row r="25" customFormat="false" ht="12.75" hidden="false" customHeight="false" outlineLevel="0" collapsed="false">
      <c r="J25" s="162"/>
    </row>
  </sheetData>
  <mergeCells count="16">
    <mergeCell ref="B2:P2"/>
    <mergeCell ref="B3:P3"/>
    <mergeCell ref="B4:P4"/>
    <mergeCell ref="B5:B7"/>
    <mergeCell ref="C5:N5"/>
    <mergeCell ref="O5:P5"/>
    <mergeCell ref="C6:D6"/>
    <mergeCell ref="E6:F6"/>
    <mergeCell ref="G6:H6"/>
    <mergeCell ref="I6:J6"/>
    <mergeCell ref="K6:L6"/>
    <mergeCell ref="M6:N6"/>
    <mergeCell ref="O6:P6"/>
    <mergeCell ref="B13:P13"/>
    <mergeCell ref="B14:P14"/>
    <mergeCell ref="B15:P15"/>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22" width="4.66"/>
    <col collapsed="false" customWidth="true" hidden="false" outlineLevel="0" max="2" min="2" style="22" width="19.49"/>
    <col collapsed="false" customWidth="true" hidden="false" outlineLevel="0" max="3" min="3" style="22" width="11.99"/>
    <col collapsed="false" customWidth="true" hidden="false" outlineLevel="0" max="4" min="4" style="22" width="8.99"/>
    <col collapsed="false" customWidth="true" hidden="false" outlineLevel="0" max="5" min="5" style="22" width="11.99"/>
    <col collapsed="false" customWidth="true" hidden="false" outlineLevel="0" max="6" min="6" style="22" width="8.99"/>
    <col collapsed="false" customWidth="true" hidden="false" outlineLevel="0" max="7" min="7" style="22" width="10.66"/>
    <col collapsed="false" customWidth="true" hidden="false" outlineLevel="0" max="8" min="8" style="22" width="8.99"/>
    <col collapsed="false" customWidth="true" hidden="false" outlineLevel="0" max="9" min="9" style="22" width="10.66"/>
    <col collapsed="false" customWidth="true" hidden="false" outlineLevel="0" max="10" min="10" style="22" width="8.99"/>
    <col collapsed="false" customWidth="true" hidden="false" outlineLevel="0" max="11" min="11" style="22" width="10.66"/>
    <col collapsed="false" customWidth="true" hidden="false" outlineLevel="0" max="12" min="12" style="22" width="8.99"/>
    <col collapsed="false" customWidth="true" hidden="false" outlineLevel="0" max="13" min="13" style="22" width="10.66"/>
    <col collapsed="false" customWidth="true" hidden="false" outlineLevel="0" max="14" min="14" style="22" width="8.82"/>
    <col collapsed="false" customWidth="true" hidden="false" outlineLevel="0" max="15" min="15" style="22" width="10.66"/>
    <col collapsed="false" customWidth="true" hidden="false" outlineLevel="0" max="16" min="16" style="22" width="8.82"/>
    <col collapsed="false" customWidth="false" hidden="false" outlineLevel="0" max="257" min="17" style="22" width="9.32"/>
  </cols>
  <sheetData>
    <row r="1" customFormat="false" ht="15.75" hidden="false" customHeight="false" outlineLevel="0" collapsed="false">
      <c r="A1" s="18"/>
    </row>
    <row r="2" customFormat="false" ht="15" hidden="false" customHeight="false" outlineLevel="0" collapsed="false">
      <c r="B2" s="36" t="s">
        <v>22</v>
      </c>
      <c r="C2" s="36"/>
      <c r="D2" s="36"/>
      <c r="E2" s="36"/>
      <c r="F2" s="36"/>
      <c r="G2" s="36"/>
      <c r="H2" s="36"/>
      <c r="I2" s="36"/>
      <c r="J2" s="36"/>
      <c r="K2" s="36"/>
      <c r="L2" s="36"/>
      <c r="M2" s="36"/>
      <c r="N2" s="36"/>
      <c r="O2" s="36"/>
      <c r="P2" s="36"/>
    </row>
    <row r="3" customFormat="false" ht="15.75" hidden="false" customHeight="false" outlineLevel="0" collapsed="false">
      <c r="B3" s="37" t="s">
        <v>23</v>
      </c>
      <c r="C3" s="37"/>
      <c r="D3" s="37"/>
      <c r="E3" s="37"/>
      <c r="F3" s="37"/>
      <c r="G3" s="37"/>
      <c r="H3" s="37"/>
      <c r="I3" s="37"/>
      <c r="J3" s="37"/>
      <c r="K3" s="37"/>
      <c r="L3" s="37"/>
      <c r="M3" s="37"/>
      <c r="N3" s="37"/>
      <c r="O3" s="37"/>
      <c r="P3" s="37"/>
    </row>
    <row r="4" customFormat="false" ht="13.5" hidden="false" customHeight="true" outlineLevel="0" collapsed="false">
      <c r="B4" s="36" t="s">
        <v>31</v>
      </c>
      <c r="C4" s="36"/>
      <c r="D4" s="36"/>
      <c r="E4" s="36"/>
      <c r="F4" s="36"/>
      <c r="G4" s="36"/>
      <c r="H4" s="36"/>
      <c r="I4" s="36"/>
      <c r="J4" s="36"/>
      <c r="K4" s="36"/>
      <c r="L4" s="36"/>
      <c r="M4" s="36"/>
      <c r="N4" s="36"/>
      <c r="O4" s="36"/>
      <c r="P4" s="36"/>
    </row>
    <row r="5" customFormat="false" ht="15" hidden="false" customHeight="true" outlineLevel="0" collapsed="false">
      <c r="B5" s="62" t="s">
        <v>189</v>
      </c>
      <c r="C5" s="40" t="s">
        <v>93</v>
      </c>
      <c r="D5" s="40"/>
      <c r="E5" s="40"/>
      <c r="F5" s="40"/>
      <c r="G5" s="40"/>
      <c r="H5" s="40"/>
      <c r="I5" s="40"/>
      <c r="J5" s="40"/>
      <c r="K5" s="40"/>
      <c r="L5" s="40"/>
      <c r="M5" s="40"/>
      <c r="N5" s="40"/>
      <c r="O5" s="40" t="s">
        <v>94</v>
      </c>
      <c r="P5" s="40"/>
    </row>
    <row r="6" customFormat="false" ht="15" hidden="false" customHeight="false" outlineLevel="0" collapsed="false">
      <c r="B6" s="62"/>
      <c r="C6" s="41" t="s">
        <v>95</v>
      </c>
      <c r="D6" s="41"/>
      <c r="E6" s="42" t="s">
        <v>96</v>
      </c>
      <c r="F6" s="42"/>
      <c r="G6" s="42" t="s">
        <v>97</v>
      </c>
      <c r="H6" s="42"/>
      <c r="I6" s="42" t="s">
        <v>98</v>
      </c>
      <c r="J6" s="42"/>
      <c r="K6" s="42" t="s">
        <v>99</v>
      </c>
      <c r="L6" s="42"/>
      <c r="M6" s="135" t="s">
        <v>174</v>
      </c>
      <c r="N6" s="135"/>
      <c r="O6" s="42" t="s">
        <v>101</v>
      </c>
      <c r="P6" s="42"/>
    </row>
    <row r="7" customFormat="false" ht="15" hidden="false" customHeight="false" outlineLevel="0" collapsed="false">
      <c r="B7" s="62"/>
      <c r="C7" s="64" t="s">
        <v>71</v>
      </c>
      <c r="D7" s="64" t="s">
        <v>102</v>
      </c>
      <c r="E7" s="64" t="s">
        <v>71</v>
      </c>
      <c r="F7" s="64" t="s">
        <v>102</v>
      </c>
      <c r="G7" s="64" t="s">
        <v>71</v>
      </c>
      <c r="H7" s="64" t="s">
        <v>102</v>
      </c>
      <c r="I7" s="64" t="s">
        <v>71</v>
      </c>
      <c r="J7" s="64" t="s">
        <v>102</v>
      </c>
      <c r="K7" s="64" t="s">
        <v>71</v>
      </c>
      <c r="L7" s="41" t="s">
        <v>102</v>
      </c>
      <c r="M7" s="41" t="s">
        <v>71</v>
      </c>
      <c r="N7" s="64" t="s">
        <v>102</v>
      </c>
      <c r="O7" s="64" t="s">
        <v>71</v>
      </c>
      <c r="P7" s="64" t="s">
        <v>102</v>
      </c>
    </row>
    <row r="8" customFormat="false" ht="20.1" hidden="false" customHeight="true" outlineLevel="0" collapsed="false">
      <c r="B8" s="65" t="s">
        <v>190</v>
      </c>
      <c r="C8" s="66" t="n">
        <v>660</v>
      </c>
      <c r="D8" s="163" t="n">
        <v>0.562616679027185</v>
      </c>
      <c r="E8" s="66" t="n">
        <v>311</v>
      </c>
      <c r="F8" s="163" t="n">
        <v>0.355546409667204</v>
      </c>
      <c r="G8" s="66" t="n">
        <v>309</v>
      </c>
      <c r="H8" s="163" t="n">
        <v>1.38614749685986</v>
      </c>
      <c r="I8" s="66" t="n">
        <v>5</v>
      </c>
      <c r="J8" s="163" t="n">
        <v>0.644329896907216</v>
      </c>
      <c r="K8" s="164" t="n">
        <v>18</v>
      </c>
      <c r="L8" s="165" t="n">
        <v>0.442043222003929</v>
      </c>
      <c r="M8" s="66" t="n">
        <v>11</v>
      </c>
      <c r="N8" s="163" t="n">
        <v>0.515947467166979</v>
      </c>
      <c r="O8" s="68" t="n">
        <v>45</v>
      </c>
      <c r="P8" s="163" t="n">
        <v>0.54525627044711</v>
      </c>
      <c r="R8" s="28"/>
    </row>
    <row r="9" customFormat="false" ht="20.1" hidden="false" customHeight="true" outlineLevel="0" collapsed="false">
      <c r="B9" s="65" t="s">
        <v>191</v>
      </c>
      <c r="C9" s="58" t="n">
        <v>1292</v>
      </c>
      <c r="D9" s="163" t="n">
        <v>1.1013647716714</v>
      </c>
      <c r="E9" s="58" t="n">
        <v>768</v>
      </c>
      <c r="F9" s="163" t="n">
        <v>0.878005281750523</v>
      </c>
      <c r="G9" s="58" t="n">
        <v>460</v>
      </c>
      <c r="H9" s="163" t="n">
        <v>2.06352054548717</v>
      </c>
      <c r="I9" s="58" t="n">
        <v>7</v>
      </c>
      <c r="J9" s="163" t="n">
        <v>0.902061855670103</v>
      </c>
      <c r="K9" s="164" t="n">
        <v>38</v>
      </c>
      <c r="L9" s="165" t="n">
        <v>0.933202357563851</v>
      </c>
      <c r="M9" s="58" t="n">
        <v>17</v>
      </c>
      <c r="N9" s="163" t="n">
        <v>0.797373358348968</v>
      </c>
      <c r="O9" s="68" t="n">
        <v>62</v>
      </c>
      <c r="P9" s="163" t="n">
        <v>0.751241972616018</v>
      </c>
      <c r="R9" s="28"/>
    </row>
    <row r="10" customFormat="false" ht="20.1" hidden="false" customHeight="true" outlineLevel="0" collapsed="false">
      <c r="B10" s="65" t="s">
        <v>192</v>
      </c>
      <c r="C10" s="58" t="n">
        <v>7894</v>
      </c>
      <c r="D10" s="163" t="n">
        <v>6.7292364609706</v>
      </c>
      <c r="E10" s="58" t="n">
        <v>5032</v>
      </c>
      <c r="F10" s="163" t="n">
        <v>5.75276377313624</v>
      </c>
      <c r="G10" s="58" t="n">
        <v>2322</v>
      </c>
      <c r="H10" s="163" t="n">
        <v>10.4162928404809</v>
      </c>
      <c r="I10" s="58" t="n">
        <v>37</v>
      </c>
      <c r="J10" s="163" t="n">
        <v>4.7680412371134</v>
      </c>
      <c r="K10" s="164" t="n">
        <v>321</v>
      </c>
      <c r="L10" s="165" t="n">
        <v>7.88310412573674</v>
      </c>
      <c r="M10" s="58" t="n">
        <v>131</v>
      </c>
      <c r="N10" s="163" t="n">
        <v>6.14446529080675</v>
      </c>
      <c r="O10" s="68" t="n">
        <v>452</v>
      </c>
      <c r="P10" s="163" t="n">
        <v>5.47679631649097</v>
      </c>
      <c r="R10" s="28"/>
    </row>
    <row r="11" customFormat="false" ht="20.1" hidden="false" customHeight="true" outlineLevel="0" collapsed="false">
      <c r="B11" s="65" t="s">
        <v>193</v>
      </c>
      <c r="C11" s="166" t="n">
        <v>107406</v>
      </c>
      <c r="D11" s="163" t="n">
        <v>91.5581924660512</v>
      </c>
      <c r="E11" s="166" t="n">
        <v>81332</v>
      </c>
      <c r="F11" s="163" t="n">
        <v>92.9816739262156</v>
      </c>
      <c r="G11" s="166" t="n">
        <v>19193</v>
      </c>
      <c r="H11" s="163" t="n">
        <v>86.0981518033375</v>
      </c>
      <c r="I11" s="166" t="n">
        <v>727</v>
      </c>
      <c r="J11" s="163" t="n">
        <v>93.6855670103093</v>
      </c>
      <c r="K11" s="166" t="n">
        <v>3695</v>
      </c>
      <c r="L11" s="165" t="n">
        <v>90.7416502946955</v>
      </c>
      <c r="M11" s="166" t="n">
        <v>1973</v>
      </c>
      <c r="N11" s="163" t="n">
        <v>92.5422138836773</v>
      </c>
      <c r="O11" s="68" t="n">
        <v>7692</v>
      </c>
      <c r="P11" s="163" t="n">
        <v>93.202471828426</v>
      </c>
      <c r="R11" s="28"/>
    </row>
    <row r="12" customFormat="false" ht="20.1" hidden="false" customHeight="true" outlineLevel="0" collapsed="false">
      <c r="B12" s="39" t="s">
        <v>132</v>
      </c>
      <c r="C12" s="166" t="n">
        <v>117309</v>
      </c>
      <c r="D12" s="167" t="n">
        <v>100</v>
      </c>
      <c r="E12" s="166" t="n">
        <v>87471</v>
      </c>
      <c r="F12" s="167" t="n">
        <v>100</v>
      </c>
      <c r="G12" s="166" t="n">
        <v>22292</v>
      </c>
      <c r="H12" s="167" t="n">
        <v>100</v>
      </c>
      <c r="I12" s="166" t="n">
        <v>776</v>
      </c>
      <c r="J12" s="167" t="n">
        <v>100</v>
      </c>
      <c r="K12" s="164" t="n">
        <v>4072</v>
      </c>
      <c r="L12" s="168" t="n">
        <v>100</v>
      </c>
      <c r="M12" s="166" t="n">
        <v>2132</v>
      </c>
      <c r="N12" s="167" t="n">
        <v>100</v>
      </c>
      <c r="O12" s="74" t="n">
        <v>8253</v>
      </c>
      <c r="P12" s="167" t="n">
        <v>100</v>
      </c>
      <c r="R12" s="28"/>
    </row>
    <row r="13" customFormat="false" ht="18.75" hidden="false" customHeight="true" outlineLevel="0" collapsed="false">
      <c r="B13" s="65" t="s">
        <v>194</v>
      </c>
      <c r="C13" s="169" t="n">
        <v>3280.782</v>
      </c>
      <c r="D13" s="169"/>
      <c r="E13" s="169" t="n">
        <v>3341.813</v>
      </c>
      <c r="F13" s="169"/>
      <c r="G13" s="169" t="n">
        <v>3060.18</v>
      </c>
      <c r="H13" s="169"/>
      <c r="I13" s="169" t="n">
        <v>3344.563</v>
      </c>
      <c r="J13" s="169"/>
      <c r="K13" s="169" t="n">
        <v>3171.729</v>
      </c>
      <c r="L13" s="169"/>
      <c r="M13" s="170" t="n">
        <v>3286.156</v>
      </c>
      <c r="N13" s="170"/>
      <c r="O13" s="171" t="n">
        <v>3306.052</v>
      </c>
      <c r="P13" s="171"/>
    </row>
    <row r="14" customFormat="false" ht="18.75" hidden="false" customHeight="true" outlineLevel="0" collapsed="false">
      <c r="B14" s="172" t="s">
        <v>195</v>
      </c>
      <c r="C14" s="173" t="n">
        <v>3329.631</v>
      </c>
      <c r="D14" s="173"/>
      <c r="E14" s="173" t="n">
        <v>3378.765</v>
      </c>
      <c r="F14" s="173"/>
      <c r="G14" s="173" t="n">
        <v>3139.935</v>
      </c>
      <c r="H14" s="173"/>
      <c r="I14" s="173" t="n">
        <v>3373.577</v>
      </c>
      <c r="J14" s="173"/>
      <c r="K14" s="173" t="n">
        <v>3203.181</v>
      </c>
      <c r="L14" s="173"/>
      <c r="M14" s="174" t="n">
        <v>3317.25</v>
      </c>
      <c r="N14" s="174"/>
      <c r="O14" s="175" t="n">
        <v>3344.724</v>
      </c>
      <c r="P14" s="175"/>
    </row>
    <row r="15" customFormat="false" ht="31.5" hidden="false" customHeight="true" outlineLevel="0" collapsed="false">
      <c r="B15" s="129" t="s">
        <v>196</v>
      </c>
      <c r="C15" s="129"/>
      <c r="D15" s="129"/>
      <c r="E15" s="129"/>
      <c r="F15" s="129"/>
      <c r="G15" s="129"/>
      <c r="H15" s="129"/>
      <c r="I15" s="129"/>
      <c r="J15" s="129"/>
      <c r="K15" s="129"/>
      <c r="L15" s="129"/>
      <c r="M15" s="129"/>
      <c r="N15" s="129"/>
      <c r="O15" s="129"/>
      <c r="P15" s="129"/>
    </row>
    <row r="16" customFormat="false" ht="24" hidden="false" customHeight="true" outlineLevel="0" collapsed="false">
      <c r="B16" s="61" t="s">
        <v>178</v>
      </c>
      <c r="C16" s="61"/>
      <c r="D16" s="61"/>
      <c r="E16" s="61"/>
      <c r="F16" s="61"/>
      <c r="G16" s="61"/>
      <c r="H16" s="61"/>
      <c r="I16" s="61"/>
      <c r="J16" s="61"/>
      <c r="K16" s="61"/>
      <c r="L16" s="61"/>
      <c r="M16" s="61"/>
      <c r="N16" s="61"/>
      <c r="O16" s="61"/>
      <c r="P16" s="61"/>
    </row>
    <row r="17" customFormat="false" ht="12.75" hidden="false" customHeight="false" outlineLevel="0" collapsed="false">
      <c r="B17" s="78" t="s">
        <v>172</v>
      </c>
      <c r="C17" s="78"/>
      <c r="D17" s="78"/>
      <c r="E17" s="78"/>
      <c r="F17" s="78"/>
      <c r="G17" s="78"/>
      <c r="H17" s="78"/>
      <c r="I17" s="78"/>
      <c r="J17" s="78"/>
      <c r="K17" s="78"/>
      <c r="L17" s="78"/>
      <c r="M17" s="78"/>
      <c r="N17" s="78"/>
      <c r="O17" s="78"/>
      <c r="P17" s="78"/>
    </row>
  </sheetData>
  <mergeCells count="30">
    <mergeCell ref="B2:P2"/>
    <mergeCell ref="B3:P3"/>
    <mergeCell ref="B4:P4"/>
    <mergeCell ref="B5:B7"/>
    <mergeCell ref="C5:N5"/>
    <mergeCell ref="O5:P5"/>
    <mergeCell ref="C6:D6"/>
    <mergeCell ref="E6:F6"/>
    <mergeCell ref="G6:H6"/>
    <mergeCell ref="I6:J6"/>
    <mergeCell ref="K6:L6"/>
    <mergeCell ref="M6:N6"/>
    <mergeCell ref="O6:P6"/>
    <mergeCell ref="C13:D13"/>
    <mergeCell ref="E13:F13"/>
    <mergeCell ref="G13:H13"/>
    <mergeCell ref="I13:J13"/>
    <mergeCell ref="K13:L13"/>
    <mergeCell ref="M13:N13"/>
    <mergeCell ref="O13:P13"/>
    <mergeCell ref="C14:D14"/>
    <mergeCell ref="E14:F14"/>
    <mergeCell ref="G14:H14"/>
    <mergeCell ref="I14:J14"/>
    <mergeCell ref="K14:L14"/>
    <mergeCell ref="M14:N14"/>
    <mergeCell ref="O14:P14"/>
    <mergeCell ref="B15:P15"/>
    <mergeCell ref="B16:P16"/>
    <mergeCell ref="B17:P17"/>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22" width="4.82"/>
    <col collapsed="false" customWidth="true" hidden="false" outlineLevel="0" max="2" min="2" style="22" width="23.66"/>
    <col collapsed="false" customWidth="true" hidden="false" outlineLevel="0" max="3" min="3" style="22" width="11.16"/>
    <col collapsed="false" customWidth="true" hidden="false" outlineLevel="0" max="4" min="4" style="22" width="8.32"/>
    <col collapsed="false" customWidth="true" hidden="false" outlineLevel="0" max="5" min="5" style="22" width="11.16"/>
    <col collapsed="false" customWidth="true" hidden="false" outlineLevel="0" max="6" min="6" style="22" width="8.16"/>
    <col collapsed="false" customWidth="true" hidden="false" outlineLevel="0" max="7" min="7" style="22" width="11.16"/>
    <col collapsed="false" customWidth="true" hidden="false" outlineLevel="0" max="8" min="8" style="22" width="9.83"/>
    <col collapsed="false" customWidth="true" hidden="false" outlineLevel="0" max="9" min="9" style="22" width="12.16"/>
    <col collapsed="false" customWidth="true" hidden="false" outlineLevel="0" max="10" min="10" style="22" width="7.16"/>
    <col collapsed="false" customWidth="true" hidden="false" outlineLevel="0" max="11" min="11" style="22" width="11.32"/>
    <col collapsed="false" customWidth="true" hidden="false" outlineLevel="0" max="12" min="12" style="22" width="7.16"/>
    <col collapsed="false" customWidth="true" hidden="false" outlineLevel="0" max="13" min="13" style="22" width="10.66"/>
    <col collapsed="false" customWidth="true" hidden="false" outlineLevel="0" max="14" min="14" style="22" width="8.16"/>
    <col collapsed="false" customWidth="true" hidden="false" outlineLevel="0" max="15" min="15" style="22" width="12.16"/>
    <col collapsed="false" customWidth="true" hidden="false" outlineLevel="0" max="16" min="16" style="22" width="7.16"/>
    <col collapsed="false" customWidth="false" hidden="false" outlineLevel="0" max="257" min="17" style="22" width="9.32"/>
  </cols>
  <sheetData>
    <row r="1" customFormat="false" ht="15.75" hidden="false" customHeight="false" outlineLevel="0" collapsed="false">
      <c r="A1" s="18"/>
    </row>
    <row r="2" customFormat="false" ht="15" hidden="false" customHeight="false" outlineLevel="0" collapsed="false">
      <c r="B2" s="36" t="s">
        <v>24</v>
      </c>
      <c r="C2" s="36"/>
      <c r="D2" s="36"/>
      <c r="E2" s="36"/>
      <c r="F2" s="36"/>
      <c r="G2" s="36"/>
      <c r="H2" s="36"/>
      <c r="I2" s="36"/>
      <c r="J2" s="36"/>
      <c r="K2" s="36"/>
      <c r="L2" s="36"/>
      <c r="M2" s="36"/>
      <c r="N2" s="36"/>
      <c r="O2" s="36"/>
      <c r="P2" s="36"/>
    </row>
    <row r="3" customFormat="false" ht="18.75" hidden="false" customHeight="false" outlineLevel="0" collapsed="false">
      <c r="B3" s="37" t="s">
        <v>25</v>
      </c>
      <c r="C3" s="37"/>
      <c r="D3" s="37"/>
      <c r="E3" s="37"/>
      <c r="F3" s="37"/>
      <c r="G3" s="37"/>
      <c r="H3" s="37"/>
      <c r="I3" s="37"/>
      <c r="J3" s="37"/>
      <c r="K3" s="37"/>
      <c r="L3" s="37"/>
      <c r="M3" s="37"/>
      <c r="N3" s="37"/>
      <c r="O3" s="37"/>
      <c r="P3" s="37"/>
    </row>
    <row r="4" customFormat="false" ht="15.75" hidden="false" customHeight="false" outlineLevel="0" collapsed="false">
      <c r="B4" s="37" t="s">
        <v>26</v>
      </c>
      <c r="C4" s="37"/>
      <c r="D4" s="37"/>
      <c r="E4" s="37"/>
      <c r="F4" s="37"/>
      <c r="G4" s="37"/>
      <c r="H4" s="37"/>
      <c r="I4" s="37"/>
      <c r="J4" s="37"/>
      <c r="K4" s="37"/>
      <c r="L4" s="37"/>
      <c r="M4" s="37"/>
      <c r="N4" s="37"/>
      <c r="O4" s="37"/>
      <c r="P4" s="37"/>
    </row>
    <row r="5" customFormat="false" ht="15" hidden="false" customHeight="false" outlineLevel="0" collapsed="false">
      <c r="B5" s="36" t="s">
        <v>31</v>
      </c>
      <c r="C5" s="36"/>
      <c r="D5" s="36"/>
      <c r="E5" s="36"/>
      <c r="F5" s="36"/>
      <c r="G5" s="36"/>
      <c r="H5" s="36"/>
      <c r="I5" s="36"/>
      <c r="J5" s="36"/>
      <c r="K5" s="36"/>
      <c r="L5" s="36"/>
      <c r="M5" s="36"/>
      <c r="N5" s="36"/>
      <c r="O5" s="36"/>
      <c r="P5" s="36"/>
    </row>
    <row r="6" customFormat="false" ht="15" hidden="false" customHeight="true" outlineLevel="0" collapsed="false">
      <c r="B6" s="62" t="s">
        <v>182</v>
      </c>
      <c r="C6" s="40" t="s">
        <v>93</v>
      </c>
      <c r="D6" s="40"/>
      <c r="E6" s="40"/>
      <c r="F6" s="40"/>
      <c r="G6" s="40"/>
      <c r="H6" s="40"/>
      <c r="I6" s="40"/>
      <c r="J6" s="40"/>
      <c r="K6" s="40"/>
      <c r="L6" s="40"/>
      <c r="M6" s="40"/>
      <c r="N6" s="40"/>
      <c r="O6" s="40" t="s">
        <v>94</v>
      </c>
      <c r="P6" s="40"/>
    </row>
    <row r="7" customFormat="false" ht="15" hidden="false" customHeight="false" outlineLevel="0" collapsed="false">
      <c r="B7" s="62"/>
      <c r="C7" s="41" t="s">
        <v>95</v>
      </c>
      <c r="D7" s="41"/>
      <c r="E7" s="42" t="s">
        <v>96</v>
      </c>
      <c r="F7" s="42"/>
      <c r="G7" s="42" t="s">
        <v>97</v>
      </c>
      <c r="H7" s="42"/>
      <c r="I7" s="42" t="s">
        <v>98</v>
      </c>
      <c r="J7" s="42"/>
      <c r="K7" s="42" t="s">
        <v>99</v>
      </c>
      <c r="L7" s="42"/>
      <c r="M7" s="135" t="s">
        <v>174</v>
      </c>
      <c r="N7" s="135"/>
      <c r="O7" s="42" t="s">
        <v>101</v>
      </c>
      <c r="P7" s="42"/>
    </row>
    <row r="8" customFormat="false" ht="15" hidden="false" customHeight="false" outlineLevel="0" collapsed="false">
      <c r="B8" s="62"/>
      <c r="C8" s="64" t="s">
        <v>71</v>
      </c>
      <c r="D8" s="64" t="s">
        <v>102</v>
      </c>
      <c r="E8" s="64" t="s">
        <v>71</v>
      </c>
      <c r="F8" s="64" t="s">
        <v>102</v>
      </c>
      <c r="G8" s="64" t="s">
        <v>71</v>
      </c>
      <c r="H8" s="64" t="s">
        <v>102</v>
      </c>
      <c r="I8" s="64" t="s">
        <v>71</v>
      </c>
      <c r="J8" s="64" t="s">
        <v>102</v>
      </c>
      <c r="K8" s="64" t="s">
        <v>71</v>
      </c>
      <c r="L8" s="41" t="s">
        <v>102</v>
      </c>
      <c r="M8" s="41" t="s">
        <v>71</v>
      </c>
      <c r="N8" s="64" t="s">
        <v>102</v>
      </c>
      <c r="O8" s="64" t="s">
        <v>71</v>
      </c>
      <c r="P8" s="64" t="s">
        <v>102</v>
      </c>
    </row>
    <row r="9" customFormat="false" ht="20.1" hidden="false" customHeight="true" outlineLevel="0" collapsed="false">
      <c r="B9" s="176" t="s">
        <v>184</v>
      </c>
      <c r="C9" s="66" t="n">
        <v>5785</v>
      </c>
      <c r="D9" s="177" t="n">
        <v>7.25355468064298</v>
      </c>
      <c r="E9" s="66" t="n">
        <v>3926</v>
      </c>
      <c r="F9" s="177" t="n">
        <v>6.23154820481889</v>
      </c>
      <c r="G9" s="66" t="n">
        <v>1484</v>
      </c>
      <c r="H9" s="177" t="n">
        <v>12.6524000341035</v>
      </c>
      <c r="I9" s="66" t="n">
        <v>28</v>
      </c>
      <c r="J9" s="177" t="n">
        <v>5.69105691056911</v>
      </c>
      <c r="K9" s="66" t="n">
        <v>248</v>
      </c>
      <c r="L9" s="178" t="n">
        <v>8.49606029462145</v>
      </c>
      <c r="M9" s="66" t="n">
        <v>74</v>
      </c>
      <c r="N9" s="179" t="n">
        <v>5.79029733959311</v>
      </c>
      <c r="O9" s="180" t="n">
        <v>297</v>
      </c>
      <c r="P9" s="178" t="n">
        <v>5.82695703354915</v>
      </c>
    </row>
    <row r="10" customFormat="false" ht="20.1" hidden="false" customHeight="true" outlineLevel="0" collapsed="false">
      <c r="B10" s="176" t="s">
        <v>185</v>
      </c>
      <c r="C10" s="58" t="n">
        <v>2471</v>
      </c>
      <c r="D10" s="177" t="n">
        <v>9.83991717107359</v>
      </c>
      <c r="E10" s="58" t="n">
        <v>1431</v>
      </c>
      <c r="F10" s="177" t="n">
        <v>8.17153951576062</v>
      </c>
      <c r="G10" s="58" t="n">
        <v>887</v>
      </c>
      <c r="H10" s="177" t="n">
        <v>14.7415655642347</v>
      </c>
      <c r="I10" s="58" t="n">
        <v>13</v>
      </c>
      <c r="J10" s="177" t="n">
        <v>6.01851851851852</v>
      </c>
      <c r="K10" s="58" t="n">
        <v>82</v>
      </c>
      <c r="L10" s="178" t="n">
        <v>11.2328767123288</v>
      </c>
      <c r="M10" s="58" t="n">
        <v>45</v>
      </c>
      <c r="N10" s="177" t="n">
        <v>8.72093023255814</v>
      </c>
      <c r="O10" s="180" t="n">
        <v>168</v>
      </c>
      <c r="P10" s="178" t="n">
        <v>7.5</v>
      </c>
    </row>
    <row r="11" customFormat="false" ht="20.1" hidden="false" customHeight="true" outlineLevel="0" collapsed="false">
      <c r="B11" s="176" t="s">
        <v>186</v>
      </c>
      <c r="C11" s="166" t="n">
        <v>1193</v>
      </c>
      <c r="D11" s="177" t="n">
        <v>12.7634535144966</v>
      </c>
      <c r="E11" s="166" t="n">
        <v>621</v>
      </c>
      <c r="F11" s="177" t="n">
        <v>11.0616316351977</v>
      </c>
      <c r="G11" s="166" t="n">
        <v>486</v>
      </c>
      <c r="H11" s="181" t="n">
        <v>16.0343121082151</v>
      </c>
      <c r="I11" s="166" t="n">
        <v>7</v>
      </c>
      <c r="J11" s="177" t="n">
        <v>11.864406779661</v>
      </c>
      <c r="K11" s="166" t="n">
        <v>37</v>
      </c>
      <c r="L11" s="178" t="n">
        <v>11.3496932515337</v>
      </c>
      <c r="M11" s="166" t="n">
        <v>23</v>
      </c>
      <c r="N11" s="177" t="n">
        <v>10.4545454545455</v>
      </c>
      <c r="O11" s="180" t="n">
        <v>73</v>
      </c>
      <c r="P11" s="178" t="n">
        <v>10</v>
      </c>
    </row>
    <row r="12" customFormat="false" ht="20.1" hidden="false" customHeight="true" outlineLevel="0" collapsed="false">
      <c r="B12" s="182" t="s">
        <v>132</v>
      </c>
      <c r="C12" s="166" t="n">
        <v>9846</v>
      </c>
      <c r="D12" s="183" t="n">
        <v>8.39321791166918</v>
      </c>
      <c r="E12" s="166" t="n">
        <v>6111</v>
      </c>
      <c r="F12" s="183" t="n">
        <v>6.98631546455397</v>
      </c>
      <c r="G12" s="166" t="n">
        <v>3091</v>
      </c>
      <c r="H12" s="183" t="n">
        <v>13.8659608828279</v>
      </c>
      <c r="I12" s="166" t="n">
        <v>49</v>
      </c>
      <c r="J12" s="183" t="n">
        <v>6.31443298969072</v>
      </c>
      <c r="K12" s="166" t="n">
        <v>377</v>
      </c>
      <c r="L12" s="184" t="n">
        <v>9.25834970530452</v>
      </c>
      <c r="M12" s="166" t="n">
        <v>159</v>
      </c>
      <c r="N12" s="183" t="n">
        <v>7.4577861163227</v>
      </c>
      <c r="O12" s="185" t="n">
        <v>559</v>
      </c>
      <c r="P12" s="184" t="n">
        <v>6.7732945595541</v>
      </c>
    </row>
    <row r="13" customFormat="false" ht="31.5" hidden="false" customHeight="true" outlineLevel="0" collapsed="false">
      <c r="B13" s="61" t="s">
        <v>197</v>
      </c>
      <c r="C13" s="61"/>
      <c r="D13" s="61"/>
      <c r="E13" s="61"/>
      <c r="F13" s="61"/>
      <c r="G13" s="61"/>
      <c r="H13" s="61"/>
      <c r="I13" s="61"/>
      <c r="J13" s="61"/>
      <c r="K13" s="61"/>
      <c r="L13" s="61"/>
      <c r="M13" s="61"/>
      <c r="N13" s="61"/>
      <c r="O13" s="61"/>
      <c r="P13" s="61"/>
    </row>
    <row r="14" customFormat="false" ht="25.5" hidden="false" customHeight="true" outlineLevel="0" collapsed="false">
      <c r="B14" s="61" t="s">
        <v>181</v>
      </c>
      <c r="C14" s="61"/>
      <c r="D14" s="61"/>
      <c r="E14" s="61"/>
      <c r="F14" s="61"/>
      <c r="G14" s="61"/>
      <c r="H14" s="61"/>
      <c r="I14" s="61"/>
      <c r="J14" s="61"/>
      <c r="K14" s="61"/>
      <c r="L14" s="61"/>
      <c r="M14" s="61"/>
      <c r="N14" s="61"/>
      <c r="O14" s="61"/>
      <c r="P14" s="61"/>
    </row>
    <row r="15" customFormat="false" ht="12.75" hidden="false" customHeight="false" outlineLevel="0" collapsed="false">
      <c r="B15" s="78" t="s">
        <v>172</v>
      </c>
      <c r="C15" s="78"/>
      <c r="D15" s="78"/>
      <c r="E15" s="78"/>
      <c r="F15" s="78"/>
      <c r="G15" s="78"/>
      <c r="H15" s="78"/>
      <c r="I15" s="78"/>
      <c r="J15" s="78"/>
      <c r="K15" s="78"/>
      <c r="L15" s="78"/>
      <c r="M15" s="78"/>
      <c r="N15" s="78"/>
      <c r="O15" s="78"/>
      <c r="P15" s="78"/>
    </row>
    <row r="16" customFormat="false" ht="12.75" hidden="false" customHeight="false" outlineLevel="0" collapsed="false">
      <c r="B16" s="35"/>
    </row>
    <row r="17" customFormat="false" ht="12.75" hidden="false" customHeight="false" outlineLevel="0" collapsed="false">
      <c r="B17" s="35"/>
    </row>
    <row r="18" customFormat="false" ht="12.75" hidden="false" customHeight="false" outlineLevel="0" collapsed="false">
      <c r="B18" s="35"/>
    </row>
    <row r="21" customFormat="false" ht="14.25" hidden="false" customHeight="false" outlineLevel="0" collapsed="false"/>
    <row r="69" customFormat="false" ht="12.75" hidden="false" customHeight="false" outlineLevel="0" collapsed="false">
      <c r="B69" s="79" t="n">
        <f aca="true">NOW()</f>
        <v>46232.5760430232</v>
      </c>
    </row>
    <row r="70" customFormat="false" ht="12.75" hidden="false" customHeight="false" outlineLevel="0" collapsed="false">
      <c r="E70" s="80" t="s">
        <v>24</v>
      </c>
    </row>
    <row r="71" customFormat="false" ht="12.75" hidden="false" customHeight="false" outlineLevel="0" collapsed="false">
      <c r="B71" s="80" t="s">
        <v>198</v>
      </c>
    </row>
    <row r="72" customFormat="false" ht="12.75" hidden="false" customHeight="false" outlineLevel="0" collapsed="false">
      <c r="B72" s="80" t="s">
        <v>199</v>
      </c>
    </row>
    <row r="74" customFormat="false" ht="12.75" hidden="false" customHeight="false" outlineLevel="0" collapsed="false">
      <c r="B74" s="82" t="s">
        <v>118</v>
      </c>
      <c r="C74" s="82" t="s">
        <v>118</v>
      </c>
      <c r="D74" s="82" t="s">
        <v>118</v>
      </c>
      <c r="E74" s="82" t="s">
        <v>118</v>
      </c>
      <c r="F74" s="82" t="s">
        <v>118</v>
      </c>
      <c r="G74" s="82" t="s">
        <v>118</v>
      </c>
      <c r="H74" s="82" t="s">
        <v>118</v>
      </c>
      <c r="I74" s="82" t="s">
        <v>118</v>
      </c>
      <c r="J74" s="82" t="s">
        <v>118</v>
      </c>
      <c r="K74" s="82" t="s">
        <v>118</v>
      </c>
      <c r="L74" s="186" t="s">
        <v>118</v>
      </c>
      <c r="M74" s="186"/>
      <c r="N74" s="186"/>
      <c r="O74" s="82" t="s">
        <v>118</v>
      </c>
      <c r="P74" s="82" t="s">
        <v>118</v>
      </c>
    </row>
    <row r="76" customFormat="false" ht="12.75" hidden="false" customHeight="false" outlineLevel="0" collapsed="false">
      <c r="G76" s="81" t="s">
        <v>119</v>
      </c>
    </row>
    <row r="77" customFormat="false" ht="12.75" hidden="false" customHeight="false" outlineLevel="0" collapsed="false">
      <c r="B77" s="81" t="s">
        <v>200</v>
      </c>
      <c r="C77" s="82" t="s">
        <v>118</v>
      </c>
      <c r="D77" s="82" t="s">
        <v>118</v>
      </c>
      <c r="E77" s="82" t="s">
        <v>118</v>
      </c>
      <c r="F77" s="82" t="s">
        <v>118</v>
      </c>
      <c r="G77" s="82" t="s">
        <v>118</v>
      </c>
      <c r="H77" s="82" t="s">
        <v>118</v>
      </c>
      <c r="I77" s="82" t="s">
        <v>118</v>
      </c>
      <c r="J77" s="82" t="s">
        <v>118</v>
      </c>
      <c r="K77" s="82" t="s">
        <v>118</v>
      </c>
      <c r="L77" s="186" t="s">
        <v>118</v>
      </c>
      <c r="M77" s="186"/>
      <c r="N77" s="186"/>
      <c r="O77" s="82" t="s">
        <v>118</v>
      </c>
      <c r="P77" s="82" t="s">
        <v>118</v>
      </c>
    </row>
    <row r="78" customFormat="false" ht="12.75" hidden="false" customHeight="false" outlineLevel="0" collapsed="false">
      <c r="B78" s="81" t="s">
        <v>201</v>
      </c>
    </row>
    <row r="79" customFormat="false" ht="12.75" hidden="false" customHeight="false" outlineLevel="0" collapsed="false">
      <c r="B79" s="81" t="s">
        <v>202</v>
      </c>
      <c r="C79" s="81" t="s">
        <v>122</v>
      </c>
      <c r="E79" s="81" t="s">
        <v>123</v>
      </c>
      <c r="G79" s="81" t="s">
        <v>124</v>
      </c>
      <c r="I79" s="81" t="s">
        <v>203</v>
      </c>
      <c r="K79" s="81" t="s">
        <v>204</v>
      </c>
      <c r="O79" s="81" t="s">
        <v>128</v>
      </c>
    </row>
    <row r="80" customFormat="false" ht="12.75" hidden="false" customHeight="false" outlineLevel="0" collapsed="false">
      <c r="C80" s="82" t="s">
        <v>118</v>
      </c>
      <c r="D80" s="82" t="s">
        <v>118</v>
      </c>
      <c r="E80" s="82" t="s">
        <v>118</v>
      </c>
      <c r="F80" s="82" t="s">
        <v>118</v>
      </c>
      <c r="G80" s="82" t="s">
        <v>118</v>
      </c>
      <c r="H80" s="82" t="s">
        <v>118</v>
      </c>
      <c r="I80" s="82" t="s">
        <v>118</v>
      </c>
      <c r="J80" s="82" t="s">
        <v>118</v>
      </c>
      <c r="K80" s="82" t="s">
        <v>118</v>
      </c>
      <c r="L80" s="186" t="s">
        <v>118</v>
      </c>
      <c r="M80" s="186"/>
      <c r="N80" s="186"/>
      <c r="O80" s="82" t="s">
        <v>118</v>
      </c>
      <c r="P80" s="82" t="s">
        <v>118</v>
      </c>
    </row>
    <row r="82" customFormat="false" ht="12.75" hidden="false" customHeight="false" outlineLevel="0" collapsed="false">
      <c r="C82" s="81" t="s">
        <v>71</v>
      </c>
      <c r="D82" s="81" t="s">
        <v>102</v>
      </c>
      <c r="E82" s="81" t="s">
        <v>71</v>
      </c>
      <c r="F82" s="81" t="s">
        <v>102</v>
      </c>
      <c r="G82" s="81" t="s">
        <v>71</v>
      </c>
      <c r="H82" s="81" t="s">
        <v>102</v>
      </c>
      <c r="I82" s="81" t="s">
        <v>71</v>
      </c>
      <c r="J82" s="81" t="s">
        <v>102</v>
      </c>
      <c r="K82" s="81" t="s">
        <v>71</v>
      </c>
      <c r="L82" s="81" t="s">
        <v>102</v>
      </c>
      <c r="M82" s="81"/>
      <c r="N82" s="81"/>
      <c r="O82" s="81" t="s">
        <v>71</v>
      </c>
      <c r="P82" s="81" t="s">
        <v>102</v>
      </c>
    </row>
    <row r="83" customFormat="false" ht="12.75" hidden="false" customHeight="false" outlineLevel="0" collapsed="false">
      <c r="B83" s="82" t="s">
        <v>118</v>
      </c>
      <c r="C83" s="82" t="s">
        <v>118</v>
      </c>
      <c r="D83" s="82" t="s">
        <v>118</v>
      </c>
      <c r="E83" s="82" t="s">
        <v>118</v>
      </c>
      <c r="F83" s="82" t="s">
        <v>118</v>
      </c>
      <c r="G83" s="82" t="s">
        <v>118</v>
      </c>
      <c r="H83" s="82" t="s">
        <v>118</v>
      </c>
      <c r="I83" s="82" t="s">
        <v>118</v>
      </c>
      <c r="J83" s="82" t="s">
        <v>118</v>
      </c>
      <c r="K83" s="82" t="s">
        <v>118</v>
      </c>
      <c r="L83" s="186" t="s">
        <v>118</v>
      </c>
      <c r="M83" s="186"/>
      <c r="N83" s="186"/>
      <c r="O83" s="82" t="s">
        <v>118</v>
      </c>
      <c r="P83" s="82" t="s">
        <v>118</v>
      </c>
    </row>
    <row r="85" customFormat="false" ht="12.75" hidden="false" customHeight="false" outlineLevel="0" collapsed="false">
      <c r="B85" s="80" t="s">
        <v>205</v>
      </c>
      <c r="C85" s="83" t="n">
        <v>6495</v>
      </c>
      <c r="D85" s="84" t="n">
        <f aca="false">C85/C9*100</f>
        <v>112.273120138289</v>
      </c>
      <c r="E85" s="83" t="n">
        <v>4450</v>
      </c>
      <c r="F85" s="84" t="n">
        <f aca="false">E85/E9*100</f>
        <v>113.34691798268</v>
      </c>
      <c r="G85" s="83" t="n">
        <v>1931</v>
      </c>
      <c r="H85" s="84" t="n">
        <f aca="false">G85/G9*100</f>
        <v>130.121293800539</v>
      </c>
      <c r="I85" s="85" t="n">
        <v>27</v>
      </c>
      <c r="J85" s="84" t="n">
        <f aca="false">I85/I9*100</f>
        <v>96.4285714285714</v>
      </c>
      <c r="K85" s="85" t="n">
        <v>67</v>
      </c>
      <c r="L85" s="84" t="n">
        <f aca="false">K85/K9*100</f>
        <v>27.0161290322581</v>
      </c>
      <c r="M85" s="84"/>
      <c r="N85" s="84"/>
      <c r="O85" s="83" t="n">
        <v>142</v>
      </c>
      <c r="P85" s="84" t="n">
        <f aca="false">O85/O9*100</f>
        <v>47.8114478114478</v>
      </c>
    </row>
    <row r="86" customFormat="false" ht="12.75" hidden="false" customHeight="false" outlineLevel="0" collapsed="false">
      <c r="B86" s="80" t="s">
        <v>206</v>
      </c>
      <c r="C86" s="83" t="n">
        <v>2222</v>
      </c>
      <c r="D86" s="84" t="n">
        <f aca="false">C86/C10*100</f>
        <v>89.9231080534197</v>
      </c>
      <c r="E86" s="83" t="n">
        <v>1237</v>
      </c>
      <c r="F86" s="84" t="n">
        <f aca="false">E86/E10*100</f>
        <v>86.4430468204053</v>
      </c>
      <c r="G86" s="83" t="n">
        <v>939</v>
      </c>
      <c r="H86" s="84" t="n">
        <f aca="false">G86/G10*100</f>
        <v>105.862457722661</v>
      </c>
      <c r="I86" s="85" t="n">
        <v>18</v>
      </c>
      <c r="J86" s="84" t="n">
        <f aca="false">I86/I10*100</f>
        <v>138.461538461538</v>
      </c>
      <c r="K86" s="85" t="n">
        <v>25</v>
      </c>
      <c r="L86" s="84" t="n">
        <f aca="false">K86/K10*100</f>
        <v>30.4878048780488</v>
      </c>
      <c r="M86" s="84"/>
      <c r="N86" s="84"/>
      <c r="O86" s="83" t="n">
        <v>70</v>
      </c>
      <c r="P86" s="84" t="n">
        <f aca="false">O86/O10*100</f>
        <v>41.6666666666667</v>
      </c>
    </row>
    <row r="87" customFormat="false" ht="12.75" hidden="false" customHeight="false" outlineLevel="0" collapsed="false">
      <c r="B87" s="80" t="s">
        <v>207</v>
      </c>
      <c r="C87" s="83" t="n">
        <v>1925</v>
      </c>
      <c r="D87" s="84" t="n">
        <f aca="false">C87/C11*100</f>
        <v>161.357921207041</v>
      </c>
      <c r="E87" s="83" t="n">
        <v>706</v>
      </c>
      <c r="F87" s="84" t="n">
        <f aca="false">E87/E11*100</f>
        <v>113.687600644122</v>
      </c>
      <c r="G87" s="83" t="n">
        <v>1177</v>
      </c>
      <c r="H87" s="84" t="n">
        <f aca="false">G87/G11*100</f>
        <v>242.181069958848</v>
      </c>
      <c r="I87" s="85" t="n">
        <v>10</v>
      </c>
      <c r="J87" s="84" t="n">
        <f aca="false">I87/I11*100</f>
        <v>142.857142857143</v>
      </c>
      <c r="K87" s="85" t="n">
        <v>18</v>
      </c>
      <c r="L87" s="84" t="n">
        <f aca="false">K87/K11*100</f>
        <v>48.6486486486487</v>
      </c>
      <c r="M87" s="84"/>
      <c r="N87" s="84"/>
      <c r="O87" s="83" t="n">
        <v>63</v>
      </c>
      <c r="P87" s="84" t="n">
        <f aca="false">O87/O11*100</f>
        <v>86.3013698630137</v>
      </c>
    </row>
    <row r="88" customFormat="false" ht="12.75" hidden="false" customHeight="false" outlineLevel="0" collapsed="false">
      <c r="B88" s="80" t="s">
        <v>208</v>
      </c>
      <c r="C88" s="83" t="n">
        <v>58</v>
      </c>
      <c r="D88" s="84" t="e">
        <f aca="false">C88/#REF!*100</f>
        <v>#REF!</v>
      </c>
      <c r="E88" s="83" t="n">
        <v>31</v>
      </c>
      <c r="F88" s="84" t="e">
        <f aca="false">E88/#REF!*100</f>
        <v>#REF!</v>
      </c>
      <c r="G88" s="83" t="n">
        <v>26</v>
      </c>
      <c r="H88" s="84" t="e">
        <f aca="false">G88/#REF!*100</f>
        <v>#REF!</v>
      </c>
      <c r="I88" s="88" t="s">
        <v>130</v>
      </c>
      <c r="J88" s="87" t="s">
        <v>130</v>
      </c>
      <c r="K88" s="88" t="s">
        <v>130</v>
      </c>
      <c r="L88" s="87" t="s">
        <v>130</v>
      </c>
      <c r="M88" s="87"/>
      <c r="N88" s="87"/>
      <c r="O88" s="83" t="n">
        <v>1</v>
      </c>
      <c r="P88" s="84" t="e">
        <f aca="false">O88/#REF!*100</f>
        <v>#REF!</v>
      </c>
    </row>
    <row r="89" customFormat="false" ht="12.75" hidden="false" customHeight="false" outlineLevel="0" collapsed="false">
      <c r="B89" s="82" t="s">
        <v>118</v>
      </c>
      <c r="C89" s="187" t="s">
        <v>118</v>
      </c>
      <c r="D89" s="82" t="s">
        <v>118</v>
      </c>
      <c r="E89" s="187" t="s">
        <v>118</v>
      </c>
      <c r="F89" s="89" t="s">
        <v>118</v>
      </c>
      <c r="G89" s="187" t="s">
        <v>118</v>
      </c>
      <c r="H89" s="82" t="s">
        <v>118</v>
      </c>
      <c r="I89" s="82" t="s">
        <v>118</v>
      </c>
      <c r="J89" s="89" t="s">
        <v>118</v>
      </c>
      <c r="K89" s="82" t="s">
        <v>118</v>
      </c>
      <c r="L89" s="186" t="s">
        <v>118</v>
      </c>
      <c r="M89" s="186"/>
      <c r="N89" s="186"/>
      <c r="O89" s="82" t="s">
        <v>118</v>
      </c>
      <c r="P89" s="82" t="s">
        <v>118</v>
      </c>
    </row>
    <row r="90" customFormat="false" ht="12.75" hidden="false" customHeight="false" outlineLevel="0" collapsed="false">
      <c r="C90" s="83"/>
      <c r="E90" s="83"/>
      <c r="G90" s="83"/>
      <c r="J90" s="84"/>
    </row>
    <row r="91" customFormat="false" ht="12.75" hidden="false" customHeight="false" outlineLevel="0" collapsed="false">
      <c r="B91" s="80" t="s">
        <v>110</v>
      </c>
      <c r="C91" s="83" t="n">
        <v>10700</v>
      </c>
      <c r="D91" s="84" t="n">
        <f aca="false">C91/C12*100</f>
        <v>108.673573024579</v>
      </c>
      <c r="E91" s="83" t="n">
        <v>6424</v>
      </c>
      <c r="F91" s="84" t="n">
        <f aca="false">E91/E12*100</f>
        <v>105.121911307478</v>
      </c>
      <c r="G91" s="83" t="n">
        <v>4073</v>
      </c>
      <c r="H91" s="84" t="n">
        <f aca="false">G91/G12*100</f>
        <v>131.769653833711</v>
      </c>
      <c r="I91" s="85" t="n">
        <v>55</v>
      </c>
      <c r="J91" s="84" t="n">
        <f aca="false">I91/I12*100</f>
        <v>112.244897959184</v>
      </c>
      <c r="K91" s="85" t="n">
        <v>110</v>
      </c>
      <c r="L91" s="84" t="n">
        <f aca="false">K91/K12*100</f>
        <v>29.1777188328912</v>
      </c>
      <c r="M91" s="84"/>
      <c r="N91" s="84"/>
      <c r="O91" s="83" t="n">
        <v>276</v>
      </c>
      <c r="P91" s="84" t="n">
        <f aca="false">O91/O12*100</f>
        <v>49.3738819320215</v>
      </c>
    </row>
    <row r="92" customFormat="false" ht="12.75" hidden="false" customHeight="false" outlineLevel="0" collapsed="false">
      <c r="B92" s="82" t="s">
        <v>118</v>
      </c>
      <c r="C92" s="82" t="s">
        <v>118</v>
      </c>
      <c r="D92" s="82" t="s">
        <v>118</v>
      </c>
      <c r="E92" s="82" t="s">
        <v>118</v>
      </c>
      <c r="F92" s="82" t="s">
        <v>118</v>
      </c>
      <c r="G92" s="82" t="s">
        <v>118</v>
      </c>
      <c r="H92" s="82" t="s">
        <v>118</v>
      </c>
      <c r="I92" s="82" t="s">
        <v>118</v>
      </c>
      <c r="J92" s="82" t="s">
        <v>118</v>
      </c>
      <c r="K92" s="82" t="s">
        <v>118</v>
      </c>
      <c r="L92" s="186" t="s">
        <v>118</v>
      </c>
      <c r="M92" s="186"/>
      <c r="N92" s="186"/>
      <c r="O92" s="82" t="s">
        <v>118</v>
      </c>
      <c r="P92" s="82" t="s">
        <v>118</v>
      </c>
    </row>
    <row r="94" customFormat="false" ht="12.75" hidden="false" customHeight="false" outlineLevel="0" collapsed="false">
      <c r="B94" s="80" t="s">
        <v>209</v>
      </c>
    </row>
    <row r="96" customFormat="false" ht="12.75" hidden="false" customHeight="false" outlineLevel="0" collapsed="false">
      <c r="B96" s="80" t="s">
        <v>210</v>
      </c>
    </row>
    <row r="97" customFormat="false" ht="12.75" hidden="false" customHeight="false" outlineLevel="0" collapsed="false">
      <c r="B97" s="80" t="s">
        <v>211</v>
      </c>
    </row>
    <row r="98" customFormat="false" ht="12.75" hidden="false" customHeight="false" outlineLevel="0" collapsed="false">
      <c r="B98" s="80" t="s">
        <v>212</v>
      </c>
    </row>
    <row r="99" customFormat="false" ht="12.75" hidden="false" customHeight="false" outlineLevel="0" collapsed="false">
      <c r="B99" s="80" t="s">
        <v>213</v>
      </c>
    </row>
    <row r="101" customFormat="false" ht="12.75" hidden="false" customHeight="false" outlineLevel="0" collapsed="false">
      <c r="B101" s="80" t="s">
        <v>214</v>
      </c>
    </row>
    <row r="103" customFormat="false" ht="12.75" hidden="false" customHeight="false" outlineLevel="0" collapsed="false">
      <c r="B103" s="80" t="s">
        <v>215</v>
      </c>
    </row>
    <row r="104" customFormat="false" ht="12.75" hidden="false" customHeight="false" outlineLevel="0" collapsed="false">
      <c r="B104" s="80" t="s">
        <v>216</v>
      </c>
    </row>
  </sheetData>
  <mergeCells count="23">
    <mergeCell ref="B2:P2"/>
    <mergeCell ref="B3:P3"/>
    <mergeCell ref="B4:P4"/>
    <mergeCell ref="B5:P5"/>
    <mergeCell ref="B6:B8"/>
    <mergeCell ref="C6:N6"/>
    <mergeCell ref="O6:P6"/>
    <mergeCell ref="C7:D7"/>
    <mergeCell ref="E7:F7"/>
    <mergeCell ref="G7:H7"/>
    <mergeCell ref="I7:J7"/>
    <mergeCell ref="K7:L7"/>
    <mergeCell ref="M7:N7"/>
    <mergeCell ref="O7:P7"/>
    <mergeCell ref="B13:P13"/>
    <mergeCell ref="B14:P14"/>
    <mergeCell ref="B15:P15"/>
    <mergeCell ref="L74:N74"/>
    <mergeCell ref="L77:N77"/>
    <mergeCell ref="L80:N80"/>
    <mergeCell ref="L83:N83"/>
    <mergeCell ref="L89:N89"/>
    <mergeCell ref="L92:N92"/>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22" width="4.49"/>
    <col collapsed="false" customWidth="true" hidden="false" outlineLevel="0" max="2" min="2" style="22" width="33.16"/>
    <col collapsed="false" customWidth="true" hidden="false" outlineLevel="0" max="3" min="3" style="22" width="11.16"/>
    <col collapsed="false" customWidth="true" hidden="false" outlineLevel="0" max="4" min="4" style="22" width="7.99"/>
    <col collapsed="false" customWidth="true" hidden="false" outlineLevel="0" max="5" min="5" style="22" width="11.16"/>
    <col collapsed="false" customWidth="true" hidden="false" outlineLevel="0" max="6" min="6" style="22" width="7.99"/>
    <col collapsed="false" customWidth="true" hidden="false" outlineLevel="0" max="7" min="7" style="22" width="10.66"/>
    <col collapsed="false" customWidth="true" hidden="false" outlineLevel="0" max="8" min="8" style="22" width="8.82"/>
    <col collapsed="false" customWidth="true" hidden="false" outlineLevel="0" max="9" min="9" style="22" width="10.66"/>
    <col collapsed="false" customWidth="true" hidden="false" outlineLevel="0" max="10" min="10" style="22" width="7.99"/>
    <col collapsed="false" customWidth="true" hidden="false" outlineLevel="0" max="11" min="11" style="22" width="10.66"/>
    <col collapsed="false" customWidth="true" hidden="false" outlineLevel="0" max="12" min="12" style="22" width="7.82"/>
    <col collapsed="false" customWidth="true" hidden="false" outlineLevel="0" max="13" min="13" style="22" width="10.66"/>
    <col collapsed="false" customWidth="true" hidden="false" outlineLevel="0" max="14" min="14" style="22" width="7.82"/>
    <col collapsed="false" customWidth="true" hidden="false" outlineLevel="0" max="15" min="15" style="22" width="10.66"/>
    <col collapsed="false" customWidth="true" hidden="false" outlineLevel="0" max="16" min="16" style="22" width="8.66"/>
    <col collapsed="false" customWidth="false" hidden="false" outlineLevel="0" max="257" min="17" style="22" width="9.32"/>
  </cols>
  <sheetData>
    <row r="1" customFormat="false" ht="15.75" hidden="false" customHeight="false" outlineLevel="0" collapsed="false">
      <c r="A1" s="18"/>
      <c r="D1" s="125"/>
    </row>
    <row r="2" customFormat="false" ht="15" hidden="false" customHeight="false" outlineLevel="0" collapsed="false">
      <c r="B2" s="36" t="s">
        <v>217</v>
      </c>
      <c r="C2" s="36"/>
      <c r="D2" s="36"/>
      <c r="E2" s="36"/>
      <c r="F2" s="36"/>
      <c r="G2" s="36"/>
      <c r="H2" s="36"/>
      <c r="I2" s="36"/>
      <c r="J2" s="36"/>
      <c r="K2" s="36"/>
      <c r="L2" s="36"/>
      <c r="M2" s="36"/>
      <c r="N2" s="36"/>
      <c r="O2" s="36"/>
      <c r="P2" s="36"/>
    </row>
    <row r="3" customFormat="false" ht="15.75" hidden="false" customHeight="false" outlineLevel="0" collapsed="false">
      <c r="B3" s="37" t="s">
        <v>29</v>
      </c>
      <c r="C3" s="37"/>
      <c r="D3" s="37"/>
      <c r="E3" s="37"/>
      <c r="F3" s="37"/>
      <c r="G3" s="37"/>
      <c r="H3" s="37"/>
      <c r="I3" s="37"/>
      <c r="J3" s="37"/>
      <c r="K3" s="37"/>
      <c r="L3" s="37"/>
      <c r="M3" s="37"/>
      <c r="N3" s="37"/>
      <c r="O3" s="37"/>
      <c r="P3" s="37"/>
    </row>
    <row r="4" customFormat="false" ht="15.75" hidden="false" customHeight="false" outlineLevel="0" collapsed="false">
      <c r="B4" s="37" t="s">
        <v>30</v>
      </c>
      <c r="C4" s="37"/>
      <c r="D4" s="37"/>
      <c r="E4" s="37"/>
      <c r="F4" s="37"/>
      <c r="G4" s="37"/>
      <c r="H4" s="37"/>
      <c r="I4" s="37"/>
      <c r="J4" s="37"/>
      <c r="K4" s="37"/>
      <c r="L4" s="37"/>
      <c r="M4" s="37"/>
      <c r="N4" s="37"/>
      <c r="O4" s="37"/>
      <c r="P4" s="37"/>
    </row>
    <row r="5" customFormat="false" ht="15" hidden="false" customHeight="false" outlineLevel="0" collapsed="false">
      <c r="B5" s="36" t="s">
        <v>31</v>
      </c>
      <c r="C5" s="36"/>
      <c r="D5" s="36"/>
      <c r="E5" s="36"/>
      <c r="F5" s="36"/>
      <c r="G5" s="36"/>
      <c r="H5" s="36"/>
      <c r="I5" s="36"/>
      <c r="J5" s="36"/>
      <c r="K5" s="36"/>
      <c r="L5" s="36"/>
      <c r="M5" s="36"/>
      <c r="N5" s="36"/>
      <c r="O5" s="36"/>
      <c r="P5" s="36"/>
    </row>
    <row r="6" customFormat="false" ht="15" hidden="false" customHeight="true" outlineLevel="0" collapsed="false">
      <c r="B6" s="62" t="s">
        <v>218</v>
      </c>
      <c r="C6" s="40" t="s">
        <v>93</v>
      </c>
      <c r="D6" s="40"/>
      <c r="E6" s="40"/>
      <c r="F6" s="40"/>
      <c r="G6" s="40"/>
      <c r="H6" s="40"/>
      <c r="I6" s="40"/>
      <c r="J6" s="40"/>
      <c r="K6" s="40"/>
      <c r="L6" s="40"/>
      <c r="M6" s="40"/>
      <c r="N6" s="40"/>
      <c r="O6" s="40" t="s">
        <v>94</v>
      </c>
      <c r="P6" s="40"/>
    </row>
    <row r="7" customFormat="false" ht="15" hidden="false" customHeight="false" outlineLevel="0" collapsed="false">
      <c r="B7" s="62"/>
      <c r="C7" s="41" t="s">
        <v>95</v>
      </c>
      <c r="D7" s="41"/>
      <c r="E7" s="42" t="s">
        <v>96</v>
      </c>
      <c r="F7" s="42"/>
      <c r="G7" s="42" t="s">
        <v>97</v>
      </c>
      <c r="H7" s="42"/>
      <c r="I7" s="42" t="s">
        <v>98</v>
      </c>
      <c r="J7" s="42"/>
      <c r="K7" s="42" t="s">
        <v>99</v>
      </c>
      <c r="L7" s="42"/>
      <c r="M7" s="135" t="s">
        <v>174</v>
      </c>
      <c r="N7" s="135"/>
      <c r="O7" s="42" t="s">
        <v>101</v>
      </c>
      <c r="P7" s="42"/>
    </row>
    <row r="8" customFormat="false" ht="15" hidden="false" customHeight="false" outlineLevel="0" collapsed="false">
      <c r="B8" s="62"/>
      <c r="C8" s="64" t="s">
        <v>71</v>
      </c>
      <c r="D8" s="64" t="s">
        <v>102</v>
      </c>
      <c r="E8" s="64" t="s">
        <v>71</v>
      </c>
      <c r="F8" s="64" t="s">
        <v>102</v>
      </c>
      <c r="G8" s="64" t="s">
        <v>71</v>
      </c>
      <c r="H8" s="64" t="s">
        <v>102</v>
      </c>
      <c r="I8" s="64" t="s">
        <v>71</v>
      </c>
      <c r="J8" s="64" t="s">
        <v>102</v>
      </c>
      <c r="K8" s="64" t="s">
        <v>71</v>
      </c>
      <c r="L8" s="41" t="s">
        <v>102</v>
      </c>
      <c r="M8" s="64" t="s">
        <v>71</v>
      </c>
      <c r="N8" s="41" t="s">
        <v>102</v>
      </c>
      <c r="O8" s="64" t="s">
        <v>71</v>
      </c>
      <c r="P8" s="64" t="s">
        <v>102</v>
      </c>
    </row>
    <row r="9" customFormat="false" ht="31.5" hidden="false" customHeight="true" outlineLevel="0" collapsed="false">
      <c r="B9" s="188" t="s">
        <v>219</v>
      </c>
      <c r="C9" s="189" t="n">
        <v>358</v>
      </c>
      <c r="D9" s="67" t="n">
        <v>0.305176925896564</v>
      </c>
      <c r="E9" s="189" t="n">
        <v>269</v>
      </c>
      <c r="F9" s="67" t="n">
        <v>0.307530495821472</v>
      </c>
      <c r="G9" s="189" t="n">
        <v>68</v>
      </c>
      <c r="H9" s="67" t="n">
        <v>0.305042167593756</v>
      </c>
      <c r="I9" s="189" t="n">
        <v>2</v>
      </c>
      <c r="J9" s="67" t="n">
        <v>0.257731958762887</v>
      </c>
      <c r="K9" s="189" t="n">
        <v>16</v>
      </c>
      <c r="L9" s="157" t="n">
        <v>0.392927308447937</v>
      </c>
      <c r="M9" s="190" t="n">
        <v>1</v>
      </c>
      <c r="N9" s="67" t="n">
        <v>0.0469043151969981</v>
      </c>
      <c r="O9" s="189" t="n">
        <v>14</v>
      </c>
      <c r="P9" s="67" t="n">
        <v>0.169635284139101</v>
      </c>
    </row>
    <row r="10" customFormat="false" ht="29.25" hidden="false" customHeight="true" outlineLevel="0" collapsed="false">
      <c r="B10" s="191" t="s">
        <v>220</v>
      </c>
      <c r="C10" s="189" t="n">
        <v>1173</v>
      </c>
      <c r="D10" s="67" t="n">
        <v>0.999923279543769</v>
      </c>
      <c r="E10" s="189" t="n">
        <v>952</v>
      </c>
      <c r="F10" s="67" t="n">
        <v>1.08836071383659</v>
      </c>
      <c r="G10" s="189" t="n">
        <v>87</v>
      </c>
      <c r="H10" s="67" t="n">
        <v>0.390274537950834</v>
      </c>
      <c r="I10" s="189" t="n">
        <v>6</v>
      </c>
      <c r="J10" s="67" t="n">
        <v>0.77319587628866</v>
      </c>
      <c r="K10" s="189" t="n">
        <v>106</v>
      </c>
      <c r="L10" s="157" t="n">
        <v>2.60314341846758</v>
      </c>
      <c r="M10" s="192" t="n">
        <v>15</v>
      </c>
      <c r="N10" s="67" t="n">
        <v>0.703564727954972</v>
      </c>
      <c r="O10" s="189" t="n">
        <v>56</v>
      </c>
      <c r="P10" s="67" t="n">
        <v>0.678541136556404</v>
      </c>
    </row>
    <row r="11" customFormat="false" ht="28.5" hidden="false" customHeight="true" outlineLevel="0" collapsed="false">
      <c r="B11" s="188" t="s">
        <v>221</v>
      </c>
      <c r="C11" s="189" t="n">
        <v>234</v>
      </c>
      <c r="D11" s="67" t="n">
        <v>0.199473186200547</v>
      </c>
      <c r="E11" s="189" t="n">
        <v>47</v>
      </c>
      <c r="F11" s="67" t="n">
        <v>0.0537320940654617</v>
      </c>
      <c r="G11" s="189" t="n">
        <v>168</v>
      </c>
      <c r="H11" s="67" t="n">
        <v>0.753633590525749</v>
      </c>
      <c r="I11" s="193" t="n">
        <v>0</v>
      </c>
      <c r="J11" s="67" t="n">
        <v>0</v>
      </c>
      <c r="K11" s="189" t="n">
        <v>19</v>
      </c>
      <c r="L11" s="157" t="n">
        <v>0.466601178781925</v>
      </c>
      <c r="M11" s="192" t="n">
        <v>9</v>
      </c>
      <c r="N11" s="67" t="n">
        <v>0.422138836772983</v>
      </c>
      <c r="O11" s="189" t="n">
        <v>11</v>
      </c>
      <c r="P11" s="67" t="n">
        <v>0.133284866109294</v>
      </c>
    </row>
    <row r="12" customFormat="false" ht="20.1" hidden="false" customHeight="true" outlineLevel="0" collapsed="false">
      <c r="B12" s="156" t="s">
        <v>222</v>
      </c>
      <c r="C12" s="189" t="n">
        <v>42</v>
      </c>
      <c r="D12" s="67" t="n">
        <v>0.0358028795744572</v>
      </c>
      <c r="E12" s="189" t="n">
        <v>30</v>
      </c>
      <c r="F12" s="67" t="n">
        <v>0.0342970813183798</v>
      </c>
      <c r="G12" s="189" t="n">
        <v>6</v>
      </c>
      <c r="H12" s="67" t="n">
        <v>0.0269154853759196</v>
      </c>
      <c r="I12" s="189" t="n">
        <v>1</v>
      </c>
      <c r="J12" s="67" t="n">
        <v>0.128865979381443</v>
      </c>
      <c r="K12" s="189" t="n">
        <v>4</v>
      </c>
      <c r="L12" s="157" t="n">
        <v>0.0982318271119843</v>
      </c>
      <c r="M12" s="194" t="n">
        <v>0</v>
      </c>
      <c r="N12" s="67" t="n">
        <v>0</v>
      </c>
      <c r="O12" s="189" t="n">
        <v>2</v>
      </c>
      <c r="P12" s="67" t="n">
        <v>0.0242336120198716</v>
      </c>
    </row>
    <row r="13" customFormat="false" ht="33" hidden="false" customHeight="true" outlineLevel="0" collapsed="false">
      <c r="B13" s="191" t="s">
        <v>223</v>
      </c>
      <c r="C13" s="189" t="n">
        <v>119</v>
      </c>
      <c r="D13" s="67" t="n">
        <v>0.101441492127629</v>
      </c>
      <c r="E13" s="189" t="n">
        <v>82</v>
      </c>
      <c r="F13" s="67" t="n">
        <v>0.0937453556035715</v>
      </c>
      <c r="G13" s="189" t="n">
        <v>34</v>
      </c>
      <c r="H13" s="67" t="n">
        <v>0.152521083796878</v>
      </c>
      <c r="I13" s="189" t="n">
        <v>1</v>
      </c>
      <c r="J13" s="67" t="n">
        <v>0.128865979381443</v>
      </c>
      <c r="K13" s="189" t="n">
        <v>1</v>
      </c>
      <c r="L13" s="157" t="n">
        <v>0.0245579567779961</v>
      </c>
      <c r="M13" s="192" t="n">
        <v>1</v>
      </c>
      <c r="N13" s="67" t="n">
        <v>0.0469043151969981</v>
      </c>
      <c r="O13" s="189" t="n">
        <v>12</v>
      </c>
      <c r="P13" s="67" t="n">
        <v>0.145401672119229</v>
      </c>
    </row>
    <row r="14" customFormat="false" ht="45" hidden="false" customHeight="true" outlineLevel="0" collapsed="false">
      <c r="B14" s="191" t="s">
        <v>224</v>
      </c>
      <c r="C14" s="189" t="n">
        <v>253</v>
      </c>
      <c r="D14" s="67" t="n">
        <v>0.215669726960421</v>
      </c>
      <c r="E14" s="189" t="n">
        <v>183</v>
      </c>
      <c r="F14" s="67" t="n">
        <v>0.209212196042117</v>
      </c>
      <c r="G14" s="189" t="n">
        <v>53</v>
      </c>
      <c r="H14" s="67" t="n">
        <v>0.237753454153957</v>
      </c>
      <c r="I14" s="189" t="n">
        <v>2</v>
      </c>
      <c r="J14" s="67" t="n">
        <v>0.257731958762887</v>
      </c>
      <c r="K14" s="189" t="n">
        <v>10</v>
      </c>
      <c r="L14" s="157" t="n">
        <v>0.245579567779961</v>
      </c>
      <c r="M14" s="192" t="n">
        <v>5</v>
      </c>
      <c r="N14" s="67" t="n">
        <v>0.234521575984991</v>
      </c>
      <c r="O14" s="189" t="n">
        <v>12</v>
      </c>
      <c r="P14" s="67" t="n">
        <v>0.145401672119229</v>
      </c>
    </row>
    <row r="15" customFormat="false" ht="20.1" hidden="false" customHeight="true" outlineLevel="0" collapsed="false">
      <c r="B15" s="70" t="s">
        <v>225</v>
      </c>
      <c r="C15" s="195" t="n">
        <v>113903</v>
      </c>
      <c r="D15" s="72" t="n">
        <v>97.0965569564143</v>
      </c>
      <c r="E15" s="195" t="n">
        <v>85520</v>
      </c>
      <c r="F15" s="72" t="n">
        <v>97.7695464782614</v>
      </c>
      <c r="G15" s="195" t="n">
        <v>21292</v>
      </c>
      <c r="H15" s="72" t="n">
        <v>95.5140857706801</v>
      </c>
      <c r="I15" s="195" t="n">
        <v>760</v>
      </c>
      <c r="J15" s="72" t="n">
        <v>97.9381443298969</v>
      </c>
      <c r="K15" s="195" t="n">
        <v>3903</v>
      </c>
      <c r="L15" s="75" t="n">
        <v>95.8497053045187</v>
      </c>
      <c r="M15" s="196" t="n">
        <v>2088</v>
      </c>
      <c r="N15" s="72" t="n">
        <v>97.9362101313321</v>
      </c>
      <c r="O15" s="195" t="n">
        <v>8128</v>
      </c>
      <c r="P15" s="72" t="n">
        <v>98.485399248758</v>
      </c>
    </row>
    <row r="16" customFormat="false" ht="20.1" hidden="false" customHeight="true" outlineLevel="0" collapsed="false">
      <c r="B16" s="197" t="s">
        <v>226</v>
      </c>
      <c r="C16" s="189"/>
      <c r="D16" s="67"/>
      <c r="E16" s="189"/>
      <c r="F16" s="67"/>
      <c r="G16" s="189"/>
      <c r="H16" s="67"/>
      <c r="I16" s="189"/>
      <c r="J16" s="67"/>
      <c r="K16" s="189"/>
      <c r="L16" s="157"/>
      <c r="M16" s="192"/>
      <c r="N16" s="67"/>
      <c r="O16" s="189"/>
      <c r="P16" s="67"/>
    </row>
    <row r="17" customFormat="false" ht="45.75" hidden="false" customHeight="true" outlineLevel="0" collapsed="false">
      <c r="B17" s="188" t="s">
        <v>227</v>
      </c>
      <c r="C17" s="189" t="n">
        <v>5761</v>
      </c>
      <c r="D17" s="67" t="n">
        <v>4.91096164829638</v>
      </c>
      <c r="E17" s="189" t="n">
        <v>3720</v>
      </c>
      <c r="F17" s="67" t="n">
        <v>4.2528380834791</v>
      </c>
      <c r="G17" s="189" t="n">
        <v>1636</v>
      </c>
      <c r="H17" s="67" t="n">
        <v>7.33895567916741</v>
      </c>
      <c r="I17" s="189" t="n">
        <v>38</v>
      </c>
      <c r="J17" s="67" t="n">
        <v>4.89690721649485</v>
      </c>
      <c r="K17" s="189" t="n">
        <v>245</v>
      </c>
      <c r="L17" s="157" t="n">
        <v>6.01669941060904</v>
      </c>
      <c r="M17" s="194" t="n">
        <v>110</v>
      </c>
      <c r="N17" s="67" t="n">
        <v>5.15947467166979</v>
      </c>
      <c r="O17" s="189" t="n">
        <v>315</v>
      </c>
      <c r="P17" s="67" t="n">
        <v>3.81679389312977</v>
      </c>
    </row>
    <row r="18" customFormat="false" ht="28.5" hidden="false" customHeight="true" outlineLevel="0" collapsed="false">
      <c r="B18" s="188" t="s">
        <v>228</v>
      </c>
      <c r="C18" s="189" t="n">
        <v>3529</v>
      </c>
      <c r="D18" s="67" t="n">
        <v>3.00829433376808</v>
      </c>
      <c r="E18" s="189" t="n">
        <v>2636</v>
      </c>
      <c r="F18" s="67" t="n">
        <v>3.01357021184164</v>
      </c>
      <c r="G18" s="189" t="n">
        <v>533</v>
      </c>
      <c r="H18" s="67" t="n">
        <v>2.39099228422753</v>
      </c>
      <c r="I18" s="189" t="n">
        <v>21</v>
      </c>
      <c r="J18" s="67" t="n">
        <v>2.70618556701031</v>
      </c>
      <c r="K18" s="189" t="n">
        <v>131</v>
      </c>
      <c r="L18" s="157" t="n">
        <v>3.21709233791749</v>
      </c>
      <c r="M18" s="192" t="n">
        <v>47</v>
      </c>
      <c r="N18" s="67" t="n">
        <v>2.20450281425891</v>
      </c>
      <c r="O18" s="189" t="n">
        <v>213</v>
      </c>
      <c r="P18" s="67" t="n">
        <v>2.58087968011632</v>
      </c>
    </row>
    <row r="19" customFormat="false" ht="28.5" hidden="false" customHeight="true" outlineLevel="0" collapsed="false">
      <c r="B19" s="188" t="s">
        <v>229</v>
      </c>
      <c r="C19" s="189" t="n">
        <v>1815</v>
      </c>
      <c r="D19" s="67" t="n">
        <v>1.54719586732476</v>
      </c>
      <c r="E19" s="189" t="n">
        <v>1409</v>
      </c>
      <c r="F19" s="67" t="n">
        <v>1.6108195859199</v>
      </c>
      <c r="G19" s="189" t="n">
        <v>312</v>
      </c>
      <c r="H19" s="67" t="n">
        <v>1.39960523954782</v>
      </c>
      <c r="I19" s="189" t="n">
        <v>13</v>
      </c>
      <c r="J19" s="67" t="n">
        <v>1.67525773195876</v>
      </c>
      <c r="K19" s="189" t="n">
        <v>63</v>
      </c>
      <c r="L19" s="157" t="n">
        <v>1.54715127701375</v>
      </c>
      <c r="M19" s="192" t="n">
        <v>18</v>
      </c>
      <c r="N19" s="67" t="n">
        <v>0.844277673545966</v>
      </c>
      <c r="O19" s="189" t="n">
        <v>111</v>
      </c>
      <c r="P19" s="67" t="n">
        <v>1.34496546710287</v>
      </c>
    </row>
    <row r="20" customFormat="false" ht="28.5" hidden="false" customHeight="true" outlineLevel="0" collapsed="false">
      <c r="B20" s="198" t="s">
        <v>225</v>
      </c>
      <c r="C20" s="195" t="n">
        <v>105002</v>
      </c>
      <c r="D20" s="72" t="n">
        <v>89.5089038351704</v>
      </c>
      <c r="E20" s="195" t="n">
        <v>79203</v>
      </c>
      <c r="F20" s="72" t="n">
        <v>90.5477243886545</v>
      </c>
      <c r="G20" s="195" t="n">
        <v>19227</v>
      </c>
      <c r="H20" s="72" t="n">
        <v>86.2506728871344</v>
      </c>
      <c r="I20" s="195" t="n">
        <v>701</v>
      </c>
      <c r="J20" s="72" t="n">
        <v>90.3350515463918</v>
      </c>
      <c r="K20" s="195" t="n">
        <v>3597</v>
      </c>
      <c r="L20" s="75" t="n">
        <v>88.3349705304519</v>
      </c>
      <c r="M20" s="196" t="n">
        <v>1934</v>
      </c>
      <c r="N20" s="72" t="n">
        <v>90.7129455909944</v>
      </c>
      <c r="O20" s="195" t="n">
        <v>7598</v>
      </c>
      <c r="P20" s="72" t="n">
        <v>92.0634920634921</v>
      </c>
    </row>
    <row r="21" customFormat="false" ht="20.1" hidden="false" customHeight="true" outlineLevel="0" collapsed="false">
      <c r="B21" s="70" t="s">
        <v>230</v>
      </c>
      <c r="C21" s="195" t="n">
        <v>117309</v>
      </c>
      <c r="D21" s="75" t="n">
        <v>100</v>
      </c>
      <c r="E21" s="195" t="n">
        <v>87471</v>
      </c>
      <c r="F21" s="72" t="n">
        <v>100</v>
      </c>
      <c r="G21" s="195" t="n">
        <v>22292</v>
      </c>
      <c r="H21" s="72" t="n">
        <v>100</v>
      </c>
      <c r="I21" s="195" t="n">
        <v>776</v>
      </c>
      <c r="J21" s="72" t="n">
        <v>100</v>
      </c>
      <c r="K21" s="195" t="n">
        <v>4072</v>
      </c>
      <c r="L21" s="75" t="n">
        <v>100</v>
      </c>
      <c r="M21" s="196" t="n">
        <v>2132</v>
      </c>
      <c r="N21" s="72" t="n">
        <v>100</v>
      </c>
      <c r="O21" s="195" t="n">
        <v>8253</v>
      </c>
      <c r="P21" s="72" t="n">
        <v>100</v>
      </c>
    </row>
    <row r="22" customFormat="false" ht="24.75" hidden="false" customHeight="true" outlineLevel="0" collapsed="false">
      <c r="B22" s="61" t="s">
        <v>231</v>
      </c>
      <c r="C22" s="61"/>
      <c r="D22" s="61"/>
      <c r="E22" s="61"/>
      <c r="F22" s="61"/>
      <c r="G22" s="61"/>
      <c r="H22" s="61"/>
      <c r="I22" s="61"/>
      <c r="J22" s="61"/>
      <c r="K22" s="61"/>
      <c r="L22" s="61"/>
      <c r="M22" s="61"/>
      <c r="N22" s="61"/>
      <c r="O22" s="61"/>
      <c r="P22" s="61"/>
    </row>
    <row r="23" customFormat="false" ht="25.5" hidden="false" customHeight="true" outlineLevel="0" collapsed="false">
      <c r="B23" s="61" t="s">
        <v>178</v>
      </c>
      <c r="C23" s="61"/>
      <c r="D23" s="61"/>
      <c r="E23" s="61"/>
      <c r="F23" s="61"/>
      <c r="G23" s="61"/>
      <c r="H23" s="61"/>
      <c r="I23" s="61"/>
      <c r="J23" s="61"/>
      <c r="K23" s="61"/>
      <c r="L23" s="61"/>
      <c r="M23" s="61"/>
      <c r="N23" s="61"/>
      <c r="O23" s="61"/>
      <c r="P23" s="61"/>
    </row>
    <row r="24" customFormat="false" ht="12.75" hidden="false" customHeight="true" outlineLevel="0" collapsed="false">
      <c r="B24" s="78" t="s">
        <v>67</v>
      </c>
      <c r="C24" s="78"/>
      <c r="D24" s="78"/>
      <c r="E24" s="78"/>
      <c r="F24" s="78"/>
      <c r="G24" s="78"/>
      <c r="H24" s="78"/>
      <c r="I24" s="78"/>
      <c r="J24" s="78"/>
      <c r="K24" s="78"/>
      <c r="L24" s="78"/>
      <c r="M24" s="78"/>
      <c r="N24" s="78"/>
      <c r="O24" s="78"/>
      <c r="P24" s="78"/>
    </row>
    <row r="25" customFormat="false" ht="12.75" hidden="false" customHeight="false" outlineLevel="0" collapsed="false">
      <c r="B25" s="0"/>
    </row>
    <row r="26" customFormat="false" ht="12.75" hidden="false" customHeight="false" outlineLevel="0" collapsed="false">
      <c r="B26" s="125"/>
    </row>
    <row r="29" customFormat="false" ht="12.75" hidden="false" customHeight="false" outlineLevel="0" collapsed="false">
      <c r="B29" s="0"/>
    </row>
  </sheetData>
  <mergeCells count="17">
    <mergeCell ref="B2:P2"/>
    <mergeCell ref="B3:P3"/>
    <mergeCell ref="B4:P4"/>
    <mergeCell ref="B5:P5"/>
    <mergeCell ref="B6:B8"/>
    <mergeCell ref="C6:N6"/>
    <mergeCell ref="O6:P6"/>
    <mergeCell ref="C7:D7"/>
    <mergeCell ref="E7:F7"/>
    <mergeCell ref="G7:H7"/>
    <mergeCell ref="I7:J7"/>
    <mergeCell ref="K7:L7"/>
    <mergeCell ref="M7:N7"/>
    <mergeCell ref="O7:P7"/>
    <mergeCell ref="B22:P22"/>
    <mergeCell ref="B23:P23"/>
    <mergeCell ref="B24:P24"/>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20" width="4.33"/>
    <col collapsed="false" customWidth="true" hidden="false" outlineLevel="0" max="2" min="2" style="20" width="30.16"/>
    <col collapsed="false" customWidth="true" hidden="false" outlineLevel="0" max="3" min="3" style="20" width="11.99"/>
    <col collapsed="false" customWidth="false" hidden="false" outlineLevel="0" max="4" min="4" style="20" width="9.32"/>
    <col collapsed="false" customWidth="true" hidden="false" outlineLevel="0" max="5" min="5" style="20" width="10.66"/>
    <col collapsed="false" customWidth="false" hidden="false" outlineLevel="0" max="6" min="6" style="20" width="9.32"/>
    <col collapsed="false" customWidth="true" hidden="false" outlineLevel="0" max="7" min="7" style="20" width="10.66"/>
    <col collapsed="false" customWidth="false" hidden="false" outlineLevel="0" max="8" min="8" style="20" width="9.32"/>
    <col collapsed="false" customWidth="true" hidden="false" outlineLevel="0" max="9" min="9" style="20" width="10.66"/>
    <col collapsed="false" customWidth="false" hidden="false" outlineLevel="0" max="10" min="10" style="20" width="9.32"/>
    <col collapsed="false" customWidth="true" hidden="false" outlineLevel="0" max="11" min="11" style="20" width="10.66"/>
    <col collapsed="false" customWidth="false" hidden="false" outlineLevel="0" max="12" min="12" style="20" width="9.32"/>
    <col collapsed="false" customWidth="true" hidden="false" outlineLevel="0" max="13" min="13" style="20" width="10.66"/>
    <col collapsed="false" customWidth="false" hidden="false" outlineLevel="0" max="14" min="14" style="20" width="9.32"/>
    <col collapsed="false" customWidth="true" hidden="false" outlineLevel="0" max="15" min="15" style="20" width="10.66"/>
    <col collapsed="false" customWidth="false" hidden="false" outlineLevel="0" max="257" min="16" style="20" width="9.32"/>
  </cols>
  <sheetData>
    <row r="1" customFormat="false" ht="15.75" hidden="false" customHeight="false" outlineLevel="0" collapsed="false">
      <c r="A1" s="18"/>
    </row>
    <row r="2" customFormat="false" ht="15" hidden="false" customHeight="false" outlineLevel="0" collapsed="false">
      <c r="B2" s="36" t="s">
        <v>232</v>
      </c>
      <c r="C2" s="36"/>
      <c r="D2" s="36"/>
      <c r="E2" s="36"/>
      <c r="F2" s="36"/>
      <c r="G2" s="36"/>
      <c r="H2" s="36"/>
      <c r="I2" s="36"/>
      <c r="J2" s="36"/>
      <c r="K2" s="36"/>
      <c r="L2" s="36"/>
      <c r="M2" s="36"/>
      <c r="N2" s="36"/>
      <c r="O2" s="36"/>
      <c r="P2" s="36"/>
    </row>
    <row r="3" customFormat="false" ht="15.75" hidden="false" customHeight="false" outlineLevel="0" collapsed="false">
      <c r="B3" s="37" t="s">
        <v>29</v>
      </c>
      <c r="C3" s="37"/>
      <c r="D3" s="37"/>
      <c r="E3" s="37"/>
      <c r="F3" s="37"/>
      <c r="G3" s="37"/>
      <c r="H3" s="37"/>
      <c r="I3" s="37"/>
      <c r="J3" s="37"/>
      <c r="K3" s="37"/>
      <c r="L3" s="37"/>
      <c r="M3" s="37"/>
      <c r="N3" s="37"/>
      <c r="O3" s="37"/>
      <c r="P3" s="37"/>
    </row>
    <row r="4" customFormat="false" ht="15.75" hidden="false" customHeight="false" outlineLevel="0" collapsed="false">
      <c r="B4" s="37" t="s">
        <v>30</v>
      </c>
      <c r="C4" s="37"/>
      <c r="D4" s="37"/>
      <c r="E4" s="37"/>
      <c r="F4" s="37"/>
      <c r="G4" s="37"/>
      <c r="H4" s="37"/>
      <c r="I4" s="37"/>
      <c r="J4" s="37"/>
      <c r="K4" s="37"/>
      <c r="L4" s="37"/>
      <c r="M4" s="37"/>
      <c r="N4" s="37"/>
      <c r="O4" s="37"/>
      <c r="P4" s="37"/>
    </row>
    <row r="5" customFormat="false" ht="15" hidden="false" customHeight="false" outlineLevel="0" collapsed="false">
      <c r="B5" s="36" t="s">
        <v>31</v>
      </c>
      <c r="C5" s="36"/>
      <c r="D5" s="36"/>
      <c r="E5" s="36"/>
      <c r="F5" s="36"/>
      <c r="G5" s="36"/>
      <c r="H5" s="36"/>
      <c r="I5" s="36"/>
      <c r="J5" s="36"/>
      <c r="K5" s="36"/>
      <c r="L5" s="36"/>
      <c r="M5" s="36"/>
      <c r="N5" s="36"/>
      <c r="O5" s="36"/>
      <c r="P5" s="36"/>
    </row>
    <row r="6" customFormat="false" ht="15" hidden="false" customHeight="true" outlineLevel="0" collapsed="false">
      <c r="B6" s="62" t="s">
        <v>233</v>
      </c>
      <c r="C6" s="40" t="s">
        <v>93</v>
      </c>
      <c r="D6" s="40"/>
      <c r="E6" s="40"/>
      <c r="F6" s="40"/>
      <c r="G6" s="40"/>
      <c r="H6" s="40"/>
      <c r="I6" s="40"/>
      <c r="J6" s="40"/>
      <c r="K6" s="40"/>
      <c r="L6" s="40"/>
      <c r="M6" s="40"/>
      <c r="N6" s="40"/>
      <c r="O6" s="40" t="s">
        <v>94</v>
      </c>
      <c r="P6" s="40"/>
    </row>
    <row r="7" customFormat="false" ht="15" hidden="false" customHeight="false" outlineLevel="0" collapsed="false">
      <c r="B7" s="62"/>
      <c r="C7" s="41" t="s">
        <v>95</v>
      </c>
      <c r="D7" s="41"/>
      <c r="E7" s="42" t="s">
        <v>96</v>
      </c>
      <c r="F7" s="42"/>
      <c r="G7" s="42" t="s">
        <v>97</v>
      </c>
      <c r="H7" s="42"/>
      <c r="I7" s="42" t="s">
        <v>98</v>
      </c>
      <c r="J7" s="42"/>
      <c r="K7" s="42" t="s">
        <v>99</v>
      </c>
      <c r="L7" s="42"/>
      <c r="M7" s="135" t="s">
        <v>174</v>
      </c>
      <c r="N7" s="135"/>
      <c r="O7" s="42" t="s">
        <v>101</v>
      </c>
      <c r="P7" s="42"/>
    </row>
    <row r="8" customFormat="false" ht="15" hidden="false" customHeight="false" outlineLevel="0" collapsed="false">
      <c r="B8" s="62"/>
      <c r="C8" s="64" t="s">
        <v>71</v>
      </c>
      <c r="D8" s="64" t="s">
        <v>102</v>
      </c>
      <c r="E8" s="64" t="s">
        <v>71</v>
      </c>
      <c r="F8" s="64" t="s">
        <v>102</v>
      </c>
      <c r="G8" s="64" t="s">
        <v>71</v>
      </c>
      <c r="H8" s="64" t="s">
        <v>102</v>
      </c>
      <c r="I8" s="64" t="s">
        <v>71</v>
      </c>
      <c r="J8" s="64" t="s">
        <v>102</v>
      </c>
      <c r="K8" s="64" t="s">
        <v>71</v>
      </c>
      <c r="L8" s="41" t="s">
        <v>102</v>
      </c>
      <c r="M8" s="64" t="s">
        <v>71</v>
      </c>
      <c r="N8" s="41" t="s">
        <v>102</v>
      </c>
      <c r="O8" s="64" t="s">
        <v>71</v>
      </c>
      <c r="P8" s="64" t="s">
        <v>102</v>
      </c>
    </row>
    <row r="9" customFormat="false" ht="20.1" hidden="false" customHeight="true" outlineLevel="0" collapsed="false">
      <c r="B9" s="137"/>
      <c r="C9" s="137"/>
      <c r="D9" s="137"/>
      <c r="E9" s="137"/>
      <c r="F9" s="137"/>
      <c r="G9" s="137"/>
      <c r="H9" s="137"/>
      <c r="I9" s="137"/>
      <c r="J9" s="137"/>
      <c r="K9" s="137"/>
      <c r="L9" s="137"/>
      <c r="M9" s="137"/>
      <c r="N9" s="137"/>
      <c r="O9" s="137"/>
      <c r="P9" s="137"/>
    </row>
    <row r="10" customFormat="false" ht="20.1" hidden="false" customHeight="true" outlineLevel="0" collapsed="false">
      <c r="B10" s="139" t="s">
        <v>234</v>
      </c>
      <c r="C10" s="58" t="n">
        <v>30354</v>
      </c>
      <c r="D10" s="199" t="n">
        <v>25.8752525381684</v>
      </c>
      <c r="E10" s="58" t="n">
        <v>23672</v>
      </c>
      <c r="F10" s="199" t="n">
        <v>27.0626836322896</v>
      </c>
      <c r="G10" s="58" t="n">
        <v>5042</v>
      </c>
      <c r="H10" s="199" t="n">
        <v>22.6179795442311</v>
      </c>
      <c r="I10" s="58" t="n">
        <v>199</v>
      </c>
      <c r="J10" s="199" t="n">
        <v>25.6443298969072</v>
      </c>
      <c r="K10" s="58" t="n">
        <v>868</v>
      </c>
      <c r="L10" s="199" t="n">
        <v>21.3163064833006</v>
      </c>
      <c r="M10" s="58" t="n">
        <v>482</v>
      </c>
      <c r="N10" s="199" t="n">
        <v>22.6078799249531</v>
      </c>
      <c r="O10" s="58" t="n">
        <v>1649</v>
      </c>
      <c r="P10" s="199" t="n">
        <v>19.9806131103841</v>
      </c>
    </row>
    <row r="11" customFormat="false" ht="20.1" hidden="false" customHeight="true" outlineLevel="0" collapsed="false">
      <c r="B11" s="139" t="s">
        <v>235</v>
      </c>
      <c r="C11" s="58" t="n">
        <v>26061</v>
      </c>
      <c r="D11" s="199" t="n">
        <v>22.2156867759507</v>
      </c>
      <c r="E11" s="58" t="n">
        <v>19250</v>
      </c>
      <c r="F11" s="199" t="n">
        <v>22.0072938459604</v>
      </c>
      <c r="G11" s="58" t="n">
        <v>5010</v>
      </c>
      <c r="H11" s="199" t="n">
        <v>22.4744302888929</v>
      </c>
      <c r="I11" s="58" t="n">
        <v>165</v>
      </c>
      <c r="J11" s="199" t="n">
        <v>21.2628865979381</v>
      </c>
      <c r="K11" s="58" t="n">
        <v>930</v>
      </c>
      <c r="L11" s="199" t="n">
        <v>22.8388998035363</v>
      </c>
      <c r="M11" s="58" t="n">
        <v>574</v>
      </c>
      <c r="N11" s="199" t="n">
        <v>26.9230769230769</v>
      </c>
      <c r="O11" s="58" t="n">
        <v>2168</v>
      </c>
      <c r="P11" s="199" t="n">
        <v>26.2692354295408</v>
      </c>
    </row>
    <row r="12" customFormat="false" ht="20.1" hidden="false" customHeight="true" outlineLevel="0" collapsed="false">
      <c r="B12" s="139" t="s">
        <v>236</v>
      </c>
      <c r="C12" s="58" t="n">
        <v>1149</v>
      </c>
      <c r="D12" s="199" t="n">
        <v>0.979464491215508</v>
      </c>
      <c r="E12" s="58" t="n">
        <v>971</v>
      </c>
      <c r="F12" s="199" t="n">
        <v>1.11008219867156</v>
      </c>
      <c r="G12" s="58" t="n">
        <v>101</v>
      </c>
      <c r="H12" s="199" t="n">
        <v>0.453077337161313</v>
      </c>
      <c r="I12" s="58" t="n">
        <v>17</v>
      </c>
      <c r="J12" s="199" t="n">
        <v>2.19072164948454</v>
      </c>
      <c r="K12" s="58" t="n">
        <v>26</v>
      </c>
      <c r="L12" s="199" t="n">
        <v>0.638506876227898</v>
      </c>
      <c r="M12" s="58" t="n">
        <v>19</v>
      </c>
      <c r="N12" s="199" t="n">
        <v>0.891181988742964</v>
      </c>
      <c r="O12" s="58" t="n">
        <v>92</v>
      </c>
      <c r="P12" s="199" t="n">
        <v>1.11474615291409</v>
      </c>
    </row>
    <row r="13" customFormat="false" ht="30.75" hidden="false" customHeight="true" outlineLevel="0" collapsed="false">
      <c r="B13" s="200" t="s">
        <v>237</v>
      </c>
      <c r="C13" s="58" t="n">
        <v>1487</v>
      </c>
      <c r="D13" s="199" t="n">
        <v>1.26759242683852</v>
      </c>
      <c r="E13" s="58" t="n">
        <v>1174</v>
      </c>
      <c r="F13" s="199" t="n">
        <v>1.3421591155926</v>
      </c>
      <c r="G13" s="58" t="n">
        <v>250</v>
      </c>
      <c r="H13" s="199" t="n">
        <v>1.12147855732998</v>
      </c>
      <c r="I13" s="58" t="n">
        <v>16</v>
      </c>
      <c r="J13" s="199" t="n">
        <v>2.06185567010309</v>
      </c>
      <c r="K13" s="58" t="n">
        <v>29</v>
      </c>
      <c r="L13" s="199" t="n">
        <v>0.712180746561886</v>
      </c>
      <c r="M13" s="58" t="n">
        <v>11</v>
      </c>
      <c r="N13" s="199" t="n">
        <v>0.515947467166979</v>
      </c>
      <c r="O13" s="58" t="n">
        <v>91</v>
      </c>
      <c r="P13" s="199" t="n">
        <v>1.10262934690416</v>
      </c>
    </row>
    <row r="14" customFormat="false" ht="30.75" hidden="false" customHeight="true" outlineLevel="0" collapsed="false">
      <c r="B14" s="200" t="s">
        <v>238</v>
      </c>
      <c r="C14" s="58" t="n">
        <v>25171</v>
      </c>
      <c r="D14" s="199" t="n">
        <v>21.4570067087777</v>
      </c>
      <c r="E14" s="58" t="n">
        <v>18982</v>
      </c>
      <c r="F14" s="199" t="n">
        <v>21.7009065861829</v>
      </c>
      <c r="G14" s="58" t="n">
        <v>4687</v>
      </c>
      <c r="H14" s="199" t="n">
        <v>21.0254799928225</v>
      </c>
      <c r="I14" s="58" t="n">
        <v>154</v>
      </c>
      <c r="J14" s="199" t="n">
        <v>19.8453608247423</v>
      </c>
      <c r="K14" s="58" t="n">
        <v>920</v>
      </c>
      <c r="L14" s="199" t="n">
        <v>22.5933202357564</v>
      </c>
      <c r="M14" s="58" t="n">
        <v>350</v>
      </c>
      <c r="N14" s="199" t="n">
        <v>16.4165103189493</v>
      </c>
      <c r="O14" s="58" t="n">
        <v>1441</v>
      </c>
      <c r="P14" s="199" t="n">
        <v>17.4603174603175</v>
      </c>
    </row>
    <row r="15" customFormat="false" ht="33.75" hidden="false" customHeight="true" outlineLevel="0" collapsed="false">
      <c r="B15" s="200" t="s">
        <v>239</v>
      </c>
      <c r="C15" s="58" t="n">
        <v>1312</v>
      </c>
      <c r="D15" s="199" t="n">
        <v>1.11841376194495</v>
      </c>
      <c r="E15" s="58" t="n">
        <v>945</v>
      </c>
      <c r="F15" s="199" t="n">
        <v>1.08035806152896</v>
      </c>
      <c r="G15" s="58" t="n">
        <v>224</v>
      </c>
      <c r="H15" s="199" t="n">
        <v>1.00484478736767</v>
      </c>
      <c r="I15" s="58" t="n">
        <v>7</v>
      </c>
      <c r="J15" s="199" t="n">
        <v>0.902061855670103</v>
      </c>
      <c r="K15" s="58" t="n">
        <v>106</v>
      </c>
      <c r="L15" s="199" t="n">
        <v>2.60314341846758</v>
      </c>
      <c r="M15" s="58" t="n">
        <v>22</v>
      </c>
      <c r="N15" s="199" t="n">
        <v>1.03189493433396</v>
      </c>
      <c r="O15" s="58" t="n">
        <v>102</v>
      </c>
      <c r="P15" s="199" t="n">
        <v>1.23591421301345</v>
      </c>
    </row>
    <row r="16" customFormat="false" ht="28.5" hidden="false" customHeight="true" outlineLevel="0" collapsed="false">
      <c r="B16" s="200" t="s">
        <v>240</v>
      </c>
      <c r="C16" s="58" t="n">
        <v>6458</v>
      </c>
      <c r="D16" s="199" t="n">
        <v>5.50511895932963</v>
      </c>
      <c r="E16" s="58" t="n">
        <v>4544</v>
      </c>
      <c r="F16" s="199" t="n">
        <v>5.1948645836906</v>
      </c>
      <c r="G16" s="58" t="n">
        <v>1450</v>
      </c>
      <c r="H16" s="199" t="n">
        <v>6.50457563251391</v>
      </c>
      <c r="I16" s="58" t="n">
        <v>35</v>
      </c>
      <c r="J16" s="199" t="n">
        <v>4.51030927835052</v>
      </c>
      <c r="K16" s="58" t="n">
        <v>313</v>
      </c>
      <c r="L16" s="199" t="n">
        <v>7.68664047151277</v>
      </c>
      <c r="M16" s="58" t="n">
        <v>100</v>
      </c>
      <c r="N16" s="199" t="n">
        <v>4.69043151969981</v>
      </c>
      <c r="O16" s="58" t="n">
        <v>428</v>
      </c>
      <c r="P16" s="199" t="n">
        <v>5.18599297225252</v>
      </c>
    </row>
    <row r="17" customFormat="false" ht="20.1" hidden="false" customHeight="true" outlineLevel="0" collapsed="false">
      <c r="B17" s="139" t="s">
        <v>241</v>
      </c>
      <c r="C17" s="58" t="n">
        <v>6521</v>
      </c>
      <c r="D17" s="199" t="n">
        <v>5.55882327869132</v>
      </c>
      <c r="E17" s="58" t="n">
        <v>4827</v>
      </c>
      <c r="F17" s="199" t="n">
        <v>5.51840038412731</v>
      </c>
      <c r="G17" s="58" t="n">
        <v>1158</v>
      </c>
      <c r="H17" s="199" t="n">
        <v>5.19468867755249</v>
      </c>
      <c r="I17" s="58" t="n">
        <v>42</v>
      </c>
      <c r="J17" s="199" t="n">
        <v>5.41237113402062</v>
      </c>
      <c r="K17" s="58" t="n">
        <v>332</v>
      </c>
      <c r="L17" s="199" t="n">
        <v>8.1532416502947</v>
      </c>
      <c r="M17" s="58" t="n">
        <v>86</v>
      </c>
      <c r="N17" s="199" t="n">
        <v>4.03377110694184</v>
      </c>
      <c r="O17" s="58" t="n">
        <v>405</v>
      </c>
      <c r="P17" s="199" t="n">
        <v>4.90730643402399</v>
      </c>
    </row>
    <row r="18" customFormat="false" ht="30.75" hidden="false" customHeight="true" outlineLevel="0" collapsed="false">
      <c r="B18" s="200" t="s">
        <v>242</v>
      </c>
      <c r="C18" s="58" t="n">
        <v>77360</v>
      </c>
      <c r="D18" s="199" t="n">
        <v>65.9454943780955</v>
      </c>
      <c r="E18" s="58" t="n">
        <v>57979</v>
      </c>
      <c r="F18" s="199" t="n">
        <v>66.2836825919448</v>
      </c>
      <c r="G18" s="58" t="n">
        <v>14656</v>
      </c>
      <c r="H18" s="199" t="n">
        <v>65.745558944913</v>
      </c>
      <c r="I18" s="58" t="n">
        <v>426</v>
      </c>
      <c r="J18" s="199" t="n">
        <v>54.8969072164949</v>
      </c>
      <c r="K18" s="58" t="n">
        <v>2852</v>
      </c>
      <c r="L18" s="199" t="n">
        <v>70.0392927308448</v>
      </c>
      <c r="M18" s="58" t="n">
        <v>1202</v>
      </c>
      <c r="N18" s="199" t="n">
        <v>56.3789868667918</v>
      </c>
      <c r="O18" s="58" t="n">
        <v>4751</v>
      </c>
      <c r="P18" s="199" t="n">
        <v>57.5669453532049</v>
      </c>
    </row>
    <row r="19" customFormat="false" ht="20.1" hidden="false" customHeight="true" outlineLevel="0" collapsed="false">
      <c r="B19" s="141" t="s">
        <v>243</v>
      </c>
      <c r="C19" s="71" t="n">
        <v>22515</v>
      </c>
      <c r="D19" s="201" t="n">
        <v>19.1929008004501</v>
      </c>
      <c r="E19" s="71" t="n">
        <v>16471</v>
      </c>
      <c r="F19" s="201" t="n">
        <v>18.8302408798345</v>
      </c>
      <c r="G19" s="71" t="n">
        <v>4518</v>
      </c>
      <c r="H19" s="201" t="n">
        <v>20.2673604880675</v>
      </c>
      <c r="I19" s="71" t="n">
        <v>192</v>
      </c>
      <c r="J19" s="201" t="n">
        <v>24.7422680412371</v>
      </c>
      <c r="K19" s="71" t="n">
        <v>754</v>
      </c>
      <c r="L19" s="201" t="n">
        <v>18.516699410609</v>
      </c>
      <c r="M19" s="71" t="n">
        <v>538</v>
      </c>
      <c r="N19" s="201" t="n">
        <v>25.234521575985</v>
      </c>
      <c r="O19" s="71" t="n">
        <v>2050</v>
      </c>
      <c r="P19" s="201" t="n">
        <v>24.8394523203684</v>
      </c>
    </row>
    <row r="20" customFormat="false" ht="20.1" hidden="false" customHeight="true" outlineLevel="0" collapsed="false">
      <c r="B20" s="202" t="s">
        <v>230</v>
      </c>
      <c r="C20" s="166" t="n">
        <v>117309</v>
      </c>
      <c r="D20" s="201" t="n">
        <v>100</v>
      </c>
      <c r="E20" s="166" t="n">
        <v>87471</v>
      </c>
      <c r="F20" s="201" t="n">
        <v>100</v>
      </c>
      <c r="G20" s="166" t="n">
        <v>22292</v>
      </c>
      <c r="H20" s="201" t="n">
        <v>100</v>
      </c>
      <c r="I20" s="166" t="n">
        <v>776</v>
      </c>
      <c r="J20" s="201" t="n">
        <v>100</v>
      </c>
      <c r="K20" s="166" t="n">
        <v>4072</v>
      </c>
      <c r="L20" s="201" t="n">
        <v>100</v>
      </c>
      <c r="M20" s="166" t="n">
        <v>2132</v>
      </c>
      <c r="N20" s="201" t="n">
        <v>100</v>
      </c>
      <c r="O20" s="166" t="n">
        <v>8253</v>
      </c>
      <c r="P20" s="201" t="n">
        <v>100</v>
      </c>
    </row>
    <row r="21" customFormat="false" ht="20.1" hidden="false" customHeight="true" outlineLevel="0" collapsed="false"/>
    <row r="22" customFormat="false" ht="20.1" hidden="false" customHeight="true" outlineLevel="0" collapsed="false">
      <c r="B22" s="203" t="s">
        <v>67</v>
      </c>
      <c r="C22" s="203"/>
      <c r="D22" s="203"/>
      <c r="E22" s="203"/>
      <c r="F22" s="203"/>
      <c r="G22" s="203"/>
      <c r="H22" s="203"/>
      <c r="I22" s="203"/>
      <c r="J22" s="203"/>
      <c r="K22" s="203"/>
      <c r="L22" s="203"/>
      <c r="M22" s="203"/>
      <c r="N22" s="203"/>
      <c r="O22" s="203"/>
      <c r="P22" s="203"/>
    </row>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sheetData>
  <mergeCells count="15">
    <mergeCell ref="B2:P2"/>
    <mergeCell ref="B3:P3"/>
    <mergeCell ref="B4:P4"/>
    <mergeCell ref="B5:P5"/>
    <mergeCell ref="B6:B8"/>
    <mergeCell ref="C6:N6"/>
    <mergeCell ref="O6:P6"/>
    <mergeCell ref="C7:D7"/>
    <mergeCell ref="E7:F7"/>
    <mergeCell ref="G7:H7"/>
    <mergeCell ref="I7:J7"/>
    <mergeCell ref="K7:L7"/>
    <mergeCell ref="M7:N7"/>
    <mergeCell ref="O7:P7"/>
    <mergeCell ref="B22:P22"/>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20" width="4.33"/>
    <col collapsed="false" customWidth="true" hidden="false" outlineLevel="0" max="2" min="2" style="20" width="32.32"/>
    <col collapsed="false" customWidth="true" hidden="false" outlineLevel="0" max="3" min="3" style="20" width="11.99"/>
    <col collapsed="false" customWidth="false" hidden="false" outlineLevel="0" max="4" min="4" style="20" width="9.32"/>
    <col collapsed="false" customWidth="true" hidden="false" outlineLevel="0" max="5" min="5" style="20" width="10.66"/>
    <col collapsed="false" customWidth="false" hidden="false" outlineLevel="0" max="6" min="6" style="20" width="9.32"/>
    <col collapsed="false" customWidth="true" hidden="false" outlineLevel="0" max="7" min="7" style="20" width="10.66"/>
    <col collapsed="false" customWidth="false" hidden="false" outlineLevel="0" max="8" min="8" style="20" width="9.32"/>
    <col collapsed="false" customWidth="true" hidden="false" outlineLevel="0" max="9" min="9" style="20" width="10.66"/>
    <col collapsed="false" customWidth="false" hidden="false" outlineLevel="0" max="10" min="10" style="20" width="9.32"/>
    <col collapsed="false" customWidth="true" hidden="false" outlineLevel="0" max="11" min="11" style="20" width="10.66"/>
    <col collapsed="false" customWidth="false" hidden="false" outlineLevel="0" max="12" min="12" style="20" width="9.32"/>
    <col collapsed="false" customWidth="true" hidden="false" outlineLevel="0" max="13" min="13" style="20" width="10.66"/>
    <col collapsed="false" customWidth="false" hidden="false" outlineLevel="0" max="14" min="14" style="20" width="9.32"/>
    <col collapsed="false" customWidth="true" hidden="false" outlineLevel="0" max="15" min="15" style="20" width="10.66"/>
    <col collapsed="false" customWidth="false" hidden="false" outlineLevel="0" max="257" min="16" style="20" width="9.32"/>
  </cols>
  <sheetData>
    <row r="1" customFormat="false" ht="15.75" hidden="false" customHeight="false" outlineLevel="0" collapsed="false">
      <c r="A1" s="18"/>
    </row>
    <row r="2" customFormat="false" ht="15" hidden="false" customHeight="false" outlineLevel="0" collapsed="false">
      <c r="B2" s="36" t="s">
        <v>244</v>
      </c>
      <c r="C2" s="36"/>
      <c r="D2" s="36"/>
      <c r="E2" s="36"/>
      <c r="F2" s="36"/>
      <c r="G2" s="36"/>
      <c r="H2" s="36"/>
      <c r="I2" s="36"/>
      <c r="J2" s="36"/>
      <c r="K2" s="36"/>
      <c r="L2" s="36"/>
      <c r="M2" s="36"/>
      <c r="N2" s="36"/>
      <c r="O2" s="36"/>
      <c r="P2" s="36"/>
    </row>
    <row r="3" customFormat="false" ht="15.75" hidden="false" customHeight="false" outlineLevel="0" collapsed="false">
      <c r="B3" s="37" t="s">
        <v>29</v>
      </c>
      <c r="C3" s="37"/>
      <c r="D3" s="37"/>
      <c r="E3" s="37"/>
      <c r="F3" s="37"/>
      <c r="G3" s="37"/>
      <c r="H3" s="37"/>
      <c r="I3" s="37"/>
      <c r="J3" s="37"/>
      <c r="K3" s="37"/>
      <c r="L3" s="37"/>
      <c r="M3" s="37"/>
      <c r="N3" s="37"/>
      <c r="O3" s="37"/>
      <c r="P3" s="37"/>
    </row>
    <row r="4" customFormat="false" ht="15.75" hidden="false" customHeight="false" outlineLevel="0" collapsed="false">
      <c r="B4" s="37" t="s">
        <v>245</v>
      </c>
      <c r="C4" s="37"/>
      <c r="D4" s="37"/>
      <c r="E4" s="37"/>
      <c r="F4" s="37"/>
      <c r="G4" s="37"/>
      <c r="H4" s="37"/>
      <c r="I4" s="37"/>
      <c r="J4" s="37"/>
      <c r="K4" s="37"/>
      <c r="L4" s="37"/>
      <c r="M4" s="37"/>
      <c r="N4" s="37"/>
      <c r="O4" s="37"/>
      <c r="P4" s="37"/>
    </row>
    <row r="5" customFormat="false" ht="15" hidden="false" customHeight="false" outlineLevel="0" collapsed="false">
      <c r="B5" s="36" t="s">
        <v>31</v>
      </c>
      <c r="C5" s="36"/>
      <c r="D5" s="36"/>
      <c r="E5" s="36"/>
      <c r="F5" s="36"/>
      <c r="G5" s="36"/>
      <c r="H5" s="36"/>
      <c r="I5" s="36"/>
      <c r="J5" s="36"/>
      <c r="K5" s="36"/>
      <c r="L5" s="36"/>
      <c r="M5" s="36"/>
      <c r="N5" s="36"/>
      <c r="O5" s="36"/>
      <c r="P5" s="36"/>
    </row>
    <row r="6" customFormat="false" ht="15" hidden="false" customHeight="true" outlineLevel="0" collapsed="false">
      <c r="B6" s="62" t="s">
        <v>233</v>
      </c>
      <c r="C6" s="40" t="s">
        <v>246</v>
      </c>
      <c r="D6" s="40"/>
      <c r="E6" s="40"/>
      <c r="F6" s="40"/>
      <c r="G6" s="40"/>
      <c r="H6" s="40"/>
      <c r="I6" s="40"/>
      <c r="J6" s="40"/>
      <c r="K6" s="40"/>
      <c r="L6" s="40"/>
      <c r="M6" s="40"/>
      <c r="N6" s="40"/>
      <c r="O6" s="40"/>
      <c r="P6" s="40"/>
    </row>
    <row r="7" customFormat="false" ht="15" hidden="false" customHeight="false" outlineLevel="0" collapsed="false">
      <c r="B7" s="62"/>
      <c r="C7" s="41" t="s">
        <v>247</v>
      </c>
      <c r="D7" s="41"/>
      <c r="E7" s="42" t="s">
        <v>248</v>
      </c>
      <c r="F7" s="42"/>
      <c r="G7" s="42" t="s">
        <v>249</v>
      </c>
      <c r="H7" s="42"/>
      <c r="I7" s="42" t="s">
        <v>250</v>
      </c>
      <c r="J7" s="42"/>
      <c r="K7" s="42" t="s">
        <v>251</v>
      </c>
      <c r="L7" s="42"/>
      <c r="M7" s="135" t="s">
        <v>252</v>
      </c>
      <c r="N7" s="135"/>
      <c r="O7" s="42" t="s">
        <v>253</v>
      </c>
      <c r="P7" s="42"/>
    </row>
    <row r="8" customFormat="false" ht="15" hidden="false" customHeight="false" outlineLevel="0" collapsed="false">
      <c r="B8" s="62"/>
      <c r="C8" s="64" t="s">
        <v>71</v>
      </c>
      <c r="D8" s="64" t="s">
        <v>102</v>
      </c>
      <c r="E8" s="64" t="s">
        <v>71</v>
      </c>
      <c r="F8" s="64" t="s">
        <v>102</v>
      </c>
      <c r="G8" s="64" t="s">
        <v>71</v>
      </c>
      <c r="H8" s="64" t="s">
        <v>102</v>
      </c>
      <c r="I8" s="64" t="s">
        <v>71</v>
      </c>
      <c r="J8" s="64" t="s">
        <v>102</v>
      </c>
      <c r="K8" s="64" t="s">
        <v>71</v>
      </c>
      <c r="L8" s="41" t="s">
        <v>102</v>
      </c>
      <c r="M8" s="41" t="s">
        <v>71</v>
      </c>
      <c r="N8" s="64" t="s">
        <v>102</v>
      </c>
      <c r="O8" s="64" t="s">
        <v>71</v>
      </c>
      <c r="P8" s="64" t="s">
        <v>102</v>
      </c>
    </row>
    <row r="9" customFormat="false" ht="20.1" hidden="false" customHeight="true" outlineLevel="0" collapsed="false">
      <c r="B9" s="137"/>
      <c r="C9" s="137"/>
      <c r="D9" s="137"/>
      <c r="E9" s="137"/>
      <c r="F9" s="137"/>
      <c r="G9" s="137"/>
      <c r="H9" s="137"/>
      <c r="I9" s="137"/>
      <c r="J9" s="137"/>
      <c r="K9" s="137"/>
      <c r="L9" s="137"/>
      <c r="M9" s="137"/>
      <c r="N9" s="137"/>
      <c r="O9" s="137"/>
      <c r="P9" s="137"/>
    </row>
    <row r="10" customFormat="false" ht="20.1" hidden="false" customHeight="true" outlineLevel="0" collapsed="false">
      <c r="B10" s="139" t="s">
        <v>234</v>
      </c>
      <c r="C10" s="58" t="n">
        <v>30354</v>
      </c>
      <c r="D10" s="199" t="n">
        <v>25.8752525381684</v>
      </c>
      <c r="E10" s="58" t="n">
        <v>3220</v>
      </c>
      <c r="F10" s="199" t="n">
        <v>27.193649185035</v>
      </c>
      <c r="G10" s="58" t="n">
        <v>7555</v>
      </c>
      <c r="H10" s="199" t="n">
        <v>26.5628296181703</v>
      </c>
      <c r="I10" s="58" t="n">
        <v>9254</v>
      </c>
      <c r="J10" s="199" t="n">
        <v>26.8115312183109</v>
      </c>
      <c r="K10" s="58" t="n">
        <v>6807</v>
      </c>
      <c r="L10" s="199" t="n">
        <v>24.6836131558908</v>
      </c>
      <c r="M10" s="58" t="n">
        <v>2896</v>
      </c>
      <c r="N10" s="199" t="n">
        <v>23.8432405730282</v>
      </c>
      <c r="O10" s="58" t="n">
        <v>621</v>
      </c>
      <c r="P10" s="199" t="n">
        <v>22.3060344827586</v>
      </c>
    </row>
    <row r="11" customFormat="false" ht="20.1" hidden="false" customHeight="true" outlineLevel="0" collapsed="false">
      <c r="B11" s="139" t="s">
        <v>235</v>
      </c>
      <c r="C11" s="58" t="n">
        <v>26061</v>
      </c>
      <c r="D11" s="199" t="n">
        <v>22.2156867759507</v>
      </c>
      <c r="E11" s="58" t="n">
        <v>3289</v>
      </c>
      <c r="F11" s="199" t="n">
        <v>27.7763702390001</v>
      </c>
      <c r="G11" s="58" t="n">
        <v>7071</v>
      </c>
      <c r="H11" s="199" t="n">
        <v>24.8611208775754</v>
      </c>
      <c r="I11" s="58" t="n">
        <v>7807</v>
      </c>
      <c r="J11" s="199" t="n">
        <v>22.6191510937274</v>
      </c>
      <c r="K11" s="58" t="n">
        <v>5468</v>
      </c>
      <c r="L11" s="199" t="n">
        <v>19.8281176342604</v>
      </c>
      <c r="M11" s="58" t="n">
        <v>2070</v>
      </c>
      <c r="N11" s="199" t="n">
        <v>17.0426477852791</v>
      </c>
      <c r="O11" s="58" t="n">
        <v>410</v>
      </c>
      <c r="P11" s="199" t="n">
        <v>14.7270114942529</v>
      </c>
    </row>
    <row r="12" customFormat="false" ht="20.1" hidden="false" customHeight="true" outlineLevel="0" collapsed="false">
      <c r="B12" s="139" t="s">
        <v>236</v>
      </c>
      <c r="C12" s="58" t="n">
        <v>1149</v>
      </c>
      <c r="D12" s="199" t="n">
        <v>0.979464491215508</v>
      </c>
      <c r="E12" s="58" t="n">
        <v>83</v>
      </c>
      <c r="F12" s="199" t="n">
        <v>0.700954311291276</v>
      </c>
      <c r="G12" s="58" t="n">
        <v>255</v>
      </c>
      <c r="H12" s="199" t="n">
        <v>0.89656142324731</v>
      </c>
      <c r="I12" s="58" t="n">
        <v>372</v>
      </c>
      <c r="J12" s="199" t="n">
        <v>1.07779226423294</v>
      </c>
      <c r="K12" s="58" t="n">
        <v>278</v>
      </c>
      <c r="L12" s="199" t="n">
        <v>1.0080864488523</v>
      </c>
      <c r="M12" s="58" t="n">
        <v>129</v>
      </c>
      <c r="N12" s="199" t="n">
        <v>1.06207805038696</v>
      </c>
      <c r="O12" s="58" t="n">
        <v>32</v>
      </c>
      <c r="P12" s="199" t="n">
        <v>1.14942528735632</v>
      </c>
    </row>
    <row r="13" customFormat="false" ht="30.75" hidden="false" customHeight="true" outlineLevel="0" collapsed="false">
      <c r="B13" s="200" t="s">
        <v>237</v>
      </c>
      <c r="C13" s="58" t="n">
        <v>1487</v>
      </c>
      <c r="D13" s="199" t="n">
        <v>1.26759242683852</v>
      </c>
      <c r="E13" s="58" t="n">
        <v>169</v>
      </c>
      <c r="F13" s="199" t="n">
        <v>1.42724432058103</v>
      </c>
      <c r="G13" s="58" t="n">
        <v>357</v>
      </c>
      <c r="H13" s="199" t="n">
        <v>1.25518599254623</v>
      </c>
      <c r="I13" s="58" t="n">
        <v>443</v>
      </c>
      <c r="J13" s="199" t="n">
        <v>1.28349992756772</v>
      </c>
      <c r="K13" s="58" t="n">
        <v>329</v>
      </c>
      <c r="L13" s="199" t="n">
        <v>1.19302317148348</v>
      </c>
      <c r="M13" s="58" t="n">
        <v>156</v>
      </c>
      <c r="N13" s="199" t="n">
        <v>1.2843734562819</v>
      </c>
      <c r="O13" s="58" t="n">
        <v>33</v>
      </c>
      <c r="P13" s="199" t="n">
        <v>1.18534482758621</v>
      </c>
    </row>
    <row r="14" customFormat="false" ht="30.75" hidden="false" customHeight="true" outlineLevel="0" collapsed="false">
      <c r="B14" s="200" t="s">
        <v>238</v>
      </c>
      <c r="C14" s="58" t="n">
        <v>25171</v>
      </c>
      <c r="D14" s="199" t="n">
        <v>21.4570067087777</v>
      </c>
      <c r="E14" s="58" t="n">
        <v>2455</v>
      </c>
      <c r="F14" s="199" t="n">
        <v>20.7330461954227</v>
      </c>
      <c r="G14" s="58" t="n">
        <v>5456</v>
      </c>
      <c r="H14" s="199" t="n">
        <v>19.1828985303425</v>
      </c>
      <c r="I14" s="58" t="n">
        <v>7157</v>
      </c>
      <c r="J14" s="199" t="n">
        <v>20.7359119223526</v>
      </c>
      <c r="K14" s="58" t="n">
        <v>6378</v>
      </c>
      <c r="L14" s="199" t="n">
        <v>23.1279689596403</v>
      </c>
      <c r="M14" s="58" t="n">
        <v>3019</v>
      </c>
      <c r="N14" s="199" t="n">
        <v>24.8559196443274</v>
      </c>
      <c r="O14" s="58" t="n">
        <v>704</v>
      </c>
      <c r="P14" s="199" t="n">
        <v>25.2873563218391</v>
      </c>
    </row>
    <row r="15" customFormat="false" ht="33.75" hidden="false" customHeight="true" outlineLevel="0" collapsed="false">
      <c r="B15" s="200" t="s">
        <v>239</v>
      </c>
      <c r="C15" s="58" t="n">
        <v>1312</v>
      </c>
      <c r="D15" s="199" t="n">
        <v>1.11841376194495</v>
      </c>
      <c r="E15" s="58" t="n">
        <v>162</v>
      </c>
      <c r="F15" s="199" t="n">
        <v>1.36812769191791</v>
      </c>
      <c r="G15" s="58" t="n">
        <v>321</v>
      </c>
      <c r="H15" s="199" t="n">
        <v>1.12861261514661</v>
      </c>
      <c r="I15" s="58" t="n">
        <v>379</v>
      </c>
      <c r="J15" s="199" t="n">
        <v>1.09807330146313</v>
      </c>
      <c r="K15" s="58" t="n">
        <v>304</v>
      </c>
      <c r="L15" s="199" t="n">
        <v>1.10236791529173</v>
      </c>
      <c r="M15" s="58" t="n">
        <v>121</v>
      </c>
      <c r="N15" s="199" t="n">
        <v>0.996212744936605</v>
      </c>
      <c r="O15" s="58" t="n">
        <v>25</v>
      </c>
      <c r="P15" s="199" t="n">
        <v>0.897988505747126</v>
      </c>
    </row>
    <row r="16" customFormat="false" ht="28.5" hidden="false" customHeight="true" outlineLevel="0" collapsed="false">
      <c r="B16" s="200" t="s">
        <v>240</v>
      </c>
      <c r="C16" s="58" t="n">
        <v>6458</v>
      </c>
      <c r="D16" s="199" t="n">
        <v>5.50511895932963</v>
      </c>
      <c r="E16" s="58" t="n">
        <v>699</v>
      </c>
      <c r="F16" s="199" t="n">
        <v>5.90321763364581</v>
      </c>
      <c r="G16" s="58" t="n">
        <v>1448</v>
      </c>
      <c r="H16" s="199" t="n">
        <v>5.09106251318473</v>
      </c>
      <c r="I16" s="58" t="n">
        <v>1855</v>
      </c>
      <c r="J16" s="199" t="n">
        <v>5.37447486600029</v>
      </c>
      <c r="K16" s="58" t="n">
        <v>1587</v>
      </c>
      <c r="L16" s="199" t="n">
        <v>5.75479566305254</v>
      </c>
      <c r="M16" s="58" t="n">
        <v>706</v>
      </c>
      <c r="N16" s="199" t="n">
        <v>5.81261320599374</v>
      </c>
      <c r="O16" s="58" t="n">
        <v>163</v>
      </c>
      <c r="P16" s="199" t="n">
        <v>5.85488505747126</v>
      </c>
    </row>
    <row r="17" customFormat="false" ht="20.1" hidden="false" customHeight="true" outlineLevel="0" collapsed="false">
      <c r="B17" s="139" t="s">
        <v>241</v>
      </c>
      <c r="C17" s="58" t="n">
        <v>6521</v>
      </c>
      <c r="D17" s="199" t="n">
        <v>5.55882327869132</v>
      </c>
      <c r="E17" s="58" t="n">
        <v>768</v>
      </c>
      <c r="F17" s="199" t="n">
        <v>6.48593868761084</v>
      </c>
      <c r="G17" s="58" t="n">
        <v>1601</v>
      </c>
      <c r="H17" s="199" t="n">
        <v>5.62899936713311</v>
      </c>
      <c r="I17" s="58" t="n">
        <v>1872</v>
      </c>
      <c r="J17" s="199" t="n">
        <v>5.42372881355932</v>
      </c>
      <c r="K17" s="58" t="n">
        <v>1444</v>
      </c>
      <c r="L17" s="199" t="n">
        <v>5.23624759763571</v>
      </c>
      <c r="M17" s="58" t="n">
        <v>665</v>
      </c>
      <c r="N17" s="199" t="n">
        <v>5.47505351556068</v>
      </c>
      <c r="O17" s="58" t="n">
        <v>171</v>
      </c>
      <c r="P17" s="199" t="n">
        <v>6.14224137931034</v>
      </c>
    </row>
    <row r="18" customFormat="false" ht="30.75" hidden="false" customHeight="true" outlineLevel="0" collapsed="false">
      <c r="B18" s="200" t="s">
        <v>242</v>
      </c>
      <c r="C18" s="58" t="n">
        <v>77360</v>
      </c>
      <c r="D18" s="199" t="n">
        <v>65.9454943780955</v>
      </c>
      <c r="E18" s="58" t="n">
        <v>7883</v>
      </c>
      <c r="F18" s="199" t="n">
        <v>66.5737691073389</v>
      </c>
      <c r="G18" s="58" t="n">
        <v>18115</v>
      </c>
      <c r="H18" s="199" t="n">
        <v>63.6910203220589</v>
      </c>
      <c r="I18" s="58" t="n">
        <v>22741</v>
      </c>
      <c r="J18" s="199" t="n">
        <v>65.8872953788208</v>
      </c>
      <c r="K18" s="58" t="n">
        <v>18559</v>
      </c>
      <c r="L18" s="199" t="n">
        <v>67.2988359865105</v>
      </c>
      <c r="M18" s="58" t="n">
        <v>8226</v>
      </c>
      <c r="N18" s="199" t="n">
        <v>67.7260003293265</v>
      </c>
      <c r="O18" s="58" t="n">
        <v>1834</v>
      </c>
      <c r="P18" s="199" t="n">
        <v>65.8764367816092</v>
      </c>
    </row>
    <row r="19" customFormat="false" ht="20.1" hidden="false" customHeight="true" outlineLevel="0" collapsed="false">
      <c r="B19" s="141" t="s">
        <v>230</v>
      </c>
      <c r="C19" s="71" t="n">
        <v>117309</v>
      </c>
      <c r="D19" s="201" t="n">
        <v>100</v>
      </c>
      <c r="E19" s="71" t="n">
        <v>11841</v>
      </c>
      <c r="F19" s="201" t="n">
        <v>100</v>
      </c>
      <c r="G19" s="71" t="n">
        <v>28442</v>
      </c>
      <c r="H19" s="201" t="n">
        <v>100</v>
      </c>
      <c r="I19" s="71" t="n">
        <v>34515</v>
      </c>
      <c r="J19" s="201" t="n">
        <v>100</v>
      </c>
      <c r="K19" s="71" t="n">
        <v>27577</v>
      </c>
      <c r="L19" s="201" t="n">
        <v>100</v>
      </c>
      <c r="M19" s="71" t="n">
        <v>12146</v>
      </c>
      <c r="N19" s="201" t="n">
        <v>100</v>
      </c>
      <c r="O19" s="71" t="n">
        <v>2784</v>
      </c>
      <c r="P19" s="201" t="n">
        <v>100</v>
      </c>
    </row>
    <row r="20" customFormat="false" ht="20.1" hidden="false" customHeight="true" outlineLevel="0" collapsed="false"/>
    <row r="21" customFormat="false" ht="20.1" hidden="false" customHeight="true" outlineLevel="0" collapsed="false">
      <c r="B21" s="203" t="s">
        <v>254</v>
      </c>
      <c r="C21" s="203"/>
      <c r="D21" s="203"/>
      <c r="E21" s="203"/>
      <c r="F21" s="203"/>
      <c r="G21" s="203"/>
      <c r="H21" s="203"/>
      <c r="I21" s="203"/>
      <c r="J21" s="203"/>
      <c r="K21" s="203"/>
      <c r="L21" s="203"/>
      <c r="M21" s="203"/>
      <c r="N21" s="203"/>
      <c r="O21" s="203"/>
      <c r="P21" s="203"/>
    </row>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sheetData>
  <mergeCells count="14">
    <mergeCell ref="B2:P2"/>
    <mergeCell ref="B3:P3"/>
    <mergeCell ref="B4:P4"/>
    <mergeCell ref="B5:P5"/>
    <mergeCell ref="B6:B8"/>
    <mergeCell ref="C6:P6"/>
    <mergeCell ref="C7:D7"/>
    <mergeCell ref="E7:F7"/>
    <mergeCell ref="G7:H7"/>
    <mergeCell ref="I7:J7"/>
    <mergeCell ref="K7:L7"/>
    <mergeCell ref="M7:N7"/>
    <mergeCell ref="O7:P7"/>
    <mergeCell ref="B21:P21"/>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20" width="4.33"/>
    <col collapsed="false" customWidth="true" hidden="false" outlineLevel="0" max="2" min="2" style="20" width="30.16"/>
    <col collapsed="false" customWidth="true" hidden="false" outlineLevel="0" max="3" min="3" style="20" width="11.99"/>
    <col collapsed="false" customWidth="false" hidden="false" outlineLevel="0" max="4" min="4" style="20" width="9.32"/>
    <col collapsed="false" customWidth="true" hidden="false" outlineLevel="0" max="5" min="5" style="20" width="10.66"/>
    <col collapsed="false" customWidth="false" hidden="false" outlineLevel="0" max="6" min="6" style="20" width="9.32"/>
    <col collapsed="false" customWidth="true" hidden="false" outlineLevel="0" max="7" min="7" style="20" width="10.66"/>
    <col collapsed="false" customWidth="false" hidden="false" outlineLevel="0" max="8" min="8" style="20" width="9.32"/>
    <col collapsed="false" customWidth="true" hidden="false" outlineLevel="0" max="9" min="9" style="20" width="10.66"/>
    <col collapsed="false" customWidth="false" hidden="false" outlineLevel="0" max="10" min="10" style="20" width="9.32"/>
    <col collapsed="false" customWidth="true" hidden="false" outlineLevel="0" max="11" min="11" style="20" width="10.66"/>
    <col collapsed="false" customWidth="false" hidden="false" outlineLevel="0" max="12" min="12" style="20" width="9.32"/>
    <col collapsed="false" customWidth="true" hidden="false" outlineLevel="0" max="13" min="13" style="20" width="10.66"/>
    <col collapsed="false" customWidth="false" hidden="false" outlineLevel="0" max="14" min="14" style="20" width="9.32"/>
    <col collapsed="false" customWidth="true" hidden="false" outlineLevel="0" max="15" min="15" style="20" width="10.66"/>
    <col collapsed="false" customWidth="false" hidden="false" outlineLevel="0" max="257" min="16" style="20" width="9.32"/>
  </cols>
  <sheetData>
    <row r="1" customFormat="false" ht="15.75" hidden="false" customHeight="false" outlineLevel="0" collapsed="false">
      <c r="A1" s="18"/>
    </row>
    <row r="2" customFormat="false" ht="15" hidden="false" customHeight="false" outlineLevel="0" collapsed="false">
      <c r="B2" s="36" t="s">
        <v>255</v>
      </c>
      <c r="C2" s="36"/>
      <c r="D2" s="36"/>
      <c r="E2" s="36"/>
      <c r="F2" s="36"/>
      <c r="G2" s="36"/>
      <c r="H2" s="36"/>
      <c r="I2" s="36"/>
      <c r="J2" s="36"/>
      <c r="K2" s="36"/>
      <c r="L2" s="36"/>
      <c r="M2" s="36"/>
      <c r="N2" s="36"/>
      <c r="O2" s="36"/>
      <c r="P2" s="36"/>
    </row>
    <row r="3" customFormat="false" ht="15.75" hidden="false" customHeight="false" outlineLevel="0" collapsed="false">
      <c r="B3" s="37" t="s">
        <v>29</v>
      </c>
      <c r="C3" s="37"/>
      <c r="D3" s="37"/>
      <c r="E3" s="37"/>
      <c r="F3" s="37"/>
      <c r="G3" s="37"/>
      <c r="H3" s="37"/>
      <c r="I3" s="37"/>
      <c r="J3" s="37"/>
      <c r="K3" s="37"/>
      <c r="L3" s="37"/>
      <c r="M3" s="37"/>
      <c r="N3" s="37"/>
      <c r="O3" s="37"/>
      <c r="P3" s="37"/>
    </row>
    <row r="4" customFormat="false" ht="15.75" hidden="false" customHeight="false" outlineLevel="0" collapsed="false">
      <c r="B4" s="37" t="s">
        <v>256</v>
      </c>
      <c r="C4" s="37"/>
      <c r="D4" s="37"/>
      <c r="E4" s="37"/>
      <c r="F4" s="37"/>
      <c r="G4" s="37"/>
      <c r="H4" s="37"/>
      <c r="I4" s="37"/>
      <c r="J4" s="37"/>
      <c r="K4" s="37"/>
      <c r="L4" s="37"/>
      <c r="M4" s="37"/>
      <c r="N4" s="37"/>
      <c r="O4" s="37"/>
      <c r="P4" s="37"/>
    </row>
    <row r="5" customFormat="false" ht="15" hidden="false" customHeight="false" outlineLevel="0" collapsed="false">
      <c r="B5" s="36" t="s">
        <v>31</v>
      </c>
      <c r="C5" s="36"/>
      <c r="D5" s="36"/>
      <c r="E5" s="36"/>
      <c r="F5" s="36"/>
      <c r="G5" s="36"/>
      <c r="H5" s="36"/>
      <c r="I5" s="36"/>
      <c r="J5" s="36"/>
      <c r="K5" s="36"/>
      <c r="L5" s="36"/>
      <c r="M5" s="36"/>
      <c r="N5" s="36"/>
      <c r="O5" s="36"/>
      <c r="P5" s="36"/>
    </row>
    <row r="6" customFormat="false" ht="15" hidden="false" customHeight="true" outlineLevel="0" collapsed="false">
      <c r="B6" s="62" t="s">
        <v>257</v>
      </c>
      <c r="C6" s="40" t="s">
        <v>93</v>
      </c>
      <c r="D6" s="40"/>
      <c r="E6" s="40"/>
      <c r="F6" s="40"/>
      <c r="G6" s="40"/>
      <c r="H6" s="40"/>
      <c r="I6" s="40"/>
      <c r="J6" s="40"/>
      <c r="K6" s="40"/>
      <c r="L6" s="40"/>
      <c r="M6" s="40"/>
      <c r="N6" s="40"/>
      <c r="O6" s="40" t="s">
        <v>94</v>
      </c>
      <c r="P6" s="40"/>
    </row>
    <row r="7" customFormat="false" ht="15" hidden="false" customHeight="false" outlineLevel="0" collapsed="false">
      <c r="B7" s="62"/>
      <c r="C7" s="41" t="s">
        <v>95</v>
      </c>
      <c r="D7" s="41"/>
      <c r="E7" s="42" t="s">
        <v>96</v>
      </c>
      <c r="F7" s="42"/>
      <c r="G7" s="42" t="s">
        <v>97</v>
      </c>
      <c r="H7" s="42"/>
      <c r="I7" s="42" t="s">
        <v>98</v>
      </c>
      <c r="J7" s="42"/>
      <c r="K7" s="42" t="s">
        <v>99</v>
      </c>
      <c r="L7" s="42"/>
      <c r="M7" s="135" t="s">
        <v>174</v>
      </c>
      <c r="N7" s="135"/>
      <c r="O7" s="42" t="s">
        <v>101</v>
      </c>
      <c r="P7" s="42"/>
    </row>
    <row r="8" customFormat="false" ht="15" hidden="false" customHeight="false" outlineLevel="0" collapsed="false">
      <c r="B8" s="62"/>
      <c r="C8" s="64" t="s">
        <v>71</v>
      </c>
      <c r="D8" s="64" t="s">
        <v>102</v>
      </c>
      <c r="E8" s="64" t="s">
        <v>71</v>
      </c>
      <c r="F8" s="64" t="s">
        <v>102</v>
      </c>
      <c r="G8" s="64" t="s">
        <v>71</v>
      </c>
      <c r="H8" s="64" t="s">
        <v>102</v>
      </c>
      <c r="I8" s="64" t="s">
        <v>71</v>
      </c>
      <c r="J8" s="64" t="s">
        <v>102</v>
      </c>
      <c r="K8" s="64" t="s">
        <v>71</v>
      </c>
      <c r="L8" s="41" t="s">
        <v>102</v>
      </c>
      <c r="M8" s="64" t="s">
        <v>71</v>
      </c>
      <c r="N8" s="41" t="s">
        <v>102</v>
      </c>
      <c r="O8" s="64" t="s">
        <v>71</v>
      </c>
      <c r="P8" s="64" t="s">
        <v>102</v>
      </c>
    </row>
    <row r="9" customFormat="false" ht="20.1" hidden="false" customHeight="true" outlineLevel="0" collapsed="false">
      <c r="B9" s="137"/>
      <c r="C9" s="137"/>
      <c r="D9" s="137"/>
      <c r="E9" s="137"/>
      <c r="F9" s="137"/>
      <c r="G9" s="137"/>
      <c r="H9" s="137"/>
      <c r="I9" s="137"/>
      <c r="J9" s="137"/>
      <c r="K9" s="137"/>
      <c r="L9" s="137"/>
      <c r="M9" s="137"/>
      <c r="N9" s="137"/>
      <c r="O9" s="137"/>
      <c r="P9" s="137"/>
    </row>
    <row r="10" customFormat="false" ht="20.1" hidden="false" customHeight="true" outlineLevel="0" collapsed="false">
      <c r="B10" s="139" t="s">
        <v>258</v>
      </c>
      <c r="C10" s="58" t="n">
        <v>456</v>
      </c>
      <c r="D10" s="199" t="n">
        <v>0.388716978236964</v>
      </c>
      <c r="E10" s="58" t="n">
        <v>158</v>
      </c>
      <c r="F10" s="199" t="n">
        <v>0.180631294943467</v>
      </c>
      <c r="G10" s="58" t="n">
        <v>288</v>
      </c>
      <c r="H10" s="199" t="n">
        <v>1.29194329804414</v>
      </c>
      <c r="I10" s="58" t="n">
        <v>2</v>
      </c>
      <c r="J10" s="199" t="n">
        <v>0.257731958762887</v>
      </c>
      <c r="K10" s="58" t="n">
        <v>5</v>
      </c>
      <c r="L10" s="199" t="n">
        <v>0.12278978388998</v>
      </c>
      <c r="M10" s="58" t="n">
        <v>2</v>
      </c>
      <c r="N10" s="199" t="n">
        <v>0.0938086303939962</v>
      </c>
      <c r="O10" s="58" t="n">
        <v>22</v>
      </c>
      <c r="P10" s="199" t="n">
        <v>0.266569732218587</v>
      </c>
    </row>
    <row r="11" customFormat="false" ht="20.1" hidden="false" customHeight="true" outlineLevel="0" collapsed="false">
      <c r="B11" s="139" t="s">
        <v>259</v>
      </c>
      <c r="C11" s="58" t="n">
        <v>64</v>
      </c>
      <c r="D11" s="199" t="n">
        <v>0.0545567688753634</v>
      </c>
      <c r="E11" s="58" t="n">
        <v>27</v>
      </c>
      <c r="F11" s="199" t="n">
        <v>0.0308673731865418</v>
      </c>
      <c r="G11" s="58" t="n">
        <v>31</v>
      </c>
      <c r="H11" s="199" t="n">
        <v>0.139063341108918</v>
      </c>
      <c r="I11" s="58" t="n">
        <v>0</v>
      </c>
      <c r="J11" s="199" t="n">
        <v>0</v>
      </c>
      <c r="K11" s="58" t="n">
        <v>4</v>
      </c>
      <c r="L11" s="199" t="n">
        <v>0.0982318271119843</v>
      </c>
      <c r="M11" s="58" t="n">
        <v>2</v>
      </c>
      <c r="N11" s="199" t="n">
        <v>0.0938086303939962</v>
      </c>
      <c r="O11" s="58" t="n">
        <v>4</v>
      </c>
      <c r="P11" s="199" t="n">
        <v>0.0484672240397431</v>
      </c>
    </row>
    <row r="12" customFormat="false" ht="20.1" hidden="false" customHeight="true" outlineLevel="0" collapsed="false">
      <c r="B12" s="139" t="s">
        <v>260</v>
      </c>
      <c r="C12" s="58" t="n">
        <v>2580</v>
      </c>
      <c r="D12" s="199" t="n">
        <v>2.19931974528809</v>
      </c>
      <c r="E12" s="58" t="n">
        <v>1913</v>
      </c>
      <c r="F12" s="199" t="n">
        <v>2.18701055206869</v>
      </c>
      <c r="G12" s="58" t="n">
        <v>578</v>
      </c>
      <c r="H12" s="199" t="n">
        <v>2.59285842454692</v>
      </c>
      <c r="I12" s="58" t="n">
        <v>16</v>
      </c>
      <c r="J12" s="199" t="n">
        <v>2.06185567010309</v>
      </c>
      <c r="K12" s="58" t="n">
        <v>31</v>
      </c>
      <c r="L12" s="199" t="n">
        <v>0.761296660117878</v>
      </c>
      <c r="M12" s="58" t="n">
        <v>30</v>
      </c>
      <c r="N12" s="199" t="n">
        <v>1.40712945590994</v>
      </c>
      <c r="O12" s="58" t="n">
        <v>124</v>
      </c>
      <c r="P12" s="199" t="n">
        <v>1.50248394523204</v>
      </c>
    </row>
    <row r="13" customFormat="false" ht="30.75" hidden="false" customHeight="true" outlineLevel="0" collapsed="false">
      <c r="B13" s="200" t="s">
        <v>261</v>
      </c>
      <c r="C13" s="58" t="n">
        <v>2413</v>
      </c>
      <c r="D13" s="199" t="n">
        <v>2.05696067650393</v>
      </c>
      <c r="E13" s="58" t="n">
        <v>1121</v>
      </c>
      <c r="F13" s="199" t="n">
        <v>1.28156760526346</v>
      </c>
      <c r="G13" s="58" t="n">
        <v>1199</v>
      </c>
      <c r="H13" s="199" t="n">
        <v>5.3786111609546</v>
      </c>
      <c r="I13" s="58" t="n">
        <v>16</v>
      </c>
      <c r="J13" s="199" t="n">
        <v>2.06185567010309</v>
      </c>
      <c r="K13" s="58" t="n">
        <v>29</v>
      </c>
      <c r="L13" s="199" t="n">
        <v>0.712180746561886</v>
      </c>
      <c r="M13" s="58" t="n">
        <v>43</v>
      </c>
      <c r="N13" s="199" t="n">
        <v>2.01688555347092</v>
      </c>
      <c r="O13" s="58" t="n">
        <v>178</v>
      </c>
      <c r="P13" s="199" t="n">
        <v>2.15679146976857</v>
      </c>
    </row>
    <row r="14" customFormat="false" ht="30.75" hidden="false" customHeight="true" outlineLevel="0" collapsed="false">
      <c r="B14" s="200" t="s">
        <v>262</v>
      </c>
      <c r="C14" s="58" t="n">
        <v>168</v>
      </c>
      <c r="D14" s="199" t="n">
        <v>0.143211518297829</v>
      </c>
      <c r="E14" s="58" t="n">
        <v>77</v>
      </c>
      <c r="F14" s="199" t="n">
        <v>0.0880291753838415</v>
      </c>
      <c r="G14" s="58" t="n">
        <v>38</v>
      </c>
      <c r="H14" s="199" t="n">
        <v>0.170464740714158</v>
      </c>
      <c r="I14" s="58" t="n">
        <v>0</v>
      </c>
      <c r="J14" s="199" t="n">
        <v>0</v>
      </c>
      <c r="K14" s="58" t="n">
        <v>49</v>
      </c>
      <c r="L14" s="199" t="n">
        <v>1.20333988212181</v>
      </c>
      <c r="M14" s="58" t="n">
        <v>2</v>
      </c>
      <c r="N14" s="199" t="n">
        <v>0.0938086303939962</v>
      </c>
      <c r="O14" s="58" t="n">
        <v>4</v>
      </c>
      <c r="P14" s="199" t="n">
        <v>0.0484672240397431</v>
      </c>
    </row>
    <row r="15" customFormat="false" ht="33.75" hidden="false" customHeight="true" outlineLevel="0" collapsed="false">
      <c r="B15" s="200" t="s">
        <v>263</v>
      </c>
      <c r="C15" s="58" t="n">
        <v>122</v>
      </c>
      <c r="D15" s="199" t="n">
        <v>0.103998840668661</v>
      </c>
      <c r="E15" s="58" t="n">
        <v>90</v>
      </c>
      <c r="F15" s="199" t="n">
        <v>0.102891243955139</v>
      </c>
      <c r="G15" s="58" t="n">
        <v>25</v>
      </c>
      <c r="H15" s="199" t="n">
        <v>0.112147855732998</v>
      </c>
      <c r="I15" s="58" t="n">
        <v>4</v>
      </c>
      <c r="J15" s="199" t="n">
        <v>0.515463917525773</v>
      </c>
      <c r="K15" s="58" t="n">
        <v>2</v>
      </c>
      <c r="L15" s="199" t="n">
        <v>0.0491159135559921</v>
      </c>
      <c r="M15" s="58" t="n">
        <v>1</v>
      </c>
      <c r="N15" s="199" t="n">
        <v>0.0469043151969981</v>
      </c>
      <c r="O15" s="58" t="n">
        <v>5</v>
      </c>
      <c r="P15" s="199" t="n">
        <v>0.0605840300496789</v>
      </c>
    </row>
    <row r="16" customFormat="false" ht="28.5" hidden="false" customHeight="true" outlineLevel="0" collapsed="false">
      <c r="B16" s="200" t="s">
        <v>264</v>
      </c>
      <c r="C16" s="58" t="n">
        <v>19968</v>
      </c>
      <c r="D16" s="199" t="n">
        <v>17.0217118891134</v>
      </c>
      <c r="E16" s="58" t="n">
        <v>14255</v>
      </c>
      <c r="F16" s="199" t="n">
        <v>16.2968298064501</v>
      </c>
      <c r="G16" s="58" t="n">
        <v>4723</v>
      </c>
      <c r="H16" s="199" t="n">
        <v>21.1869729050781</v>
      </c>
      <c r="I16" s="58" t="n">
        <v>125</v>
      </c>
      <c r="J16" s="199" t="n">
        <v>16.1082474226804</v>
      </c>
      <c r="K16" s="58" t="n">
        <v>540</v>
      </c>
      <c r="L16" s="199" t="n">
        <v>13.2612966601179</v>
      </c>
      <c r="M16" s="58" t="n">
        <v>276</v>
      </c>
      <c r="N16" s="199" t="n">
        <v>12.9455909943715</v>
      </c>
      <c r="O16" s="58" t="n">
        <v>1099</v>
      </c>
      <c r="P16" s="199" t="n">
        <v>13.3163698049194</v>
      </c>
    </row>
    <row r="17" customFormat="false" ht="20.1" hidden="false" customHeight="true" outlineLevel="0" collapsed="false">
      <c r="B17" s="141" t="s">
        <v>243</v>
      </c>
      <c r="C17" s="71" t="n">
        <v>90631</v>
      </c>
      <c r="D17" s="201" t="n">
        <v>77.2583518741103</v>
      </c>
      <c r="E17" s="71" t="n">
        <v>69238</v>
      </c>
      <c r="F17" s="201" t="n">
        <v>79.1553772107327</v>
      </c>
      <c r="G17" s="71" t="n">
        <v>15385</v>
      </c>
      <c r="H17" s="201" t="n">
        <v>69.0157904180872</v>
      </c>
      <c r="I17" s="71" t="n">
        <v>609</v>
      </c>
      <c r="J17" s="201" t="n">
        <v>78.479381443299</v>
      </c>
      <c r="K17" s="71" t="n">
        <v>3371</v>
      </c>
      <c r="L17" s="201" t="n">
        <v>82.7848722986248</v>
      </c>
      <c r="M17" s="71" t="n">
        <v>1743</v>
      </c>
      <c r="N17" s="201" t="n">
        <v>81.7542213883677</v>
      </c>
      <c r="O17" s="71" t="n">
        <v>6783</v>
      </c>
      <c r="P17" s="201" t="n">
        <v>82.1882951653944</v>
      </c>
    </row>
    <row r="18" customFormat="false" ht="20.1" hidden="false" customHeight="true" outlineLevel="0" collapsed="false">
      <c r="B18" s="202" t="s">
        <v>265</v>
      </c>
      <c r="C18" s="166" t="n">
        <v>68754</v>
      </c>
      <c r="D18" s="201" t="n">
        <v>58.6093138633864</v>
      </c>
      <c r="E18" s="166" t="n">
        <v>50203</v>
      </c>
      <c r="F18" s="201" t="n">
        <v>57.3938791142207</v>
      </c>
      <c r="G18" s="166" t="n">
        <v>14252</v>
      </c>
      <c r="H18" s="201" t="n">
        <v>63.9332495962677</v>
      </c>
      <c r="I18" s="166" t="n">
        <v>473</v>
      </c>
      <c r="J18" s="201" t="n">
        <v>60.9536082474227</v>
      </c>
      <c r="K18" s="166" t="n">
        <v>2278</v>
      </c>
      <c r="L18" s="201" t="n">
        <v>55.9430255402751</v>
      </c>
      <c r="M18" s="166" t="n">
        <v>1296</v>
      </c>
      <c r="N18" s="201" t="n">
        <v>60.7879924953096</v>
      </c>
      <c r="O18" s="166" t="n">
        <v>5301</v>
      </c>
      <c r="P18" s="201" t="n">
        <v>64.2311886586696</v>
      </c>
    </row>
    <row r="19" customFormat="false" ht="20.1" hidden="false" customHeight="true" outlineLevel="0" collapsed="false">
      <c r="B19" s="202" t="s">
        <v>230</v>
      </c>
      <c r="C19" s="166" t="n">
        <v>117309</v>
      </c>
      <c r="D19" s="201" t="n">
        <v>100</v>
      </c>
      <c r="E19" s="166" t="n">
        <v>87471</v>
      </c>
      <c r="F19" s="201" t="n">
        <v>100</v>
      </c>
      <c r="G19" s="166" t="n">
        <v>22292</v>
      </c>
      <c r="H19" s="201" t="n">
        <v>100</v>
      </c>
      <c r="I19" s="166" t="n">
        <v>776</v>
      </c>
      <c r="J19" s="201" t="n">
        <v>100</v>
      </c>
      <c r="K19" s="166" t="n">
        <v>4072</v>
      </c>
      <c r="L19" s="201" t="n">
        <v>100</v>
      </c>
      <c r="M19" s="166" t="n">
        <v>2132</v>
      </c>
      <c r="N19" s="201" t="n">
        <v>100</v>
      </c>
      <c r="O19" s="166" t="n">
        <v>8253</v>
      </c>
      <c r="P19" s="201" t="n">
        <v>100</v>
      </c>
    </row>
    <row r="20" customFormat="false" ht="20.1" hidden="false" customHeight="true" outlineLevel="0" collapsed="false"/>
    <row r="21" customFormat="false" ht="20.1" hidden="false" customHeight="true" outlineLevel="0" collapsed="false">
      <c r="B21" s="203" t="s">
        <v>67</v>
      </c>
      <c r="C21" s="203"/>
      <c r="D21" s="203"/>
      <c r="E21" s="203"/>
      <c r="F21" s="203"/>
      <c r="G21" s="203"/>
      <c r="H21" s="203"/>
      <c r="I21" s="203"/>
      <c r="J21" s="203"/>
      <c r="K21" s="203"/>
      <c r="L21" s="203"/>
      <c r="M21" s="203"/>
      <c r="N21" s="203"/>
      <c r="O21" s="203"/>
      <c r="P21" s="203"/>
    </row>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sheetData>
  <mergeCells count="15">
    <mergeCell ref="B2:P2"/>
    <mergeCell ref="B3:P3"/>
    <mergeCell ref="B4:P4"/>
    <mergeCell ref="B5:P5"/>
    <mergeCell ref="B6:B8"/>
    <mergeCell ref="C6:N6"/>
    <mergeCell ref="O6:P6"/>
    <mergeCell ref="C7:D7"/>
    <mergeCell ref="E7:F7"/>
    <mergeCell ref="G7:H7"/>
    <mergeCell ref="I7:J7"/>
    <mergeCell ref="K7:L7"/>
    <mergeCell ref="M7:N7"/>
    <mergeCell ref="O7:P7"/>
    <mergeCell ref="B21:P21"/>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20" width="4.49"/>
    <col collapsed="false" customWidth="true" hidden="false" outlineLevel="0" max="2" min="2" style="20" width="48.49"/>
    <col collapsed="false" customWidth="true" hidden="false" outlineLevel="0" max="3" min="3" style="20" width="11.99"/>
    <col collapsed="false" customWidth="true" hidden="false" outlineLevel="0" max="4" min="4" style="20" width="8.49"/>
    <col collapsed="false" customWidth="true" hidden="false" outlineLevel="0" max="5" min="5" style="20" width="11.16"/>
    <col collapsed="false" customWidth="true" hidden="false" outlineLevel="0" max="6" min="6" style="20" width="8.16"/>
    <col collapsed="false" customWidth="true" hidden="false" outlineLevel="0" max="7" min="7" style="20" width="10.66"/>
    <col collapsed="false" customWidth="true" hidden="false" outlineLevel="0" max="8" min="8" style="20" width="8.32"/>
    <col collapsed="false" customWidth="true" hidden="false" outlineLevel="0" max="9" min="9" style="20" width="10.66"/>
    <col collapsed="false" customWidth="true" hidden="false" outlineLevel="0" max="10" min="10" style="20" width="8.32"/>
    <col collapsed="false" customWidth="true" hidden="false" outlineLevel="0" max="11" min="11" style="20" width="10.66"/>
    <col collapsed="false" customWidth="true" hidden="false" outlineLevel="0" max="12" min="12" style="20" width="7.99"/>
    <col collapsed="false" customWidth="true" hidden="false" outlineLevel="0" max="13" min="13" style="20" width="10.66"/>
    <col collapsed="false" customWidth="true" hidden="false" outlineLevel="0" max="14" min="14" style="20" width="10.32"/>
    <col collapsed="false" customWidth="true" hidden="false" outlineLevel="0" max="15" min="15" style="20" width="10.66"/>
    <col collapsed="false" customWidth="true" hidden="false" outlineLevel="0" max="16" min="16" style="20" width="8.16"/>
    <col collapsed="false" customWidth="false" hidden="false" outlineLevel="0" max="257" min="17" style="20" width="9.32"/>
  </cols>
  <sheetData>
    <row r="1" customFormat="false" ht="15.75" hidden="false" customHeight="false" outlineLevel="0" collapsed="false">
      <c r="A1" s="18"/>
    </row>
    <row r="2" customFormat="false" ht="15" hidden="false" customHeight="false" outlineLevel="0" collapsed="false">
      <c r="B2" s="36" t="s">
        <v>32</v>
      </c>
      <c r="C2" s="36"/>
      <c r="D2" s="36"/>
      <c r="E2" s="36"/>
      <c r="F2" s="36"/>
      <c r="G2" s="36"/>
      <c r="H2" s="36"/>
      <c r="I2" s="36"/>
      <c r="J2" s="36"/>
      <c r="K2" s="36"/>
      <c r="L2" s="36"/>
      <c r="M2" s="36"/>
      <c r="N2" s="36"/>
      <c r="O2" s="36"/>
      <c r="P2" s="36"/>
    </row>
    <row r="3" customFormat="false" ht="15.75" hidden="false" customHeight="false" outlineLevel="0" collapsed="false">
      <c r="B3" s="37" t="s">
        <v>266</v>
      </c>
      <c r="C3" s="37"/>
      <c r="D3" s="37"/>
      <c r="E3" s="37"/>
      <c r="F3" s="37"/>
      <c r="G3" s="37"/>
      <c r="H3" s="37"/>
      <c r="I3" s="37"/>
      <c r="J3" s="37"/>
      <c r="K3" s="37"/>
      <c r="L3" s="37"/>
      <c r="M3" s="37"/>
      <c r="N3" s="37"/>
      <c r="O3" s="37"/>
      <c r="P3" s="37"/>
    </row>
    <row r="4" customFormat="false" ht="15" hidden="false" customHeight="false" outlineLevel="0" collapsed="false">
      <c r="B4" s="36" t="s">
        <v>31</v>
      </c>
      <c r="C4" s="36"/>
      <c r="D4" s="36"/>
      <c r="E4" s="36"/>
      <c r="F4" s="36"/>
      <c r="G4" s="36"/>
      <c r="H4" s="36"/>
      <c r="I4" s="36"/>
      <c r="J4" s="36"/>
      <c r="K4" s="36"/>
      <c r="L4" s="36"/>
      <c r="M4" s="36"/>
      <c r="N4" s="36"/>
      <c r="O4" s="36"/>
      <c r="P4" s="36"/>
    </row>
    <row r="5" customFormat="false" ht="15" hidden="false" customHeight="true" outlineLevel="0" collapsed="false">
      <c r="B5" s="62" t="s">
        <v>267</v>
      </c>
      <c r="C5" s="40" t="s">
        <v>268</v>
      </c>
      <c r="D5" s="40"/>
      <c r="E5" s="40"/>
      <c r="F5" s="40"/>
      <c r="G5" s="40"/>
      <c r="H5" s="40"/>
      <c r="I5" s="40"/>
      <c r="J5" s="40"/>
      <c r="K5" s="40"/>
      <c r="L5" s="40"/>
      <c r="M5" s="40"/>
      <c r="N5" s="40"/>
      <c r="O5" s="40" t="s">
        <v>94</v>
      </c>
      <c r="P5" s="40"/>
    </row>
    <row r="6" customFormat="false" ht="15" hidden="false" customHeight="false" outlineLevel="0" collapsed="false">
      <c r="B6" s="62"/>
      <c r="C6" s="41" t="s">
        <v>95</v>
      </c>
      <c r="D6" s="41"/>
      <c r="E6" s="42" t="s">
        <v>96</v>
      </c>
      <c r="F6" s="42"/>
      <c r="G6" s="42" t="s">
        <v>97</v>
      </c>
      <c r="H6" s="42"/>
      <c r="I6" s="42" t="s">
        <v>98</v>
      </c>
      <c r="J6" s="42"/>
      <c r="K6" s="42" t="s">
        <v>99</v>
      </c>
      <c r="L6" s="42"/>
      <c r="M6" s="135" t="s">
        <v>174</v>
      </c>
      <c r="N6" s="135"/>
      <c r="O6" s="42" t="s">
        <v>101</v>
      </c>
      <c r="P6" s="42"/>
    </row>
    <row r="7" customFormat="false" ht="15" hidden="false" customHeight="false" outlineLevel="0" collapsed="false">
      <c r="B7" s="62"/>
      <c r="C7" s="64" t="s">
        <v>71</v>
      </c>
      <c r="D7" s="64" t="s">
        <v>102</v>
      </c>
      <c r="E7" s="64" t="s">
        <v>71</v>
      </c>
      <c r="F7" s="64" t="s">
        <v>102</v>
      </c>
      <c r="G7" s="64" t="s">
        <v>71</v>
      </c>
      <c r="H7" s="64" t="s">
        <v>102</v>
      </c>
      <c r="I7" s="64" t="s">
        <v>71</v>
      </c>
      <c r="J7" s="64" t="s">
        <v>102</v>
      </c>
      <c r="K7" s="64" t="s">
        <v>71</v>
      </c>
      <c r="L7" s="41" t="s">
        <v>102</v>
      </c>
      <c r="M7" s="41" t="s">
        <v>71</v>
      </c>
      <c r="N7" s="64" t="s">
        <v>102</v>
      </c>
      <c r="O7" s="64" t="s">
        <v>71</v>
      </c>
      <c r="P7" s="64" t="s">
        <v>102</v>
      </c>
    </row>
    <row r="8" customFormat="false" ht="15" hidden="false" customHeight="false" outlineLevel="0" collapsed="false">
      <c r="B8" s="204" t="s">
        <v>269</v>
      </c>
      <c r="C8" s="205"/>
      <c r="D8" s="205"/>
      <c r="E8" s="205"/>
      <c r="F8" s="205"/>
      <c r="G8" s="205"/>
      <c r="H8" s="205"/>
      <c r="I8" s="205"/>
      <c r="J8" s="205"/>
      <c r="K8" s="205"/>
      <c r="L8" s="206"/>
      <c r="M8" s="206"/>
      <c r="N8" s="205"/>
      <c r="O8" s="205"/>
      <c r="P8" s="205"/>
    </row>
    <row r="9" customFormat="false" ht="15" hidden="false" customHeight="false" outlineLevel="0" collapsed="false">
      <c r="B9" s="207" t="s">
        <v>270</v>
      </c>
      <c r="C9" s="208" t="n">
        <v>870</v>
      </c>
      <c r="D9" s="67" t="n">
        <v>0.741631076899471</v>
      </c>
      <c r="E9" s="208" t="n">
        <v>557</v>
      </c>
      <c r="F9" s="67" t="n">
        <v>0.636782476477918</v>
      </c>
      <c r="G9" s="189" t="n">
        <v>252</v>
      </c>
      <c r="H9" s="67" t="n">
        <v>1.13045038578862</v>
      </c>
      <c r="I9" s="189" t="n">
        <v>9</v>
      </c>
      <c r="J9" s="67" t="n">
        <v>1.15979381443299</v>
      </c>
      <c r="K9" s="189" t="n">
        <v>35</v>
      </c>
      <c r="L9" s="157" t="n">
        <v>0.859528487229863</v>
      </c>
      <c r="M9" s="192" t="n">
        <v>14</v>
      </c>
      <c r="N9" s="67" t="n">
        <v>0.656660412757974</v>
      </c>
      <c r="O9" s="189" t="n">
        <v>79</v>
      </c>
      <c r="P9" s="67" t="n">
        <v>0.957227674784927</v>
      </c>
    </row>
    <row r="10" customFormat="false" ht="15" hidden="false" customHeight="false" outlineLevel="0" collapsed="false">
      <c r="B10" s="207" t="s">
        <v>271</v>
      </c>
      <c r="C10" s="208" t="n">
        <v>4744</v>
      </c>
      <c r="D10" s="67" t="n">
        <v>4.04402049288631</v>
      </c>
      <c r="E10" s="208" t="n">
        <v>3596</v>
      </c>
      <c r="F10" s="67" t="n">
        <v>4.11107681402979</v>
      </c>
      <c r="G10" s="189" t="n">
        <v>669</v>
      </c>
      <c r="H10" s="67" t="n">
        <v>3.00107661941504</v>
      </c>
      <c r="I10" s="189" t="n">
        <v>40</v>
      </c>
      <c r="J10" s="67" t="n">
        <v>5.15463917525773</v>
      </c>
      <c r="K10" s="189" t="n">
        <v>313</v>
      </c>
      <c r="L10" s="157" t="n">
        <v>7.68664047151277</v>
      </c>
      <c r="M10" s="192" t="n">
        <v>106</v>
      </c>
      <c r="N10" s="67" t="n">
        <v>4.9718574108818</v>
      </c>
      <c r="O10" s="189" t="n">
        <v>405</v>
      </c>
      <c r="P10" s="67" t="n">
        <v>4.90730643402399</v>
      </c>
    </row>
    <row r="11" customFormat="false" ht="15" hidden="false" customHeight="false" outlineLevel="0" collapsed="false">
      <c r="B11" s="204" t="s">
        <v>272</v>
      </c>
      <c r="C11" s="208"/>
      <c r="D11" s="67"/>
      <c r="E11" s="208"/>
      <c r="F11" s="205"/>
      <c r="G11" s="205"/>
      <c r="H11" s="205"/>
      <c r="I11" s="205"/>
      <c r="J11" s="205"/>
      <c r="K11" s="205"/>
      <c r="L11" s="206"/>
      <c r="M11" s="206"/>
      <c r="N11" s="205"/>
      <c r="O11" s="205"/>
      <c r="P11" s="205"/>
    </row>
    <row r="12" customFormat="false" ht="15" hidden="false" customHeight="false" outlineLevel="0" collapsed="false">
      <c r="B12" s="207" t="s">
        <v>270</v>
      </c>
      <c r="C12" s="208" t="n">
        <v>1304</v>
      </c>
      <c r="D12" s="67" t="n">
        <v>1.11159416583553</v>
      </c>
      <c r="E12" s="208" t="n">
        <v>846</v>
      </c>
      <c r="F12" s="67" t="n">
        <v>0.967177693178311</v>
      </c>
      <c r="G12" s="189" t="n">
        <v>431</v>
      </c>
      <c r="H12" s="67" t="n">
        <v>1.93342903283689</v>
      </c>
      <c r="I12" s="189" t="n">
        <v>6</v>
      </c>
      <c r="J12" s="67" t="n">
        <v>0.77319587628866</v>
      </c>
      <c r="K12" s="189" t="n">
        <v>9</v>
      </c>
      <c r="L12" s="157" t="n">
        <v>0.221021611001965</v>
      </c>
      <c r="M12" s="192" t="n">
        <v>8</v>
      </c>
      <c r="N12" s="67" t="n">
        <v>0.375234521575985</v>
      </c>
      <c r="O12" s="189" t="n">
        <v>63</v>
      </c>
      <c r="P12" s="67" t="n">
        <v>0.763358778625954</v>
      </c>
    </row>
    <row r="13" customFormat="false" ht="15" hidden="false" customHeight="false" outlineLevel="0" collapsed="false">
      <c r="B13" s="207" t="s">
        <v>273</v>
      </c>
      <c r="C13" s="208" t="n">
        <v>5232</v>
      </c>
      <c r="D13" s="67" t="n">
        <v>4.46001585556096</v>
      </c>
      <c r="E13" s="208" t="n">
        <v>4119</v>
      </c>
      <c r="F13" s="67" t="n">
        <v>4.70898926501355</v>
      </c>
      <c r="G13" s="189" t="n">
        <v>876</v>
      </c>
      <c r="H13" s="67" t="n">
        <v>3.92966086488426</v>
      </c>
      <c r="I13" s="189" t="n">
        <v>41</v>
      </c>
      <c r="J13" s="67" t="n">
        <v>5.28350515463918</v>
      </c>
      <c r="K13" s="189" t="n">
        <v>121</v>
      </c>
      <c r="L13" s="157" t="n">
        <v>2.97151277013752</v>
      </c>
      <c r="M13" s="192" t="n">
        <v>56</v>
      </c>
      <c r="N13" s="67" t="n">
        <v>2.6266416510319</v>
      </c>
      <c r="O13" s="189" t="n">
        <v>239</v>
      </c>
      <c r="P13" s="67" t="n">
        <v>2.89591663637465</v>
      </c>
    </row>
    <row r="14" customFormat="false" ht="15" hidden="false" customHeight="false" outlineLevel="0" collapsed="false">
      <c r="B14" s="209" t="s">
        <v>274</v>
      </c>
      <c r="C14" s="208"/>
      <c r="D14" s="67"/>
      <c r="E14" s="208"/>
      <c r="F14" s="205"/>
      <c r="G14" s="205"/>
      <c r="H14" s="205"/>
      <c r="I14" s="205"/>
      <c r="J14" s="205"/>
      <c r="K14" s="205"/>
      <c r="L14" s="206"/>
      <c r="M14" s="206"/>
      <c r="N14" s="205"/>
      <c r="O14" s="205"/>
      <c r="P14" s="205"/>
    </row>
    <row r="15" customFormat="false" ht="15" hidden="false" customHeight="false" outlineLevel="0" collapsed="false">
      <c r="B15" s="207" t="s">
        <v>275</v>
      </c>
      <c r="C15" s="208" t="n">
        <v>13838</v>
      </c>
      <c r="D15" s="67" t="n">
        <v>11.79619637027</v>
      </c>
      <c r="E15" s="208" t="n">
        <v>10813</v>
      </c>
      <c r="F15" s="67" t="n">
        <v>12.361811343188</v>
      </c>
      <c r="G15" s="189" t="n">
        <v>2082</v>
      </c>
      <c r="H15" s="67" t="n">
        <v>9.33967342544411</v>
      </c>
      <c r="I15" s="189" t="n">
        <v>87</v>
      </c>
      <c r="J15" s="67" t="n">
        <v>11.2113402061856</v>
      </c>
      <c r="K15" s="189" t="n">
        <v>523</v>
      </c>
      <c r="L15" s="157" t="n">
        <v>12.8438113948919</v>
      </c>
      <c r="M15" s="192" t="n">
        <v>287</v>
      </c>
      <c r="N15" s="67" t="n">
        <v>13.4615384615385</v>
      </c>
      <c r="O15" s="189" t="n">
        <v>1050</v>
      </c>
      <c r="P15" s="67" t="n">
        <v>12.7226463104326</v>
      </c>
    </row>
    <row r="16" customFormat="false" ht="15" hidden="false" customHeight="false" outlineLevel="0" collapsed="false">
      <c r="B16" s="207" t="s">
        <v>276</v>
      </c>
      <c r="C16" s="208" t="n">
        <v>3754</v>
      </c>
      <c r="D16" s="67" t="n">
        <v>3.20009547434553</v>
      </c>
      <c r="E16" s="208" t="n">
        <v>2886</v>
      </c>
      <c r="F16" s="67" t="n">
        <v>3.29937922282814</v>
      </c>
      <c r="G16" s="189" t="n">
        <v>659</v>
      </c>
      <c r="H16" s="67" t="n">
        <v>2.95621747712184</v>
      </c>
      <c r="I16" s="189" t="n">
        <v>25</v>
      </c>
      <c r="J16" s="67" t="n">
        <v>3.22164948453608</v>
      </c>
      <c r="K16" s="189" t="n">
        <v>78</v>
      </c>
      <c r="L16" s="157" t="n">
        <v>1.91552062868369</v>
      </c>
      <c r="M16" s="192" t="n">
        <v>91</v>
      </c>
      <c r="N16" s="67" t="n">
        <v>4.26829268292683</v>
      </c>
      <c r="O16" s="189" t="n">
        <v>354</v>
      </c>
      <c r="P16" s="67" t="n">
        <v>4.28934932751727</v>
      </c>
    </row>
    <row r="17" customFormat="false" ht="15" hidden="false" customHeight="false" outlineLevel="0" collapsed="false">
      <c r="B17" s="210" t="s">
        <v>277</v>
      </c>
      <c r="C17" s="208" t="n">
        <v>2133</v>
      </c>
      <c r="D17" s="67" t="n">
        <v>1.81827481267422</v>
      </c>
      <c r="E17" s="208" t="n">
        <v>1611</v>
      </c>
      <c r="F17" s="67" t="n">
        <v>1.841753266797</v>
      </c>
      <c r="G17" s="189" t="n">
        <v>427</v>
      </c>
      <c r="H17" s="67" t="n">
        <v>1.91548537591961</v>
      </c>
      <c r="I17" s="189" t="n">
        <v>12</v>
      </c>
      <c r="J17" s="67" t="n">
        <v>1.54639175257732</v>
      </c>
      <c r="K17" s="189" t="n">
        <v>54</v>
      </c>
      <c r="L17" s="157" t="n">
        <v>1.32612966601179</v>
      </c>
      <c r="M17" s="192" t="n">
        <v>22</v>
      </c>
      <c r="N17" s="67" t="n">
        <v>1.03189493433396</v>
      </c>
      <c r="O17" s="189" t="n">
        <v>108</v>
      </c>
      <c r="P17" s="67" t="n">
        <v>1.30861504907306</v>
      </c>
    </row>
    <row r="18" customFormat="false" ht="15" hidden="false" customHeight="false" outlineLevel="0" collapsed="false">
      <c r="B18" s="211"/>
      <c r="C18" s="208"/>
      <c r="D18" s="67"/>
      <c r="E18" s="208"/>
      <c r="F18" s="205"/>
      <c r="G18" s="205"/>
      <c r="H18" s="205"/>
      <c r="I18" s="205"/>
      <c r="J18" s="205"/>
      <c r="K18" s="205"/>
      <c r="L18" s="206"/>
      <c r="M18" s="206"/>
      <c r="N18" s="205"/>
      <c r="O18" s="205"/>
      <c r="P18" s="205"/>
    </row>
    <row r="19" customFormat="false" ht="15" hidden="false" customHeight="false" outlineLevel="0" collapsed="false">
      <c r="B19" s="212" t="s">
        <v>278</v>
      </c>
      <c r="C19" s="208" t="n">
        <v>2574</v>
      </c>
      <c r="D19" s="67" t="n">
        <v>2.19420504820602</v>
      </c>
      <c r="E19" s="208" t="n">
        <v>2039</v>
      </c>
      <c r="F19" s="67" t="n">
        <v>2.33105829360588</v>
      </c>
      <c r="G19" s="189" t="n">
        <v>339</v>
      </c>
      <c r="H19" s="67" t="n">
        <v>1.52072492373946</v>
      </c>
      <c r="I19" s="189" t="n">
        <v>10</v>
      </c>
      <c r="J19" s="67" t="n">
        <v>1.28865979381443</v>
      </c>
      <c r="K19" s="189" t="n">
        <v>140</v>
      </c>
      <c r="L19" s="157" t="n">
        <v>3.43811394891945</v>
      </c>
      <c r="M19" s="192" t="n">
        <v>36</v>
      </c>
      <c r="N19" s="67" t="n">
        <v>1.68855534709193</v>
      </c>
      <c r="O19" s="189" t="n">
        <v>113</v>
      </c>
      <c r="P19" s="67" t="n">
        <v>1.36919907912274</v>
      </c>
    </row>
    <row r="20" customFormat="false" ht="15" hidden="false" customHeight="false" outlineLevel="0" collapsed="false">
      <c r="B20" s="212" t="s">
        <v>279</v>
      </c>
      <c r="C20" s="208" t="n">
        <v>1202</v>
      </c>
      <c r="D20" s="67" t="n">
        <v>1.02464431544042</v>
      </c>
      <c r="E20" s="208" t="n">
        <v>934</v>
      </c>
      <c r="F20" s="67" t="n">
        <v>1.06778246504556</v>
      </c>
      <c r="G20" s="189" t="n">
        <v>180</v>
      </c>
      <c r="H20" s="67" t="n">
        <v>0.807464561277588</v>
      </c>
      <c r="I20" s="189" t="n">
        <v>5</v>
      </c>
      <c r="J20" s="67" t="n">
        <v>0.644329896907216</v>
      </c>
      <c r="K20" s="189" t="n">
        <v>39</v>
      </c>
      <c r="L20" s="157" t="n">
        <v>0.957760314341847</v>
      </c>
      <c r="M20" s="192" t="n">
        <v>24</v>
      </c>
      <c r="N20" s="67" t="n">
        <v>1.12570356472796</v>
      </c>
      <c r="O20" s="189" t="n">
        <v>97</v>
      </c>
      <c r="P20" s="67" t="n">
        <v>1.17533018296377</v>
      </c>
    </row>
    <row r="21" customFormat="false" ht="15" hidden="false" customHeight="false" outlineLevel="0" collapsed="false">
      <c r="B21" s="213" t="s">
        <v>280</v>
      </c>
      <c r="C21" s="68" t="n">
        <v>1318</v>
      </c>
      <c r="D21" s="67" t="n">
        <v>1.12352845902701</v>
      </c>
      <c r="E21" s="68" t="n">
        <v>1166</v>
      </c>
      <c r="F21" s="67" t="n">
        <v>1.33301322724103</v>
      </c>
      <c r="G21" s="189" t="n">
        <v>54</v>
      </c>
      <c r="H21" s="67" t="n">
        <v>0.242239368383277</v>
      </c>
      <c r="I21" s="193" t="n">
        <v>1</v>
      </c>
      <c r="J21" s="67" t="n">
        <v>0.128865979381443</v>
      </c>
      <c r="K21" s="189" t="n">
        <v>82</v>
      </c>
      <c r="L21" s="157" t="n">
        <v>2.01375245579568</v>
      </c>
      <c r="M21" s="192" t="n">
        <v>9</v>
      </c>
      <c r="N21" s="67" t="n">
        <v>0.422138836772983</v>
      </c>
      <c r="O21" s="189" t="n">
        <v>43</v>
      </c>
      <c r="P21" s="67" t="n">
        <v>0.521022658427239</v>
      </c>
    </row>
    <row r="22" customFormat="false" ht="15" hidden="false" customHeight="false" outlineLevel="0" collapsed="false">
      <c r="B22" s="214" t="s">
        <v>281</v>
      </c>
      <c r="C22" s="68" t="n">
        <v>502</v>
      </c>
      <c r="D22" s="67" t="n">
        <v>0.427929655866131</v>
      </c>
      <c r="E22" s="68" t="n">
        <v>363</v>
      </c>
      <c r="F22" s="67" t="n">
        <v>0.414994683952396</v>
      </c>
      <c r="G22" s="189" t="n">
        <v>112</v>
      </c>
      <c r="H22" s="67" t="n">
        <v>0.502422393683833</v>
      </c>
      <c r="I22" s="189" t="n">
        <v>14</v>
      </c>
      <c r="J22" s="67" t="n">
        <v>1.80412371134021</v>
      </c>
      <c r="K22" s="189" t="n">
        <v>6</v>
      </c>
      <c r="L22" s="157" t="n">
        <v>0.147347740667976</v>
      </c>
      <c r="M22" s="192" t="n">
        <v>5</v>
      </c>
      <c r="N22" s="67" t="n">
        <v>0.234521575984991</v>
      </c>
      <c r="O22" s="189" t="n">
        <v>29</v>
      </c>
      <c r="P22" s="67" t="n">
        <v>0.351387374288138</v>
      </c>
    </row>
    <row r="23" customFormat="false" ht="24" hidden="false" customHeight="true" outlineLevel="0" collapsed="false">
      <c r="B23" s="215" t="s">
        <v>282</v>
      </c>
      <c r="C23" s="74" t="n">
        <v>87965</v>
      </c>
      <c r="D23" s="72" t="n">
        <v>74.9857214706459</v>
      </c>
      <c r="E23" s="74" t="n">
        <v>65257</v>
      </c>
      <c r="F23" s="72" t="n">
        <v>74.6041545197837</v>
      </c>
      <c r="G23" s="195" t="n">
        <v>17331</v>
      </c>
      <c r="H23" s="72" t="n">
        <v>77.7453795083438</v>
      </c>
      <c r="I23" s="195" t="n">
        <v>572</v>
      </c>
      <c r="J23" s="72" t="n">
        <v>73.7113402061856</v>
      </c>
      <c r="K23" s="195" t="n">
        <v>2943</v>
      </c>
      <c r="L23" s="75" t="n">
        <v>72.2740667976424</v>
      </c>
      <c r="M23" s="216" t="n">
        <v>1629</v>
      </c>
      <c r="N23" s="72" t="n">
        <v>76.4071294559099</v>
      </c>
      <c r="O23" s="195" t="n">
        <v>6330</v>
      </c>
      <c r="P23" s="72" t="n">
        <v>76.6993820428935</v>
      </c>
    </row>
    <row r="24" customFormat="false" ht="24" hidden="false" customHeight="true" outlineLevel="0" collapsed="false">
      <c r="B24" s="70" t="s">
        <v>230</v>
      </c>
      <c r="C24" s="74" t="n">
        <v>117309</v>
      </c>
      <c r="D24" s="72" t="n">
        <v>100</v>
      </c>
      <c r="E24" s="74" t="n">
        <v>87471</v>
      </c>
      <c r="F24" s="72" t="n">
        <v>100</v>
      </c>
      <c r="G24" s="195" t="n">
        <v>22292</v>
      </c>
      <c r="H24" s="72" t="n">
        <v>100</v>
      </c>
      <c r="I24" s="195" t="n">
        <v>776</v>
      </c>
      <c r="J24" s="72" t="n">
        <v>100</v>
      </c>
      <c r="K24" s="195" t="n">
        <v>4072</v>
      </c>
      <c r="L24" s="75" t="n">
        <v>100</v>
      </c>
      <c r="M24" s="196" t="n">
        <v>2132</v>
      </c>
      <c r="N24" s="72" t="n">
        <v>100</v>
      </c>
      <c r="O24" s="195" t="n">
        <v>8253</v>
      </c>
      <c r="P24" s="72" t="n">
        <v>100</v>
      </c>
    </row>
    <row r="25" customFormat="false" ht="24" hidden="false" customHeight="true" outlineLevel="0" collapsed="false">
      <c r="B25" s="21" t="s">
        <v>283</v>
      </c>
      <c r="C25" s="217"/>
      <c r="D25" s="218"/>
      <c r="E25" s="217"/>
      <c r="F25" s="218"/>
      <c r="G25" s="217"/>
      <c r="H25" s="218"/>
      <c r="I25" s="217"/>
      <c r="J25" s="218"/>
      <c r="K25" s="217"/>
      <c r="L25" s="218"/>
      <c r="M25" s="219"/>
      <c r="N25" s="218"/>
      <c r="O25" s="217"/>
      <c r="P25" s="218"/>
    </row>
    <row r="26" customFormat="false" ht="24" hidden="false" customHeight="true" outlineLevel="0" collapsed="false">
      <c r="B26" s="21" t="s">
        <v>284</v>
      </c>
      <c r="C26" s="217"/>
      <c r="D26" s="218"/>
      <c r="E26" s="217"/>
      <c r="F26" s="218"/>
      <c r="G26" s="217"/>
      <c r="H26" s="218"/>
      <c r="I26" s="217"/>
      <c r="J26" s="218"/>
      <c r="K26" s="217"/>
      <c r="L26" s="218"/>
      <c r="M26" s="219"/>
      <c r="N26" s="218"/>
      <c r="O26" s="217"/>
      <c r="P26" s="218"/>
    </row>
    <row r="27" customFormat="false" ht="32.25" hidden="false" customHeight="true" outlineLevel="0" collapsed="false">
      <c r="B27" s="220" t="s">
        <v>285</v>
      </c>
      <c r="C27" s="220"/>
      <c r="D27" s="220"/>
      <c r="E27" s="220"/>
      <c r="F27" s="220"/>
      <c r="G27" s="220"/>
      <c r="H27" s="220"/>
      <c r="I27" s="220"/>
      <c r="J27" s="220"/>
      <c r="K27" s="220"/>
      <c r="L27" s="220"/>
      <c r="M27" s="220"/>
      <c r="N27" s="220"/>
      <c r="O27" s="220"/>
      <c r="P27" s="220"/>
    </row>
    <row r="28" customFormat="false" ht="33" hidden="false" customHeight="true" outlineLevel="0" collapsed="false">
      <c r="B28" s="220" t="s">
        <v>286</v>
      </c>
      <c r="C28" s="220"/>
      <c r="D28" s="220"/>
      <c r="E28" s="220"/>
      <c r="F28" s="220"/>
      <c r="G28" s="220"/>
      <c r="H28" s="220"/>
      <c r="I28" s="220"/>
      <c r="J28" s="220"/>
      <c r="K28" s="220"/>
      <c r="L28" s="220"/>
      <c r="M28" s="220"/>
      <c r="N28" s="220"/>
      <c r="O28" s="220"/>
      <c r="P28" s="220"/>
    </row>
    <row r="29" customFormat="false" ht="15" hidden="false" customHeight="false" outlineLevel="0" collapsed="false">
      <c r="B29" s="203" t="s">
        <v>67</v>
      </c>
      <c r="C29" s="203"/>
      <c r="D29" s="203"/>
      <c r="E29" s="203"/>
      <c r="F29" s="203"/>
      <c r="G29" s="203"/>
      <c r="H29" s="203"/>
      <c r="I29" s="203"/>
      <c r="J29" s="203"/>
      <c r="K29" s="203"/>
      <c r="L29" s="203"/>
      <c r="M29" s="203"/>
      <c r="N29" s="203"/>
      <c r="O29" s="203"/>
      <c r="P29" s="203"/>
    </row>
  </sheetData>
  <mergeCells count="16">
    <mergeCell ref="B2:P2"/>
    <mergeCell ref="B3:P3"/>
    <mergeCell ref="B4:P4"/>
    <mergeCell ref="B5:B7"/>
    <mergeCell ref="C5:N5"/>
    <mergeCell ref="O5:P5"/>
    <mergeCell ref="C6:D6"/>
    <mergeCell ref="E6:F6"/>
    <mergeCell ref="G6:H6"/>
    <mergeCell ref="I6:J6"/>
    <mergeCell ref="K6:L6"/>
    <mergeCell ref="M6:N6"/>
    <mergeCell ref="O6:P6"/>
    <mergeCell ref="B27:P27"/>
    <mergeCell ref="B28:P28"/>
    <mergeCell ref="B29:P29"/>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328125" defaultRowHeight="15" zeroHeight="false" outlineLevelRow="0" outlineLevelCol="0"/>
  <cols>
    <col collapsed="false" customWidth="true" hidden="false" outlineLevel="0" max="1" min="1" style="20" width="4.49"/>
    <col collapsed="false" customWidth="true" hidden="false" outlineLevel="0" max="2" min="2" style="20" width="48.49"/>
    <col collapsed="false" customWidth="true" hidden="false" outlineLevel="0" max="3" min="3" style="20" width="11.99"/>
    <col collapsed="false" customWidth="true" hidden="false" outlineLevel="0" max="4" min="4" style="20" width="8.49"/>
    <col collapsed="false" customWidth="true" hidden="false" outlineLevel="0" max="5" min="5" style="20" width="11.16"/>
    <col collapsed="false" customWidth="true" hidden="false" outlineLevel="0" max="6" min="6" style="20" width="8.16"/>
    <col collapsed="false" customWidth="true" hidden="false" outlineLevel="0" max="7" min="7" style="20" width="10.66"/>
    <col collapsed="false" customWidth="true" hidden="false" outlineLevel="0" max="8" min="8" style="20" width="8.32"/>
    <col collapsed="false" customWidth="true" hidden="false" outlineLevel="0" max="9" min="9" style="20" width="10.66"/>
    <col collapsed="false" customWidth="true" hidden="false" outlineLevel="0" max="10" min="10" style="20" width="8.32"/>
    <col collapsed="false" customWidth="true" hidden="false" outlineLevel="0" max="11" min="11" style="20" width="10.66"/>
    <col collapsed="false" customWidth="true" hidden="false" outlineLevel="0" max="12" min="12" style="20" width="7.99"/>
    <col collapsed="false" customWidth="true" hidden="false" outlineLevel="0" max="13" min="13" style="20" width="10.66"/>
    <col collapsed="false" customWidth="true" hidden="false" outlineLevel="0" max="14" min="14" style="20" width="10.32"/>
    <col collapsed="false" customWidth="true" hidden="false" outlineLevel="0" max="15" min="15" style="20" width="10.66"/>
    <col collapsed="false" customWidth="true" hidden="false" outlineLevel="0" max="16" min="16" style="20" width="7.82"/>
    <col collapsed="false" customWidth="false" hidden="false" outlineLevel="0" max="257" min="17" style="20" width="9.32"/>
  </cols>
  <sheetData>
    <row r="1" customFormat="false" ht="15.75" hidden="false" customHeight="false" outlineLevel="0" collapsed="false">
      <c r="A1" s="18" t="s">
        <v>287</v>
      </c>
    </row>
    <row r="2" customFormat="false" ht="15" hidden="false" customHeight="false" outlineLevel="0" collapsed="false">
      <c r="B2" s="36" t="s">
        <v>288</v>
      </c>
      <c r="C2" s="36"/>
      <c r="D2" s="36"/>
      <c r="E2" s="36"/>
      <c r="F2" s="36"/>
      <c r="G2" s="36"/>
      <c r="H2" s="36"/>
      <c r="I2" s="36"/>
      <c r="J2" s="36"/>
      <c r="K2" s="36"/>
      <c r="L2" s="36"/>
      <c r="M2" s="36"/>
      <c r="N2" s="36"/>
      <c r="O2" s="36"/>
      <c r="P2" s="36"/>
    </row>
    <row r="3" customFormat="false" ht="15.75" hidden="false" customHeight="false" outlineLevel="0" collapsed="false">
      <c r="B3" s="37" t="s">
        <v>289</v>
      </c>
      <c r="C3" s="37"/>
      <c r="D3" s="37"/>
      <c r="E3" s="37"/>
      <c r="F3" s="37"/>
      <c r="G3" s="37"/>
      <c r="H3" s="37"/>
      <c r="I3" s="37"/>
      <c r="J3" s="37"/>
      <c r="K3" s="37"/>
      <c r="L3" s="37"/>
      <c r="M3" s="37"/>
      <c r="N3" s="37"/>
      <c r="O3" s="37"/>
      <c r="P3" s="37"/>
    </row>
    <row r="4" customFormat="false" ht="15" hidden="false" customHeight="false" outlineLevel="0" collapsed="false">
      <c r="B4" s="36" t="s">
        <v>31</v>
      </c>
      <c r="C4" s="36"/>
      <c r="D4" s="36"/>
      <c r="E4" s="36"/>
      <c r="F4" s="36"/>
      <c r="G4" s="36"/>
      <c r="H4" s="36"/>
      <c r="I4" s="36"/>
      <c r="J4" s="36"/>
      <c r="K4" s="36"/>
      <c r="L4" s="36"/>
      <c r="M4" s="36"/>
      <c r="N4" s="36"/>
      <c r="O4" s="36"/>
      <c r="P4" s="36"/>
    </row>
    <row r="5" customFormat="false" ht="15" hidden="false" customHeight="true" outlineLevel="0" collapsed="false">
      <c r="B5" s="62" t="s">
        <v>267</v>
      </c>
      <c r="C5" s="40" t="s">
        <v>246</v>
      </c>
      <c r="D5" s="40"/>
      <c r="E5" s="40"/>
      <c r="F5" s="40"/>
      <c r="G5" s="40"/>
      <c r="H5" s="40"/>
      <c r="I5" s="40"/>
      <c r="J5" s="40"/>
      <c r="K5" s="40"/>
      <c r="L5" s="40"/>
      <c r="M5" s="40"/>
      <c r="N5" s="40"/>
      <c r="O5" s="40"/>
      <c r="P5" s="40"/>
    </row>
    <row r="6" customFormat="false" ht="15" hidden="false" customHeight="false" outlineLevel="0" collapsed="false">
      <c r="B6" s="62"/>
      <c r="C6" s="41" t="s">
        <v>247</v>
      </c>
      <c r="D6" s="41"/>
      <c r="E6" s="42" t="s">
        <v>248</v>
      </c>
      <c r="F6" s="42"/>
      <c r="G6" s="42" t="s">
        <v>249</v>
      </c>
      <c r="H6" s="42"/>
      <c r="I6" s="42" t="s">
        <v>250</v>
      </c>
      <c r="J6" s="42"/>
      <c r="K6" s="42" t="s">
        <v>251</v>
      </c>
      <c r="L6" s="42"/>
      <c r="M6" s="135" t="s">
        <v>252</v>
      </c>
      <c r="N6" s="135"/>
      <c r="O6" s="42" t="s">
        <v>253</v>
      </c>
      <c r="P6" s="42"/>
    </row>
    <row r="7" customFormat="false" ht="15" hidden="false" customHeight="false" outlineLevel="0" collapsed="false">
      <c r="B7" s="62"/>
      <c r="C7" s="64" t="s">
        <v>71</v>
      </c>
      <c r="D7" s="64" t="s">
        <v>102</v>
      </c>
      <c r="E7" s="64" t="s">
        <v>71</v>
      </c>
      <c r="F7" s="64" t="s">
        <v>102</v>
      </c>
      <c r="G7" s="64" t="s">
        <v>71</v>
      </c>
      <c r="H7" s="64" t="s">
        <v>102</v>
      </c>
      <c r="I7" s="64" t="s">
        <v>71</v>
      </c>
      <c r="J7" s="64" t="s">
        <v>102</v>
      </c>
      <c r="K7" s="64" t="s">
        <v>71</v>
      </c>
      <c r="L7" s="41" t="s">
        <v>102</v>
      </c>
      <c r="M7" s="41" t="s">
        <v>71</v>
      </c>
      <c r="N7" s="64" t="s">
        <v>102</v>
      </c>
      <c r="O7" s="64" t="s">
        <v>71</v>
      </c>
      <c r="P7" s="64" t="s">
        <v>102</v>
      </c>
    </row>
    <row r="8" customFormat="false" ht="15" hidden="false" customHeight="false" outlineLevel="0" collapsed="false">
      <c r="B8" s="204" t="s">
        <v>269</v>
      </c>
      <c r="C8" s="205"/>
      <c r="D8" s="205"/>
      <c r="E8" s="205"/>
      <c r="F8" s="205"/>
      <c r="G8" s="205"/>
      <c r="H8" s="205"/>
      <c r="I8" s="205"/>
      <c r="J8" s="205"/>
      <c r="K8" s="205"/>
      <c r="L8" s="206"/>
      <c r="M8" s="206"/>
      <c r="N8" s="205"/>
      <c r="O8" s="205"/>
      <c r="P8" s="205"/>
    </row>
    <row r="9" customFormat="false" ht="15" hidden="false" customHeight="false" outlineLevel="0" collapsed="false">
      <c r="B9" s="207" t="s">
        <v>270</v>
      </c>
      <c r="C9" s="208"/>
      <c r="D9" s="67" t="e">
        <f aca="false">C9/$C$22*100</f>
        <v>#DIV/0!</v>
      </c>
      <c r="E9" s="208"/>
      <c r="F9" s="67" t="e">
        <f aca="false">E9/$E$22*100</f>
        <v>#DIV/0!</v>
      </c>
      <c r="G9" s="189"/>
      <c r="H9" s="67" t="e">
        <f aca="false">G9/$G$22*100</f>
        <v>#DIV/0!</v>
      </c>
      <c r="I9" s="189"/>
      <c r="J9" s="67" t="e">
        <f aca="false">I9/$I$22*100</f>
        <v>#DIV/0!</v>
      </c>
      <c r="K9" s="189"/>
      <c r="L9" s="157" t="e">
        <f aca="false">K9/$K$22*100</f>
        <v>#DIV/0!</v>
      </c>
      <c r="M9" s="192"/>
      <c r="N9" s="67" t="e">
        <f aca="false">M9/M22*100</f>
        <v>#DIV/0!</v>
      </c>
      <c r="O9" s="189"/>
      <c r="P9" s="67" t="e">
        <f aca="false">O9/$O$22*100</f>
        <v>#DIV/0!</v>
      </c>
    </row>
    <row r="10" customFormat="false" ht="15" hidden="false" customHeight="false" outlineLevel="0" collapsed="false">
      <c r="B10" s="207" t="s">
        <v>271</v>
      </c>
      <c r="C10" s="208"/>
      <c r="D10" s="67" t="e">
        <f aca="false">C10/$C$22*100</f>
        <v>#DIV/0!</v>
      </c>
      <c r="E10" s="208"/>
      <c r="F10" s="67" t="e">
        <f aca="false">E10/$E$22*100</f>
        <v>#DIV/0!</v>
      </c>
      <c r="G10" s="189"/>
      <c r="H10" s="67" t="e">
        <f aca="false">G10/$G$22*100</f>
        <v>#DIV/0!</v>
      </c>
      <c r="I10" s="189"/>
      <c r="J10" s="67" t="e">
        <f aca="false">I10/$I$22*100</f>
        <v>#DIV/0!</v>
      </c>
      <c r="K10" s="189"/>
      <c r="L10" s="157" t="e">
        <f aca="false">K10/$K$22*100</f>
        <v>#DIV/0!</v>
      </c>
      <c r="M10" s="192"/>
      <c r="N10" s="67" t="e">
        <f aca="false">M10/M22*100</f>
        <v>#DIV/0!</v>
      </c>
      <c r="O10" s="189"/>
      <c r="P10" s="67" t="e">
        <f aca="false">O10/$O$22*100</f>
        <v>#DIV/0!</v>
      </c>
    </row>
    <row r="11" customFormat="false" ht="15" hidden="false" customHeight="false" outlineLevel="0" collapsed="false">
      <c r="B11" s="204" t="s">
        <v>272</v>
      </c>
      <c r="C11" s="208"/>
      <c r="D11" s="67"/>
      <c r="E11" s="208"/>
      <c r="F11" s="205"/>
      <c r="G11" s="205"/>
      <c r="H11" s="205"/>
      <c r="I11" s="205"/>
      <c r="J11" s="205"/>
      <c r="K11" s="205"/>
      <c r="L11" s="206"/>
      <c r="M11" s="206"/>
      <c r="N11" s="205"/>
      <c r="O11" s="205"/>
      <c r="P11" s="205"/>
    </row>
    <row r="12" customFormat="false" ht="15" hidden="false" customHeight="false" outlineLevel="0" collapsed="false">
      <c r="B12" s="207" t="s">
        <v>270</v>
      </c>
      <c r="C12" s="208"/>
      <c r="D12" s="67" t="e">
        <f aca="false">C12/$C$22*100</f>
        <v>#DIV/0!</v>
      </c>
      <c r="E12" s="208"/>
      <c r="F12" s="67" t="e">
        <f aca="false">E12/$E$22*100</f>
        <v>#DIV/0!</v>
      </c>
      <c r="G12" s="189"/>
      <c r="H12" s="67" t="e">
        <f aca="false">G12/$G$22*100</f>
        <v>#DIV/0!</v>
      </c>
      <c r="I12" s="189"/>
      <c r="J12" s="67" t="e">
        <f aca="false">I12/$I$22*100</f>
        <v>#DIV/0!</v>
      </c>
      <c r="K12" s="189"/>
      <c r="L12" s="157" t="e">
        <f aca="false">K12/$K$22*100</f>
        <v>#DIV/0!</v>
      </c>
      <c r="M12" s="192"/>
      <c r="N12" s="67" t="e">
        <f aca="false">M12/M22*100</f>
        <v>#DIV/0!</v>
      </c>
      <c r="O12" s="189"/>
      <c r="P12" s="67" t="e">
        <f aca="false">O12/$O$22*100</f>
        <v>#DIV/0!</v>
      </c>
    </row>
    <row r="13" customFormat="false" ht="15" hidden="false" customHeight="false" outlineLevel="0" collapsed="false">
      <c r="B13" s="207" t="s">
        <v>273</v>
      </c>
      <c r="C13" s="208"/>
      <c r="D13" s="67" t="e">
        <f aca="false">C13/$C$22*100</f>
        <v>#DIV/0!</v>
      </c>
      <c r="E13" s="208"/>
      <c r="F13" s="67" t="e">
        <f aca="false">E13/$E$22*100</f>
        <v>#DIV/0!</v>
      </c>
      <c r="G13" s="189"/>
      <c r="H13" s="67" t="e">
        <f aca="false">G13/$G$22*100</f>
        <v>#DIV/0!</v>
      </c>
      <c r="I13" s="189"/>
      <c r="J13" s="67" t="e">
        <f aca="false">I13/$I$22*100</f>
        <v>#DIV/0!</v>
      </c>
      <c r="K13" s="189"/>
      <c r="L13" s="157" t="e">
        <f aca="false">K13/$K$22*100</f>
        <v>#DIV/0!</v>
      </c>
      <c r="M13" s="192"/>
      <c r="N13" s="67" t="e">
        <f aca="false">M13/M22*100</f>
        <v>#DIV/0!</v>
      </c>
      <c r="O13" s="189"/>
      <c r="P13" s="67" t="e">
        <f aca="false">O13/$O$22*100</f>
        <v>#DIV/0!</v>
      </c>
    </row>
    <row r="14" customFormat="false" ht="15" hidden="false" customHeight="false" outlineLevel="0" collapsed="false">
      <c r="B14" s="209" t="s">
        <v>274</v>
      </c>
      <c r="C14" s="208"/>
      <c r="D14" s="67"/>
      <c r="E14" s="208"/>
      <c r="F14" s="205"/>
      <c r="G14" s="205"/>
      <c r="H14" s="205"/>
      <c r="I14" s="205"/>
      <c r="J14" s="205"/>
      <c r="K14" s="205"/>
      <c r="L14" s="206"/>
      <c r="M14" s="206"/>
      <c r="N14" s="205"/>
      <c r="O14" s="205"/>
      <c r="P14" s="205"/>
    </row>
    <row r="15" customFormat="false" ht="15" hidden="false" customHeight="false" outlineLevel="0" collapsed="false">
      <c r="B15" s="207" t="s">
        <v>275</v>
      </c>
      <c r="C15" s="208"/>
      <c r="D15" s="67" t="e">
        <f aca="false">C15/$C$22*100</f>
        <v>#DIV/0!</v>
      </c>
      <c r="E15" s="208"/>
      <c r="F15" s="67" t="e">
        <f aca="false">E15/$E$22*100</f>
        <v>#DIV/0!</v>
      </c>
      <c r="G15" s="189"/>
      <c r="H15" s="67" t="e">
        <f aca="false">G15/$G$22*100</f>
        <v>#DIV/0!</v>
      </c>
      <c r="I15" s="189"/>
      <c r="J15" s="67" t="e">
        <f aca="false">I15/$I$22*100</f>
        <v>#DIV/0!</v>
      </c>
      <c r="K15" s="189"/>
      <c r="L15" s="157" t="e">
        <f aca="false">K15/$K$22*100</f>
        <v>#DIV/0!</v>
      </c>
      <c r="M15" s="192"/>
      <c r="N15" s="67" t="e">
        <f aca="false">M15/M22*100</f>
        <v>#DIV/0!</v>
      </c>
      <c r="O15" s="189"/>
      <c r="P15" s="67" t="e">
        <f aca="false">O15/$O$22*100</f>
        <v>#DIV/0!</v>
      </c>
    </row>
    <row r="16" customFormat="false" ht="15" hidden="false" customHeight="false" outlineLevel="0" collapsed="false">
      <c r="B16" s="207" t="s">
        <v>276</v>
      </c>
      <c r="C16" s="208"/>
      <c r="D16" s="67" t="e">
        <f aca="false">C16/$C$22*100</f>
        <v>#DIV/0!</v>
      </c>
      <c r="E16" s="208"/>
      <c r="F16" s="67" t="e">
        <f aca="false">E16/$E$22*100</f>
        <v>#DIV/0!</v>
      </c>
      <c r="G16" s="189"/>
      <c r="H16" s="67" t="e">
        <f aca="false">G16/$G$22*100</f>
        <v>#DIV/0!</v>
      </c>
      <c r="I16" s="189"/>
      <c r="J16" s="67" t="e">
        <f aca="false">I16/$I$22*100</f>
        <v>#DIV/0!</v>
      </c>
      <c r="K16" s="189"/>
      <c r="L16" s="157" t="e">
        <f aca="false">K16/$K$22*100</f>
        <v>#DIV/0!</v>
      </c>
      <c r="M16" s="192"/>
      <c r="N16" s="67" t="e">
        <f aca="false">M16/M22*100</f>
        <v>#DIV/0!</v>
      </c>
      <c r="O16" s="189"/>
      <c r="P16" s="67" t="e">
        <f aca="false">O16/$O$22*100</f>
        <v>#DIV/0!</v>
      </c>
    </row>
    <row r="17" customFormat="false" ht="15" hidden="false" customHeight="false" outlineLevel="0" collapsed="false">
      <c r="B17" s="207"/>
      <c r="C17" s="208"/>
      <c r="D17" s="67"/>
      <c r="E17" s="208"/>
      <c r="F17" s="67"/>
      <c r="G17" s="189"/>
      <c r="H17" s="67"/>
      <c r="I17" s="189"/>
      <c r="J17" s="67"/>
      <c r="K17" s="189"/>
      <c r="L17" s="157"/>
      <c r="M17" s="192"/>
      <c r="N17" s="67"/>
      <c r="O17" s="189"/>
      <c r="P17" s="67"/>
    </row>
    <row r="18" customFormat="false" ht="15" hidden="false" customHeight="false" outlineLevel="0" collapsed="false">
      <c r="B18" s="210" t="s">
        <v>277</v>
      </c>
      <c r="C18" s="208"/>
      <c r="D18" s="67" t="e">
        <f aca="false">C18/$C$22*100</f>
        <v>#DIV/0!</v>
      </c>
      <c r="E18" s="208"/>
      <c r="F18" s="67" t="e">
        <f aca="false">E18/$E$22*100</f>
        <v>#DIV/0!</v>
      </c>
      <c r="G18" s="189"/>
      <c r="H18" s="67" t="e">
        <f aca="false">G18/$G$22*100</f>
        <v>#DIV/0!</v>
      </c>
      <c r="I18" s="189"/>
      <c r="J18" s="67" t="e">
        <f aca="false">I18/$I$22*100</f>
        <v>#DIV/0!</v>
      </c>
      <c r="K18" s="189"/>
      <c r="L18" s="157" t="e">
        <f aca="false">K18/$K$22*100</f>
        <v>#DIV/0!</v>
      </c>
      <c r="M18" s="192"/>
      <c r="N18" s="67" t="e">
        <f aca="false">M18/M22*100</f>
        <v>#DIV/0!</v>
      </c>
      <c r="O18" s="189"/>
      <c r="P18" s="67" t="e">
        <f aca="false">O18/$O$22*100</f>
        <v>#DIV/0!</v>
      </c>
    </row>
    <row r="19" customFormat="false" ht="15" hidden="false" customHeight="false" outlineLevel="0" collapsed="false">
      <c r="B19" s="211"/>
      <c r="C19" s="208"/>
      <c r="D19" s="67"/>
      <c r="E19" s="208"/>
      <c r="F19" s="205"/>
      <c r="G19" s="205"/>
      <c r="H19" s="205"/>
      <c r="I19" s="205"/>
      <c r="J19" s="205"/>
      <c r="K19" s="205"/>
      <c r="L19" s="206"/>
      <c r="M19" s="206"/>
      <c r="N19" s="205"/>
      <c r="O19" s="205"/>
      <c r="P19" s="205"/>
    </row>
    <row r="20" customFormat="false" ht="15" hidden="false" customHeight="false" outlineLevel="0" collapsed="false">
      <c r="B20" s="212" t="s">
        <v>278</v>
      </c>
      <c r="C20" s="208"/>
      <c r="D20" s="67" t="e">
        <f aca="false">C20/$C$22*100</f>
        <v>#DIV/0!</v>
      </c>
      <c r="E20" s="208"/>
      <c r="F20" s="67" t="e">
        <f aca="false">E20/$E$22*100</f>
        <v>#DIV/0!</v>
      </c>
      <c r="G20" s="189"/>
      <c r="H20" s="67" t="e">
        <f aca="false">G20/$G$22*100</f>
        <v>#DIV/0!</v>
      </c>
      <c r="I20" s="189"/>
      <c r="J20" s="67" t="e">
        <f aca="false">I20/$I$22*100</f>
        <v>#DIV/0!</v>
      </c>
      <c r="K20" s="189"/>
      <c r="L20" s="157" t="e">
        <f aca="false">K20/$K$22*100</f>
        <v>#DIV/0!</v>
      </c>
      <c r="M20" s="192"/>
      <c r="N20" s="67" t="e">
        <f aca="false">M20/M22*100</f>
        <v>#DIV/0!</v>
      </c>
      <c r="O20" s="189"/>
      <c r="P20" s="67" t="e">
        <f aca="false">O20/$O$22*100</f>
        <v>#DIV/0!</v>
      </c>
    </row>
    <row r="21" customFormat="false" ht="24" hidden="false" customHeight="true" outlineLevel="0" collapsed="false">
      <c r="B21" s="215" t="s">
        <v>274</v>
      </c>
      <c r="C21" s="74"/>
      <c r="D21" s="72" t="e">
        <f aca="false">C21/$C$22*100</f>
        <v>#DIV/0!</v>
      </c>
      <c r="E21" s="74"/>
      <c r="F21" s="72" t="e">
        <f aca="false">E21/$E$22*100</f>
        <v>#DIV/0!</v>
      </c>
      <c r="G21" s="195"/>
      <c r="H21" s="72" t="e">
        <f aca="false">G21/$G$22*100</f>
        <v>#DIV/0!</v>
      </c>
      <c r="I21" s="195"/>
      <c r="J21" s="72" t="e">
        <f aca="false">I21/$I$22*100</f>
        <v>#DIV/0!</v>
      </c>
      <c r="K21" s="195"/>
      <c r="L21" s="75" t="e">
        <f aca="false">K21/$K$22*100</f>
        <v>#DIV/0!</v>
      </c>
      <c r="M21" s="216"/>
      <c r="N21" s="72" t="e">
        <f aca="false">M21/M$22*100</f>
        <v>#DIV/0!</v>
      </c>
      <c r="O21" s="195"/>
      <c r="P21" s="72" t="e">
        <f aca="false">O21/$O$22*100</f>
        <v>#DIV/0!</v>
      </c>
    </row>
    <row r="22" customFormat="false" ht="24" hidden="false" customHeight="true" outlineLevel="0" collapsed="false">
      <c r="B22" s="70" t="s">
        <v>230</v>
      </c>
      <c r="C22" s="74"/>
      <c r="D22" s="72" t="e">
        <f aca="false">C22/$C$22*100</f>
        <v>#DIV/0!</v>
      </c>
      <c r="E22" s="74"/>
      <c r="F22" s="72" t="e">
        <f aca="false">E22/$E$22*100</f>
        <v>#DIV/0!</v>
      </c>
      <c r="G22" s="195"/>
      <c r="H22" s="72" t="e">
        <f aca="false">G22/$G$22*100</f>
        <v>#DIV/0!</v>
      </c>
      <c r="I22" s="195"/>
      <c r="J22" s="72" t="e">
        <f aca="false">I22/$I$22*100</f>
        <v>#DIV/0!</v>
      </c>
      <c r="K22" s="195"/>
      <c r="L22" s="75" t="e">
        <f aca="false">K22/$K$22*100</f>
        <v>#DIV/0!</v>
      </c>
      <c r="M22" s="196"/>
      <c r="N22" s="72" t="e">
        <f aca="false">M22/M22*100</f>
        <v>#DIV/0!</v>
      </c>
      <c r="O22" s="195"/>
      <c r="P22" s="72" t="e">
        <f aca="false">O22/$O$22*100</f>
        <v>#DIV/0!</v>
      </c>
    </row>
    <row r="23" customFormat="false" ht="24" hidden="false" customHeight="true" outlineLevel="0" collapsed="false">
      <c r="B23" s="21"/>
      <c r="C23" s="219"/>
      <c r="D23" s="218"/>
      <c r="E23" s="219"/>
      <c r="F23" s="218"/>
      <c r="G23" s="217"/>
      <c r="H23" s="218"/>
      <c r="I23" s="217"/>
      <c r="J23" s="218"/>
      <c r="K23" s="217"/>
      <c r="L23" s="218"/>
      <c r="M23" s="219"/>
      <c r="N23" s="218"/>
      <c r="O23" s="217"/>
      <c r="P23" s="218"/>
    </row>
    <row r="24" customFormat="false" ht="15" hidden="false" customHeight="false" outlineLevel="0" collapsed="false">
      <c r="B24" s="203" t="s">
        <v>290</v>
      </c>
      <c r="C24" s="203"/>
      <c r="D24" s="203"/>
      <c r="E24" s="203"/>
      <c r="F24" s="203"/>
      <c r="G24" s="203"/>
      <c r="H24" s="203"/>
      <c r="I24" s="203"/>
      <c r="J24" s="203"/>
      <c r="K24" s="203"/>
      <c r="L24" s="203"/>
      <c r="M24" s="203"/>
      <c r="N24" s="203"/>
      <c r="O24" s="203"/>
      <c r="P24" s="203"/>
    </row>
  </sheetData>
  <mergeCells count="13">
    <mergeCell ref="B2:P2"/>
    <mergeCell ref="B3:P3"/>
    <mergeCell ref="B4:P4"/>
    <mergeCell ref="B5:B7"/>
    <mergeCell ref="C5:P5"/>
    <mergeCell ref="C6:D6"/>
    <mergeCell ref="E6:F6"/>
    <mergeCell ref="G6:H6"/>
    <mergeCell ref="I6:J6"/>
    <mergeCell ref="K6:L6"/>
    <mergeCell ref="M6:N6"/>
    <mergeCell ref="O6:P6"/>
    <mergeCell ref="B24:P24"/>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22" width="2.99"/>
    <col collapsed="false" customWidth="true" hidden="false" outlineLevel="0" max="2" min="2" style="22" width="30.49"/>
    <col collapsed="false" customWidth="true" hidden="false" outlineLevel="0" max="3" min="3" style="22" width="11.16"/>
    <col collapsed="false" customWidth="true" hidden="false" outlineLevel="0" max="4" min="4" style="22" width="8.16"/>
    <col collapsed="false" customWidth="true" hidden="false" outlineLevel="0" max="5" min="5" style="22" width="11.16"/>
    <col collapsed="false" customWidth="true" hidden="false" outlineLevel="0" max="6" min="6" style="22" width="8.99"/>
    <col collapsed="false" customWidth="true" hidden="false" outlineLevel="0" max="7" min="7" style="22" width="10.66"/>
    <col collapsed="false" customWidth="true" hidden="false" outlineLevel="0" max="8" min="8" style="22" width="8.66"/>
    <col collapsed="false" customWidth="true" hidden="false" outlineLevel="0" max="9" min="9" style="22" width="10.66"/>
    <col collapsed="false" customWidth="true" hidden="false" outlineLevel="0" max="10" min="10" style="22" width="7.82"/>
    <col collapsed="false" customWidth="true" hidden="false" outlineLevel="0" max="11" min="11" style="22" width="10.66"/>
    <col collapsed="false" customWidth="true" hidden="false" outlineLevel="0" max="12" min="12" style="22" width="8.49"/>
    <col collapsed="false" customWidth="true" hidden="false" outlineLevel="0" max="13" min="13" style="22" width="10.66"/>
    <col collapsed="false" customWidth="true" hidden="false" outlineLevel="0" max="14" min="14" style="22" width="7.99"/>
    <col collapsed="false" customWidth="true" hidden="false" outlineLevel="0" max="15" min="15" style="22" width="10.66"/>
    <col collapsed="false" customWidth="true" hidden="false" outlineLevel="0" max="16" min="16" style="22" width="8.32"/>
    <col collapsed="false" customWidth="false" hidden="false" outlineLevel="0" max="257" min="17" style="22" width="9.32"/>
  </cols>
  <sheetData>
    <row r="1" customFormat="false" ht="15.75" hidden="false" customHeight="false" outlineLevel="0" collapsed="false">
      <c r="A1" s="18" t="s">
        <v>291</v>
      </c>
      <c r="D1" s="125" t="s">
        <v>292</v>
      </c>
    </row>
    <row r="2" customFormat="false" ht="15" hidden="false" customHeight="false" outlineLevel="0" collapsed="false">
      <c r="B2" s="36" t="s">
        <v>34</v>
      </c>
      <c r="C2" s="36"/>
      <c r="D2" s="36"/>
      <c r="E2" s="36"/>
      <c r="F2" s="36"/>
      <c r="G2" s="36"/>
      <c r="H2" s="36"/>
      <c r="I2" s="36"/>
      <c r="J2" s="36"/>
      <c r="K2" s="36"/>
      <c r="L2" s="36"/>
      <c r="M2" s="36"/>
      <c r="N2" s="36"/>
      <c r="O2" s="36"/>
      <c r="P2" s="36"/>
    </row>
    <row r="3" customFormat="false" ht="15.75" hidden="false" customHeight="false" outlineLevel="0" collapsed="false">
      <c r="B3" s="37" t="s">
        <v>35</v>
      </c>
      <c r="C3" s="37"/>
      <c r="D3" s="37"/>
      <c r="E3" s="37"/>
      <c r="F3" s="37"/>
      <c r="G3" s="37"/>
      <c r="H3" s="37"/>
      <c r="I3" s="37"/>
      <c r="J3" s="37"/>
      <c r="K3" s="37"/>
      <c r="L3" s="37"/>
      <c r="M3" s="37"/>
      <c r="N3" s="37"/>
      <c r="O3" s="37"/>
      <c r="P3" s="37"/>
    </row>
    <row r="4" customFormat="false" ht="15" hidden="false" customHeight="false" outlineLevel="0" collapsed="false">
      <c r="B4" s="36" t="s">
        <v>31</v>
      </c>
      <c r="C4" s="36"/>
      <c r="D4" s="36"/>
      <c r="E4" s="36"/>
      <c r="F4" s="36"/>
      <c r="G4" s="36"/>
      <c r="H4" s="36"/>
      <c r="I4" s="36"/>
      <c r="J4" s="36"/>
      <c r="K4" s="36"/>
      <c r="L4" s="36"/>
      <c r="M4" s="36"/>
      <c r="N4" s="36"/>
      <c r="O4" s="36"/>
      <c r="P4" s="36"/>
    </row>
    <row r="5" customFormat="false" ht="15" hidden="false" customHeight="false" outlineLevel="0" collapsed="false">
      <c r="B5" s="39" t="s">
        <v>293</v>
      </c>
      <c r="C5" s="40" t="s">
        <v>294</v>
      </c>
      <c r="D5" s="40"/>
      <c r="E5" s="40"/>
      <c r="F5" s="40"/>
      <c r="G5" s="40"/>
      <c r="H5" s="40"/>
      <c r="I5" s="40"/>
      <c r="J5" s="40"/>
      <c r="K5" s="40"/>
      <c r="L5" s="40"/>
      <c r="M5" s="40"/>
      <c r="N5" s="40"/>
      <c r="O5" s="40" t="s">
        <v>94</v>
      </c>
      <c r="P5" s="40"/>
    </row>
    <row r="6" customFormat="false" ht="15.75" hidden="false" customHeight="false" outlineLevel="0" collapsed="false">
      <c r="B6" s="39"/>
      <c r="C6" s="42" t="s">
        <v>95</v>
      </c>
      <c r="D6" s="42"/>
      <c r="E6" s="42" t="s">
        <v>96</v>
      </c>
      <c r="F6" s="42"/>
      <c r="G6" s="42" t="s">
        <v>97</v>
      </c>
      <c r="H6" s="42"/>
      <c r="I6" s="221" t="s">
        <v>295</v>
      </c>
      <c r="J6" s="221"/>
      <c r="K6" s="42" t="s">
        <v>99</v>
      </c>
      <c r="L6" s="42"/>
      <c r="M6" s="135" t="s">
        <v>174</v>
      </c>
      <c r="N6" s="135"/>
      <c r="O6" s="42" t="s">
        <v>101</v>
      </c>
      <c r="P6" s="42"/>
    </row>
    <row r="7" customFormat="false" ht="15" hidden="false" customHeight="false" outlineLevel="0" collapsed="false">
      <c r="B7" s="39"/>
      <c r="C7" s="222" t="s">
        <v>71</v>
      </c>
      <c r="D7" s="64" t="s">
        <v>102</v>
      </c>
      <c r="E7" s="222" t="s">
        <v>71</v>
      </c>
      <c r="F7" s="64" t="s">
        <v>102</v>
      </c>
      <c r="G7" s="222" t="s">
        <v>71</v>
      </c>
      <c r="H7" s="64" t="s">
        <v>102</v>
      </c>
      <c r="I7" s="222" t="s">
        <v>71</v>
      </c>
      <c r="J7" s="64" t="s">
        <v>102</v>
      </c>
      <c r="K7" s="222" t="s">
        <v>71</v>
      </c>
      <c r="L7" s="64" t="s">
        <v>102</v>
      </c>
      <c r="M7" s="222" t="s">
        <v>71</v>
      </c>
      <c r="N7" s="64" t="s">
        <v>102</v>
      </c>
      <c r="O7" s="222" t="s">
        <v>71</v>
      </c>
      <c r="P7" s="64" t="s">
        <v>102</v>
      </c>
    </row>
    <row r="8" customFormat="false" ht="33" hidden="false" customHeight="true" outlineLevel="0" collapsed="false">
      <c r="B8" s="188" t="s">
        <v>296</v>
      </c>
      <c r="C8" s="217"/>
      <c r="D8" s="67" t="e">
        <f aca="false">C8/$C$20*100</f>
        <v>#DIV/0!</v>
      </c>
      <c r="E8" s="217"/>
      <c r="F8" s="67" t="e">
        <f aca="false">E8/$E$20*100</f>
        <v>#DIV/0!</v>
      </c>
      <c r="G8" s="217"/>
      <c r="H8" s="67" t="e">
        <f aca="false">G8/$G$20*100</f>
        <v>#DIV/0!</v>
      </c>
      <c r="I8" s="217"/>
      <c r="J8" s="67" t="e">
        <f aca="false">I8/$I$20*100</f>
        <v>#DIV/0!</v>
      </c>
      <c r="K8" s="217"/>
      <c r="L8" s="67" t="e">
        <f aca="false">K8/$K$20*100</f>
        <v>#DIV/0!</v>
      </c>
      <c r="M8" s="217"/>
      <c r="N8" s="223" t="e">
        <f aca="false">M8/M$20*100</f>
        <v>#DIV/0!</v>
      </c>
      <c r="O8" s="217"/>
      <c r="P8" s="67" t="e">
        <f aca="false">O8/$O$20*100</f>
        <v>#DIV/0!</v>
      </c>
    </row>
    <row r="9" customFormat="false" ht="20.1" hidden="false" customHeight="true" outlineLevel="0" collapsed="false">
      <c r="B9" s="156" t="s">
        <v>269</v>
      </c>
      <c r="C9" s="217"/>
      <c r="D9" s="67" t="e">
        <f aca="false">C9/$C$20*100</f>
        <v>#DIV/0!</v>
      </c>
      <c r="E9" s="217"/>
      <c r="F9" s="67" t="e">
        <f aca="false">E9/$E$20*100</f>
        <v>#DIV/0!</v>
      </c>
      <c r="G9" s="217"/>
      <c r="H9" s="67" t="e">
        <f aca="false">G9/$G$20*100</f>
        <v>#DIV/0!</v>
      </c>
      <c r="I9" s="217"/>
      <c r="J9" s="67" t="e">
        <f aca="false">I9/$I$20*100</f>
        <v>#DIV/0!</v>
      </c>
      <c r="K9" s="217"/>
      <c r="L9" s="67" t="e">
        <f aca="false">K9/$K$20*100</f>
        <v>#DIV/0!</v>
      </c>
      <c r="M9" s="217"/>
      <c r="N9" s="223" t="e">
        <f aca="false">M9/M$20*100</f>
        <v>#DIV/0!</v>
      </c>
      <c r="O9" s="217"/>
      <c r="P9" s="67" t="e">
        <f aca="false">O9/$O$20*100</f>
        <v>#DIV/0!</v>
      </c>
    </row>
    <row r="10" customFormat="false" ht="20.1" hidden="false" customHeight="true" outlineLevel="0" collapsed="false">
      <c r="B10" s="156" t="s">
        <v>297</v>
      </c>
      <c r="C10" s="217"/>
      <c r="D10" s="67" t="e">
        <f aca="false">C10/$C$20*100</f>
        <v>#DIV/0!</v>
      </c>
      <c r="E10" s="217"/>
      <c r="F10" s="67" t="e">
        <f aca="false">E10/$E$20*100</f>
        <v>#DIV/0!</v>
      </c>
      <c r="G10" s="217"/>
      <c r="H10" s="67" t="e">
        <f aca="false">G10/$G$20*100</f>
        <v>#DIV/0!</v>
      </c>
      <c r="I10" s="217"/>
      <c r="J10" s="67" t="e">
        <f aca="false">I10/$I$20*100</f>
        <v>#DIV/0!</v>
      </c>
      <c r="K10" s="217"/>
      <c r="L10" s="67" t="e">
        <f aca="false">K10/$K$20*100</f>
        <v>#DIV/0!</v>
      </c>
      <c r="M10" s="224"/>
      <c r="N10" s="223" t="e">
        <f aca="false">M10/M$20*100</f>
        <v>#DIV/0!</v>
      </c>
      <c r="O10" s="217"/>
      <c r="P10" s="67" t="e">
        <f aca="false">O10/$O$20*100</f>
        <v>#DIV/0!</v>
      </c>
    </row>
    <row r="11" customFormat="false" ht="21" hidden="false" customHeight="true" outlineLevel="0" collapsed="false">
      <c r="B11" s="188" t="s">
        <v>298</v>
      </c>
      <c r="C11" s="217"/>
      <c r="D11" s="67" t="e">
        <f aca="false">C11/$C$20*100</f>
        <v>#DIV/0!</v>
      </c>
      <c r="E11" s="217"/>
      <c r="F11" s="67" t="e">
        <f aca="false">E11/$E$20*100</f>
        <v>#DIV/0!</v>
      </c>
      <c r="G11" s="217"/>
      <c r="H11" s="67" t="e">
        <f aca="false">G11/$G$20*100</f>
        <v>#DIV/0!</v>
      </c>
      <c r="I11" s="217"/>
      <c r="J11" s="67" t="e">
        <f aca="false">I11/$I$20*100</f>
        <v>#DIV/0!</v>
      </c>
      <c r="K11" s="217"/>
      <c r="L11" s="67" t="e">
        <f aca="false">K11/$K$20*100</f>
        <v>#DIV/0!</v>
      </c>
      <c r="M11" s="217"/>
      <c r="N11" s="223" t="e">
        <f aca="false">M11/M$20*100</f>
        <v>#DIV/0!</v>
      </c>
      <c r="O11" s="217"/>
      <c r="P11" s="67" t="e">
        <f aca="false">O11/$O$20*100</f>
        <v>#DIV/0!</v>
      </c>
    </row>
    <row r="12" customFormat="false" ht="29.25" hidden="false" customHeight="true" outlineLevel="0" collapsed="false">
      <c r="B12" s="188" t="s">
        <v>299</v>
      </c>
      <c r="C12" s="217"/>
      <c r="D12" s="67" t="e">
        <f aca="false">C12/$C$20*100</f>
        <v>#DIV/0!</v>
      </c>
      <c r="E12" s="217"/>
      <c r="F12" s="67" t="e">
        <f aca="false">E12/$E$20*100</f>
        <v>#DIV/0!</v>
      </c>
      <c r="G12" s="217"/>
      <c r="H12" s="67" t="e">
        <f aca="false">G12/$G$20*100</f>
        <v>#DIV/0!</v>
      </c>
      <c r="I12" s="217"/>
      <c r="J12" s="67" t="e">
        <f aca="false">I12/$I$20*100</f>
        <v>#DIV/0!</v>
      </c>
      <c r="K12" s="217"/>
      <c r="L12" s="67" t="e">
        <f aca="false">K12/$K$20*100</f>
        <v>#DIV/0!</v>
      </c>
      <c r="M12" s="225"/>
      <c r="N12" s="223" t="e">
        <f aca="false">M12/M$20*100</f>
        <v>#DIV/0!</v>
      </c>
      <c r="O12" s="217"/>
      <c r="P12" s="67" t="e">
        <f aca="false">O12/$O$20*100</f>
        <v>#DIV/0!</v>
      </c>
    </row>
    <row r="13" customFormat="false" ht="20.1" hidden="false" customHeight="true" outlineLevel="0" collapsed="false">
      <c r="B13" s="156" t="s">
        <v>300</v>
      </c>
      <c r="C13" s="217"/>
      <c r="D13" s="67" t="e">
        <f aca="false">C13/$C$20*100</f>
        <v>#DIV/0!</v>
      </c>
      <c r="E13" s="217"/>
      <c r="F13" s="67" t="e">
        <f aca="false">E13/$E$20*100</f>
        <v>#DIV/0!</v>
      </c>
      <c r="G13" s="217"/>
      <c r="H13" s="67" t="e">
        <f aca="false">G13/$G$20*100</f>
        <v>#DIV/0!</v>
      </c>
      <c r="I13" s="217"/>
      <c r="J13" s="67" t="e">
        <f aca="false">I13/$I$20*100</f>
        <v>#DIV/0!</v>
      </c>
      <c r="K13" s="217"/>
      <c r="L13" s="67" t="e">
        <f aca="false">K13/$K$20*100</f>
        <v>#DIV/0!</v>
      </c>
      <c r="M13" s="224"/>
      <c r="N13" s="223" t="e">
        <f aca="false">M13/M$20*100</f>
        <v>#DIV/0!</v>
      </c>
      <c r="O13" s="217"/>
      <c r="P13" s="67" t="e">
        <f aca="false">O13/$O$20*100</f>
        <v>#DIV/0!</v>
      </c>
    </row>
    <row r="14" customFormat="false" ht="20.1" hidden="false" customHeight="true" outlineLevel="0" collapsed="false">
      <c r="B14" s="156" t="s">
        <v>301</v>
      </c>
      <c r="C14" s="217"/>
      <c r="D14" s="67" t="e">
        <f aca="false">C14/$C$20*100</f>
        <v>#DIV/0!</v>
      </c>
      <c r="E14" s="217"/>
      <c r="F14" s="67" t="e">
        <f aca="false">E14/$E$20*100</f>
        <v>#DIV/0!</v>
      </c>
      <c r="G14" s="217"/>
      <c r="H14" s="67" t="e">
        <f aca="false">G14/$G$20*100</f>
        <v>#DIV/0!</v>
      </c>
      <c r="I14" s="217"/>
      <c r="J14" s="67" t="e">
        <f aca="false">I14/$I$20*100</f>
        <v>#DIV/0!</v>
      </c>
      <c r="K14" s="217"/>
      <c r="L14" s="67" t="e">
        <f aca="false">K14/$K$20*100</f>
        <v>#DIV/0!</v>
      </c>
      <c r="M14" s="225"/>
      <c r="N14" s="223" t="e">
        <f aca="false">M14/M$20*100</f>
        <v>#DIV/0!</v>
      </c>
      <c r="O14" s="217"/>
      <c r="P14" s="67" t="e">
        <f aca="false">O14/$O$20*100</f>
        <v>#DIV/0!</v>
      </c>
    </row>
    <row r="15" customFormat="false" ht="20.1" hidden="false" customHeight="true" outlineLevel="0" collapsed="false">
      <c r="B15" s="156" t="s">
        <v>302</v>
      </c>
      <c r="C15" s="217"/>
      <c r="D15" s="67" t="e">
        <f aca="false">C15/$C$20*100</f>
        <v>#DIV/0!</v>
      </c>
      <c r="E15" s="217"/>
      <c r="F15" s="67" t="e">
        <f aca="false">E15/$E$20*100</f>
        <v>#DIV/0!</v>
      </c>
      <c r="G15" s="217"/>
      <c r="H15" s="67" t="e">
        <f aca="false">G15/$G$20*100</f>
        <v>#DIV/0!</v>
      </c>
      <c r="I15" s="217"/>
      <c r="J15" s="67" t="e">
        <f aca="false">I15/$I$20*100</f>
        <v>#DIV/0!</v>
      </c>
      <c r="K15" s="217"/>
      <c r="L15" s="67" t="e">
        <f aca="false">K15/$K$20*100</f>
        <v>#DIV/0!</v>
      </c>
      <c r="M15" s="217"/>
      <c r="N15" s="223" t="e">
        <f aca="false">M15/M$20*100</f>
        <v>#DIV/0!</v>
      </c>
      <c r="O15" s="217"/>
      <c r="P15" s="67" t="e">
        <f aca="false">O15/$O$20*100</f>
        <v>#DIV/0!</v>
      </c>
    </row>
    <row r="16" customFormat="false" ht="31.5" hidden="false" customHeight="true" outlineLevel="0" collapsed="false">
      <c r="B16" s="188" t="s">
        <v>303</v>
      </c>
      <c r="C16" s="217"/>
      <c r="D16" s="67" t="e">
        <f aca="false">C16/$C$20*100</f>
        <v>#DIV/0!</v>
      </c>
      <c r="E16" s="217"/>
      <c r="F16" s="67" t="e">
        <f aca="false">E16/$E$20*100</f>
        <v>#DIV/0!</v>
      </c>
      <c r="G16" s="217"/>
      <c r="H16" s="67" t="e">
        <f aca="false">G16/$G$20*100</f>
        <v>#DIV/0!</v>
      </c>
      <c r="I16" s="217"/>
      <c r="J16" s="67" t="e">
        <f aca="false">I16/$I$20*100</f>
        <v>#DIV/0!</v>
      </c>
      <c r="K16" s="217"/>
      <c r="L16" s="67" t="e">
        <f aca="false">K16/$K$20*100</f>
        <v>#DIV/0!</v>
      </c>
      <c r="M16" s="224"/>
      <c r="N16" s="223" t="e">
        <f aca="false">M16/M$20*100</f>
        <v>#DIV/0!</v>
      </c>
      <c r="O16" s="217"/>
      <c r="P16" s="67" t="e">
        <f aca="false">O16/$O$20*100</f>
        <v>#DIV/0!</v>
      </c>
    </row>
    <row r="17" customFormat="false" ht="20.1" hidden="false" customHeight="true" outlineLevel="0" collapsed="false">
      <c r="B17" s="188" t="s">
        <v>304</v>
      </c>
      <c r="C17" s="217"/>
      <c r="D17" s="67" t="e">
        <f aca="false">C17/$C$20*100</f>
        <v>#DIV/0!</v>
      </c>
      <c r="E17" s="217"/>
      <c r="F17" s="67" t="e">
        <f aca="false">E17/$E$20*100</f>
        <v>#DIV/0!</v>
      </c>
      <c r="G17" s="217"/>
      <c r="H17" s="67" t="e">
        <f aca="false">G17/$G$20*100</f>
        <v>#DIV/0!</v>
      </c>
      <c r="I17" s="217"/>
      <c r="J17" s="67" t="e">
        <f aca="false">I17/$I$20*100</f>
        <v>#DIV/0!</v>
      </c>
      <c r="K17" s="217"/>
      <c r="L17" s="67" t="e">
        <f aca="false">K17/$K$20*100</f>
        <v>#DIV/0!</v>
      </c>
      <c r="M17" s="224"/>
      <c r="N17" s="223" t="e">
        <f aca="false">M17/M$20*100</f>
        <v>#DIV/0!</v>
      </c>
      <c r="O17" s="217"/>
      <c r="P17" s="67" t="e">
        <f aca="false">O17/$O$20*100</f>
        <v>#DIV/0!</v>
      </c>
    </row>
    <row r="18" customFormat="false" ht="47.25" hidden="false" customHeight="true" outlineLevel="0" collapsed="false">
      <c r="B18" s="191" t="s">
        <v>305</v>
      </c>
      <c r="C18" s="217"/>
      <c r="D18" s="67" t="e">
        <f aca="false">C18/$C$20*100</f>
        <v>#DIV/0!</v>
      </c>
      <c r="E18" s="217"/>
      <c r="F18" s="67" t="e">
        <f aca="false">E18/$E$20*100</f>
        <v>#DIV/0!</v>
      </c>
      <c r="G18" s="217"/>
      <c r="H18" s="67" t="e">
        <f aca="false">G18/$G$20*100</f>
        <v>#DIV/0!</v>
      </c>
      <c r="I18" s="217"/>
      <c r="J18" s="67" t="e">
        <f aca="false">I18/$I$20*100</f>
        <v>#DIV/0!</v>
      </c>
      <c r="K18" s="217"/>
      <c r="L18" s="67" t="e">
        <f aca="false">K18/$K$20*100</f>
        <v>#DIV/0!</v>
      </c>
      <c r="M18" s="224"/>
      <c r="N18" s="223" t="e">
        <f aca="false">M18/M$20*100</f>
        <v>#DIV/0!</v>
      </c>
      <c r="O18" s="217"/>
      <c r="P18" s="67" t="e">
        <f aca="false">O18/$O$20*100</f>
        <v>#DIV/0!</v>
      </c>
    </row>
    <row r="19" customFormat="false" ht="20.1" hidden="false" customHeight="true" outlineLevel="0" collapsed="false">
      <c r="B19" s="226" t="s">
        <v>306</v>
      </c>
      <c r="C19" s="217"/>
      <c r="D19" s="67" t="e">
        <f aca="false">C19/$C$20*100</f>
        <v>#DIV/0!</v>
      </c>
      <c r="E19" s="217"/>
      <c r="F19" s="67" t="e">
        <f aca="false">E19/$E$20*100</f>
        <v>#DIV/0!</v>
      </c>
      <c r="G19" s="217"/>
      <c r="H19" s="67" t="e">
        <f aca="false">G19/$G$20*100</f>
        <v>#DIV/0!</v>
      </c>
      <c r="I19" s="217"/>
      <c r="J19" s="67" t="e">
        <f aca="false">I19/$I$20*100</f>
        <v>#DIV/0!</v>
      </c>
      <c r="K19" s="217"/>
      <c r="L19" s="67" t="e">
        <f aca="false">K19/$K$20*100</f>
        <v>#DIV/0!</v>
      </c>
      <c r="M19" s="217"/>
      <c r="N19" s="67" t="e">
        <f aca="false">M19/M20*100</f>
        <v>#DIV/0!</v>
      </c>
      <c r="O19" s="217"/>
      <c r="P19" s="67" t="e">
        <f aca="false">O19/$O$20*100</f>
        <v>#DIV/0!</v>
      </c>
    </row>
    <row r="20" customFormat="false" ht="20.1" hidden="false" customHeight="true" outlineLevel="0" collapsed="false">
      <c r="B20" s="70" t="s">
        <v>230</v>
      </c>
      <c r="C20" s="227"/>
      <c r="D20" s="72" t="e">
        <f aca="false">C20/$C$20*100</f>
        <v>#DIV/0!</v>
      </c>
      <c r="E20" s="227"/>
      <c r="F20" s="72" t="e">
        <f aca="false">E20/$E$20*100</f>
        <v>#DIV/0!</v>
      </c>
      <c r="G20" s="227"/>
      <c r="H20" s="72" t="e">
        <f aca="false">G20/$G$20*100</f>
        <v>#DIV/0!</v>
      </c>
      <c r="I20" s="227"/>
      <c r="J20" s="72" t="e">
        <f aca="false">I20/$I$20*100</f>
        <v>#DIV/0!</v>
      </c>
      <c r="K20" s="227"/>
      <c r="L20" s="72" t="e">
        <f aca="false">K20/$K$20*100</f>
        <v>#DIV/0!</v>
      </c>
      <c r="M20" s="227"/>
      <c r="N20" s="72" t="e">
        <f aca="false">M20/M20*100</f>
        <v>#DIV/0!</v>
      </c>
      <c r="O20" s="227"/>
      <c r="P20" s="72" t="e">
        <f aca="false">O20/$O$20*100</f>
        <v>#DIV/0!</v>
      </c>
    </row>
    <row r="21" customFormat="false" ht="36" hidden="false" customHeight="true" outlineLevel="0" collapsed="false">
      <c r="B21" s="34" t="s">
        <v>307</v>
      </c>
      <c r="C21" s="34"/>
      <c r="D21" s="34"/>
      <c r="E21" s="34"/>
      <c r="F21" s="34"/>
      <c r="G21" s="34"/>
      <c r="H21" s="34"/>
      <c r="I21" s="34"/>
      <c r="J21" s="34"/>
      <c r="K21" s="34"/>
      <c r="L21" s="34"/>
      <c r="M21" s="34"/>
      <c r="N21" s="34"/>
      <c r="O21" s="34"/>
      <c r="P21" s="34"/>
    </row>
    <row r="22" customFormat="false" ht="21" hidden="false" customHeight="true" outlineLevel="0" collapsed="false">
      <c r="B22" s="61" t="s">
        <v>178</v>
      </c>
      <c r="C22" s="61"/>
      <c r="D22" s="61"/>
      <c r="E22" s="61"/>
      <c r="F22" s="61"/>
      <c r="G22" s="61"/>
      <c r="H22" s="61"/>
      <c r="I22" s="61"/>
      <c r="J22" s="61"/>
      <c r="K22" s="61"/>
      <c r="L22" s="61"/>
      <c r="M22" s="61"/>
      <c r="N22" s="61"/>
      <c r="O22" s="61"/>
      <c r="P22" s="61"/>
    </row>
    <row r="23" s="60" customFormat="true" ht="20.1" hidden="false" customHeight="true" outlineLevel="0" collapsed="false">
      <c r="B23" s="228" t="s">
        <v>290</v>
      </c>
      <c r="C23" s="228"/>
      <c r="D23" s="228"/>
      <c r="E23" s="228"/>
      <c r="F23" s="228"/>
      <c r="G23" s="228"/>
      <c r="H23" s="228"/>
      <c r="I23" s="228"/>
      <c r="J23" s="228"/>
      <c r="K23" s="228"/>
      <c r="L23" s="228"/>
      <c r="M23" s="228"/>
      <c r="N23" s="228"/>
      <c r="O23" s="228"/>
      <c r="P23" s="228"/>
    </row>
    <row r="26" customFormat="false" ht="12.75" hidden="false" customHeight="false" outlineLevel="0" collapsed="false">
      <c r="B26" s="125" t="s">
        <v>292</v>
      </c>
    </row>
    <row r="27" customFormat="false" ht="12.75" hidden="false" customHeight="false" outlineLevel="0" collapsed="false">
      <c r="B27" s="22" t="s">
        <v>308</v>
      </c>
    </row>
    <row r="30" customFormat="false" ht="12.75" hidden="false" customHeight="false" outlineLevel="0" collapsed="false">
      <c r="B30" s="0"/>
    </row>
    <row r="31" customFormat="false" ht="12.75" hidden="false" customHeight="false" outlineLevel="0" collapsed="false">
      <c r="B31" s="0"/>
    </row>
    <row r="32" customFormat="false" ht="12.75" hidden="false" customHeight="false" outlineLevel="0" collapsed="false">
      <c r="B32" s="0"/>
    </row>
    <row r="33" customFormat="false" ht="12.75" hidden="false" customHeight="false" outlineLevel="0" collapsed="false">
      <c r="B33" s="0"/>
    </row>
  </sheetData>
  <mergeCells count="16">
    <mergeCell ref="B2:P2"/>
    <mergeCell ref="B3:P3"/>
    <mergeCell ref="B4:P4"/>
    <mergeCell ref="B5:B7"/>
    <mergeCell ref="C5:N5"/>
    <mergeCell ref="O5:P5"/>
    <mergeCell ref="C6:D6"/>
    <mergeCell ref="E6:F6"/>
    <mergeCell ref="G6:H6"/>
    <mergeCell ref="I6:J6"/>
    <mergeCell ref="K6:L6"/>
    <mergeCell ref="M6:N6"/>
    <mergeCell ref="O6:P6"/>
    <mergeCell ref="B21:P21"/>
    <mergeCell ref="B22:P22"/>
    <mergeCell ref="B23:P23"/>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22" width="5.66"/>
    <col collapsed="false" customWidth="true" hidden="false" outlineLevel="0" max="2" min="2" style="22" width="57.49"/>
    <col collapsed="false" customWidth="true" hidden="false" outlineLevel="0" max="3" min="3" style="22" width="11.99"/>
    <col collapsed="false" customWidth="true" hidden="false" outlineLevel="0" max="4" min="4" style="22" width="16.82"/>
    <col collapsed="false" customWidth="true" hidden="false" outlineLevel="0" max="5" min="5" style="22" width="11.83"/>
    <col collapsed="false" customWidth="true" hidden="false" outlineLevel="0" max="6" min="6" style="22" width="12.49"/>
    <col collapsed="false" customWidth="true" hidden="false" outlineLevel="0" max="7" min="7" style="22" width="11.66"/>
    <col collapsed="false" customWidth="false" hidden="false" outlineLevel="0" max="257" min="8" style="22" width="9.32"/>
  </cols>
  <sheetData>
    <row r="1" customFormat="false" ht="15.75" hidden="false" customHeight="false" outlineLevel="0" collapsed="false">
      <c r="A1" s="18"/>
    </row>
    <row r="2" customFormat="false" ht="15.75" hidden="false" customHeight="false" outlineLevel="0" collapsed="false">
      <c r="B2" s="23" t="s">
        <v>49</v>
      </c>
      <c r="C2" s="23"/>
    </row>
    <row r="3" customFormat="false" ht="20.1" hidden="false" customHeight="true" outlineLevel="0" collapsed="false">
      <c r="B3" s="24" t="s">
        <v>50</v>
      </c>
      <c r="C3" s="25" t="n">
        <v>117309</v>
      </c>
    </row>
    <row r="4" customFormat="false" ht="20.1" hidden="false" customHeight="true" outlineLevel="0" collapsed="false">
      <c r="B4" s="24" t="s">
        <v>51</v>
      </c>
      <c r="C4" s="26" t="n">
        <v>321.4</v>
      </c>
      <c r="F4" s="27"/>
      <c r="G4" s="27"/>
    </row>
    <row r="5" customFormat="false" ht="20.1" hidden="false" customHeight="true" outlineLevel="0" collapsed="false">
      <c r="B5" s="24" t="s">
        <v>52</v>
      </c>
      <c r="C5" s="26" t="n">
        <v>11.8</v>
      </c>
    </row>
    <row r="6" customFormat="false" ht="20.1" hidden="false" customHeight="true" outlineLevel="0" collapsed="false">
      <c r="B6" s="24" t="s">
        <v>53</v>
      </c>
      <c r="C6" s="26" t="n">
        <v>59.8</v>
      </c>
    </row>
    <row r="7" customFormat="false" ht="20.1" hidden="false" customHeight="true" outlineLevel="0" collapsed="false">
      <c r="B7" s="24" t="s">
        <v>54</v>
      </c>
      <c r="C7" s="26" t="n">
        <v>39.1</v>
      </c>
      <c r="E7" s="28"/>
    </row>
    <row r="8" customFormat="false" ht="20.1" hidden="false" customHeight="true" outlineLevel="0" collapsed="false">
      <c r="B8" s="24" t="s">
        <v>55</v>
      </c>
      <c r="C8" s="29" t="n">
        <v>3329.631</v>
      </c>
      <c r="E8" s="28"/>
      <c r="F8" s="28"/>
      <c r="G8" s="28"/>
    </row>
    <row r="9" customFormat="false" ht="20.1" hidden="false" customHeight="true" outlineLevel="0" collapsed="false">
      <c r="B9" s="24" t="s">
        <v>56</v>
      </c>
      <c r="C9" s="25" t="n">
        <v>9846</v>
      </c>
    </row>
    <row r="10" customFormat="false" ht="20.1" hidden="false" customHeight="true" outlineLevel="0" collapsed="false">
      <c r="B10" s="24" t="s">
        <v>57</v>
      </c>
      <c r="C10" s="26" t="n">
        <v>83.9</v>
      </c>
    </row>
    <row r="11" customFormat="false" ht="20.1" hidden="false" customHeight="true" outlineLevel="0" collapsed="false">
      <c r="B11" s="24" t="s">
        <v>58</v>
      </c>
      <c r="C11" s="29" t="n">
        <v>27.259</v>
      </c>
    </row>
    <row r="12" customFormat="false" ht="20.1" hidden="false" customHeight="true" outlineLevel="0" collapsed="false">
      <c r="B12" s="24" t="s">
        <v>59</v>
      </c>
      <c r="C12" s="25" t="n">
        <v>1510</v>
      </c>
    </row>
    <row r="13" customFormat="false" ht="20.1" hidden="false" customHeight="true" outlineLevel="0" collapsed="false">
      <c r="B13" s="24" t="s">
        <v>60</v>
      </c>
      <c r="C13" s="26" t="n">
        <v>12.9</v>
      </c>
    </row>
    <row r="14" customFormat="false" ht="20.1" hidden="false" customHeight="true" outlineLevel="0" collapsed="false">
      <c r="B14" s="24" t="s">
        <v>61</v>
      </c>
      <c r="C14" s="25" t="n">
        <v>929</v>
      </c>
    </row>
    <row r="15" customFormat="false" ht="20.1" hidden="false" customHeight="true" outlineLevel="0" collapsed="false">
      <c r="B15" s="24" t="s">
        <v>62</v>
      </c>
      <c r="C15" s="30" t="n">
        <v>2045</v>
      </c>
    </row>
    <row r="16" customFormat="false" ht="20.1" hidden="false" customHeight="true" outlineLevel="0" collapsed="false">
      <c r="B16" s="24" t="s">
        <v>63</v>
      </c>
      <c r="C16" s="30" t="n">
        <v>70</v>
      </c>
    </row>
    <row r="17" customFormat="false" ht="20.1" hidden="false" customHeight="true" outlineLevel="0" collapsed="false">
      <c r="B17" s="24" t="s">
        <v>64</v>
      </c>
      <c r="C17" s="30" t="n">
        <v>5</v>
      </c>
      <c r="E17" s="31"/>
      <c r="F17" s="31"/>
    </row>
    <row r="18" customFormat="false" ht="20.1" hidden="false" customHeight="true" outlineLevel="0" collapsed="false">
      <c r="B18" s="24" t="s">
        <v>65</v>
      </c>
      <c r="C18" s="32" t="n">
        <v>105.3</v>
      </c>
      <c r="E18" s="28"/>
      <c r="F18" s="33"/>
    </row>
    <row r="19" customFormat="false" ht="20.1" hidden="false" customHeight="true" outlineLevel="0" collapsed="false">
      <c r="B19" s="24" t="s">
        <v>66</v>
      </c>
      <c r="C19" s="29" t="n">
        <v>803</v>
      </c>
    </row>
    <row r="20" customFormat="false" ht="27.75" hidden="false" customHeight="true" outlineLevel="0" collapsed="false">
      <c r="B20" s="34" t="s">
        <v>67</v>
      </c>
      <c r="C20" s="34"/>
    </row>
    <row r="21" customFormat="false" ht="12.75" hidden="false" customHeight="false" outlineLevel="0" collapsed="false">
      <c r="B21" s="35"/>
      <c r="C21" s="0"/>
    </row>
    <row r="22" customFormat="false" ht="12.75" hidden="false" customHeight="false" outlineLevel="0" collapsed="false">
      <c r="B22" s="35"/>
    </row>
  </sheetData>
  <mergeCells count="2">
    <mergeCell ref="B2:C2"/>
    <mergeCell ref="B20:C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20" width="4.99"/>
    <col collapsed="false" customWidth="true" hidden="false" outlineLevel="0" max="2" min="2" style="20" width="40.33"/>
    <col collapsed="false" customWidth="true" hidden="false" outlineLevel="0" max="3" min="3" style="20" width="11.16"/>
    <col collapsed="false" customWidth="true" hidden="false" outlineLevel="0" max="4" min="4" style="20" width="8.32"/>
    <col collapsed="false" customWidth="true" hidden="false" outlineLevel="0" max="5" min="5" style="20" width="11.16"/>
    <col collapsed="false" customWidth="true" hidden="false" outlineLevel="0" max="6" min="6" style="20" width="8.82"/>
    <col collapsed="false" customWidth="true" hidden="false" outlineLevel="0" max="7" min="7" style="20" width="10.66"/>
    <col collapsed="false" customWidth="true" hidden="false" outlineLevel="0" max="8" min="8" style="20" width="8.16"/>
    <col collapsed="false" customWidth="true" hidden="false" outlineLevel="0" max="9" min="9" style="20" width="10.66"/>
    <col collapsed="false" customWidth="true" hidden="false" outlineLevel="0" max="10" min="10" style="20" width="7.82"/>
    <col collapsed="false" customWidth="true" hidden="false" outlineLevel="0" max="11" min="11" style="20" width="10.66"/>
    <col collapsed="false" customWidth="true" hidden="false" outlineLevel="0" max="12" min="12" style="20" width="8.16"/>
    <col collapsed="false" customWidth="true" hidden="false" outlineLevel="0" max="13" min="13" style="20" width="10.66"/>
    <col collapsed="false" customWidth="true" hidden="false" outlineLevel="0" max="14" min="14" style="20" width="8.16"/>
    <col collapsed="false" customWidth="true" hidden="false" outlineLevel="0" max="15" min="15" style="20" width="10.66"/>
    <col collapsed="false" customWidth="true" hidden="false" outlineLevel="0" max="16" min="16" style="20" width="9.49"/>
    <col collapsed="false" customWidth="false" hidden="false" outlineLevel="0" max="257" min="17" style="20" width="9.32"/>
  </cols>
  <sheetData>
    <row r="1" customFormat="false" ht="15.75" hidden="false" customHeight="false" outlineLevel="0" collapsed="false">
      <c r="A1" s="18"/>
    </row>
    <row r="2" customFormat="false" ht="15" hidden="false" customHeight="false" outlineLevel="0" collapsed="false">
      <c r="B2" s="36" t="s">
        <v>36</v>
      </c>
      <c r="C2" s="36"/>
      <c r="D2" s="36"/>
      <c r="E2" s="36"/>
      <c r="F2" s="36"/>
      <c r="G2" s="36"/>
      <c r="H2" s="36"/>
      <c r="I2" s="36"/>
      <c r="J2" s="36"/>
      <c r="K2" s="36"/>
      <c r="L2" s="36"/>
      <c r="M2" s="36"/>
      <c r="N2" s="36"/>
      <c r="O2" s="36"/>
      <c r="P2" s="36"/>
    </row>
    <row r="3" customFormat="false" ht="15.75" hidden="false" customHeight="false" outlineLevel="0" collapsed="false">
      <c r="B3" s="37" t="s">
        <v>309</v>
      </c>
      <c r="C3" s="37"/>
      <c r="D3" s="37"/>
      <c r="E3" s="37"/>
      <c r="F3" s="37"/>
      <c r="G3" s="37"/>
      <c r="H3" s="37"/>
      <c r="I3" s="37"/>
      <c r="J3" s="37"/>
      <c r="K3" s="37"/>
      <c r="L3" s="37"/>
      <c r="M3" s="37"/>
      <c r="N3" s="37"/>
      <c r="O3" s="37"/>
      <c r="P3" s="37"/>
    </row>
    <row r="4" customFormat="false" ht="15" hidden="false" customHeight="false" outlineLevel="0" collapsed="false">
      <c r="B4" s="36" t="s">
        <v>310</v>
      </c>
      <c r="C4" s="36"/>
      <c r="D4" s="36"/>
      <c r="E4" s="36"/>
      <c r="F4" s="36"/>
      <c r="G4" s="36"/>
      <c r="H4" s="36"/>
      <c r="I4" s="36"/>
      <c r="J4" s="36"/>
      <c r="K4" s="36"/>
      <c r="L4" s="36"/>
      <c r="M4" s="36"/>
      <c r="N4" s="36"/>
      <c r="O4" s="36"/>
      <c r="P4" s="36"/>
    </row>
    <row r="5" customFormat="false" ht="15" hidden="false" customHeight="true" outlineLevel="0" collapsed="false">
      <c r="B5" s="62" t="s">
        <v>311</v>
      </c>
      <c r="C5" s="40" t="s">
        <v>93</v>
      </c>
      <c r="D5" s="40"/>
      <c r="E5" s="40"/>
      <c r="F5" s="40"/>
      <c r="G5" s="40"/>
      <c r="H5" s="40"/>
      <c r="I5" s="40"/>
      <c r="J5" s="40"/>
      <c r="K5" s="40"/>
      <c r="L5" s="40"/>
      <c r="M5" s="40"/>
      <c r="N5" s="40"/>
      <c r="O5" s="40" t="s">
        <v>94</v>
      </c>
      <c r="P5" s="40"/>
    </row>
    <row r="6" customFormat="false" ht="15" hidden="false" customHeight="false" outlineLevel="0" collapsed="false">
      <c r="B6" s="62"/>
      <c r="C6" s="41" t="s">
        <v>95</v>
      </c>
      <c r="D6" s="41"/>
      <c r="E6" s="42" t="s">
        <v>96</v>
      </c>
      <c r="F6" s="42"/>
      <c r="G6" s="42" t="s">
        <v>97</v>
      </c>
      <c r="H6" s="42"/>
      <c r="I6" s="42" t="s">
        <v>98</v>
      </c>
      <c r="J6" s="42"/>
      <c r="K6" s="42" t="s">
        <v>204</v>
      </c>
      <c r="L6" s="42"/>
      <c r="M6" s="229" t="s">
        <v>174</v>
      </c>
      <c r="N6" s="229"/>
      <c r="O6" s="42" t="s">
        <v>101</v>
      </c>
      <c r="P6" s="42"/>
    </row>
    <row r="7" customFormat="false" ht="15" hidden="false" customHeight="false" outlineLevel="0" collapsed="false">
      <c r="B7" s="62"/>
      <c r="C7" s="230" t="s">
        <v>71</v>
      </c>
      <c r="D7" s="231" t="s">
        <v>102</v>
      </c>
      <c r="E7" s="230" t="s">
        <v>71</v>
      </c>
      <c r="F7" s="231" t="s">
        <v>102</v>
      </c>
      <c r="G7" s="230" t="s">
        <v>71</v>
      </c>
      <c r="H7" s="231" t="s">
        <v>102</v>
      </c>
      <c r="I7" s="230" t="s">
        <v>71</v>
      </c>
      <c r="J7" s="231" t="s">
        <v>102</v>
      </c>
      <c r="K7" s="230" t="s">
        <v>71</v>
      </c>
      <c r="L7" s="232" t="s">
        <v>102</v>
      </c>
      <c r="M7" s="233" t="s">
        <v>71</v>
      </c>
      <c r="N7" s="231" t="s">
        <v>102</v>
      </c>
      <c r="O7" s="230" t="s">
        <v>71</v>
      </c>
      <c r="P7" s="64" t="s">
        <v>102</v>
      </c>
    </row>
    <row r="8" customFormat="false" ht="15" hidden="false" customHeight="false" outlineLevel="0" collapsed="false">
      <c r="B8" s="209" t="s">
        <v>312</v>
      </c>
      <c r="C8" s="234"/>
      <c r="D8" s="235"/>
      <c r="E8" s="234"/>
      <c r="F8" s="235"/>
      <c r="G8" s="234"/>
      <c r="H8" s="235"/>
      <c r="I8" s="234"/>
      <c r="J8" s="235"/>
      <c r="K8" s="234"/>
      <c r="L8" s="236"/>
      <c r="M8" s="237"/>
      <c r="N8" s="235"/>
      <c r="O8" s="234"/>
      <c r="P8" s="205"/>
    </row>
    <row r="9" customFormat="false" ht="15" hidden="false" customHeight="false" outlineLevel="0" collapsed="false">
      <c r="B9" s="211" t="s">
        <v>313</v>
      </c>
      <c r="C9" s="180" t="n">
        <v>105298</v>
      </c>
      <c r="D9" s="67" t="n">
        <v>89.7612288912189</v>
      </c>
      <c r="E9" s="180" t="n">
        <v>78719</v>
      </c>
      <c r="F9" s="67" t="n">
        <v>89.9943981433847</v>
      </c>
      <c r="G9" s="180" t="n">
        <v>20036</v>
      </c>
      <c r="H9" s="67" t="n">
        <v>89.8797774986542</v>
      </c>
      <c r="I9" s="180" t="n">
        <v>718</v>
      </c>
      <c r="J9" s="67" t="n">
        <v>92.5257731958763</v>
      </c>
      <c r="K9" s="189" t="n">
        <v>3714</v>
      </c>
      <c r="L9" s="157" t="n">
        <v>91.2082514734774</v>
      </c>
      <c r="M9" s="238" t="n">
        <v>1792</v>
      </c>
      <c r="N9" s="223" t="n">
        <v>84.0525328330207</v>
      </c>
      <c r="O9" s="189" t="n">
        <v>7173</v>
      </c>
      <c r="P9" s="67" t="n">
        <v>86.9138495092694</v>
      </c>
    </row>
    <row r="10" customFormat="false" ht="15" hidden="false" customHeight="false" outlineLevel="0" collapsed="false">
      <c r="B10" s="211" t="s">
        <v>314</v>
      </c>
      <c r="C10" s="180" t="n">
        <v>4395</v>
      </c>
      <c r="D10" s="67" t="n">
        <v>3.74651561261284</v>
      </c>
      <c r="E10" s="180" t="n">
        <v>3433</v>
      </c>
      <c r="F10" s="67" t="n">
        <v>3.9247293388666</v>
      </c>
      <c r="G10" s="180" t="n">
        <v>672</v>
      </c>
      <c r="H10" s="67" t="n">
        <v>3.014534362103</v>
      </c>
      <c r="I10" s="180" t="n">
        <v>28</v>
      </c>
      <c r="J10" s="67" t="n">
        <v>3.60824742268041</v>
      </c>
      <c r="K10" s="189" t="n">
        <v>180</v>
      </c>
      <c r="L10" s="157" t="n">
        <v>4.42043222003929</v>
      </c>
      <c r="M10" s="238" t="n">
        <v>64</v>
      </c>
      <c r="N10" s="223" t="n">
        <v>3.00187617260788</v>
      </c>
      <c r="O10" s="189" t="n">
        <v>253</v>
      </c>
      <c r="P10" s="67" t="n">
        <v>3.06555192051375</v>
      </c>
    </row>
    <row r="11" customFormat="false" ht="15" hidden="false" customHeight="false" outlineLevel="0" collapsed="false">
      <c r="B11" s="211" t="s">
        <v>315</v>
      </c>
      <c r="C11" s="180" t="n">
        <v>6289</v>
      </c>
      <c r="D11" s="67" t="n">
        <v>5.36105499151813</v>
      </c>
      <c r="E11" s="180" t="n">
        <v>4453</v>
      </c>
      <c r="F11" s="67" t="n">
        <v>5.09083010369151</v>
      </c>
      <c r="G11" s="180" t="n">
        <v>1413</v>
      </c>
      <c r="H11" s="67" t="n">
        <v>6.33859680602907</v>
      </c>
      <c r="I11" s="180" t="n">
        <v>22</v>
      </c>
      <c r="J11" s="67" t="n">
        <v>2.83505154639175</v>
      </c>
      <c r="K11" s="189" t="n">
        <v>142</v>
      </c>
      <c r="L11" s="157" t="n">
        <v>3.48722986247544</v>
      </c>
      <c r="M11" s="238" t="n">
        <v>250</v>
      </c>
      <c r="N11" s="223" t="n">
        <v>11.7260787992495</v>
      </c>
      <c r="O11" s="189" t="n">
        <v>765</v>
      </c>
      <c r="P11" s="67" t="n">
        <v>9.26935659760087</v>
      </c>
    </row>
    <row r="12" customFormat="false" ht="15" hidden="false" customHeight="false" outlineLevel="0" collapsed="false">
      <c r="B12" s="239"/>
      <c r="C12" s="234"/>
      <c r="D12" s="235"/>
      <c r="E12" s="234"/>
      <c r="F12" s="235"/>
      <c r="G12" s="234"/>
      <c r="H12" s="235"/>
      <c r="I12" s="234"/>
      <c r="J12" s="235"/>
      <c r="K12" s="234"/>
      <c r="L12" s="236"/>
      <c r="M12" s="237"/>
      <c r="N12" s="235"/>
      <c r="O12" s="234"/>
      <c r="P12" s="205"/>
    </row>
    <row r="13" s="240" customFormat="true" ht="20.1" hidden="false" customHeight="true" outlineLevel="0" collapsed="false">
      <c r="B13" s="197" t="s">
        <v>316</v>
      </c>
      <c r="C13" s="189"/>
      <c r="D13" s="67"/>
      <c r="E13" s="189"/>
      <c r="F13" s="149"/>
      <c r="G13" s="189"/>
      <c r="H13" s="67"/>
      <c r="I13" s="241"/>
      <c r="J13" s="149"/>
      <c r="K13" s="241"/>
      <c r="L13" s="242"/>
      <c r="M13" s="243"/>
      <c r="N13" s="244"/>
      <c r="O13" s="189"/>
      <c r="P13" s="149"/>
    </row>
    <row r="14" s="240" customFormat="true" ht="20.1" hidden="false" customHeight="true" outlineLevel="0" collapsed="false">
      <c r="B14" s="245" t="s">
        <v>317</v>
      </c>
      <c r="C14" s="189" t="n">
        <v>75823</v>
      </c>
      <c r="D14" s="67" t="n">
        <v>64.6352794755731</v>
      </c>
      <c r="E14" s="189" t="n">
        <v>56758</v>
      </c>
      <c r="F14" s="67" t="n">
        <v>64.8877913822867</v>
      </c>
      <c r="G14" s="189" t="n">
        <v>14493</v>
      </c>
      <c r="H14" s="67" t="n">
        <v>65.0143549255338</v>
      </c>
      <c r="I14" s="189" t="n">
        <v>485</v>
      </c>
      <c r="J14" s="67" t="n">
        <v>62.5</v>
      </c>
      <c r="K14" s="189" t="n">
        <v>2449</v>
      </c>
      <c r="L14" s="157" t="n">
        <v>60.1424361493124</v>
      </c>
      <c r="M14" s="238" t="n">
        <v>1432</v>
      </c>
      <c r="N14" s="223" t="n">
        <v>67.1669793621013</v>
      </c>
      <c r="O14" s="189" t="n">
        <v>5589</v>
      </c>
      <c r="P14" s="67" t="n">
        <v>67.7208287895311</v>
      </c>
    </row>
    <row r="15" s="240" customFormat="true" ht="20.1" hidden="false" customHeight="true" outlineLevel="0" collapsed="false">
      <c r="B15" s="188" t="s">
        <v>318</v>
      </c>
      <c r="C15" s="189" t="n">
        <v>891</v>
      </c>
      <c r="D15" s="67" t="n">
        <v>0.759532516686699</v>
      </c>
      <c r="E15" s="189" t="n">
        <v>606</v>
      </c>
      <c r="F15" s="67" t="n">
        <v>0.692801042631272</v>
      </c>
      <c r="G15" s="189" t="n">
        <v>191</v>
      </c>
      <c r="H15" s="67" t="n">
        <v>0.856809617800108</v>
      </c>
      <c r="I15" s="189" t="n">
        <v>2</v>
      </c>
      <c r="J15" s="67" t="n">
        <v>0.257731958762887</v>
      </c>
      <c r="K15" s="189" t="n">
        <v>60</v>
      </c>
      <c r="L15" s="157" t="n">
        <v>1.47347740667976</v>
      </c>
      <c r="M15" s="246" t="n">
        <v>17</v>
      </c>
      <c r="N15" s="223" t="n">
        <v>0.797373358348968</v>
      </c>
      <c r="O15" s="189" t="n">
        <v>54</v>
      </c>
      <c r="P15" s="67" t="n">
        <v>0.654307524536532</v>
      </c>
    </row>
    <row r="16" s="240" customFormat="true" ht="20.1" hidden="false" customHeight="true" outlineLevel="0" collapsed="false">
      <c r="B16" s="188" t="s">
        <v>319</v>
      </c>
      <c r="C16" s="189" t="n">
        <v>2807</v>
      </c>
      <c r="D16" s="67" t="n">
        <v>2.39282578489289</v>
      </c>
      <c r="E16" s="189" t="n">
        <v>2178</v>
      </c>
      <c r="F16" s="67" t="n">
        <v>2.48996810371437</v>
      </c>
      <c r="G16" s="189" t="n">
        <v>395</v>
      </c>
      <c r="H16" s="67" t="n">
        <v>1.77193612058137</v>
      </c>
      <c r="I16" s="189" t="n">
        <v>25</v>
      </c>
      <c r="J16" s="67" t="n">
        <v>3.22164948453608</v>
      </c>
      <c r="K16" s="189" t="n">
        <v>162</v>
      </c>
      <c r="L16" s="157" t="n">
        <v>3.97838899803536</v>
      </c>
      <c r="M16" s="238" t="n">
        <v>41</v>
      </c>
      <c r="N16" s="223" t="n">
        <v>1.92307692307692</v>
      </c>
      <c r="O16" s="189" t="n">
        <v>174</v>
      </c>
      <c r="P16" s="67" t="n">
        <v>2.10832424572883</v>
      </c>
    </row>
    <row r="17" s="240" customFormat="true" ht="20.1" hidden="false" customHeight="true" outlineLevel="0" collapsed="false">
      <c r="B17" s="245" t="s">
        <v>320</v>
      </c>
      <c r="C17" s="189" t="n">
        <v>37534</v>
      </c>
      <c r="D17" s="67" t="n">
        <v>31.9958400463733</v>
      </c>
      <c r="E17" s="189" t="n">
        <v>27898</v>
      </c>
      <c r="F17" s="67" t="n">
        <v>31.8939991540053</v>
      </c>
      <c r="G17" s="189" t="n">
        <v>7203</v>
      </c>
      <c r="H17" s="67" t="n">
        <v>32.3120401937915</v>
      </c>
      <c r="I17" s="189" t="n">
        <v>264</v>
      </c>
      <c r="J17" s="67" t="n">
        <v>34.020618556701</v>
      </c>
      <c r="K17" s="189" t="n">
        <v>1398</v>
      </c>
      <c r="L17" s="157" t="n">
        <v>34.3320235756385</v>
      </c>
      <c r="M17" s="238" t="n">
        <v>641</v>
      </c>
      <c r="N17" s="223" t="n">
        <v>30.0656660412758</v>
      </c>
      <c r="O17" s="189" t="n">
        <v>2430</v>
      </c>
      <c r="P17" s="67" t="n">
        <v>29.4438386041439</v>
      </c>
    </row>
    <row r="18" customFormat="false" ht="15" hidden="false" customHeight="false" outlineLevel="0" collapsed="false">
      <c r="B18" s="239"/>
      <c r="C18" s="234"/>
      <c r="D18" s="235"/>
      <c r="E18" s="234"/>
      <c r="F18" s="235"/>
      <c r="G18" s="234"/>
      <c r="H18" s="235"/>
      <c r="I18" s="234"/>
      <c r="J18" s="235"/>
      <c r="K18" s="234"/>
      <c r="L18" s="236"/>
      <c r="M18" s="237"/>
      <c r="N18" s="235"/>
      <c r="O18" s="234"/>
      <c r="P18" s="205"/>
    </row>
    <row r="19" customFormat="false" ht="20.1" hidden="false" customHeight="true" outlineLevel="0" collapsed="false">
      <c r="B19" s="197" t="s">
        <v>321</v>
      </c>
      <c r="C19" s="189"/>
      <c r="D19" s="67"/>
      <c r="E19" s="189"/>
      <c r="F19" s="149"/>
      <c r="G19" s="189"/>
      <c r="H19" s="67"/>
      <c r="I19" s="241"/>
      <c r="J19" s="149"/>
      <c r="K19" s="241"/>
      <c r="L19" s="242"/>
      <c r="M19" s="242"/>
      <c r="N19" s="149"/>
      <c r="O19" s="189"/>
      <c r="P19" s="149"/>
    </row>
    <row r="20" customFormat="false" ht="20.1" hidden="false" customHeight="true" outlineLevel="0" collapsed="false">
      <c r="B20" s="245" t="s">
        <v>322</v>
      </c>
      <c r="C20" s="189" t="n">
        <v>408</v>
      </c>
      <c r="D20" s="67" t="n">
        <v>0.347799401580441</v>
      </c>
      <c r="E20" s="189" t="n">
        <v>224</v>
      </c>
      <c r="F20" s="67" t="n">
        <v>0.256084873843903</v>
      </c>
      <c r="G20" s="189" t="n">
        <v>161</v>
      </c>
      <c r="H20" s="67" t="n">
        <v>0.72223219092051</v>
      </c>
      <c r="I20" s="193" t="n">
        <v>4</v>
      </c>
      <c r="J20" s="67" t="n">
        <v>0.515463917525773</v>
      </c>
      <c r="K20" s="189" t="n">
        <v>14</v>
      </c>
      <c r="L20" s="157" t="n">
        <v>0.343811394891945</v>
      </c>
      <c r="M20" s="238" t="n">
        <v>3</v>
      </c>
      <c r="N20" s="223" t="n">
        <v>0.140712945590994</v>
      </c>
      <c r="O20" s="189" t="n">
        <v>10</v>
      </c>
      <c r="P20" s="67" t="n">
        <v>0.121168060099358</v>
      </c>
    </row>
    <row r="21" customFormat="false" ht="20.1" hidden="false" customHeight="true" outlineLevel="0" collapsed="false">
      <c r="B21" s="245" t="s">
        <v>323</v>
      </c>
      <c r="C21" s="189" t="n">
        <v>1353</v>
      </c>
      <c r="D21" s="67" t="n">
        <v>1.15336419200573</v>
      </c>
      <c r="E21" s="189" t="n">
        <v>835</v>
      </c>
      <c r="F21" s="67" t="n">
        <v>0.954602096694905</v>
      </c>
      <c r="G21" s="189" t="n">
        <v>479</v>
      </c>
      <c r="H21" s="67" t="n">
        <v>2.14875291584425</v>
      </c>
      <c r="I21" s="189" t="n">
        <v>8</v>
      </c>
      <c r="J21" s="67" t="n">
        <v>1.03092783505155</v>
      </c>
      <c r="K21" s="189" t="n">
        <v>28</v>
      </c>
      <c r="L21" s="157" t="n">
        <v>0.68762278978389</v>
      </c>
      <c r="M21" s="238" t="n">
        <v>20</v>
      </c>
      <c r="N21" s="223" t="n">
        <v>0.938086303939963</v>
      </c>
      <c r="O21" s="189" t="n">
        <v>46</v>
      </c>
      <c r="P21" s="67" t="n">
        <v>0.557373076457046</v>
      </c>
    </row>
    <row r="22" customFormat="false" ht="20.1" hidden="false" customHeight="true" outlineLevel="0" collapsed="false">
      <c r="B22" s="245"/>
      <c r="C22" s="189"/>
      <c r="D22" s="67"/>
      <c r="E22" s="189"/>
      <c r="F22" s="67"/>
      <c r="G22" s="189"/>
      <c r="H22" s="67"/>
      <c r="I22" s="189"/>
      <c r="J22" s="67"/>
      <c r="K22" s="189"/>
      <c r="L22" s="157"/>
      <c r="M22" s="238"/>
      <c r="N22" s="223"/>
      <c r="O22" s="189"/>
      <c r="P22" s="67"/>
    </row>
    <row r="23" customFormat="false" ht="20.1" hidden="false" customHeight="true" outlineLevel="0" collapsed="false">
      <c r="B23" s="197" t="s">
        <v>324</v>
      </c>
      <c r="C23" s="189"/>
      <c r="D23" s="67"/>
      <c r="E23" s="189"/>
      <c r="F23" s="67"/>
      <c r="G23" s="189"/>
      <c r="H23" s="67"/>
      <c r="I23" s="189"/>
      <c r="J23" s="67"/>
      <c r="K23" s="189"/>
      <c r="L23" s="157"/>
      <c r="M23" s="238"/>
      <c r="N23" s="223"/>
      <c r="O23" s="189"/>
      <c r="P23" s="67"/>
    </row>
    <row r="24" customFormat="false" ht="20.1" hidden="false" customHeight="true" outlineLevel="0" collapsed="false">
      <c r="B24" s="245" t="s">
        <v>325</v>
      </c>
      <c r="C24" s="189" t="n">
        <v>1627</v>
      </c>
      <c r="D24" s="67" t="n">
        <v>1.38693535875338</v>
      </c>
      <c r="E24" s="189" t="n">
        <v>833</v>
      </c>
      <c r="F24" s="67" t="n">
        <v>0.952315624607013</v>
      </c>
      <c r="G24" s="189" t="n">
        <v>467</v>
      </c>
      <c r="H24" s="67" t="n">
        <v>2.09492194509241</v>
      </c>
      <c r="I24" s="189" t="n">
        <v>8</v>
      </c>
      <c r="J24" s="67" t="n">
        <v>1.03092783505155</v>
      </c>
      <c r="K24" s="189" t="n">
        <v>24</v>
      </c>
      <c r="L24" s="157" t="n">
        <v>0.589390962671906</v>
      </c>
      <c r="M24" s="238" t="n">
        <v>19</v>
      </c>
      <c r="N24" s="223" t="n">
        <v>0.891181988742964</v>
      </c>
      <c r="O24" s="189" t="n">
        <v>24</v>
      </c>
      <c r="P24" s="67" t="n">
        <v>0.290803344238459</v>
      </c>
    </row>
    <row r="25" customFormat="false" ht="20.1" hidden="false" customHeight="true" outlineLevel="0" collapsed="false">
      <c r="B25" s="245" t="s">
        <v>326</v>
      </c>
      <c r="C25" s="189" t="n">
        <v>85</v>
      </c>
      <c r="D25" s="67" t="n">
        <v>0.072458208662592</v>
      </c>
      <c r="E25" s="189" t="n">
        <v>68</v>
      </c>
      <c r="F25" s="67" t="n">
        <v>0.0777400509883276</v>
      </c>
      <c r="G25" s="189" t="n">
        <v>12</v>
      </c>
      <c r="H25" s="67" t="n">
        <v>0.0538309707518392</v>
      </c>
      <c r="I25" s="189" t="n">
        <v>0</v>
      </c>
      <c r="J25" s="67" t="n">
        <v>0</v>
      </c>
      <c r="K25" s="189" t="n">
        <v>4</v>
      </c>
      <c r="L25" s="157" t="n">
        <v>0.0982318271119843</v>
      </c>
      <c r="M25" s="238" t="n">
        <v>1</v>
      </c>
      <c r="N25" s="223" t="n">
        <v>0.0469043151969981</v>
      </c>
      <c r="O25" s="189" t="n">
        <v>3</v>
      </c>
      <c r="P25" s="67" t="n">
        <v>0.0363504180298073</v>
      </c>
    </row>
    <row r="26" s="240" customFormat="true" ht="20.1" hidden="false" customHeight="true" outlineLevel="0" collapsed="false">
      <c r="B26" s="70" t="s">
        <v>230</v>
      </c>
      <c r="C26" s="195" t="n">
        <v>117309</v>
      </c>
      <c r="D26" s="72" t="n">
        <v>100</v>
      </c>
      <c r="E26" s="195" t="n">
        <v>87471</v>
      </c>
      <c r="F26" s="72" t="n">
        <v>100</v>
      </c>
      <c r="G26" s="195" t="n">
        <v>22292</v>
      </c>
      <c r="H26" s="72" t="n">
        <v>100</v>
      </c>
      <c r="I26" s="195" t="n">
        <v>776</v>
      </c>
      <c r="J26" s="72" t="n">
        <v>100</v>
      </c>
      <c r="K26" s="195" t="n">
        <v>4072</v>
      </c>
      <c r="L26" s="75" t="n">
        <v>100</v>
      </c>
      <c r="M26" s="247" t="n">
        <v>2132</v>
      </c>
      <c r="N26" s="72" t="n">
        <v>100</v>
      </c>
      <c r="O26" s="195" t="n">
        <v>8253</v>
      </c>
      <c r="P26" s="72" t="n">
        <v>100</v>
      </c>
    </row>
    <row r="27" customFormat="false" ht="39" hidden="false" customHeight="true" outlineLevel="0" collapsed="false">
      <c r="B27" s="220" t="s">
        <v>327</v>
      </c>
      <c r="C27" s="220"/>
      <c r="D27" s="220"/>
      <c r="E27" s="220"/>
      <c r="F27" s="220"/>
      <c r="G27" s="220"/>
      <c r="H27" s="220"/>
      <c r="I27" s="220"/>
      <c r="J27" s="220"/>
      <c r="K27" s="220"/>
      <c r="L27" s="220"/>
      <c r="M27" s="220"/>
      <c r="N27" s="220"/>
      <c r="O27" s="220"/>
      <c r="P27" s="220"/>
    </row>
    <row r="28" customFormat="false" ht="33.75" hidden="false" customHeight="true" outlineLevel="0" collapsed="false">
      <c r="B28" s="220" t="s">
        <v>328</v>
      </c>
      <c r="C28" s="220"/>
      <c r="D28" s="220"/>
      <c r="E28" s="220"/>
      <c r="F28" s="220"/>
      <c r="G28" s="220"/>
      <c r="H28" s="220"/>
      <c r="I28" s="220"/>
      <c r="J28" s="220"/>
      <c r="K28" s="220"/>
      <c r="L28" s="220"/>
      <c r="M28" s="220"/>
      <c r="N28" s="220"/>
      <c r="O28" s="220"/>
      <c r="P28" s="220"/>
    </row>
    <row r="29" customFormat="false" ht="20.1" hidden="false" customHeight="true" outlineLevel="0" collapsed="false">
      <c r="B29" s="248" t="s">
        <v>254</v>
      </c>
      <c r="C29" s="248"/>
      <c r="D29" s="248"/>
      <c r="E29" s="248"/>
      <c r="F29" s="248"/>
      <c r="G29" s="248"/>
      <c r="H29" s="248"/>
      <c r="I29" s="248"/>
      <c r="J29" s="248"/>
      <c r="K29" s="248"/>
      <c r="L29" s="248"/>
      <c r="M29" s="248"/>
      <c r="N29" s="248"/>
      <c r="O29" s="248"/>
      <c r="P29" s="248"/>
    </row>
  </sheetData>
  <mergeCells count="16">
    <mergeCell ref="B2:P2"/>
    <mergeCell ref="B3:P3"/>
    <mergeCell ref="B4:P4"/>
    <mergeCell ref="B5:B7"/>
    <mergeCell ref="C5:N5"/>
    <mergeCell ref="O5:P5"/>
    <mergeCell ref="C6:D6"/>
    <mergeCell ref="E6:F6"/>
    <mergeCell ref="G6:H6"/>
    <mergeCell ref="I6:J6"/>
    <mergeCell ref="K6:L6"/>
    <mergeCell ref="M6:N6"/>
    <mergeCell ref="O6:P6"/>
    <mergeCell ref="B27:P27"/>
    <mergeCell ref="B28:P28"/>
    <mergeCell ref="B29:P29"/>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20" width="4.99"/>
    <col collapsed="false" customWidth="true" hidden="false" outlineLevel="0" max="2" min="2" style="20" width="40.33"/>
    <col collapsed="false" customWidth="true" hidden="false" outlineLevel="0" max="3" min="3" style="20" width="11.16"/>
    <col collapsed="false" customWidth="true" hidden="false" outlineLevel="0" max="4" min="4" style="20" width="8.32"/>
    <col collapsed="false" customWidth="true" hidden="false" outlineLevel="0" max="5" min="5" style="20" width="11.16"/>
    <col collapsed="false" customWidth="true" hidden="false" outlineLevel="0" max="6" min="6" style="20" width="8.82"/>
    <col collapsed="false" customWidth="true" hidden="false" outlineLevel="0" max="7" min="7" style="20" width="10.66"/>
    <col collapsed="false" customWidth="true" hidden="false" outlineLevel="0" max="8" min="8" style="20" width="8.16"/>
    <col collapsed="false" customWidth="true" hidden="false" outlineLevel="0" max="9" min="9" style="20" width="10.66"/>
    <col collapsed="false" customWidth="true" hidden="false" outlineLevel="0" max="10" min="10" style="20" width="7.82"/>
    <col collapsed="false" customWidth="true" hidden="false" outlineLevel="0" max="11" min="11" style="20" width="10.66"/>
    <col collapsed="false" customWidth="true" hidden="false" outlineLevel="0" max="12" min="12" style="20" width="8.16"/>
    <col collapsed="false" customWidth="true" hidden="false" outlineLevel="0" max="13" min="13" style="20" width="10.66"/>
    <col collapsed="false" customWidth="true" hidden="false" outlineLevel="0" max="14" min="14" style="20" width="8.16"/>
    <col collapsed="false" customWidth="true" hidden="false" outlineLevel="0" max="15" min="15" style="20" width="10.66"/>
    <col collapsed="false" customWidth="true" hidden="false" outlineLevel="0" max="16" min="16" style="20" width="9.49"/>
    <col collapsed="false" customWidth="false" hidden="false" outlineLevel="0" max="257" min="17" style="20" width="9.32"/>
  </cols>
  <sheetData>
    <row r="1" customFormat="false" ht="15.75" hidden="false" customHeight="false" outlineLevel="0" collapsed="false">
      <c r="A1" s="18"/>
    </row>
    <row r="2" customFormat="false" ht="15" hidden="false" customHeight="false" outlineLevel="0" collapsed="false">
      <c r="B2" s="36" t="s">
        <v>329</v>
      </c>
      <c r="C2" s="36"/>
      <c r="D2" s="36"/>
      <c r="E2" s="36"/>
      <c r="F2" s="36"/>
      <c r="G2" s="36"/>
      <c r="H2" s="36"/>
      <c r="I2" s="36"/>
      <c r="J2" s="36"/>
      <c r="K2" s="36"/>
      <c r="L2" s="36"/>
      <c r="M2" s="36"/>
      <c r="N2" s="36"/>
      <c r="O2" s="36"/>
      <c r="P2" s="36"/>
    </row>
    <row r="3" customFormat="false" ht="15.75" hidden="false" customHeight="false" outlineLevel="0" collapsed="false">
      <c r="B3" s="37" t="s">
        <v>330</v>
      </c>
      <c r="C3" s="37"/>
      <c r="D3" s="37"/>
      <c r="E3" s="37"/>
      <c r="F3" s="37"/>
      <c r="G3" s="37"/>
      <c r="H3" s="37"/>
      <c r="I3" s="37"/>
      <c r="J3" s="37"/>
      <c r="K3" s="37"/>
      <c r="L3" s="37"/>
      <c r="M3" s="37"/>
      <c r="N3" s="37"/>
      <c r="O3" s="37"/>
      <c r="P3" s="37"/>
    </row>
    <row r="4" customFormat="false" ht="15" hidden="false" customHeight="false" outlineLevel="0" collapsed="false">
      <c r="B4" s="36" t="s">
        <v>310</v>
      </c>
      <c r="C4" s="36"/>
      <c r="D4" s="36"/>
      <c r="E4" s="36"/>
      <c r="F4" s="36"/>
      <c r="G4" s="36"/>
      <c r="H4" s="36"/>
      <c r="I4" s="36"/>
      <c r="J4" s="36"/>
      <c r="K4" s="36"/>
      <c r="L4" s="36"/>
      <c r="M4" s="36"/>
      <c r="N4" s="36"/>
      <c r="O4" s="36"/>
      <c r="P4" s="36"/>
    </row>
    <row r="5" customFormat="false" ht="15" hidden="false" customHeight="true" outlineLevel="0" collapsed="false">
      <c r="B5" s="62" t="s">
        <v>331</v>
      </c>
      <c r="C5" s="40" t="s">
        <v>93</v>
      </c>
      <c r="D5" s="40"/>
      <c r="E5" s="40"/>
      <c r="F5" s="40"/>
      <c r="G5" s="40"/>
      <c r="H5" s="40"/>
      <c r="I5" s="40"/>
      <c r="J5" s="40"/>
      <c r="K5" s="40"/>
      <c r="L5" s="40"/>
      <c r="M5" s="40"/>
      <c r="N5" s="40"/>
      <c r="O5" s="40" t="s">
        <v>94</v>
      </c>
      <c r="P5" s="40"/>
    </row>
    <row r="6" customFormat="false" ht="15" hidden="false" customHeight="false" outlineLevel="0" collapsed="false">
      <c r="B6" s="62"/>
      <c r="C6" s="41" t="s">
        <v>95</v>
      </c>
      <c r="D6" s="41"/>
      <c r="E6" s="42" t="s">
        <v>96</v>
      </c>
      <c r="F6" s="42"/>
      <c r="G6" s="42" t="s">
        <v>97</v>
      </c>
      <c r="H6" s="42"/>
      <c r="I6" s="42" t="s">
        <v>98</v>
      </c>
      <c r="J6" s="42"/>
      <c r="K6" s="42" t="s">
        <v>204</v>
      </c>
      <c r="L6" s="42"/>
      <c r="M6" s="229" t="s">
        <v>174</v>
      </c>
      <c r="N6" s="229"/>
      <c r="O6" s="42" t="s">
        <v>101</v>
      </c>
      <c r="P6" s="42"/>
    </row>
    <row r="7" customFormat="false" ht="15" hidden="false" customHeight="false" outlineLevel="0" collapsed="false">
      <c r="B7" s="62"/>
      <c r="C7" s="230" t="s">
        <v>71</v>
      </c>
      <c r="D7" s="231" t="s">
        <v>102</v>
      </c>
      <c r="E7" s="230" t="s">
        <v>71</v>
      </c>
      <c r="F7" s="231" t="s">
        <v>102</v>
      </c>
      <c r="G7" s="230" t="s">
        <v>71</v>
      </c>
      <c r="H7" s="231" t="s">
        <v>102</v>
      </c>
      <c r="I7" s="230" t="s">
        <v>71</v>
      </c>
      <c r="J7" s="231" t="s">
        <v>102</v>
      </c>
      <c r="K7" s="230" t="s">
        <v>71</v>
      </c>
      <c r="L7" s="232" t="s">
        <v>102</v>
      </c>
      <c r="M7" s="233" t="s">
        <v>71</v>
      </c>
      <c r="N7" s="231" t="s">
        <v>102</v>
      </c>
      <c r="O7" s="230" t="s">
        <v>71</v>
      </c>
      <c r="P7" s="64" t="s">
        <v>102</v>
      </c>
    </row>
    <row r="8" customFormat="false" ht="15" hidden="false" customHeight="false" outlineLevel="0" collapsed="false">
      <c r="B8" s="209" t="s">
        <v>312</v>
      </c>
      <c r="C8" s="234"/>
      <c r="D8" s="235"/>
      <c r="E8" s="234"/>
      <c r="F8" s="235"/>
      <c r="G8" s="234"/>
      <c r="H8" s="235"/>
      <c r="I8" s="234"/>
      <c r="J8" s="235"/>
      <c r="K8" s="234"/>
      <c r="L8" s="236"/>
      <c r="M8" s="237"/>
      <c r="N8" s="235"/>
      <c r="O8" s="234"/>
      <c r="P8" s="205"/>
    </row>
    <row r="9" customFormat="false" ht="15" hidden="false" customHeight="false" outlineLevel="0" collapsed="false">
      <c r="B9" s="211" t="s">
        <v>313</v>
      </c>
      <c r="C9" s="180" t="n">
        <v>105298</v>
      </c>
      <c r="D9" s="67" t="n">
        <v>89.7612288912189</v>
      </c>
      <c r="E9" s="180" t="n">
        <v>78719</v>
      </c>
      <c r="F9" s="67" t="n">
        <v>89.9943981433847</v>
      </c>
      <c r="G9" s="180" t="n">
        <v>20036</v>
      </c>
      <c r="H9" s="67" t="n">
        <v>89.8797774986542</v>
      </c>
      <c r="I9" s="180" t="n">
        <v>718</v>
      </c>
      <c r="J9" s="67" t="n">
        <v>92.5257731958763</v>
      </c>
      <c r="K9" s="189" t="n">
        <v>3714</v>
      </c>
      <c r="L9" s="157" t="n">
        <v>91.2082514734774</v>
      </c>
      <c r="M9" s="238" t="n">
        <v>1792</v>
      </c>
      <c r="N9" s="223" t="n">
        <v>84.0525328330207</v>
      </c>
      <c r="O9" s="189" t="n">
        <v>7173</v>
      </c>
      <c r="P9" s="67" t="n">
        <v>86.9138495092694</v>
      </c>
    </row>
    <row r="10" customFormat="false" ht="15" hidden="false" customHeight="false" outlineLevel="0" collapsed="false">
      <c r="B10" s="211" t="s">
        <v>314</v>
      </c>
      <c r="C10" s="180" t="n">
        <v>4395</v>
      </c>
      <c r="D10" s="67" t="n">
        <v>3.74651561261284</v>
      </c>
      <c r="E10" s="180" t="n">
        <v>3433</v>
      </c>
      <c r="F10" s="67" t="n">
        <v>3.9247293388666</v>
      </c>
      <c r="G10" s="180" t="n">
        <v>672</v>
      </c>
      <c r="H10" s="67" t="n">
        <v>3.014534362103</v>
      </c>
      <c r="I10" s="180" t="n">
        <v>28</v>
      </c>
      <c r="J10" s="67" t="n">
        <v>3.60824742268041</v>
      </c>
      <c r="K10" s="189" t="n">
        <v>180</v>
      </c>
      <c r="L10" s="157" t="n">
        <v>4.42043222003929</v>
      </c>
      <c r="M10" s="238" t="n">
        <v>64</v>
      </c>
      <c r="N10" s="223" t="n">
        <v>3.00187617260788</v>
      </c>
      <c r="O10" s="189" t="n">
        <v>253</v>
      </c>
      <c r="P10" s="67" t="n">
        <v>3.06555192051375</v>
      </c>
    </row>
    <row r="11" customFormat="false" ht="15" hidden="false" customHeight="false" outlineLevel="0" collapsed="false">
      <c r="B11" s="211" t="s">
        <v>315</v>
      </c>
      <c r="C11" s="180" t="n">
        <v>6289</v>
      </c>
      <c r="D11" s="67" t="n">
        <v>5.36105499151813</v>
      </c>
      <c r="E11" s="180" t="n">
        <v>4453</v>
      </c>
      <c r="F11" s="67" t="n">
        <v>5.09083010369151</v>
      </c>
      <c r="G11" s="180" t="n">
        <v>1413</v>
      </c>
      <c r="H11" s="67" t="n">
        <v>6.33859680602907</v>
      </c>
      <c r="I11" s="180" t="n">
        <v>22</v>
      </c>
      <c r="J11" s="67" t="n">
        <v>2.83505154639175</v>
      </c>
      <c r="K11" s="189" t="n">
        <v>142</v>
      </c>
      <c r="L11" s="157" t="n">
        <v>3.48722986247544</v>
      </c>
      <c r="M11" s="238" t="n">
        <v>250</v>
      </c>
      <c r="N11" s="223" t="n">
        <v>11.7260787992495</v>
      </c>
      <c r="O11" s="189" t="n">
        <v>765</v>
      </c>
      <c r="P11" s="67" t="n">
        <v>9.26935659760087</v>
      </c>
    </row>
    <row r="12" customFormat="false" ht="15" hidden="false" customHeight="false" outlineLevel="0" collapsed="false">
      <c r="B12" s="239"/>
      <c r="C12" s="234"/>
      <c r="D12" s="235"/>
      <c r="E12" s="234"/>
      <c r="F12" s="235"/>
      <c r="G12" s="234"/>
      <c r="H12" s="235"/>
      <c r="I12" s="234"/>
      <c r="J12" s="235"/>
      <c r="K12" s="234"/>
      <c r="L12" s="236"/>
      <c r="M12" s="237"/>
      <c r="N12" s="235"/>
      <c r="O12" s="234"/>
      <c r="P12" s="205"/>
    </row>
    <row r="13" s="240" customFormat="true" ht="20.1" hidden="false" customHeight="true" outlineLevel="0" collapsed="false">
      <c r="B13" s="249" t="s">
        <v>332</v>
      </c>
      <c r="C13" s="189"/>
      <c r="D13" s="67"/>
      <c r="E13" s="189"/>
      <c r="F13" s="149"/>
      <c r="G13" s="189"/>
      <c r="H13" s="67"/>
      <c r="I13" s="241"/>
      <c r="J13" s="149"/>
      <c r="K13" s="241"/>
      <c r="L13" s="242"/>
      <c r="M13" s="243"/>
      <c r="N13" s="244"/>
      <c r="O13" s="189"/>
      <c r="P13" s="149"/>
    </row>
    <row r="14" s="240" customFormat="true" ht="20.1" hidden="false" customHeight="true" outlineLevel="0" collapsed="false">
      <c r="B14" s="245" t="s">
        <v>317</v>
      </c>
      <c r="C14" s="189" t="n">
        <v>75823</v>
      </c>
      <c r="D14" s="67" t="n">
        <v>64.6352794755731</v>
      </c>
      <c r="E14" s="189" t="n">
        <v>56758</v>
      </c>
      <c r="F14" s="67" t="n">
        <v>64.8877913822867</v>
      </c>
      <c r="G14" s="189" t="n">
        <v>14493</v>
      </c>
      <c r="H14" s="67" t="n">
        <v>65.0143549255338</v>
      </c>
      <c r="I14" s="189" t="n">
        <v>485</v>
      </c>
      <c r="J14" s="67" t="n">
        <v>62.5</v>
      </c>
      <c r="K14" s="189" t="n">
        <v>2449</v>
      </c>
      <c r="L14" s="157" t="n">
        <v>60.1424361493124</v>
      </c>
      <c r="M14" s="238" t="n">
        <v>1432</v>
      </c>
      <c r="N14" s="223" t="n">
        <v>67.1669793621013</v>
      </c>
      <c r="O14" s="189" t="n">
        <v>5589</v>
      </c>
      <c r="P14" s="67" t="n">
        <v>67.7208287895311</v>
      </c>
    </row>
    <row r="15" s="240" customFormat="true" ht="20.1" hidden="false" customHeight="true" outlineLevel="0" collapsed="false">
      <c r="B15" s="188" t="s">
        <v>318</v>
      </c>
      <c r="C15" s="189" t="n">
        <v>891</v>
      </c>
      <c r="D15" s="67" t="n">
        <v>0.759532516686699</v>
      </c>
      <c r="E15" s="189" t="n">
        <v>606</v>
      </c>
      <c r="F15" s="67" t="n">
        <v>0.692801042631272</v>
      </c>
      <c r="G15" s="189" t="n">
        <v>191</v>
      </c>
      <c r="H15" s="67" t="n">
        <v>0.856809617800108</v>
      </c>
      <c r="I15" s="189" t="n">
        <v>2</v>
      </c>
      <c r="J15" s="223" t="s">
        <v>333</v>
      </c>
      <c r="K15" s="189" t="n">
        <v>60</v>
      </c>
      <c r="L15" s="157" t="n">
        <v>1.47347740667976</v>
      </c>
      <c r="M15" s="246" t="n">
        <v>17</v>
      </c>
      <c r="N15" s="223" t="n">
        <v>0.797373358348968</v>
      </c>
      <c r="O15" s="189" t="n">
        <v>54</v>
      </c>
      <c r="P15" s="67" t="n">
        <v>0.654307524536532</v>
      </c>
    </row>
    <row r="16" s="240" customFormat="true" ht="20.1" hidden="false" customHeight="true" outlineLevel="0" collapsed="false">
      <c r="B16" s="188" t="s">
        <v>319</v>
      </c>
      <c r="C16" s="189" t="n">
        <v>2807</v>
      </c>
      <c r="D16" s="67" t="n">
        <v>2.39282578489289</v>
      </c>
      <c r="E16" s="189" t="n">
        <v>2178</v>
      </c>
      <c r="F16" s="67" t="n">
        <v>2.48996810371437</v>
      </c>
      <c r="G16" s="189" t="n">
        <v>395</v>
      </c>
      <c r="H16" s="67" t="n">
        <v>1.77193612058137</v>
      </c>
      <c r="I16" s="189" t="n">
        <v>25</v>
      </c>
      <c r="J16" s="67" t="n">
        <v>3.22164948453608</v>
      </c>
      <c r="K16" s="189" t="n">
        <v>162</v>
      </c>
      <c r="L16" s="157" t="n">
        <v>3.97838899803536</v>
      </c>
      <c r="M16" s="238" t="n">
        <v>41</v>
      </c>
      <c r="N16" s="223" t="n">
        <v>1.92307692307692</v>
      </c>
      <c r="O16" s="189" t="n">
        <v>174</v>
      </c>
      <c r="P16" s="67" t="n">
        <v>2.10832424572883</v>
      </c>
    </row>
    <row r="17" s="240" customFormat="true" ht="20.1" hidden="false" customHeight="true" outlineLevel="0" collapsed="false">
      <c r="B17" s="245" t="s">
        <v>320</v>
      </c>
      <c r="C17" s="189" t="n">
        <v>37534</v>
      </c>
      <c r="D17" s="67" t="n">
        <v>31.9958400463733</v>
      </c>
      <c r="E17" s="189" t="n">
        <v>27898</v>
      </c>
      <c r="F17" s="67" t="n">
        <v>31.8939991540053</v>
      </c>
      <c r="G17" s="189" t="n">
        <v>7203</v>
      </c>
      <c r="H17" s="67" t="n">
        <v>32.3120401937915</v>
      </c>
      <c r="I17" s="189" t="n">
        <v>264</v>
      </c>
      <c r="J17" s="67" t="n">
        <v>34.020618556701</v>
      </c>
      <c r="K17" s="189" t="n">
        <v>1398</v>
      </c>
      <c r="L17" s="157" t="n">
        <v>34.3320235756385</v>
      </c>
      <c r="M17" s="238" t="n">
        <v>641</v>
      </c>
      <c r="N17" s="223" t="n">
        <v>30.0656660412758</v>
      </c>
      <c r="O17" s="189" t="n">
        <v>2430</v>
      </c>
      <c r="P17" s="67" t="n">
        <v>29.4438386041439</v>
      </c>
    </row>
    <row r="18" customFormat="false" ht="15" hidden="false" customHeight="false" outlineLevel="0" collapsed="false">
      <c r="B18" s="239"/>
      <c r="C18" s="234"/>
      <c r="D18" s="235"/>
      <c r="E18" s="234"/>
      <c r="F18" s="235"/>
      <c r="G18" s="234"/>
      <c r="H18" s="235"/>
      <c r="I18" s="234"/>
      <c r="J18" s="235"/>
      <c r="K18" s="234"/>
      <c r="L18" s="236"/>
      <c r="M18" s="237"/>
      <c r="N18" s="235"/>
      <c r="O18" s="234"/>
      <c r="P18" s="205"/>
    </row>
    <row r="19" customFormat="false" ht="20.1" hidden="false" customHeight="true" outlineLevel="0" collapsed="false">
      <c r="B19" s="249" t="s">
        <v>218</v>
      </c>
      <c r="C19" s="189"/>
      <c r="D19" s="67"/>
      <c r="E19" s="189"/>
      <c r="F19" s="149"/>
      <c r="G19" s="189"/>
      <c r="H19" s="67"/>
      <c r="I19" s="241"/>
      <c r="J19" s="149"/>
      <c r="K19" s="241"/>
      <c r="L19" s="242"/>
      <c r="M19" s="242"/>
      <c r="N19" s="149"/>
      <c r="O19" s="189"/>
      <c r="P19" s="149"/>
    </row>
    <row r="20" customFormat="false" ht="20.1" hidden="false" customHeight="true" outlineLevel="0" collapsed="false">
      <c r="B20" s="188" t="s">
        <v>219</v>
      </c>
      <c r="C20" s="189" t="n">
        <v>358</v>
      </c>
      <c r="D20" s="67" t="n">
        <v>0.305176925896564</v>
      </c>
      <c r="E20" s="189" t="n">
        <v>269</v>
      </c>
      <c r="F20" s="67" t="n">
        <v>0.307530495821472</v>
      </c>
      <c r="G20" s="189" t="n">
        <v>68</v>
      </c>
      <c r="H20" s="67" t="n">
        <v>0.305042167593756</v>
      </c>
      <c r="I20" s="193" t="n">
        <v>2</v>
      </c>
      <c r="J20" s="223" t="s">
        <v>333</v>
      </c>
      <c r="K20" s="189" t="n">
        <v>16</v>
      </c>
      <c r="L20" s="157" t="n">
        <v>0.392927308447937</v>
      </c>
      <c r="M20" s="238" t="n">
        <v>1</v>
      </c>
      <c r="N20" s="223" t="s">
        <v>333</v>
      </c>
      <c r="O20" s="189" t="n">
        <v>14</v>
      </c>
      <c r="P20" s="67" t="n">
        <v>0.169635284139101</v>
      </c>
    </row>
    <row r="21" customFormat="false" ht="28.5" hidden="false" customHeight="true" outlineLevel="0" collapsed="false">
      <c r="B21" s="191" t="s">
        <v>220</v>
      </c>
      <c r="C21" s="189" t="n">
        <v>1173</v>
      </c>
      <c r="D21" s="67" t="n">
        <v>0.999923279543769</v>
      </c>
      <c r="E21" s="189" t="n">
        <v>952</v>
      </c>
      <c r="F21" s="67" t="n">
        <v>1.08836071383659</v>
      </c>
      <c r="G21" s="189" t="n">
        <v>87</v>
      </c>
      <c r="H21" s="67" t="n">
        <v>0.390274537950834</v>
      </c>
      <c r="I21" s="189" t="n">
        <v>6</v>
      </c>
      <c r="J21" s="67" t="n">
        <v>0.77319587628866</v>
      </c>
      <c r="K21" s="189" t="n">
        <v>106</v>
      </c>
      <c r="L21" s="157" t="n">
        <v>2.60314341846758</v>
      </c>
      <c r="M21" s="238" t="n">
        <v>15</v>
      </c>
      <c r="N21" s="223" t="n">
        <v>0.703564727954972</v>
      </c>
      <c r="O21" s="189" t="n">
        <v>56</v>
      </c>
      <c r="P21" s="67" t="n">
        <v>0.678541136556404</v>
      </c>
    </row>
    <row r="22" customFormat="false" ht="20.1" hidden="false" customHeight="true" outlineLevel="0" collapsed="false">
      <c r="B22" s="188" t="s">
        <v>221</v>
      </c>
      <c r="C22" s="189" t="n">
        <v>234</v>
      </c>
      <c r="D22" s="67" t="n">
        <v>0.199473186200547</v>
      </c>
      <c r="E22" s="189" t="n">
        <v>47</v>
      </c>
      <c r="F22" s="67" t="n">
        <v>0.0537320940654617</v>
      </c>
      <c r="G22" s="189" t="n">
        <v>168</v>
      </c>
      <c r="H22" s="67" t="n">
        <v>0.753633590525749</v>
      </c>
      <c r="I22" s="193" t="s">
        <v>334</v>
      </c>
      <c r="J22" s="223" t="s">
        <v>334</v>
      </c>
      <c r="K22" s="189" t="n">
        <v>19</v>
      </c>
      <c r="L22" s="157" t="n">
        <v>0.466601178781925</v>
      </c>
      <c r="M22" s="238" t="n">
        <v>9</v>
      </c>
      <c r="N22" s="223" t="n">
        <v>0.422138836772983</v>
      </c>
      <c r="O22" s="189" t="n">
        <v>11</v>
      </c>
      <c r="P22" s="67" t="n">
        <v>0.133284866109294</v>
      </c>
    </row>
    <row r="23" customFormat="false" ht="20.1" hidden="false" customHeight="true" outlineLevel="0" collapsed="false">
      <c r="B23" s="156" t="s">
        <v>222</v>
      </c>
      <c r="C23" s="189" t="n">
        <v>42</v>
      </c>
      <c r="D23" s="67" t="n">
        <v>0.0358028795744572</v>
      </c>
      <c r="E23" s="189" t="n">
        <v>30</v>
      </c>
      <c r="F23" s="67" t="n">
        <v>0.0342970813183798</v>
      </c>
      <c r="G23" s="189" t="n">
        <v>6</v>
      </c>
      <c r="H23" s="67" t="n">
        <v>0.0269154853759196</v>
      </c>
      <c r="I23" s="189" t="n">
        <v>1</v>
      </c>
      <c r="J23" s="223" t="s">
        <v>333</v>
      </c>
      <c r="K23" s="189" t="n">
        <v>4</v>
      </c>
      <c r="L23" s="223" t="s">
        <v>333</v>
      </c>
      <c r="M23" s="193" t="s">
        <v>334</v>
      </c>
      <c r="N23" s="223" t="s">
        <v>334</v>
      </c>
      <c r="O23" s="189" t="n">
        <v>2</v>
      </c>
      <c r="P23" s="223" t="s">
        <v>333</v>
      </c>
    </row>
    <row r="24" customFormat="false" ht="20.1" hidden="false" customHeight="true" outlineLevel="0" collapsed="false">
      <c r="B24" s="191" t="s">
        <v>223</v>
      </c>
      <c r="C24" s="189" t="n">
        <v>119</v>
      </c>
      <c r="D24" s="67" t="n">
        <v>0.101441492127629</v>
      </c>
      <c r="E24" s="189" t="n">
        <v>82</v>
      </c>
      <c r="F24" s="67" t="n">
        <v>0.0937453556035715</v>
      </c>
      <c r="G24" s="189" t="n">
        <v>34</v>
      </c>
      <c r="H24" s="67" t="n">
        <v>0.152521083796878</v>
      </c>
      <c r="I24" s="189" t="n">
        <v>1</v>
      </c>
      <c r="J24" s="223" t="s">
        <v>333</v>
      </c>
      <c r="K24" s="189" t="n">
        <v>1</v>
      </c>
      <c r="L24" s="223" t="s">
        <v>333</v>
      </c>
      <c r="M24" s="238" t="n">
        <v>1</v>
      </c>
      <c r="N24" s="223" t="s">
        <v>333</v>
      </c>
      <c r="O24" s="189" t="n">
        <v>12</v>
      </c>
      <c r="P24" s="67" t="n">
        <v>0.145401672119229</v>
      </c>
    </row>
    <row r="25" customFormat="false" ht="28.5" hidden="false" customHeight="true" outlineLevel="0" collapsed="false">
      <c r="B25" s="191" t="s">
        <v>224</v>
      </c>
      <c r="C25" s="189" t="n">
        <v>253</v>
      </c>
      <c r="D25" s="67" t="n">
        <v>0.215669726960421</v>
      </c>
      <c r="E25" s="189" t="n">
        <v>183</v>
      </c>
      <c r="F25" s="67" t="n">
        <v>0.209212196042117</v>
      </c>
      <c r="G25" s="189" t="n">
        <v>53</v>
      </c>
      <c r="H25" s="67" t="n">
        <v>0.237753454153957</v>
      </c>
      <c r="I25" s="189" t="n">
        <v>2</v>
      </c>
      <c r="J25" s="223" t="s">
        <v>333</v>
      </c>
      <c r="K25" s="189" t="n">
        <v>10</v>
      </c>
      <c r="L25" s="157" t="n">
        <v>0.245579567779961</v>
      </c>
      <c r="M25" s="238" t="n">
        <v>5</v>
      </c>
      <c r="N25" s="223" t="s">
        <v>333</v>
      </c>
      <c r="O25" s="189" t="n">
        <v>12</v>
      </c>
      <c r="P25" s="67" t="n">
        <v>0.145401672119229</v>
      </c>
    </row>
    <row r="26" customFormat="false" ht="20.1" hidden="false" customHeight="true" outlineLevel="0" collapsed="false">
      <c r="B26" s="70" t="s">
        <v>225</v>
      </c>
      <c r="C26" s="247" t="n">
        <v>113903</v>
      </c>
      <c r="D26" s="75" t="n">
        <f aca="false">C26/$C$27*100</f>
        <v>97.0965569564143</v>
      </c>
      <c r="E26" s="195" t="n">
        <v>85520</v>
      </c>
      <c r="F26" s="75" t="n">
        <f aca="false">E26/$E$27*100</f>
        <v>97.7695464782614</v>
      </c>
      <c r="G26" s="195" t="n">
        <v>21292</v>
      </c>
      <c r="H26" s="72" t="n">
        <f aca="false">G26/$G$27*100</f>
        <v>95.5140857706801</v>
      </c>
      <c r="I26" s="195" t="n">
        <v>760</v>
      </c>
      <c r="J26" s="72" t="n">
        <f aca="false">I26/$I$27*100</f>
        <v>97.9381443298969</v>
      </c>
      <c r="K26" s="195" t="n">
        <v>3903</v>
      </c>
      <c r="L26" s="75" t="n">
        <f aca="false">K26/$K$27*100</f>
        <v>95.8497053045187</v>
      </c>
      <c r="M26" s="247" t="n">
        <v>2088</v>
      </c>
      <c r="N26" s="250" t="n">
        <f aca="false">M26/M$27*100</f>
        <v>97.9362101313321</v>
      </c>
      <c r="O26" s="195" t="n">
        <v>8128</v>
      </c>
      <c r="P26" s="72" t="n">
        <f aca="false">O26/$O$27*100</f>
        <v>98.485399248758</v>
      </c>
    </row>
    <row r="27" s="240" customFormat="true" ht="20.1" hidden="false" customHeight="true" outlineLevel="0" collapsed="false">
      <c r="B27" s="70" t="s">
        <v>230</v>
      </c>
      <c r="C27" s="195" t="n">
        <v>117309</v>
      </c>
      <c r="D27" s="72" t="n">
        <f aca="false">C27/$C$27*100</f>
        <v>100</v>
      </c>
      <c r="E27" s="195" t="n">
        <v>87471</v>
      </c>
      <c r="F27" s="72" t="n">
        <f aca="false">E27/$E$27*100</f>
        <v>100</v>
      </c>
      <c r="G27" s="195" t="n">
        <v>22292</v>
      </c>
      <c r="H27" s="72" t="n">
        <f aca="false">G27/$G$27*100</f>
        <v>100</v>
      </c>
      <c r="I27" s="195" t="n">
        <v>776</v>
      </c>
      <c r="J27" s="72" t="n">
        <f aca="false">I27/$I$27*100</f>
        <v>100</v>
      </c>
      <c r="K27" s="195" t="n">
        <v>4072</v>
      </c>
      <c r="L27" s="75" t="n">
        <f aca="false">K27/$K$27*100</f>
        <v>100</v>
      </c>
      <c r="M27" s="247" t="n">
        <v>2132</v>
      </c>
      <c r="N27" s="72" t="n">
        <f aca="false">M27/M27*100</f>
        <v>100</v>
      </c>
      <c r="O27" s="195" t="n">
        <v>8253</v>
      </c>
      <c r="P27" s="72" t="n">
        <f aca="false">O27/$O$27*100</f>
        <v>100</v>
      </c>
    </row>
    <row r="28" customFormat="false" ht="39" hidden="false" customHeight="true" outlineLevel="0" collapsed="false">
      <c r="B28" s="220" t="s">
        <v>335</v>
      </c>
      <c r="C28" s="220"/>
      <c r="D28" s="220"/>
      <c r="E28" s="220"/>
      <c r="F28" s="220"/>
      <c r="G28" s="220"/>
      <c r="H28" s="220"/>
      <c r="I28" s="220"/>
      <c r="J28" s="220"/>
      <c r="K28" s="220"/>
      <c r="L28" s="220"/>
      <c r="M28" s="220"/>
      <c r="N28" s="220"/>
      <c r="O28" s="220"/>
      <c r="P28" s="220"/>
    </row>
    <row r="29" customFormat="false" ht="33.75" hidden="false" customHeight="true" outlineLevel="0" collapsed="false">
      <c r="B29" s="220" t="s">
        <v>328</v>
      </c>
      <c r="C29" s="220"/>
      <c r="D29" s="220"/>
      <c r="E29" s="220"/>
      <c r="F29" s="220"/>
      <c r="G29" s="220"/>
      <c r="H29" s="220"/>
      <c r="I29" s="220"/>
      <c r="J29" s="220"/>
      <c r="K29" s="220"/>
      <c r="L29" s="220"/>
      <c r="M29" s="220"/>
      <c r="N29" s="220"/>
      <c r="O29" s="220"/>
      <c r="P29" s="220"/>
    </row>
    <row r="30" customFormat="false" ht="20.1" hidden="false" customHeight="true" outlineLevel="0" collapsed="false">
      <c r="B30" s="248" t="s">
        <v>67</v>
      </c>
      <c r="C30" s="248"/>
      <c r="D30" s="248"/>
      <c r="E30" s="248"/>
      <c r="F30" s="248"/>
      <c r="G30" s="248"/>
      <c r="H30" s="248"/>
      <c r="I30" s="248"/>
      <c r="J30" s="248"/>
      <c r="K30" s="248"/>
      <c r="L30" s="248"/>
      <c r="M30" s="248"/>
      <c r="N30" s="248"/>
      <c r="O30" s="248"/>
      <c r="P30" s="248"/>
    </row>
  </sheetData>
  <mergeCells count="16">
    <mergeCell ref="B2:P2"/>
    <mergeCell ref="B3:P3"/>
    <mergeCell ref="B4:P4"/>
    <mergeCell ref="B5:B7"/>
    <mergeCell ref="C5:N5"/>
    <mergeCell ref="O5:P5"/>
    <mergeCell ref="C6:D6"/>
    <mergeCell ref="E6:F6"/>
    <mergeCell ref="G6:H6"/>
    <mergeCell ref="I6:J6"/>
    <mergeCell ref="K6:L6"/>
    <mergeCell ref="M6:N6"/>
    <mergeCell ref="O6:P6"/>
    <mergeCell ref="B28:P28"/>
    <mergeCell ref="B29:P29"/>
    <mergeCell ref="B30:P30"/>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20" width="4.99"/>
    <col collapsed="false" customWidth="true" hidden="false" outlineLevel="0" max="2" min="2" style="20" width="40.33"/>
    <col collapsed="false" customWidth="true" hidden="false" outlineLevel="0" max="3" min="3" style="20" width="11.16"/>
    <col collapsed="false" customWidth="true" hidden="false" outlineLevel="0" max="4" min="4" style="20" width="8.32"/>
    <col collapsed="false" customWidth="true" hidden="false" outlineLevel="0" max="5" min="5" style="20" width="11.16"/>
    <col collapsed="false" customWidth="true" hidden="false" outlineLevel="0" max="6" min="6" style="20" width="8.82"/>
    <col collapsed="false" customWidth="true" hidden="false" outlineLevel="0" max="7" min="7" style="20" width="10.66"/>
    <col collapsed="false" customWidth="true" hidden="false" outlineLevel="0" max="8" min="8" style="20" width="8.16"/>
    <col collapsed="false" customWidth="true" hidden="false" outlineLevel="0" max="9" min="9" style="20" width="10.66"/>
    <col collapsed="false" customWidth="true" hidden="false" outlineLevel="0" max="10" min="10" style="20" width="7.82"/>
    <col collapsed="false" customWidth="true" hidden="false" outlineLevel="0" max="11" min="11" style="20" width="10.66"/>
    <col collapsed="false" customWidth="true" hidden="false" outlineLevel="0" max="12" min="12" style="20" width="8.16"/>
    <col collapsed="false" customWidth="true" hidden="false" outlineLevel="0" max="13" min="13" style="20" width="10.66"/>
    <col collapsed="false" customWidth="true" hidden="false" outlineLevel="0" max="14" min="14" style="20" width="8.16"/>
    <col collapsed="false" customWidth="true" hidden="false" outlineLevel="0" max="15" min="15" style="20" width="10.66"/>
    <col collapsed="false" customWidth="true" hidden="false" outlineLevel="0" max="16" min="16" style="20" width="8.82"/>
    <col collapsed="false" customWidth="false" hidden="false" outlineLevel="0" max="257" min="17" style="20" width="9.32"/>
  </cols>
  <sheetData>
    <row r="1" customFormat="false" ht="15.75" hidden="false" customHeight="false" outlineLevel="0" collapsed="false">
      <c r="A1" s="18"/>
    </row>
    <row r="2" customFormat="false" ht="15" hidden="false" customHeight="false" outlineLevel="0" collapsed="false">
      <c r="B2" s="36" t="s">
        <v>336</v>
      </c>
      <c r="C2" s="36"/>
      <c r="D2" s="36"/>
      <c r="E2" s="36"/>
      <c r="F2" s="36"/>
      <c r="G2" s="36"/>
      <c r="H2" s="36"/>
      <c r="I2" s="36"/>
      <c r="J2" s="36"/>
      <c r="K2" s="36"/>
      <c r="L2" s="36"/>
      <c r="M2" s="36"/>
      <c r="N2" s="36"/>
      <c r="O2" s="36"/>
      <c r="P2" s="36"/>
    </row>
    <row r="3" customFormat="false" ht="15.75" hidden="false" customHeight="false" outlineLevel="0" collapsed="false">
      <c r="B3" s="37" t="s">
        <v>309</v>
      </c>
      <c r="C3" s="37"/>
      <c r="D3" s="37"/>
      <c r="E3" s="37"/>
      <c r="F3" s="37"/>
      <c r="G3" s="37"/>
      <c r="H3" s="37"/>
      <c r="I3" s="37"/>
      <c r="J3" s="37"/>
      <c r="K3" s="37"/>
      <c r="L3" s="37"/>
      <c r="M3" s="37"/>
      <c r="N3" s="37"/>
      <c r="O3" s="37"/>
      <c r="P3" s="37"/>
    </row>
    <row r="4" customFormat="false" ht="15" hidden="false" customHeight="false" outlineLevel="0" collapsed="false">
      <c r="B4" s="36" t="s">
        <v>337</v>
      </c>
      <c r="C4" s="36"/>
      <c r="D4" s="36"/>
      <c r="E4" s="36"/>
      <c r="F4" s="36"/>
      <c r="G4" s="36"/>
      <c r="H4" s="36"/>
      <c r="I4" s="36"/>
      <c r="J4" s="36"/>
      <c r="K4" s="36"/>
      <c r="L4" s="36"/>
      <c r="M4" s="36"/>
      <c r="N4" s="36"/>
      <c r="O4" s="36"/>
      <c r="P4" s="36"/>
    </row>
    <row r="5" customFormat="false" ht="15" hidden="false" customHeight="true" outlineLevel="0" collapsed="false">
      <c r="B5" s="62" t="s">
        <v>311</v>
      </c>
      <c r="C5" s="40" t="s">
        <v>246</v>
      </c>
      <c r="D5" s="40"/>
      <c r="E5" s="40"/>
      <c r="F5" s="40"/>
      <c r="G5" s="40"/>
      <c r="H5" s="40"/>
      <c r="I5" s="40"/>
      <c r="J5" s="40"/>
      <c r="K5" s="40"/>
      <c r="L5" s="40"/>
      <c r="M5" s="40"/>
      <c r="N5" s="40"/>
      <c r="O5" s="40"/>
      <c r="P5" s="40"/>
    </row>
    <row r="6" customFormat="false" ht="15" hidden="false" customHeight="false" outlineLevel="0" collapsed="false">
      <c r="B6" s="62"/>
      <c r="C6" s="41" t="s">
        <v>247</v>
      </c>
      <c r="D6" s="41"/>
      <c r="E6" s="42" t="s">
        <v>248</v>
      </c>
      <c r="F6" s="42"/>
      <c r="G6" s="42" t="s">
        <v>249</v>
      </c>
      <c r="H6" s="42"/>
      <c r="I6" s="42" t="s">
        <v>250</v>
      </c>
      <c r="J6" s="42"/>
      <c r="K6" s="42" t="s">
        <v>251</v>
      </c>
      <c r="L6" s="42"/>
      <c r="M6" s="135" t="s">
        <v>252</v>
      </c>
      <c r="N6" s="135"/>
      <c r="O6" s="42" t="s">
        <v>253</v>
      </c>
      <c r="P6" s="42"/>
    </row>
    <row r="7" customFormat="false" ht="15" hidden="false" customHeight="false" outlineLevel="0" collapsed="false">
      <c r="B7" s="62"/>
      <c r="C7" s="64" t="s">
        <v>71</v>
      </c>
      <c r="D7" s="64" t="s">
        <v>102</v>
      </c>
      <c r="E7" s="64" t="s">
        <v>71</v>
      </c>
      <c r="F7" s="64" t="s">
        <v>102</v>
      </c>
      <c r="G7" s="64" t="s">
        <v>71</v>
      </c>
      <c r="H7" s="64" t="s">
        <v>102</v>
      </c>
      <c r="I7" s="64" t="s">
        <v>71</v>
      </c>
      <c r="J7" s="64" t="s">
        <v>102</v>
      </c>
      <c r="K7" s="64" t="s">
        <v>71</v>
      </c>
      <c r="L7" s="41" t="s">
        <v>102</v>
      </c>
      <c r="M7" s="41" t="s">
        <v>71</v>
      </c>
      <c r="N7" s="64" t="s">
        <v>102</v>
      </c>
      <c r="O7" s="64" t="s">
        <v>71</v>
      </c>
      <c r="P7" s="64" t="s">
        <v>102</v>
      </c>
    </row>
    <row r="8" customFormat="false" ht="15" hidden="false" customHeight="false" outlineLevel="0" collapsed="false">
      <c r="B8" s="209" t="s">
        <v>312</v>
      </c>
      <c r="C8" s="234"/>
      <c r="D8" s="235"/>
      <c r="E8" s="234"/>
      <c r="F8" s="235"/>
      <c r="G8" s="234"/>
      <c r="H8" s="235"/>
      <c r="I8" s="234"/>
      <c r="J8" s="235"/>
      <c r="K8" s="234"/>
      <c r="L8" s="236"/>
      <c r="M8" s="237"/>
      <c r="N8" s="235"/>
      <c r="O8" s="234"/>
      <c r="P8" s="235"/>
    </row>
    <row r="9" customFormat="false" ht="15" hidden="false" customHeight="false" outlineLevel="0" collapsed="false">
      <c r="B9" s="211" t="s">
        <v>313</v>
      </c>
      <c r="C9" s="180" t="n">
        <v>10531</v>
      </c>
      <c r="D9" s="67" t="n">
        <v>8.97714582853831</v>
      </c>
      <c r="E9" s="180" t="n">
        <v>10851</v>
      </c>
      <c r="F9" s="67" t="n">
        <v>91.6392196605017</v>
      </c>
      <c r="G9" s="180" t="n">
        <v>25796</v>
      </c>
      <c r="H9" s="67" t="n">
        <v>90.6968567611279</v>
      </c>
      <c r="I9" s="180" t="n">
        <v>31163</v>
      </c>
      <c r="J9" s="67" t="n">
        <v>90.288280457772</v>
      </c>
      <c r="K9" s="189" t="n">
        <v>24531</v>
      </c>
      <c r="L9" s="157" t="n">
        <v>88.9545635855967</v>
      </c>
      <c r="M9" s="238" t="n">
        <v>10680</v>
      </c>
      <c r="N9" s="223" t="n">
        <v>87.9301827762226</v>
      </c>
      <c r="O9" s="189" t="n">
        <v>2416</v>
      </c>
      <c r="P9" s="67" t="n">
        <v>86.7816091954023</v>
      </c>
    </row>
    <row r="10" customFormat="false" ht="15" hidden="false" customHeight="false" outlineLevel="0" collapsed="false">
      <c r="B10" s="211" t="s">
        <v>314</v>
      </c>
      <c r="C10" s="180" t="n">
        <v>4995</v>
      </c>
      <c r="D10" s="67" t="n">
        <v>4.25798532081938</v>
      </c>
      <c r="E10" s="180" t="n">
        <v>278</v>
      </c>
      <c r="F10" s="67" t="n">
        <v>2.34777468119247</v>
      </c>
      <c r="G10" s="180" t="n">
        <v>840</v>
      </c>
      <c r="H10" s="67" t="n">
        <v>2.95337880599114</v>
      </c>
      <c r="I10" s="180" t="n">
        <v>1287</v>
      </c>
      <c r="J10" s="67" t="n">
        <v>3.72881355932203</v>
      </c>
      <c r="K10" s="189" t="n">
        <v>1201</v>
      </c>
      <c r="L10" s="157" t="n">
        <v>4.35507850745186</v>
      </c>
      <c r="M10" s="238" t="n">
        <v>622</v>
      </c>
      <c r="N10" s="223" t="n">
        <v>5.12102749876503</v>
      </c>
      <c r="O10" s="189" t="n">
        <v>177</v>
      </c>
      <c r="P10" s="67" t="n">
        <v>6.35775862068966</v>
      </c>
    </row>
    <row r="11" customFormat="false" ht="15" hidden="false" customHeight="false" outlineLevel="0" collapsed="false">
      <c r="B11" s="211" t="s">
        <v>315</v>
      </c>
      <c r="C11" s="180" t="n">
        <v>6289</v>
      </c>
      <c r="D11" s="67" t="n">
        <v>5.36105499151813</v>
      </c>
      <c r="E11" s="180" t="n">
        <v>610</v>
      </c>
      <c r="F11" s="67" t="n">
        <v>5.15159192635757</v>
      </c>
      <c r="G11" s="180" t="n">
        <v>1529</v>
      </c>
      <c r="H11" s="67" t="n">
        <v>5.37585261233387</v>
      </c>
      <c r="I11" s="180" t="n">
        <v>2486</v>
      </c>
      <c r="J11" s="67" t="n">
        <v>7.20266550775025</v>
      </c>
      <c r="K11" s="189" t="n">
        <v>1499</v>
      </c>
      <c r="L11" s="157" t="n">
        <v>5.43568916125757</v>
      </c>
      <c r="M11" s="238" t="n">
        <v>671</v>
      </c>
      <c r="N11" s="223" t="n">
        <v>5.52445249464844</v>
      </c>
      <c r="O11" s="189" t="n">
        <v>156</v>
      </c>
      <c r="P11" s="67" t="n">
        <v>5.60344827586207</v>
      </c>
    </row>
    <row r="12" customFormat="false" ht="15" hidden="false" customHeight="false" outlineLevel="0" collapsed="false">
      <c r="B12" s="239"/>
      <c r="C12" s="234"/>
      <c r="D12" s="235"/>
      <c r="E12" s="234"/>
      <c r="F12" s="235"/>
      <c r="G12" s="234"/>
      <c r="H12" s="235"/>
      <c r="I12" s="234"/>
      <c r="J12" s="235"/>
      <c r="K12" s="234"/>
      <c r="L12" s="236"/>
      <c r="M12" s="237"/>
      <c r="N12" s="235"/>
      <c r="O12" s="234"/>
      <c r="P12" s="235"/>
    </row>
    <row r="13" s="240" customFormat="true" ht="20.1" hidden="false" customHeight="true" outlineLevel="0" collapsed="false">
      <c r="B13" s="197" t="s">
        <v>338</v>
      </c>
      <c r="C13" s="189"/>
      <c r="D13" s="67"/>
      <c r="E13" s="189"/>
      <c r="F13" s="149"/>
      <c r="G13" s="189"/>
      <c r="H13" s="67"/>
      <c r="I13" s="241"/>
      <c r="J13" s="149"/>
      <c r="K13" s="241"/>
      <c r="L13" s="242"/>
      <c r="M13" s="243"/>
      <c r="N13" s="244"/>
      <c r="O13" s="189"/>
      <c r="P13" s="149"/>
    </row>
    <row r="14" s="240" customFormat="true" ht="20.1" hidden="false" customHeight="true" outlineLevel="0" collapsed="false">
      <c r="B14" s="251" t="s">
        <v>317</v>
      </c>
      <c r="C14" s="189" t="n">
        <v>75831</v>
      </c>
      <c r="D14" s="67" t="n">
        <v>64.6420990716825</v>
      </c>
      <c r="E14" s="189" t="n">
        <v>8624</v>
      </c>
      <c r="F14" s="67" t="n">
        <v>72.8316865129634</v>
      </c>
      <c r="G14" s="189" t="n">
        <v>19488</v>
      </c>
      <c r="H14" s="67" t="n">
        <v>68.5183882989945</v>
      </c>
      <c r="I14" s="189" t="n">
        <v>23505</v>
      </c>
      <c r="J14" s="67" t="n">
        <v>68.1008257279444</v>
      </c>
      <c r="K14" s="189" t="n">
        <v>16969</v>
      </c>
      <c r="L14" s="157" t="n">
        <v>61.5331616927149</v>
      </c>
      <c r="M14" s="238" t="n">
        <v>6735</v>
      </c>
      <c r="N14" s="223" t="n">
        <v>55.4503540260168</v>
      </c>
      <c r="O14" s="189" t="n">
        <v>1391</v>
      </c>
      <c r="P14" s="67" t="n">
        <v>49.9640804597701</v>
      </c>
    </row>
    <row r="15" s="240" customFormat="true" ht="20.1" hidden="false" customHeight="true" outlineLevel="0" collapsed="false">
      <c r="B15" s="252" t="s">
        <v>318</v>
      </c>
      <c r="C15" s="189" t="n">
        <v>891</v>
      </c>
      <c r="D15" s="67" t="n">
        <v>0.759532516686699</v>
      </c>
      <c r="E15" s="189" t="n">
        <v>86</v>
      </c>
      <c r="F15" s="67" t="n">
        <v>0.726290009289756</v>
      </c>
      <c r="G15" s="189" t="n">
        <v>217</v>
      </c>
      <c r="H15" s="67" t="n">
        <v>0.762956191547711</v>
      </c>
      <c r="I15" s="189" t="n">
        <v>249</v>
      </c>
      <c r="J15" s="67" t="n">
        <v>0.721425467188179</v>
      </c>
      <c r="K15" s="189" t="n">
        <v>216</v>
      </c>
      <c r="L15" s="157" t="n">
        <v>0.783261413496755</v>
      </c>
      <c r="M15" s="246" t="n">
        <v>88</v>
      </c>
      <c r="N15" s="223" t="n">
        <v>0.724518359953894</v>
      </c>
      <c r="O15" s="189" t="n">
        <v>17</v>
      </c>
      <c r="P15" s="67" t="n">
        <v>0.610632183908046</v>
      </c>
    </row>
    <row r="16" s="240" customFormat="true" ht="20.1" hidden="false" customHeight="true" outlineLevel="0" collapsed="false">
      <c r="B16" s="252" t="s">
        <v>319</v>
      </c>
      <c r="C16" s="189" t="n">
        <v>2807</v>
      </c>
      <c r="D16" s="67" t="n">
        <v>2.39282578489289</v>
      </c>
      <c r="E16" s="189" t="n">
        <v>424</v>
      </c>
      <c r="F16" s="67" t="n">
        <v>3.58077865045182</v>
      </c>
      <c r="G16" s="189" t="n">
        <v>705</v>
      </c>
      <c r="H16" s="67" t="n">
        <v>2.47872864074256</v>
      </c>
      <c r="I16" s="189" t="n">
        <v>935</v>
      </c>
      <c r="J16" s="67" t="n">
        <v>2.70896711574678</v>
      </c>
      <c r="K16" s="189" t="n">
        <v>534</v>
      </c>
      <c r="L16" s="157" t="n">
        <v>1.93639627225587</v>
      </c>
      <c r="M16" s="238" t="n">
        <v>225</v>
      </c>
      <c r="N16" s="223" t="n">
        <v>1.85246171579121</v>
      </c>
      <c r="O16" s="189" t="n">
        <v>49</v>
      </c>
      <c r="P16" s="67" t="n">
        <v>1.76005747126437</v>
      </c>
    </row>
    <row r="17" s="240" customFormat="true" ht="20.1" hidden="false" customHeight="true" outlineLevel="0" collapsed="false">
      <c r="B17" s="251" t="s">
        <v>320</v>
      </c>
      <c r="C17" s="189" t="n">
        <v>37539</v>
      </c>
      <c r="D17" s="67" t="n">
        <v>32.0001022939416</v>
      </c>
      <c r="E17" s="189" t="n">
        <v>2682</v>
      </c>
      <c r="F17" s="67" t="n">
        <v>22.650114010641</v>
      </c>
      <c r="G17" s="189" t="n">
        <v>7967</v>
      </c>
      <c r="H17" s="67" t="n">
        <v>28.011391603966</v>
      </c>
      <c r="I17" s="189" t="n">
        <v>10765</v>
      </c>
      <c r="J17" s="67" t="n">
        <v>31.189337968999</v>
      </c>
      <c r="K17" s="189" t="n">
        <v>9812</v>
      </c>
      <c r="L17" s="157" t="n">
        <v>35.5803749501396</v>
      </c>
      <c r="M17" s="238" t="n">
        <v>5066</v>
      </c>
      <c r="N17" s="223" t="n">
        <v>41.7092046764367</v>
      </c>
      <c r="O17" s="189" t="n">
        <v>1322</v>
      </c>
      <c r="P17" s="67" t="n">
        <v>47.485632183908</v>
      </c>
    </row>
    <row r="18" s="240" customFormat="true" ht="20.1" hidden="false" customHeight="true" outlineLevel="0" collapsed="false">
      <c r="B18" s="245"/>
      <c r="C18" s="189"/>
      <c r="D18" s="67"/>
      <c r="E18" s="189"/>
      <c r="F18" s="67"/>
      <c r="G18" s="189"/>
      <c r="H18" s="67"/>
      <c r="I18" s="189"/>
      <c r="J18" s="67"/>
      <c r="K18" s="189"/>
      <c r="L18" s="157"/>
      <c r="M18" s="238"/>
      <c r="N18" s="223"/>
      <c r="O18" s="189"/>
      <c r="P18" s="67"/>
    </row>
    <row r="19" s="240" customFormat="true" ht="20.1" hidden="false" customHeight="true" outlineLevel="0" collapsed="false">
      <c r="B19" s="245" t="s">
        <v>339</v>
      </c>
      <c r="C19" s="189" t="n">
        <v>12694</v>
      </c>
      <c r="D19" s="67" t="n">
        <v>10.8209941266229</v>
      </c>
      <c r="E19" s="189" t="n">
        <v>1425</v>
      </c>
      <c r="F19" s="67" t="n">
        <v>12.0344565492779</v>
      </c>
      <c r="G19" s="189" t="n">
        <v>3127</v>
      </c>
      <c r="H19" s="67" t="n">
        <v>10.994304198017</v>
      </c>
      <c r="I19" s="189" t="n">
        <v>3621</v>
      </c>
      <c r="J19" s="67" t="n">
        <v>10.4910908300739</v>
      </c>
      <c r="K19" s="189" t="n">
        <v>2815</v>
      </c>
      <c r="L19" s="157" t="n">
        <v>10.2077818471915</v>
      </c>
      <c r="M19" s="238" t="n">
        <v>1352</v>
      </c>
      <c r="N19" s="223" t="n">
        <v>11.1312366211098</v>
      </c>
      <c r="O19" s="189" t="n">
        <v>354</v>
      </c>
      <c r="P19" s="67" t="n">
        <v>12.7155172413793</v>
      </c>
    </row>
    <row r="20" customFormat="false" ht="15" hidden="false" customHeight="false" outlineLevel="0" collapsed="false">
      <c r="B20" s="239"/>
      <c r="C20" s="234"/>
      <c r="D20" s="235"/>
      <c r="E20" s="234"/>
      <c r="F20" s="235"/>
      <c r="G20" s="234"/>
      <c r="H20" s="235"/>
      <c r="I20" s="234"/>
      <c r="J20" s="235"/>
      <c r="K20" s="234"/>
      <c r="L20" s="236"/>
      <c r="M20" s="237"/>
      <c r="N20" s="235"/>
      <c r="O20" s="234"/>
      <c r="P20" s="235"/>
    </row>
    <row r="21" customFormat="false" ht="20.1" hidden="false" customHeight="true" outlineLevel="0" collapsed="false">
      <c r="B21" s="197" t="s">
        <v>321</v>
      </c>
      <c r="C21" s="189"/>
      <c r="D21" s="67"/>
      <c r="E21" s="189"/>
      <c r="F21" s="149"/>
      <c r="G21" s="189"/>
      <c r="H21" s="67"/>
      <c r="I21" s="241"/>
      <c r="J21" s="149"/>
      <c r="K21" s="241"/>
      <c r="L21" s="242"/>
      <c r="M21" s="242"/>
      <c r="N21" s="149"/>
      <c r="O21" s="189"/>
      <c r="P21" s="149"/>
    </row>
    <row r="22" customFormat="false" ht="20.1" hidden="false" customHeight="true" outlineLevel="0" collapsed="false">
      <c r="B22" s="245" t="s">
        <v>322</v>
      </c>
      <c r="C22" s="189" t="n">
        <v>408</v>
      </c>
      <c r="D22" s="67" t="n">
        <v>0.347799401580441</v>
      </c>
      <c r="E22" s="189" t="n">
        <v>30</v>
      </c>
      <c r="F22" s="67" t="n">
        <v>0.253356979984799</v>
      </c>
      <c r="G22" s="189" t="n">
        <v>91</v>
      </c>
      <c r="H22" s="67" t="n">
        <v>0.31994937064904</v>
      </c>
      <c r="I22" s="193" t="n">
        <v>109</v>
      </c>
      <c r="J22" s="67" t="n">
        <v>0.315804722584384</v>
      </c>
      <c r="K22" s="189" t="n">
        <v>112</v>
      </c>
      <c r="L22" s="157" t="n">
        <v>0.406135547739058</v>
      </c>
      <c r="M22" s="238" t="n">
        <v>51</v>
      </c>
      <c r="N22" s="223" t="n">
        <v>0.419891322246007</v>
      </c>
      <c r="O22" s="189" t="n">
        <v>15</v>
      </c>
      <c r="P22" s="67" t="n">
        <v>0.538793103448276</v>
      </c>
    </row>
    <row r="23" customFormat="false" ht="20.1" hidden="false" customHeight="true" outlineLevel="0" collapsed="false">
      <c r="B23" s="245" t="s">
        <v>323</v>
      </c>
      <c r="C23" s="189" t="n">
        <v>1303</v>
      </c>
      <c r="D23" s="67" t="n">
        <v>1.11074171632185</v>
      </c>
      <c r="E23" s="189" t="n">
        <v>164</v>
      </c>
      <c r="F23" s="67" t="n">
        <v>1.38501815725023</v>
      </c>
      <c r="G23" s="189" t="n">
        <v>343</v>
      </c>
      <c r="H23" s="67" t="n">
        <v>1.20596301244638</v>
      </c>
      <c r="I23" s="189" t="n">
        <v>364</v>
      </c>
      <c r="J23" s="67" t="n">
        <v>1.05461393596987</v>
      </c>
      <c r="K23" s="189" t="n">
        <v>302</v>
      </c>
      <c r="L23" s="157" t="n">
        <v>1.09511549479639</v>
      </c>
      <c r="M23" s="238" t="n">
        <v>145</v>
      </c>
      <c r="N23" s="223" t="n">
        <v>1.19380866128767</v>
      </c>
      <c r="O23" s="189" t="n">
        <v>35</v>
      </c>
      <c r="P23" s="67" t="n">
        <v>1.25718390804598</v>
      </c>
    </row>
    <row r="24" customFormat="false" ht="20.1" hidden="false" customHeight="true" outlineLevel="0" collapsed="false">
      <c r="B24" s="245"/>
      <c r="C24" s="189"/>
      <c r="D24" s="67"/>
      <c r="E24" s="189"/>
      <c r="F24" s="67"/>
      <c r="G24" s="189"/>
      <c r="H24" s="67"/>
      <c r="I24" s="189"/>
      <c r="J24" s="67"/>
      <c r="K24" s="189"/>
      <c r="L24" s="157"/>
      <c r="M24" s="238"/>
      <c r="N24" s="223"/>
      <c r="O24" s="189"/>
      <c r="P24" s="67"/>
    </row>
    <row r="25" customFormat="false" ht="20.1" hidden="false" customHeight="true" outlineLevel="0" collapsed="false">
      <c r="B25" s="197" t="s">
        <v>324</v>
      </c>
      <c r="C25" s="189"/>
      <c r="D25" s="67"/>
      <c r="E25" s="189"/>
      <c r="F25" s="67"/>
      <c r="G25" s="189"/>
      <c r="H25" s="67"/>
      <c r="I25" s="189"/>
      <c r="J25" s="67"/>
      <c r="K25" s="189"/>
      <c r="L25" s="157"/>
      <c r="M25" s="238"/>
      <c r="N25" s="223"/>
      <c r="O25" s="189"/>
      <c r="P25" s="67"/>
    </row>
    <row r="26" customFormat="false" ht="20.1" hidden="false" customHeight="true" outlineLevel="0" collapsed="false">
      <c r="B26" s="251" t="s">
        <v>325</v>
      </c>
      <c r="C26" s="189" t="n">
        <v>1627</v>
      </c>
      <c r="D26" s="67" t="n">
        <v>1.38693535875338</v>
      </c>
      <c r="E26" s="189" t="n">
        <v>184</v>
      </c>
      <c r="F26" s="67" t="n">
        <v>1.55392281057343</v>
      </c>
      <c r="G26" s="189" t="n">
        <v>366</v>
      </c>
      <c r="H26" s="67" t="n">
        <v>1.28682933689614</v>
      </c>
      <c r="I26" s="189" t="n">
        <v>440</v>
      </c>
      <c r="J26" s="67" t="n">
        <v>1.27480805446907</v>
      </c>
      <c r="K26" s="189" t="n">
        <v>381</v>
      </c>
      <c r="L26" s="157" t="n">
        <v>1.38158610436233</v>
      </c>
      <c r="M26" s="238" t="n">
        <v>205</v>
      </c>
      <c r="N26" s="223" t="n">
        <v>1.68779845216532</v>
      </c>
      <c r="O26" s="189" t="n">
        <v>51</v>
      </c>
      <c r="P26" s="67" t="n">
        <v>1.83189655172414</v>
      </c>
    </row>
    <row r="27" customFormat="false" ht="20.1" hidden="false" customHeight="true" outlineLevel="0" collapsed="false">
      <c r="B27" s="251" t="s">
        <v>326</v>
      </c>
      <c r="C27" s="189" t="n">
        <v>85</v>
      </c>
      <c r="D27" s="67" t="n">
        <v>0.072458208662592</v>
      </c>
      <c r="E27" s="189" t="n">
        <v>2</v>
      </c>
      <c r="F27" s="67" t="n">
        <v>0.0168904653323199</v>
      </c>
      <c r="G27" s="189" t="n">
        <v>19</v>
      </c>
      <c r="H27" s="67" t="n">
        <v>0.0668026158497996</v>
      </c>
      <c r="I27" s="189" t="n">
        <v>19</v>
      </c>
      <c r="J27" s="67" t="n">
        <v>0.0550485296248008</v>
      </c>
      <c r="K27" s="189" t="n">
        <v>32</v>
      </c>
      <c r="L27" s="157" t="n">
        <v>0.116038727925445</v>
      </c>
      <c r="M27" s="238" t="n">
        <v>11</v>
      </c>
      <c r="N27" s="223" t="n">
        <v>0.0905647949942368</v>
      </c>
      <c r="O27" s="189" t="n">
        <v>2</v>
      </c>
      <c r="P27" s="67" t="n">
        <v>0.0718390804597701</v>
      </c>
    </row>
    <row r="28" s="240" customFormat="true" ht="20.1" hidden="false" customHeight="true" outlineLevel="0" collapsed="false">
      <c r="B28" s="70" t="s">
        <v>230</v>
      </c>
      <c r="C28" s="195" t="n">
        <v>117309</v>
      </c>
      <c r="D28" s="72" t="n">
        <v>100</v>
      </c>
      <c r="E28" s="195" t="n">
        <v>11841</v>
      </c>
      <c r="F28" s="72" t="n">
        <v>100</v>
      </c>
      <c r="G28" s="195" t="n">
        <v>28442</v>
      </c>
      <c r="H28" s="72" t="n">
        <v>100</v>
      </c>
      <c r="I28" s="195" t="n">
        <v>34515</v>
      </c>
      <c r="J28" s="72" t="n">
        <v>100</v>
      </c>
      <c r="K28" s="195" t="n">
        <v>27577</v>
      </c>
      <c r="L28" s="75" t="n">
        <v>100</v>
      </c>
      <c r="M28" s="247" t="n">
        <v>12146</v>
      </c>
      <c r="N28" s="72" t="n">
        <v>100</v>
      </c>
      <c r="O28" s="195" t="n">
        <v>2784</v>
      </c>
      <c r="P28" s="72" t="n">
        <v>100</v>
      </c>
    </row>
    <row r="29" s="240" customFormat="true" ht="20.1" hidden="false" customHeight="true" outlineLevel="0" collapsed="false">
      <c r="B29" s="21"/>
      <c r="C29" s="217"/>
      <c r="D29" s="218"/>
      <c r="E29" s="217"/>
      <c r="F29" s="218"/>
      <c r="G29" s="217"/>
      <c r="H29" s="218"/>
      <c r="I29" s="217"/>
      <c r="J29" s="218"/>
      <c r="K29" s="217"/>
      <c r="L29" s="218"/>
      <c r="M29" s="217"/>
      <c r="N29" s="218"/>
      <c r="O29" s="217"/>
      <c r="P29" s="218"/>
    </row>
    <row r="30" customFormat="false" ht="26.25" hidden="false" customHeight="true" outlineLevel="0" collapsed="false">
      <c r="B30" s="220" t="s">
        <v>340</v>
      </c>
      <c r="C30" s="220"/>
      <c r="D30" s="220"/>
      <c r="E30" s="220"/>
      <c r="F30" s="220"/>
      <c r="G30" s="220"/>
      <c r="H30" s="220"/>
      <c r="I30" s="220"/>
      <c r="J30" s="220"/>
      <c r="K30" s="220"/>
      <c r="L30" s="220"/>
      <c r="M30" s="220"/>
      <c r="N30" s="220"/>
      <c r="O30" s="220"/>
      <c r="P30" s="220"/>
    </row>
    <row r="31" customFormat="false" ht="20.1" hidden="false" customHeight="true" outlineLevel="0" collapsed="false">
      <c r="B31" s="248" t="s">
        <v>67</v>
      </c>
      <c r="C31" s="248"/>
      <c r="D31" s="248"/>
      <c r="E31" s="248"/>
      <c r="F31" s="248"/>
      <c r="G31" s="248"/>
      <c r="H31" s="248"/>
      <c r="I31" s="248"/>
      <c r="J31" s="248"/>
      <c r="K31" s="248"/>
      <c r="L31" s="248"/>
      <c r="M31" s="248"/>
      <c r="N31" s="248"/>
      <c r="O31" s="248"/>
      <c r="P31" s="248"/>
    </row>
  </sheetData>
  <mergeCells count="14">
    <mergeCell ref="B2:P2"/>
    <mergeCell ref="B3:P3"/>
    <mergeCell ref="B4:P4"/>
    <mergeCell ref="B5:B7"/>
    <mergeCell ref="C5:P5"/>
    <mergeCell ref="C6:D6"/>
    <mergeCell ref="E6:F6"/>
    <mergeCell ref="G6:H6"/>
    <mergeCell ref="I6:J6"/>
    <mergeCell ref="K6:L6"/>
    <mergeCell ref="M6:N6"/>
    <mergeCell ref="O6:P6"/>
    <mergeCell ref="B30:P30"/>
    <mergeCell ref="B31:P31"/>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20" width="4.99"/>
    <col collapsed="false" customWidth="true" hidden="false" outlineLevel="0" max="2" min="2" style="20" width="40.33"/>
    <col collapsed="false" customWidth="true" hidden="false" outlineLevel="0" max="3" min="3" style="20" width="11.16"/>
    <col collapsed="false" customWidth="true" hidden="false" outlineLevel="0" max="4" min="4" style="20" width="8.32"/>
    <col collapsed="false" customWidth="true" hidden="false" outlineLevel="0" max="5" min="5" style="20" width="11.16"/>
    <col collapsed="false" customWidth="true" hidden="false" outlineLevel="0" max="6" min="6" style="20" width="8.82"/>
    <col collapsed="false" customWidth="true" hidden="false" outlineLevel="0" max="7" min="7" style="20" width="10.66"/>
    <col collapsed="false" customWidth="true" hidden="false" outlineLevel="0" max="8" min="8" style="20" width="8.16"/>
    <col collapsed="false" customWidth="true" hidden="false" outlineLevel="0" max="9" min="9" style="20" width="10.66"/>
    <col collapsed="false" customWidth="true" hidden="false" outlineLevel="0" max="10" min="10" style="20" width="7.82"/>
    <col collapsed="false" customWidth="true" hidden="false" outlineLevel="0" max="11" min="11" style="20" width="10.66"/>
    <col collapsed="false" customWidth="true" hidden="false" outlineLevel="0" max="12" min="12" style="20" width="8.16"/>
    <col collapsed="false" customWidth="true" hidden="false" outlineLevel="0" max="13" min="13" style="20" width="10.66"/>
    <col collapsed="false" customWidth="true" hidden="false" outlineLevel="0" max="14" min="14" style="20" width="8.16"/>
    <col collapsed="false" customWidth="true" hidden="false" outlineLevel="0" max="15" min="15" style="20" width="10.66"/>
    <col collapsed="false" customWidth="true" hidden="false" outlineLevel="0" max="16" min="16" style="20" width="8.82"/>
    <col collapsed="false" customWidth="false" hidden="false" outlineLevel="0" max="257" min="17" style="20" width="9.32"/>
  </cols>
  <sheetData>
    <row r="1" customFormat="false" ht="15.75" hidden="false" customHeight="false" outlineLevel="0" collapsed="false">
      <c r="A1" s="18"/>
    </row>
    <row r="2" customFormat="false" ht="15" hidden="false" customHeight="false" outlineLevel="0" collapsed="false">
      <c r="B2" s="36" t="s">
        <v>341</v>
      </c>
      <c r="C2" s="36"/>
      <c r="D2" s="36"/>
      <c r="E2" s="36"/>
      <c r="F2" s="36"/>
      <c r="G2" s="36"/>
      <c r="H2" s="36"/>
      <c r="I2" s="36"/>
      <c r="J2" s="36"/>
      <c r="K2" s="36"/>
      <c r="L2" s="36"/>
      <c r="M2" s="36"/>
      <c r="N2" s="36"/>
      <c r="O2" s="36"/>
      <c r="P2" s="36"/>
    </row>
    <row r="3" customFormat="false" ht="15.75" hidden="false" customHeight="false" outlineLevel="0" collapsed="false">
      <c r="B3" s="37" t="s">
        <v>342</v>
      </c>
      <c r="C3" s="37"/>
      <c r="D3" s="37"/>
      <c r="E3" s="37"/>
      <c r="F3" s="37"/>
      <c r="G3" s="37"/>
      <c r="H3" s="37"/>
      <c r="I3" s="37"/>
      <c r="J3" s="37"/>
      <c r="K3" s="37"/>
      <c r="L3" s="37"/>
      <c r="M3" s="37"/>
      <c r="N3" s="37"/>
      <c r="O3" s="37"/>
      <c r="P3" s="37"/>
    </row>
    <row r="4" customFormat="false" ht="15" hidden="false" customHeight="false" outlineLevel="0" collapsed="false">
      <c r="B4" s="36" t="s">
        <v>31</v>
      </c>
      <c r="C4" s="36"/>
      <c r="D4" s="36"/>
      <c r="E4" s="36"/>
      <c r="F4" s="36"/>
      <c r="G4" s="36"/>
      <c r="H4" s="36"/>
      <c r="I4" s="36"/>
      <c r="J4" s="36"/>
      <c r="K4" s="36"/>
      <c r="L4" s="36"/>
      <c r="M4" s="36"/>
      <c r="N4" s="36"/>
      <c r="O4" s="36"/>
      <c r="P4" s="36"/>
    </row>
    <row r="5" customFormat="false" ht="15" hidden="false" customHeight="true" outlineLevel="0" collapsed="false">
      <c r="B5" s="62" t="s">
        <v>331</v>
      </c>
      <c r="C5" s="40" t="s">
        <v>246</v>
      </c>
      <c r="D5" s="40"/>
      <c r="E5" s="40"/>
      <c r="F5" s="40"/>
      <c r="G5" s="40"/>
      <c r="H5" s="40"/>
      <c r="I5" s="40"/>
      <c r="J5" s="40"/>
      <c r="K5" s="40"/>
      <c r="L5" s="40"/>
      <c r="M5" s="40"/>
      <c r="N5" s="40"/>
      <c r="O5" s="40"/>
      <c r="P5" s="40"/>
    </row>
    <row r="6" customFormat="false" ht="15" hidden="false" customHeight="false" outlineLevel="0" collapsed="false">
      <c r="B6" s="62"/>
      <c r="C6" s="41" t="s">
        <v>247</v>
      </c>
      <c r="D6" s="41"/>
      <c r="E6" s="42" t="s">
        <v>248</v>
      </c>
      <c r="F6" s="42"/>
      <c r="G6" s="42" t="s">
        <v>249</v>
      </c>
      <c r="H6" s="42"/>
      <c r="I6" s="42" t="s">
        <v>250</v>
      </c>
      <c r="J6" s="42"/>
      <c r="K6" s="42" t="s">
        <v>251</v>
      </c>
      <c r="L6" s="42"/>
      <c r="M6" s="135" t="s">
        <v>252</v>
      </c>
      <c r="N6" s="135"/>
      <c r="O6" s="42" t="s">
        <v>253</v>
      </c>
      <c r="P6" s="42"/>
    </row>
    <row r="7" customFormat="false" ht="15" hidden="false" customHeight="false" outlineLevel="0" collapsed="false">
      <c r="B7" s="62"/>
      <c r="C7" s="64" t="s">
        <v>71</v>
      </c>
      <c r="D7" s="64" t="s">
        <v>102</v>
      </c>
      <c r="E7" s="64" t="s">
        <v>71</v>
      </c>
      <c r="F7" s="64" t="s">
        <v>102</v>
      </c>
      <c r="G7" s="64" t="s">
        <v>71</v>
      </c>
      <c r="H7" s="64" t="s">
        <v>102</v>
      </c>
      <c r="I7" s="64" t="s">
        <v>71</v>
      </c>
      <c r="J7" s="64" t="s">
        <v>102</v>
      </c>
      <c r="K7" s="64" t="s">
        <v>71</v>
      </c>
      <c r="L7" s="41" t="s">
        <v>102</v>
      </c>
      <c r="M7" s="41" t="s">
        <v>71</v>
      </c>
      <c r="N7" s="64" t="s">
        <v>102</v>
      </c>
      <c r="O7" s="64" t="s">
        <v>71</v>
      </c>
      <c r="P7" s="64" t="s">
        <v>102</v>
      </c>
    </row>
    <row r="8" customFormat="false" ht="15" hidden="false" customHeight="false" outlineLevel="0" collapsed="false">
      <c r="B8" s="253"/>
      <c r="C8" s="234"/>
      <c r="D8" s="235"/>
      <c r="E8" s="234"/>
      <c r="F8" s="235"/>
      <c r="G8" s="234"/>
      <c r="H8" s="235"/>
      <c r="I8" s="234"/>
      <c r="J8" s="235"/>
      <c r="K8" s="234"/>
      <c r="L8" s="236"/>
      <c r="M8" s="237"/>
      <c r="N8" s="235"/>
      <c r="O8" s="234"/>
      <c r="P8" s="235"/>
    </row>
    <row r="9" customFormat="false" ht="15" hidden="false" customHeight="false" outlineLevel="0" collapsed="false">
      <c r="B9" s="253" t="s">
        <v>343</v>
      </c>
      <c r="C9" s="180" t="n">
        <v>263</v>
      </c>
      <c r="D9" s="254" t="n">
        <v>0.224194222097196</v>
      </c>
      <c r="E9" s="180" t="n">
        <v>27</v>
      </c>
      <c r="F9" s="254" t="n">
        <v>0.228021281986319</v>
      </c>
      <c r="G9" s="180" t="n">
        <v>60</v>
      </c>
      <c r="H9" s="254" t="n">
        <v>0.210955628999367</v>
      </c>
      <c r="I9" s="180" t="n">
        <v>90</v>
      </c>
      <c r="J9" s="254" t="n">
        <v>0.260756192959583</v>
      </c>
      <c r="K9" s="189" t="n">
        <v>52</v>
      </c>
      <c r="L9" s="255" t="n">
        <v>0.188562932878848</v>
      </c>
      <c r="M9" s="238" t="n">
        <v>26</v>
      </c>
      <c r="N9" s="256" t="n">
        <v>0.214062242713651</v>
      </c>
      <c r="O9" s="189" t="n">
        <v>8</v>
      </c>
      <c r="P9" s="254" t="n">
        <v>0.28735632183908</v>
      </c>
    </row>
    <row r="10" customFormat="false" ht="30" hidden="false" customHeight="false" outlineLevel="0" collapsed="false">
      <c r="B10" s="200" t="s">
        <v>344</v>
      </c>
      <c r="C10" s="180" t="n">
        <v>622</v>
      </c>
      <c r="D10" s="257" t="n">
        <v>0.530223597507438</v>
      </c>
      <c r="E10" s="180" t="n">
        <v>90</v>
      </c>
      <c r="F10" s="257" t="n">
        <v>0.760070939954396</v>
      </c>
      <c r="G10" s="180" t="n">
        <v>142</v>
      </c>
      <c r="H10" s="257" t="n">
        <v>0.499261655298502</v>
      </c>
      <c r="I10" s="180" t="n">
        <v>170</v>
      </c>
      <c r="J10" s="257" t="n">
        <v>0.492539475590323</v>
      </c>
      <c r="K10" s="180" t="n">
        <v>130</v>
      </c>
      <c r="L10" s="258" t="n">
        <v>0.471407332197121</v>
      </c>
      <c r="M10" s="259" t="n">
        <v>70</v>
      </c>
      <c r="N10" s="260" t="n">
        <v>0.576321422690598</v>
      </c>
      <c r="O10" s="180" t="n">
        <v>20</v>
      </c>
      <c r="P10" s="257" t="n">
        <v>0.718390804597701</v>
      </c>
    </row>
    <row r="11" customFormat="false" ht="15" hidden="false" customHeight="false" outlineLevel="0" collapsed="false">
      <c r="B11" s="253"/>
      <c r="C11" s="180"/>
      <c r="D11" s="254"/>
      <c r="E11" s="180"/>
      <c r="F11" s="254"/>
      <c r="G11" s="180"/>
      <c r="H11" s="254"/>
      <c r="I11" s="180"/>
      <c r="J11" s="254"/>
      <c r="K11" s="189"/>
      <c r="L11" s="255"/>
      <c r="M11" s="238"/>
      <c r="N11" s="256"/>
      <c r="O11" s="189"/>
      <c r="P11" s="254"/>
    </row>
    <row r="12" customFormat="false" ht="15" hidden="false" customHeight="false" outlineLevel="0" collapsed="false">
      <c r="B12" s="209" t="s">
        <v>312</v>
      </c>
      <c r="C12" s="234"/>
      <c r="D12" s="261"/>
      <c r="E12" s="234"/>
      <c r="F12" s="261"/>
      <c r="G12" s="234"/>
      <c r="H12" s="261"/>
      <c r="I12" s="234"/>
      <c r="J12" s="261"/>
      <c r="K12" s="234"/>
      <c r="L12" s="262"/>
      <c r="M12" s="237"/>
      <c r="N12" s="261"/>
      <c r="O12" s="234"/>
      <c r="P12" s="261"/>
    </row>
    <row r="13" customFormat="false" ht="15" hidden="false" customHeight="false" outlineLevel="0" collapsed="false">
      <c r="B13" s="211" t="s">
        <v>313</v>
      </c>
      <c r="C13" s="180" t="n">
        <v>10531</v>
      </c>
      <c r="D13" s="254" t="n">
        <v>8.97714582853831</v>
      </c>
      <c r="E13" s="180" t="n">
        <v>10851</v>
      </c>
      <c r="F13" s="254" t="n">
        <v>91.6392196605017</v>
      </c>
      <c r="G13" s="180" t="n">
        <v>25796</v>
      </c>
      <c r="H13" s="254" t="n">
        <v>90.6968567611279</v>
      </c>
      <c r="I13" s="180" t="n">
        <v>31163</v>
      </c>
      <c r="J13" s="254" t="n">
        <v>90.288280457772</v>
      </c>
      <c r="K13" s="189" t="n">
        <v>24531</v>
      </c>
      <c r="L13" s="255" t="n">
        <v>88.9545635855967</v>
      </c>
      <c r="M13" s="238" t="n">
        <v>10680</v>
      </c>
      <c r="N13" s="256" t="n">
        <v>87.9301827762226</v>
      </c>
      <c r="O13" s="189" t="n">
        <v>2416</v>
      </c>
      <c r="P13" s="254" t="n">
        <v>86.7816091954023</v>
      </c>
    </row>
    <row r="14" customFormat="false" ht="15" hidden="false" customHeight="false" outlineLevel="0" collapsed="false">
      <c r="B14" s="211" t="s">
        <v>314</v>
      </c>
      <c r="C14" s="180" t="n">
        <v>4995</v>
      </c>
      <c r="D14" s="254" t="n">
        <v>4.25798532081938</v>
      </c>
      <c r="E14" s="180" t="n">
        <v>278</v>
      </c>
      <c r="F14" s="254" t="n">
        <v>2.34777468119247</v>
      </c>
      <c r="G14" s="180" t="n">
        <v>840</v>
      </c>
      <c r="H14" s="254" t="n">
        <v>2.95337880599114</v>
      </c>
      <c r="I14" s="180" t="n">
        <v>1287</v>
      </c>
      <c r="J14" s="254" t="n">
        <v>3.72881355932203</v>
      </c>
      <c r="K14" s="189" t="n">
        <v>1201</v>
      </c>
      <c r="L14" s="255" t="n">
        <v>4.35507850745186</v>
      </c>
      <c r="M14" s="238" t="n">
        <v>622</v>
      </c>
      <c r="N14" s="256" t="n">
        <v>5.12102749876503</v>
      </c>
      <c r="O14" s="189" t="n">
        <v>177</v>
      </c>
      <c r="P14" s="254" t="n">
        <v>6.35775862068966</v>
      </c>
    </row>
    <row r="15" customFormat="false" ht="15" hidden="false" customHeight="false" outlineLevel="0" collapsed="false">
      <c r="B15" s="211" t="s">
        <v>315</v>
      </c>
      <c r="C15" s="180" t="n">
        <v>6289</v>
      </c>
      <c r="D15" s="254" t="n">
        <v>5.36105499151813</v>
      </c>
      <c r="E15" s="180" t="n">
        <v>610</v>
      </c>
      <c r="F15" s="254" t="n">
        <v>5.15159192635757</v>
      </c>
      <c r="G15" s="180" t="n">
        <v>1529</v>
      </c>
      <c r="H15" s="254" t="n">
        <v>5.37585261233387</v>
      </c>
      <c r="I15" s="180" t="n">
        <v>2486</v>
      </c>
      <c r="J15" s="254" t="n">
        <v>7.20266550775025</v>
      </c>
      <c r="K15" s="189" t="n">
        <v>1499</v>
      </c>
      <c r="L15" s="255" t="n">
        <v>5.43568916125757</v>
      </c>
      <c r="M15" s="238" t="n">
        <v>671</v>
      </c>
      <c r="N15" s="256" t="n">
        <v>5.52445249464844</v>
      </c>
      <c r="O15" s="189" t="n">
        <v>156</v>
      </c>
      <c r="P15" s="254" t="n">
        <v>5.60344827586207</v>
      </c>
    </row>
    <row r="16" customFormat="false" ht="15" hidden="false" customHeight="false" outlineLevel="0" collapsed="false">
      <c r="B16" s="239"/>
      <c r="C16" s="234"/>
      <c r="D16" s="261"/>
      <c r="E16" s="234"/>
      <c r="F16" s="261"/>
      <c r="G16" s="234"/>
      <c r="H16" s="261"/>
      <c r="I16" s="234"/>
      <c r="J16" s="261"/>
      <c r="K16" s="234"/>
      <c r="L16" s="262"/>
      <c r="M16" s="237"/>
      <c r="N16" s="261"/>
      <c r="O16" s="234"/>
      <c r="P16" s="261"/>
    </row>
    <row r="17" s="240" customFormat="true" ht="20.1" hidden="false" customHeight="true" outlineLevel="0" collapsed="false">
      <c r="B17" s="197" t="s">
        <v>338</v>
      </c>
      <c r="C17" s="189"/>
      <c r="D17" s="254"/>
      <c r="E17" s="189"/>
      <c r="F17" s="263"/>
      <c r="G17" s="189"/>
      <c r="H17" s="254"/>
      <c r="I17" s="241"/>
      <c r="J17" s="263"/>
      <c r="K17" s="241"/>
      <c r="L17" s="264"/>
      <c r="M17" s="243"/>
      <c r="N17" s="265"/>
      <c r="O17" s="189"/>
      <c r="P17" s="263"/>
    </row>
    <row r="18" s="240" customFormat="true" ht="20.1" hidden="false" customHeight="true" outlineLevel="0" collapsed="false">
      <c r="B18" s="251" t="s">
        <v>317</v>
      </c>
      <c r="C18" s="189" t="n">
        <v>75831</v>
      </c>
      <c r="D18" s="254" t="n">
        <v>64.6420990716825</v>
      </c>
      <c r="E18" s="189" t="n">
        <v>8624</v>
      </c>
      <c r="F18" s="254" t="n">
        <v>72.8316865129634</v>
      </c>
      <c r="G18" s="189" t="n">
        <v>19488</v>
      </c>
      <c r="H18" s="254" t="n">
        <v>68.5183882989945</v>
      </c>
      <c r="I18" s="189" t="n">
        <v>23505</v>
      </c>
      <c r="J18" s="254" t="n">
        <v>68.1008257279444</v>
      </c>
      <c r="K18" s="189" t="n">
        <v>16969</v>
      </c>
      <c r="L18" s="255" t="n">
        <v>61.5331616927149</v>
      </c>
      <c r="M18" s="238" t="n">
        <v>6735</v>
      </c>
      <c r="N18" s="256" t="n">
        <v>55.4503540260168</v>
      </c>
      <c r="O18" s="189" t="n">
        <v>1391</v>
      </c>
      <c r="P18" s="254" t="n">
        <v>49.9640804597701</v>
      </c>
    </row>
    <row r="19" s="240" customFormat="true" ht="20.1" hidden="false" customHeight="true" outlineLevel="0" collapsed="false">
      <c r="B19" s="252" t="s">
        <v>318</v>
      </c>
      <c r="C19" s="189" t="n">
        <v>891</v>
      </c>
      <c r="D19" s="254" t="n">
        <v>0.759532516686699</v>
      </c>
      <c r="E19" s="189" t="n">
        <v>86</v>
      </c>
      <c r="F19" s="254" t="n">
        <v>0.726290009289756</v>
      </c>
      <c r="G19" s="189" t="n">
        <v>217</v>
      </c>
      <c r="H19" s="254" t="n">
        <v>0.762956191547711</v>
      </c>
      <c r="I19" s="189" t="n">
        <v>249</v>
      </c>
      <c r="J19" s="254" t="n">
        <v>0.721425467188179</v>
      </c>
      <c r="K19" s="189" t="n">
        <v>216</v>
      </c>
      <c r="L19" s="255" t="n">
        <v>0.783261413496755</v>
      </c>
      <c r="M19" s="246" t="n">
        <v>88</v>
      </c>
      <c r="N19" s="256" t="n">
        <v>0.724518359953894</v>
      </c>
      <c r="O19" s="189" t="n">
        <v>17</v>
      </c>
      <c r="P19" s="254" t="n">
        <v>0.610632183908046</v>
      </c>
    </row>
    <row r="20" s="240" customFormat="true" ht="20.1" hidden="false" customHeight="true" outlineLevel="0" collapsed="false">
      <c r="B20" s="252" t="s">
        <v>319</v>
      </c>
      <c r="C20" s="189" t="n">
        <v>2807</v>
      </c>
      <c r="D20" s="254" t="n">
        <v>2.39282578489289</v>
      </c>
      <c r="E20" s="189" t="n">
        <v>424</v>
      </c>
      <c r="F20" s="254" t="n">
        <v>3.58077865045182</v>
      </c>
      <c r="G20" s="189" t="n">
        <v>705</v>
      </c>
      <c r="H20" s="254" t="n">
        <v>2.47872864074256</v>
      </c>
      <c r="I20" s="189" t="n">
        <v>935</v>
      </c>
      <c r="J20" s="254" t="n">
        <v>2.70896711574678</v>
      </c>
      <c r="K20" s="189" t="n">
        <v>534</v>
      </c>
      <c r="L20" s="255" t="n">
        <v>1.93639627225587</v>
      </c>
      <c r="M20" s="238" t="n">
        <v>225</v>
      </c>
      <c r="N20" s="256" t="n">
        <v>1.85246171579121</v>
      </c>
      <c r="O20" s="189" t="n">
        <v>49</v>
      </c>
      <c r="P20" s="254" t="n">
        <v>1.76005747126437</v>
      </c>
    </row>
    <row r="21" s="240" customFormat="true" ht="20.1" hidden="false" customHeight="true" outlineLevel="0" collapsed="false">
      <c r="B21" s="251" t="s">
        <v>320</v>
      </c>
      <c r="C21" s="189" t="n">
        <v>37539</v>
      </c>
      <c r="D21" s="254" t="n">
        <v>32.0001022939416</v>
      </c>
      <c r="E21" s="189" t="n">
        <v>2682</v>
      </c>
      <c r="F21" s="254" t="n">
        <v>22.650114010641</v>
      </c>
      <c r="G21" s="189" t="n">
        <v>7967</v>
      </c>
      <c r="H21" s="254" t="n">
        <v>28.011391603966</v>
      </c>
      <c r="I21" s="189" t="n">
        <v>10765</v>
      </c>
      <c r="J21" s="254" t="n">
        <v>31.189337968999</v>
      </c>
      <c r="K21" s="189" t="n">
        <v>9812</v>
      </c>
      <c r="L21" s="255" t="n">
        <v>35.5803749501396</v>
      </c>
      <c r="M21" s="238" t="n">
        <v>5066</v>
      </c>
      <c r="N21" s="256" t="n">
        <v>41.7092046764367</v>
      </c>
      <c r="O21" s="189" t="n">
        <v>1322</v>
      </c>
      <c r="P21" s="254" t="n">
        <v>47.485632183908</v>
      </c>
    </row>
    <row r="22" s="240" customFormat="true" ht="20.1" hidden="false" customHeight="true" outlineLevel="0" collapsed="false">
      <c r="B22" s="245"/>
      <c r="C22" s="189"/>
      <c r="D22" s="254"/>
      <c r="E22" s="189"/>
      <c r="F22" s="254"/>
      <c r="G22" s="189"/>
      <c r="H22" s="254"/>
      <c r="I22" s="189"/>
      <c r="J22" s="254"/>
      <c r="K22" s="189"/>
      <c r="L22" s="255"/>
      <c r="M22" s="238"/>
      <c r="N22" s="256"/>
      <c r="O22" s="189"/>
      <c r="P22" s="254"/>
    </row>
    <row r="23" s="240" customFormat="true" ht="20.1" hidden="false" customHeight="true" outlineLevel="0" collapsed="false">
      <c r="B23" s="245" t="s">
        <v>339</v>
      </c>
      <c r="C23" s="189" t="n">
        <v>12694</v>
      </c>
      <c r="D23" s="254" t="n">
        <v>10.8209941266229</v>
      </c>
      <c r="E23" s="189" t="n">
        <v>1425</v>
      </c>
      <c r="F23" s="254" t="n">
        <v>12.0344565492779</v>
      </c>
      <c r="G23" s="189" t="n">
        <v>3127</v>
      </c>
      <c r="H23" s="254" t="n">
        <v>10.994304198017</v>
      </c>
      <c r="I23" s="189" t="n">
        <v>3621</v>
      </c>
      <c r="J23" s="254" t="n">
        <v>10.4910908300739</v>
      </c>
      <c r="K23" s="189" t="n">
        <v>2815</v>
      </c>
      <c r="L23" s="255" t="n">
        <v>10.2077818471915</v>
      </c>
      <c r="M23" s="238" t="n">
        <v>1352</v>
      </c>
      <c r="N23" s="256" t="n">
        <v>11.1312366211098</v>
      </c>
      <c r="O23" s="189" t="n">
        <v>354</v>
      </c>
      <c r="P23" s="254" t="n">
        <v>12.7155172413793</v>
      </c>
    </row>
    <row r="24" customFormat="false" ht="15" hidden="false" customHeight="false" outlineLevel="0" collapsed="false">
      <c r="B24" s="239"/>
      <c r="C24" s="234"/>
      <c r="D24" s="235"/>
      <c r="E24" s="234"/>
      <c r="F24" s="235"/>
      <c r="G24" s="234"/>
      <c r="H24" s="235"/>
      <c r="I24" s="234"/>
      <c r="J24" s="235"/>
      <c r="K24" s="234"/>
      <c r="L24" s="236"/>
      <c r="M24" s="237"/>
      <c r="N24" s="235"/>
      <c r="O24" s="234"/>
      <c r="P24" s="235"/>
    </row>
    <row r="25" s="240" customFormat="true" ht="20.1" hidden="false" customHeight="true" outlineLevel="0" collapsed="false">
      <c r="B25" s="70" t="s">
        <v>230</v>
      </c>
      <c r="C25" s="195" t="n">
        <v>117309</v>
      </c>
      <c r="D25" s="72" t="n">
        <v>100</v>
      </c>
      <c r="E25" s="195" t="n">
        <v>11841</v>
      </c>
      <c r="F25" s="72" t="n">
        <v>100</v>
      </c>
      <c r="G25" s="195" t="n">
        <v>28442</v>
      </c>
      <c r="H25" s="72" t="n">
        <v>100</v>
      </c>
      <c r="I25" s="195" t="n">
        <v>34515</v>
      </c>
      <c r="J25" s="72" t="n">
        <v>100</v>
      </c>
      <c r="K25" s="195" t="n">
        <v>27577</v>
      </c>
      <c r="L25" s="75" t="n">
        <v>100</v>
      </c>
      <c r="M25" s="247" t="n">
        <v>12146</v>
      </c>
      <c r="N25" s="72" t="n">
        <v>100</v>
      </c>
      <c r="O25" s="195" t="n">
        <v>2784</v>
      </c>
      <c r="P25" s="72" t="n">
        <v>100</v>
      </c>
    </row>
    <row r="26" s="240" customFormat="true" ht="20.1" hidden="false" customHeight="true" outlineLevel="0" collapsed="false">
      <c r="B26" s="21"/>
      <c r="C26" s="217"/>
      <c r="D26" s="218"/>
      <c r="E26" s="217"/>
      <c r="F26" s="218"/>
      <c r="G26" s="217"/>
      <c r="H26" s="218"/>
      <c r="I26" s="217"/>
      <c r="J26" s="218"/>
      <c r="K26" s="217"/>
      <c r="L26" s="218"/>
      <c r="M26" s="217"/>
      <c r="N26" s="218"/>
      <c r="O26" s="217"/>
      <c r="P26" s="218"/>
    </row>
    <row r="27" customFormat="false" ht="26.25" hidden="false" customHeight="true" outlineLevel="0" collapsed="false">
      <c r="B27" s="220" t="s">
        <v>340</v>
      </c>
      <c r="C27" s="220"/>
      <c r="D27" s="220"/>
      <c r="E27" s="220"/>
      <c r="F27" s="220"/>
      <c r="G27" s="220"/>
      <c r="H27" s="220"/>
      <c r="I27" s="220"/>
      <c r="J27" s="220"/>
      <c r="K27" s="220"/>
      <c r="L27" s="220"/>
      <c r="M27" s="220"/>
      <c r="N27" s="220"/>
      <c r="O27" s="220"/>
      <c r="P27" s="220"/>
    </row>
    <row r="28" customFormat="false" ht="20.1" hidden="false" customHeight="true" outlineLevel="0" collapsed="false">
      <c r="B28" s="248" t="s">
        <v>67</v>
      </c>
      <c r="C28" s="248"/>
      <c r="D28" s="248"/>
      <c r="E28" s="248"/>
      <c r="F28" s="248"/>
      <c r="G28" s="248"/>
      <c r="H28" s="248"/>
      <c r="I28" s="248"/>
      <c r="J28" s="248"/>
      <c r="K28" s="248"/>
      <c r="L28" s="248"/>
      <c r="M28" s="248"/>
      <c r="N28" s="248"/>
      <c r="O28" s="248"/>
      <c r="P28" s="248"/>
    </row>
  </sheetData>
  <mergeCells count="14">
    <mergeCell ref="B2:P2"/>
    <mergeCell ref="B3:P3"/>
    <mergeCell ref="B4:P4"/>
    <mergeCell ref="B5:B7"/>
    <mergeCell ref="C5:P5"/>
    <mergeCell ref="C6:D6"/>
    <mergeCell ref="E6:F6"/>
    <mergeCell ref="G6:H6"/>
    <mergeCell ref="I6:J6"/>
    <mergeCell ref="K6:L6"/>
    <mergeCell ref="M6:N6"/>
    <mergeCell ref="O6:P6"/>
    <mergeCell ref="B27:P27"/>
    <mergeCell ref="B28:P28"/>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22" width="4.49"/>
    <col collapsed="false" customWidth="true" hidden="false" outlineLevel="0" max="2" min="2" style="22" width="38.49"/>
    <col collapsed="false" customWidth="true" hidden="false" outlineLevel="0" max="3" min="3" style="22" width="11.16"/>
    <col collapsed="false" customWidth="true" hidden="false" outlineLevel="0" max="4" min="4" style="22" width="8.16"/>
    <col collapsed="false" customWidth="true" hidden="false" outlineLevel="0" max="5" min="5" style="22" width="10.66"/>
    <col collapsed="false" customWidth="true" hidden="false" outlineLevel="0" max="6" min="6" style="22" width="8.16"/>
    <col collapsed="false" customWidth="true" hidden="false" outlineLevel="0" max="7" min="7" style="22" width="10.66"/>
    <col collapsed="false" customWidth="true" hidden="false" outlineLevel="0" max="8" min="8" style="22" width="8.16"/>
    <col collapsed="false" customWidth="true" hidden="false" outlineLevel="0" max="9" min="9" style="22" width="10.66"/>
    <col collapsed="false" customWidth="true" hidden="false" outlineLevel="0" max="10" min="10" style="22" width="8.16"/>
    <col collapsed="false" customWidth="true" hidden="false" outlineLevel="0" max="11" min="11" style="22" width="10.66"/>
    <col collapsed="false" customWidth="true" hidden="false" outlineLevel="0" max="12" min="12" style="22" width="8.16"/>
    <col collapsed="false" customWidth="true" hidden="false" outlineLevel="0" max="13" min="13" style="22" width="10.66"/>
    <col collapsed="false" customWidth="true" hidden="false" outlineLevel="0" max="14" min="14" style="22" width="8.16"/>
    <col collapsed="false" customWidth="true" hidden="false" outlineLevel="0" max="15" min="15" style="22" width="10.66"/>
    <col collapsed="false" customWidth="true" hidden="false" outlineLevel="0" max="16" min="16" style="22" width="8.16"/>
    <col collapsed="false" customWidth="false" hidden="false" outlineLevel="0" max="257" min="17" style="22" width="9.32"/>
  </cols>
  <sheetData>
    <row r="1" customFormat="false" ht="15" hidden="false" customHeight="false" outlineLevel="0" collapsed="false">
      <c r="B1" s="36" t="s">
        <v>345</v>
      </c>
      <c r="C1" s="36"/>
      <c r="D1" s="36"/>
      <c r="E1" s="36"/>
      <c r="F1" s="36"/>
      <c r="G1" s="36"/>
      <c r="H1" s="36"/>
      <c r="I1" s="36"/>
      <c r="J1" s="36"/>
      <c r="K1" s="36"/>
      <c r="L1" s="36"/>
      <c r="M1" s="36"/>
      <c r="N1" s="36"/>
      <c r="O1" s="36"/>
      <c r="P1" s="36"/>
    </row>
    <row r="2" customFormat="false" ht="15.75" hidden="false" customHeight="false" outlineLevel="0" collapsed="false">
      <c r="B2" s="37" t="s">
        <v>346</v>
      </c>
      <c r="C2" s="37"/>
      <c r="D2" s="37"/>
      <c r="E2" s="37"/>
      <c r="F2" s="37"/>
      <c r="G2" s="37"/>
      <c r="H2" s="37"/>
      <c r="I2" s="37"/>
      <c r="J2" s="37"/>
      <c r="K2" s="37"/>
      <c r="L2" s="37"/>
      <c r="M2" s="37"/>
      <c r="N2" s="37"/>
      <c r="O2" s="37"/>
      <c r="P2" s="37"/>
    </row>
    <row r="3" customFormat="false" ht="15.75" hidden="false" customHeight="false" outlineLevel="0" collapsed="false">
      <c r="B3" s="37" t="s">
        <v>40</v>
      </c>
      <c r="C3" s="37"/>
      <c r="D3" s="37"/>
      <c r="E3" s="37"/>
      <c r="F3" s="37"/>
      <c r="G3" s="37"/>
      <c r="H3" s="37"/>
      <c r="I3" s="37"/>
      <c r="J3" s="37"/>
      <c r="K3" s="37"/>
      <c r="L3" s="37"/>
      <c r="M3" s="37"/>
      <c r="N3" s="37"/>
      <c r="O3" s="37"/>
      <c r="P3" s="37"/>
    </row>
    <row r="4" customFormat="false" ht="15" hidden="false" customHeight="false" outlineLevel="0" collapsed="false">
      <c r="B4" s="36" t="s">
        <v>31</v>
      </c>
      <c r="C4" s="36"/>
      <c r="D4" s="36"/>
      <c r="E4" s="36"/>
      <c r="F4" s="36"/>
      <c r="G4" s="36"/>
      <c r="H4" s="36"/>
      <c r="I4" s="36"/>
      <c r="J4" s="36"/>
      <c r="K4" s="36"/>
      <c r="L4" s="36"/>
      <c r="M4" s="36"/>
      <c r="N4" s="36"/>
      <c r="O4" s="36"/>
      <c r="P4" s="36"/>
    </row>
    <row r="5" customFormat="false" ht="15" hidden="false" customHeight="false" outlineLevel="0" collapsed="false">
      <c r="B5" s="39" t="s">
        <v>347</v>
      </c>
      <c r="C5" s="40" t="s">
        <v>93</v>
      </c>
      <c r="D5" s="40"/>
      <c r="E5" s="40"/>
      <c r="F5" s="40"/>
      <c r="G5" s="40"/>
      <c r="H5" s="40"/>
      <c r="I5" s="40"/>
      <c r="J5" s="40"/>
      <c r="K5" s="40"/>
      <c r="L5" s="40"/>
      <c r="M5" s="40"/>
      <c r="N5" s="40"/>
      <c r="O5" s="40" t="s">
        <v>94</v>
      </c>
      <c r="P5" s="40"/>
    </row>
    <row r="6" customFormat="false" ht="15" hidden="false" customHeight="false" outlineLevel="0" collapsed="false">
      <c r="B6" s="39"/>
      <c r="C6" s="41" t="s">
        <v>95</v>
      </c>
      <c r="D6" s="41"/>
      <c r="E6" s="42" t="s">
        <v>96</v>
      </c>
      <c r="F6" s="42"/>
      <c r="G6" s="42" t="s">
        <v>97</v>
      </c>
      <c r="H6" s="42"/>
      <c r="I6" s="42" t="s">
        <v>98</v>
      </c>
      <c r="J6" s="42"/>
      <c r="K6" s="42" t="s">
        <v>99</v>
      </c>
      <c r="L6" s="42"/>
      <c r="M6" s="135" t="s">
        <v>348</v>
      </c>
      <c r="N6" s="135"/>
      <c r="O6" s="42" t="s">
        <v>101</v>
      </c>
      <c r="P6" s="42"/>
    </row>
    <row r="7" customFormat="false" ht="15" hidden="false" customHeight="false" outlineLevel="0" collapsed="false">
      <c r="B7" s="39"/>
      <c r="C7" s="64" t="s">
        <v>71</v>
      </c>
      <c r="D7" s="64" t="s">
        <v>102</v>
      </c>
      <c r="E7" s="64" t="s">
        <v>71</v>
      </c>
      <c r="F7" s="64" t="s">
        <v>102</v>
      </c>
      <c r="G7" s="64" t="s">
        <v>71</v>
      </c>
      <c r="H7" s="64" t="s">
        <v>102</v>
      </c>
      <c r="I7" s="64" t="s">
        <v>71</v>
      </c>
      <c r="J7" s="64" t="s">
        <v>102</v>
      </c>
      <c r="K7" s="41" t="s">
        <v>71</v>
      </c>
      <c r="L7" s="41" t="s">
        <v>102</v>
      </c>
      <c r="M7" s="41" t="s">
        <v>71</v>
      </c>
      <c r="N7" s="64" t="s">
        <v>102</v>
      </c>
      <c r="O7" s="64" t="s">
        <v>71</v>
      </c>
      <c r="P7" s="64" t="s">
        <v>102</v>
      </c>
    </row>
    <row r="8" customFormat="false" ht="32.25" hidden="false" customHeight="true" outlineLevel="0" collapsed="false">
      <c r="B8" s="188" t="s">
        <v>349</v>
      </c>
      <c r="C8" s="189" t="n">
        <v>4367</v>
      </c>
      <c r="D8" s="67" t="n">
        <v>3.72264702622987</v>
      </c>
      <c r="E8" s="189" t="n">
        <v>3431</v>
      </c>
      <c r="F8" s="67" t="n">
        <v>3.9224428667787</v>
      </c>
      <c r="G8" s="189" t="n">
        <v>642</v>
      </c>
      <c r="H8" s="67" t="n">
        <v>2.8799569352234</v>
      </c>
      <c r="I8" s="189" t="n">
        <v>25</v>
      </c>
      <c r="J8" s="67" t="n">
        <v>3.22164948453608</v>
      </c>
      <c r="K8" s="238" t="n">
        <v>196</v>
      </c>
      <c r="L8" s="157" t="n">
        <v>4.81335952848723</v>
      </c>
      <c r="M8" s="193" t="n">
        <v>53</v>
      </c>
      <c r="N8" s="157" t="n">
        <v>2.4859287054409</v>
      </c>
      <c r="O8" s="189" t="n">
        <v>251</v>
      </c>
      <c r="P8" s="67" t="n">
        <v>3.04131830849388</v>
      </c>
    </row>
    <row r="9" customFormat="false" ht="34.5" hidden="false" customHeight="true" outlineLevel="0" collapsed="false">
      <c r="B9" s="188" t="s">
        <v>350</v>
      </c>
      <c r="C9" s="189" t="n">
        <v>953</v>
      </c>
      <c r="D9" s="67" t="n">
        <v>0.812384386534708</v>
      </c>
      <c r="E9" s="189" t="n">
        <v>741</v>
      </c>
      <c r="F9" s="67" t="n">
        <v>0.847137908563981</v>
      </c>
      <c r="G9" s="189" t="n">
        <v>157</v>
      </c>
      <c r="H9" s="67" t="n">
        <v>0.70428853400323</v>
      </c>
      <c r="I9" s="189" t="n">
        <v>5</v>
      </c>
      <c r="J9" s="67" t="n">
        <v>0.644329896907216</v>
      </c>
      <c r="K9" s="238" t="n">
        <v>32</v>
      </c>
      <c r="L9" s="157" t="n">
        <v>0.785854616895874</v>
      </c>
      <c r="M9" s="238" t="n">
        <v>7</v>
      </c>
      <c r="N9" s="157" t="n">
        <v>0.328330206378987</v>
      </c>
      <c r="O9" s="189" t="n">
        <v>38</v>
      </c>
      <c r="P9" s="67" t="n">
        <v>0.46043862837756</v>
      </c>
    </row>
    <row r="10" customFormat="false" ht="30" hidden="false" customHeight="true" outlineLevel="0" collapsed="false">
      <c r="B10" s="188" t="s">
        <v>351</v>
      </c>
      <c r="C10" s="189" t="n">
        <v>7752</v>
      </c>
      <c r="D10" s="67" t="n">
        <v>6.60818863002839</v>
      </c>
      <c r="E10" s="189" t="n">
        <v>5287</v>
      </c>
      <c r="F10" s="67" t="n">
        <v>6.04428896434247</v>
      </c>
      <c r="G10" s="189" t="n">
        <v>2048</v>
      </c>
      <c r="H10" s="67" t="n">
        <v>9.18715234164723</v>
      </c>
      <c r="I10" s="189" t="n">
        <v>43</v>
      </c>
      <c r="J10" s="67" t="n">
        <v>5.54123711340206</v>
      </c>
      <c r="K10" s="238" t="n">
        <v>247</v>
      </c>
      <c r="L10" s="157" t="n">
        <v>6.06581532416503</v>
      </c>
      <c r="M10" s="246" t="n">
        <v>89</v>
      </c>
      <c r="N10" s="157" t="n">
        <v>4.17448405253283</v>
      </c>
      <c r="O10" s="189" t="n">
        <v>392</v>
      </c>
      <c r="P10" s="67" t="n">
        <v>4.74978795589483</v>
      </c>
    </row>
    <row r="11" customFormat="false" ht="33.75" hidden="false" customHeight="true" outlineLevel="0" collapsed="false">
      <c r="B11" s="188" t="s">
        <v>352</v>
      </c>
      <c r="C11" s="189" t="n">
        <v>335</v>
      </c>
      <c r="D11" s="67" t="n">
        <v>0.28557058708198</v>
      </c>
      <c r="E11" s="189" t="n">
        <v>260</v>
      </c>
      <c r="F11" s="67" t="n">
        <v>0.297241371425958</v>
      </c>
      <c r="G11" s="189" t="n">
        <v>52</v>
      </c>
      <c r="H11" s="67" t="n">
        <v>0.233267539924637</v>
      </c>
      <c r="I11" s="189" t="n">
        <v>1</v>
      </c>
      <c r="J11" s="67" t="n">
        <v>0.128865979381443</v>
      </c>
      <c r="K11" s="238" t="n">
        <v>11</v>
      </c>
      <c r="L11" s="157" t="n">
        <v>0.270137524557957</v>
      </c>
      <c r="M11" s="193" t="n">
        <v>6</v>
      </c>
      <c r="N11" s="157" t="n">
        <v>0.281425891181989</v>
      </c>
      <c r="O11" s="189" t="n">
        <v>15</v>
      </c>
      <c r="P11" s="67" t="n">
        <v>0.181752090149037</v>
      </c>
    </row>
    <row r="12" customFormat="false" ht="39.75" hidden="false" customHeight="true" outlineLevel="0" collapsed="false">
      <c r="B12" s="188" t="s">
        <v>353</v>
      </c>
      <c r="C12" s="189" t="n">
        <v>2300</v>
      </c>
      <c r="D12" s="67" t="n">
        <v>1.96063388145837</v>
      </c>
      <c r="E12" s="189" t="n">
        <v>1835</v>
      </c>
      <c r="F12" s="67" t="n">
        <v>2.0978381406409</v>
      </c>
      <c r="G12" s="189" t="n">
        <v>272</v>
      </c>
      <c r="H12" s="67" t="n">
        <v>1.22016867037502</v>
      </c>
      <c r="I12" s="246" t="n">
        <v>23</v>
      </c>
      <c r="J12" s="67" t="n">
        <v>2.9639175257732</v>
      </c>
      <c r="K12" s="238" t="n">
        <v>126</v>
      </c>
      <c r="L12" s="157" t="n">
        <v>3.09430255402751</v>
      </c>
      <c r="M12" s="246" t="n">
        <v>28</v>
      </c>
      <c r="N12" s="157" t="n">
        <v>1.31332082551595</v>
      </c>
      <c r="O12" s="189" t="n">
        <v>114</v>
      </c>
      <c r="P12" s="67" t="n">
        <v>1.38131588513268</v>
      </c>
    </row>
    <row r="13" customFormat="false" ht="33" hidden="false" customHeight="true" outlineLevel="0" collapsed="false">
      <c r="B13" s="191" t="s">
        <v>354</v>
      </c>
      <c r="C13" s="189" t="n">
        <v>38</v>
      </c>
      <c r="D13" s="67" t="n">
        <v>0.032393081519747</v>
      </c>
      <c r="E13" s="189" t="n">
        <v>35</v>
      </c>
      <c r="F13" s="67" t="n">
        <v>0.0400132615381098</v>
      </c>
      <c r="G13" s="189" t="n">
        <v>0</v>
      </c>
      <c r="H13" s="67" t="n">
        <v>0</v>
      </c>
      <c r="I13" s="193" t="n">
        <v>0</v>
      </c>
      <c r="J13" s="67" t="n">
        <v>0</v>
      </c>
      <c r="K13" s="238" t="n">
        <v>0</v>
      </c>
      <c r="L13" s="157" t="n">
        <v>0</v>
      </c>
      <c r="M13" s="193" t="n">
        <v>0</v>
      </c>
      <c r="N13" s="157" t="n">
        <v>0</v>
      </c>
      <c r="O13" s="189" t="n">
        <v>1</v>
      </c>
      <c r="P13" s="67" t="n">
        <v>0.0121168060099358</v>
      </c>
    </row>
    <row r="14" customFormat="false" ht="18" hidden="false" customHeight="true" outlineLevel="0" collapsed="false">
      <c r="B14" s="156" t="s">
        <v>355</v>
      </c>
      <c r="C14" s="189" t="n">
        <v>208</v>
      </c>
      <c r="D14" s="67" t="n">
        <v>0.177309498844931</v>
      </c>
      <c r="E14" s="189" t="n">
        <v>136</v>
      </c>
      <c r="F14" s="67" t="n">
        <v>0.155480101976655</v>
      </c>
      <c r="G14" s="189" t="n">
        <v>53</v>
      </c>
      <c r="H14" s="67" t="n">
        <v>0.237753454153957</v>
      </c>
      <c r="I14" s="189" t="n">
        <v>2</v>
      </c>
      <c r="J14" s="67" t="n">
        <v>0.257731958762887</v>
      </c>
      <c r="K14" s="238" t="n">
        <v>6</v>
      </c>
      <c r="L14" s="157" t="n">
        <v>0.147347740667976</v>
      </c>
      <c r="M14" s="193" t="n">
        <v>9</v>
      </c>
      <c r="N14" s="157" t="n">
        <v>0.422138836772983</v>
      </c>
      <c r="O14" s="189" t="n">
        <v>18</v>
      </c>
      <c r="P14" s="67" t="n">
        <v>0.218102508178844</v>
      </c>
    </row>
    <row r="15" customFormat="false" ht="20.1" hidden="false" customHeight="true" outlineLevel="0" collapsed="false">
      <c r="B15" s="70" t="s">
        <v>225</v>
      </c>
      <c r="C15" s="195" t="n">
        <v>103431</v>
      </c>
      <c r="D15" s="72" t="n">
        <v>88.1697056491829</v>
      </c>
      <c r="E15" s="195" t="n">
        <v>78278</v>
      </c>
      <c r="F15" s="72" t="n">
        <v>89.4902310480045</v>
      </c>
      <c r="G15" s="195" t="n">
        <v>18564</v>
      </c>
      <c r="H15" s="72" t="n">
        <v>83.2765117530953</v>
      </c>
      <c r="I15" s="195" t="n">
        <v>707</v>
      </c>
      <c r="J15" s="72" t="n">
        <v>91.1082474226804</v>
      </c>
      <c r="K15" s="247" t="n">
        <v>3619</v>
      </c>
      <c r="L15" s="75" t="n">
        <v>88.8752455795678</v>
      </c>
      <c r="M15" s="247" t="n">
        <v>1954</v>
      </c>
      <c r="N15" s="75" t="n">
        <v>91.6510318949343</v>
      </c>
      <c r="O15" s="195" t="n">
        <v>7578</v>
      </c>
      <c r="P15" s="72" t="n">
        <v>91.8211559432934</v>
      </c>
    </row>
    <row r="16" customFormat="false" ht="20.1" hidden="false" customHeight="true" outlineLevel="0" collapsed="false">
      <c r="B16" s="70" t="s">
        <v>230</v>
      </c>
      <c r="C16" s="266" t="n">
        <v>117309</v>
      </c>
      <c r="D16" s="267" t="n">
        <v>100</v>
      </c>
      <c r="E16" s="266" t="n">
        <v>87471</v>
      </c>
      <c r="F16" s="267" t="n">
        <v>100</v>
      </c>
      <c r="G16" s="266" t="n">
        <v>22292</v>
      </c>
      <c r="H16" s="267" t="n">
        <v>100</v>
      </c>
      <c r="I16" s="266" t="n">
        <v>776</v>
      </c>
      <c r="J16" s="267" t="n">
        <v>100</v>
      </c>
      <c r="K16" s="266" t="n">
        <v>4072</v>
      </c>
      <c r="L16" s="267" t="n">
        <v>100</v>
      </c>
      <c r="M16" s="268" t="n">
        <v>2132</v>
      </c>
      <c r="N16" s="269" t="n">
        <v>100</v>
      </c>
      <c r="O16" s="266" t="n">
        <v>8253</v>
      </c>
      <c r="P16" s="267" t="n">
        <v>100</v>
      </c>
    </row>
    <row r="17" s="60" customFormat="true" ht="29.25" hidden="false" customHeight="true" outlineLevel="0" collapsed="false">
      <c r="B17" s="270" t="s">
        <v>356</v>
      </c>
      <c r="C17" s="270"/>
      <c r="D17" s="270"/>
      <c r="E17" s="270"/>
      <c r="F17" s="270"/>
      <c r="G17" s="270"/>
      <c r="H17" s="270"/>
      <c r="I17" s="270"/>
      <c r="J17" s="270"/>
      <c r="K17" s="270"/>
      <c r="L17" s="270"/>
      <c r="M17" s="270"/>
      <c r="N17" s="270"/>
      <c r="O17" s="270"/>
      <c r="P17" s="270"/>
    </row>
    <row r="18" s="60" customFormat="true" ht="24" hidden="false" customHeight="true" outlineLevel="0" collapsed="false">
      <c r="B18" s="271" t="s">
        <v>357</v>
      </c>
      <c r="C18" s="271"/>
      <c r="D18" s="271"/>
      <c r="E18" s="271"/>
      <c r="F18" s="271"/>
      <c r="G18" s="271"/>
      <c r="H18" s="271"/>
      <c r="I18" s="271"/>
      <c r="J18" s="271"/>
      <c r="K18" s="271"/>
      <c r="L18" s="271"/>
      <c r="M18" s="271"/>
      <c r="N18" s="271"/>
      <c r="O18" s="271"/>
      <c r="P18" s="271"/>
    </row>
    <row r="19" s="60" customFormat="true" ht="24" hidden="false" customHeight="true" outlineLevel="0" collapsed="false">
      <c r="B19" s="61" t="s">
        <v>358</v>
      </c>
      <c r="C19" s="61"/>
      <c r="D19" s="61"/>
      <c r="E19" s="61"/>
      <c r="F19" s="61"/>
      <c r="G19" s="61"/>
      <c r="H19" s="61"/>
      <c r="I19" s="61"/>
      <c r="J19" s="61"/>
      <c r="K19" s="61"/>
      <c r="L19" s="61"/>
      <c r="M19" s="61"/>
      <c r="N19" s="61"/>
      <c r="O19" s="61"/>
      <c r="P19" s="61"/>
    </row>
    <row r="20" customFormat="false" ht="24" hidden="false" customHeight="true" outlineLevel="0" collapsed="false">
      <c r="B20" s="61" t="s">
        <v>178</v>
      </c>
      <c r="C20" s="61"/>
      <c r="D20" s="61"/>
      <c r="E20" s="61"/>
      <c r="F20" s="61"/>
      <c r="G20" s="61"/>
      <c r="H20" s="61"/>
      <c r="I20" s="61"/>
      <c r="J20" s="61"/>
      <c r="K20" s="61"/>
      <c r="L20" s="61"/>
      <c r="M20" s="61"/>
      <c r="N20" s="61"/>
      <c r="O20" s="61"/>
      <c r="P20" s="61"/>
    </row>
    <row r="21" s="60" customFormat="true" ht="20.1" hidden="false" customHeight="true" outlineLevel="0" collapsed="false">
      <c r="B21" s="228" t="s">
        <v>67</v>
      </c>
      <c r="C21" s="228"/>
      <c r="D21" s="228"/>
      <c r="E21" s="228"/>
      <c r="F21" s="228"/>
      <c r="G21" s="228"/>
      <c r="H21" s="228"/>
      <c r="I21" s="228"/>
      <c r="J21" s="228"/>
      <c r="K21" s="228"/>
      <c r="L21" s="228"/>
      <c r="M21" s="228"/>
      <c r="N21" s="228"/>
      <c r="O21" s="228"/>
      <c r="P21" s="228"/>
    </row>
    <row r="23" customFormat="false" ht="12.75" hidden="false" customHeight="false" outlineLevel="0" collapsed="false">
      <c r="B23" s="0"/>
    </row>
  </sheetData>
  <mergeCells count="19">
    <mergeCell ref="B1:P1"/>
    <mergeCell ref="B2:P2"/>
    <mergeCell ref="B3:P3"/>
    <mergeCell ref="B4:P4"/>
    <mergeCell ref="B5:B7"/>
    <mergeCell ref="C5:N5"/>
    <mergeCell ref="O5:P5"/>
    <mergeCell ref="C6:D6"/>
    <mergeCell ref="E6:F6"/>
    <mergeCell ref="G6:H6"/>
    <mergeCell ref="I6:J6"/>
    <mergeCell ref="K6:L6"/>
    <mergeCell ref="M6:N6"/>
    <mergeCell ref="O6:P6"/>
    <mergeCell ref="B17:P17"/>
    <mergeCell ref="B18:P18"/>
    <mergeCell ref="B19:P19"/>
    <mergeCell ref="B20:P20"/>
    <mergeCell ref="B21:P21"/>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22" width="4.49"/>
    <col collapsed="false" customWidth="true" hidden="false" outlineLevel="0" max="2" min="2" style="22" width="38.49"/>
    <col collapsed="false" customWidth="true" hidden="false" outlineLevel="0" max="3" min="3" style="22" width="11.16"/>
    <col collapsed="false" customWidth="true" hidden="false" outlineLevel="0" max="4" min="4" style="22" width="8.16"/>
    <col collapsed="false" customWidth="true" hidden="false" outlineLevel="0" max="5" min="5" style="22" width="10.66"/>
    <col collapsed="false" customWidth="true" hidden="false" outlineLevel="0" max="6" min="6" style="22" width="8.16"/>
    <col collapsed="false" customWidth="true" hidden="false" outlineLevel="0" max="7" min="7" style="22" width="10.66"/>
    <col collapsed="false" customWidth="true" hidden="false" outlineLevel="0" max="8" min="8" style="22" width="8.16"/>
    <col collapsed="false" customWidth="true" hidden="false" outlineLevel="0" max="9" min="9" style="22" width="10.66"/>
    <col collapsed="false" customWidth="true" hidden="false" outlineLevel="0" max="10" min="10" style="22" width="8.16"/>
    <col collapsed="false" customWidth="true" hidden="false" outlineLevel="0" max="11" min="11" style="22" width="10.66"/>
    <col collapsed="false" customWidth="true" hidden="false" outlineLevel="0" max="12" min="12" style="22" width="8.16"/>
    <col collapsed="false" customWidth="true" hidden="false" outlineLevel="0" max="13" min="13" style="22" width="10.66"/>
    <col collapsed="false" customWidth="true" hidden="false" outlineLevel="0" max="14" min="14" style="22" width="8.16"/>
    <col collapsed="false" customWidth="true" hidden="false" outlineLevel="0" max="15" min="15" style="22" width="10.66"/>
    <col collapsed="false" customWidth="true" hidden="false" outlineLevel="0" max="16" min="16" style="22" width="8.16"/>
    <col collapsed="false" customWidth="false" hidden="false" outlineLevel="0" max="257" min="17" style="22" width="9.32"/>
  </cols>
  <sheetData>
    <row r="1" customFormat="false" ht="15.75" hidden="false" customHeight="false" outlineLevel="0" collapsed="false">
      <c r="A1" s="18"/>
    </row>
    <row r="2" customFormat="false" ht="15" hidden="false" customHeight="false" outlineLevel="0" collapsed="false">
      <c r="B2" s="36" t="s">
        <v>359</v>
      </c>
      <c r="C2" s="36"/>
      <c r="D2" s="36"/>
      <c r="E2" s="36"/>
      <c r="F2" s="36"/>
      <c r="G2" s="36"/>
      <c r="H2" s="36"/>
      <c r="I2" s="36"/>
      <c r="J2" s="36"/>
      <c r="K2" s="36"/>
      <c r="L2" s="36"/>
      <c r="M2" s="36"/>
      <c r="N2" s="36"/>
      <c r="O2" s="36"/>
      <c r="P2" s="36"/>
    </row>
    <row r="3" customFormat="false" ht="15.75" hidden="false" customHeight="false" outlineLevel="0" collapsed="false">
      <c r="B3" s="37" t="s">
        <v>346</v>
      </c>
      <c r="C3" s="37"/>
      <c r="D3" s="37"/>
      <c r="E3" s="37"/>
      <c r="F3" s="37"/>
      <c r="G3" s="37"/>
      <c r="H3" s="37"/>
      <c r="I3" s="37"/>
      <c r="J3" s="37"/>
      <c r="K3" s="37"/>
      <c r="L3" s="37"/>
      <c r="M3" s="37"/>
      <c r="N3" s="37"/>
      <c r="O3" s="37"/>
      <c r="P3" s="37"/>
    </row>
    <row r="4" customFormat="false" ht="15.75" hidden="false" customHeight="false" outlineLevel="0" collapsed="false">
      <c r="B4" s="37" t="s">
        <v>360</v>
      </c>
      <c r="C4" s="37"/>
      <c r="D4" s="37"/>
      <c r="E4" s="37"/>
      <c r="F4" s="37"/>
      <c r="G4" s="37"/>
      <c r="H4" s="37"/>
      <c r="I4" s="37"/>
      <c r="J4" s="37"/>
      <c r="K4" s="37"/>
      <c r="L4" s="37"/>
      <c r="M4" s="37"/>
      <c r="N4" s="37"/>
      <c r="O4" s="37"/>
      <c r="P4" s="37"/>
    </row>
    <row r="5" customFormat="false" ht="15" hidden="false" customHeight="false" outlineLevel="0" collapsed="false">
      <c r="B5" s="36" t="s">
        <v>31</v>
      </c>
      <c r="C5" s="36"/>
      <c r="D5" s="36"/>
      <c r="E5" s="36"/>
      <c r="F5" s="36"/>
      <c r="G5" s="36"/>
      <c r="H5" s="36"/>
      <c r="I5" s="36"/>
      <c r="J5" s="36"/>
      <c r="K5" s="36"/>
      <c r="L5" s="36"/>
      <c r="M5" s="36"/>
      <c r="N5" s="36"/>
      <c r="O5" s="36"/>
      <c r="P5" s="36"/>
    </row>
    <row r="6" customFormat="false" ht="15" hidden="false" customHeight="false" outlineLevel="0" collapsed="false">
      <c r="B6" s="39" t="s">
        <v>347</v>
      </c>
      <c r="C6" s="40" t="s">
        <v>246</v>
      </c>
      <c r="D6" s="40"/>
      <c r="E6" s="40"/>
      <c r="F6" s="40"/>
      <c r="G6" s="40"/>
      <c r="H6" s="40"/>
      <c r="I6" s="40"/>
      <c r="J6" s="40"/>
      <c r="K6" s="40"/>
      <c r="L6" s="40"/>
      <c r="M6" s="40"/>
      <c r="N6" s="40"/>
      <c r="O6" s="40"/>
      <c r="P6" s="40"/>
    </row>
    <row r="7" customFormat="false" ht="15" hidden="false" customHeight="false" outlineLevel="0" collapsed="false">
      <c r="B7" s="39"/>
      <c r="C7" s="41" t="s">
        <v>247</v>
      </c>
      <c r="D7" s="41"/>
      <c r="E7" s="42" t="s">
        <v>248</v>
      </c>
      <c r="F7" s="42"/>
      <c r="G7" s="42" t="s">
        <v>249</v>
      </c>
      <c r="H7" s="42"/>
      <c r="I7" s="42" t="s">
        <v>250</v>
      </c>
      <c r="J7" s="42"/>
      <c r="K7" s="42" t="s">
        <v>251</v>
      </c>
      <c r="L7" s="42"/>
      <c r="M7" s="135" t="s">
        <v>252</v>
      </c>
      <c r="N7" s="135"/>
      <c r="O7" s="42" t="s">
        <v>253</v>
      </c>
      <c r="P7" s="42"/>
    </row>
    <row r="8" customFormat="false" ht="15" hidden="false" customHeight="false" outlineLevel="0" collapsed="false">
      <c r="B8" s="39"/>
      <c r="C8" s="64" t="s">
        <v>71</v>
      </c>
      <c r="D8" s="64" t="s">
        <v>102</v>
      </c>
      <c r="E8" s="64" t="s">
        <v>71</v>
      </c>
      <c r="F8" s="64" t="s">
        <v>102</v>
      </c>
      <c r="G8" s="64" t="s">
        <v>71</v>
      </c>
      <c r="H8" s="64" t="s">
        <v>102</v>
      </c>
      <c r="I8" s="64" t="s">
        <v>71</v>
      </c>
      <c r="J8" s="64" t="s">
        <v>102</v>
      </c>
      <c r="K8" s="64" t="s">
        <v>71</v>
      </c>
      <c r="L8" s="41" t="s">
        <v>102</v>
      </c>
      <c r="M8" s="41" t="s">
        <v>71</v>
      </c>
      <c r="N8" s="64" t="s">
        <v>102</v>
      </c>
      <c r="O8" s="64" t="s">
        <v>71</v>
      </c>
      <c r="P8" s="64" t="s">
        <v>102</v>
      </c>
    </row>
    <row r="9" customFormat="false" ht="32.25" hidden="false" customHeight="true" outlineLevel="0" collapsed="false">
      <c r="B9" s="188" t="s">
        <v>349</v>
      </c>
      <c r="C9" s="189" t="n">
        <v>4367</v>
      </c>
      <c r="D9" s="254" t="n">
        <v>3.72264702622987</v>
      </c>
      <c r="E9" s="189" t="n">
        <v>404</v>
      </c>
      <c r="F9" s="254" t="n">
        <v>3.41187399712862</v>
      </c>
      <c r="G9" s="189" t="n">
        <v>985</v>
      </c>
      <c r="H9" s="254" t="n">
        <v>3.46318824273961</v>
      </c>
      <c r="I9" s="189" t="n">
        <v>1228</v>
      </c>
      <c r="J9" s="254" t="n">
        <v>3.55787338838186</v>
      </c>
      <c r="K9" s="238" t="n">
        <v>1069</v>
      </c>
      <c r="L9" s="255" t="n">
        <v>3.8764187547594</v>
      </c>
      <c r="M9" s="193" t="n">
        <v>546</v>
      </c>
      <c r="N9" s="255" t="n">
        <v>4.49530709698666</v>
      </c>
      <c r="O9" s="189" t="n">
        <v>135</v>
      </c>
      <c r="P9" s="254" t="n">
        <v>4.84913793103448</v>
      </c>
    </row>
    <row r="10" customFormat="false" ht="34.5" hidden="false" customHeight="true" outlineLevel="0" collapsed="false">
      <c r="B10" s="188" t="s">
        <v>350</v>
      </c>
      <c r="C10" s="189" t="n">
        <v>953</v>
      </c>
      <c r="D10" s="254" t="n">
        <v>0.812384386534708</v>
      </c>
      <c r="E10" s="189" t="n">
        <v>71</v>
      </c>
      <c r="F10" s="254" t="n">
        <v>0.599611519297357</v>
      </c>
      <c r="G10" s="189" t="n">
        <v>181</v>
      </c>
      <c r="H10" s="254" t="n">
        <v>0.636382814148091</v>
      </c>
      <c r="I10" s="189" t="n">
        <v>257</v>
      </c>
      <c r="J10" s="254" t="n">
        <v>0.744603795451253</v>
      </c>
      <c r="K10" s="238" t="n">
        <v>264</v>
      </c>
      <c r="L10" s="255" t="n">
        <v>0.957319505384922</v>
      </c>
      <c r="M10" s="238" t="n">
        <v>131</v>
      </c>
      <c r="N10" s="255" t="n">
        <v>1.07854437674955</v>
      </c>
      <c r="O10" s="189" t="n">
        <v>49</v>
      </c>
      <c r="P10" s="254" t="n">
        <v>1.76005747126437</v>
      </c>
    </row>
    <row r="11" customFormat="false" ht="30" hidden="false" customHeight="true" outlineLevel="0" collapsed="false">
      <c r="B11" s="188" t="s">
        <v>351</v>
      </c>
      <c r="C11" s="189" t="n">
        <v>7752</v>
      </c>
      <c r="D11" s="254" t="n">
        <v>6.60818863002839</v>
      </c>
      <c r="E11" s="189" t="n">
        <v>818</v>
      </c>
      <c r="F11" s="254" t="n">
        <v>6.90820032091884</v>
      </c>
      <c r="G11" s="189" t="n">
        <v>1759</v>
      </c>
      <c r="H11" s="254" t="n">
        <v>6.18451585683145</v>
      </c>
      <c r="I11" s="189" t="n">
        <v>2148</v>
      </c>
      <c r="J11" s="254" t="n">
        <v>6.22338113863538</v>
      </c>
      <c r="K11" s="238" t="n">
        <v>1823</v>
      </c>
      <c r="L11" s="255" t="n">
        <v>6.6105812815027</v>
      </c>
      <c r="M11" s="246" t="n">
        <v>966</v>
      </c>
      <c r="N11" s="255" t="n">
        <v>7.95323563313025</v>
      </c>
      <c r="O11" s="189" t="n">
        <v>242</v>
      </c>
      <c r="P11" s="254" t="n">
        <v>8.69252873563218</v>
      </c>
    </row>
    <row r="12" customFormat="false" ht="33.75" hidden="false" customHeight="true" outlineLevel="0" collapsed="false">
      <c r="B12" s="188" t="s">
        <v>352</v>
      </c>
      <c r="C12" s="189" t="n">
        <v>335</v>
      </c>
      <c r="D12" s="254" t="n">
        <v>0.28557058708198</v>
      </c>
      <c r="E12" s="189" t="n">
        <v>20</v>
      </c>
      <c r="F12" s="254" t="n">
        <v>0.168904653323199</v>
      </c>
      <c r="G12" s="189" t="n">
        <v>57</v>
      </c>
      <c r="H12" s="254" t="n">
        <v>0.200407847549399</v>
      </c>
      <c r="I12" s="189" t="n">
        <v>83</v>
      </c>
      <c r="J12" s="254" t="n">
        <v>0.240475155729393</v>
      </c>
      <c r="K12" s="238" t="n">
        <v>101</v>
      </c>
      <c r="L12" s="255" t="n">
        <v>0.366247235014686</v>
      </c>
      <c r="M12" s="193" t="n">
        <v>57</v>
      </c>
      <c r="N12" s="255" t="n">
        <v>0.469290301333772</v>
      </c>
      <c r="O12" s="189" t="n">
        <v>12</v>
      </c>
      <c r="P12" s="254" t="n">
        <v>0.431034482758621</v>
      </c>
    </row>
    <row r="13" customFormat="false" ht="39.75" hidden="false" customHeight="true" outlineLevel="0" collapsed="false">
      <c r="B13" s="188" t="s">
        <v>353</v>
      </c>
      <c r="C13" s="189" t="n">
        <v>2300</v>
      </c>
      <c r="D13" s="254" t="n">
        <v>1.96063388145837</v>
      </c>
      <c r="E13" s="189" t="n">
        <v>191</v>
      </c>
      <c r="F13" s="254" t="n">
        <v>1.61303943923655</v>
      </c>
      <c r="G13" s="189" t="n">
        <v>447</v>
      </c>
      <c r="H13" s="254" t="n">
        <v>1.57161943604529</v>
      </c>
      <c r="I13" s="246" t="n">
        <v>619</v>
      </c>
      <c r="J13" s="254" t="n">
        <v>1.79342314935535</v>
      </c>
      <c r="K13" s="238" t="n">
        <v>643</v>
      </c>
      <c r="L13" s="255" t="n">
        <v>2.33165318925191</v>
      </c>
      <c r="M13" s="246" t="n">
        <v>312</v>
      </c>
      <c r="N13" s="255" t="n">
        <v>2.56874691256381</v>
      </c>
      <c r="O13" s="189" t="n">
        <v>88</v>
      </c>
      <c r="P13" s="254" t="n">
        <v>3.16091954022989</v>
      </c>
    </row>
    <row r="14" customFormat="false" ht="33" hidden="false" customHeight="true" outlineLevel="0" collapsed="false">
      <c r="B14" s="191" t="s">
        <v>354</v>
      </c>
      <c r="C14" s="189" t="n">
        <v>38</v>
      </c>
      <c r="D14" s="254" t="n">
        <v>0.032393081519747</v>
      </c>
      <c r="E14" s="189" t="n">
        <v>5</v>
      </c>
      <c r="F14" s="254" t="n">
        <v>0.0422261633307998</v>
      </c>
      <c r="G14" s="189" t="n">
        <v>9</v>
      </c>
      <c r="H14" s="254" t="n">
        <v>0.0316433443499051</v>
      </c>
      <c r="I14" s="193" t="n">
        <v>12</v>
      </c>
      <c r="J14" s="254" t="n">
        <v>0.034767492394611</v>
      </c>
      <c r="K14" s="238" t="n">
        <v>11</v>
      </c>
      <c r="L14" s="255" t="n">
        <v>0.0398883127243718</v>
      </c>
      <c r="M14" s="193" t="n">
        <v>1</v>
      </c>
      <c r="N14" s="255" t="n">
        <v>0.00823316318129425</v>
      </c>
      <c r="O14" s="193" t="n">
        <v>0</v>
      </c>
      <c r="P14" s="254" t="n">
        <v>0</v>
      </c>
    </row>
    <row r="15" customFormat="false" ht="18" hidden="false" customHeight="true" outlineLevel="0" collapsed="false">
      <c r="B15" s="156" t="s">
        <v>355</v>
      </c>
      <c r="C15" s="189" t="n">
        <v>208</v>
      </c>
      <c r="D15" s="254" t="n">
        <v>0.177309498844931</v>
      </c>
      <c r="E15" s="189" t="n">
        <v>34</v>
      </c>
      <c r="F15" s="254" t="n">
        <v>0.287137910649438</v>
      </c>
      <c r="G15" s="189" t="n">
        <v>67</v>
      </c>
      <c r="H15" s="254" t="n">
        <v>0.235567119049293</v>
      </c>
      <c r="I15" s="189" t="n">
        <v>53</v>
      </c>
      <c r="J15" s="254" t="n">
        <v>0.153556424742865</v>
      </c>
      <c r="K15" s="238" t="n">
        <v>32</v>
      </c>
      <c r="L15" s="255" t="n">
        <v>0.116038727925445</v>
      </c>
      <c r="M15" s="193" t="n">
        <v>21</v>
      </c>
      <c r="N15" s="255" t="n">
        <v>0.172896426807179</v>
      </c>
      <c r="O15" s="193" t="n">
        <v>1</v>
      </c>
      <c r="P15" s="254" t="n">
        <v>0.0359195402298851</v>
      </c>
    </row>
    <row r="16" customFormat="false" ht="20.1" hidden="false" customHeight="true" outlineLevel="0" collapsed="false">
      <c r="B16" s="70" t="s">
        <v>230</v>
      </c>
      <c r="C16" s="272" t="n">
        <v>117309</v>
      </c>
      <c r="D16" s="152" t="n">
        <v>100</v>
      </c>
      <c r="E16" s="272" t="n">
        <v>11841</v>
      </c>
      <c r="F16" s="152" t="n">
        <v>100</v>
      </c>
      <c r="G16" s="272" t="n">
        <v>28442</v>
      </c>
      <c r="H16" s="152" t="n">
        <v>100</v>
      </c>
      <c r="I16" s="272" t="n">
        <v>34515</v>
      </c>
      <c r="J16" s="152" t="n">
        <v>100</v>
      </c>
      <c r="K16" s="272" t="n">
        <v>27577</v>
      </c>
      <c r="L16" s="152" t="n">
        <v>100</v>
      </c>
      <c r="M16" s="273" t="n">
        <v>12146</v>
      </c>
      <c r="N16" s="152" t="n">
        <v>100</v>
      </c>
      <c r="O16" s="272" t="n">
        <v>2784</v>
      </c>
      <c r="P16" s="152" t="n">
        <v>100</v>
      </c>
    </row>
    <row r="17" s="60" customFormat="true" ht="29.25" hidden="false" customHeight="true" outlineLevel="0" collapsed="false">
      <c r="B17" s="270" t="s">
        <v>361</v>
      </c>
      <c r="C17" s="270"/>
      <c r="D17" s="270"/>
      <c r="E17" s="270"/>
      <c r="F17" s="270"/>
      <c r="G17" s="270"/>
      <c r="H17" s="270"/>
      <c r="I17" s="270"/>
      <c r="J17" s="270"/>
      <c r="K17" s="270"/>
      <c r="L17" s="270"/>
      <c r="M17" s="270"/>
      <c r="N17" s="270"/>
      <c r="O17" s="270"/>
      <c r="P17" s="270"/>
    </row>
    <row r="18" s="60" customFormat="true" ht="24" hidden="false" customHeight="true" outlineLevel="0" collapsed="false">
      <c r="B18" s="271" t="s">
        <v>362</v>
      </c>
      <c r="C18" s="271"/>
      <c r="D18" s="271"/>
      <c r="E18" s="271"/>
      <c r="F18" s="271"/>
      <c r="G18" s="271"/>
      <c r="H18" s="271"/>
      <c r="I18" s="271"/>
      <c r="J18" s="271"/>
      <c r="K18" s="271"/>
      <c r="L18" s="271"/>
      <c r="M18" s="271"/>
      <c r="N18" s="271"/>
      <c r="O18" s="271"/>
      <c r="P18" s="271"/>
    </row>
    <row r="19" s="60" customFormat="true" ht="24" hidden="false" customHeight="true" outlineLevel="0" collapsed="false">
      <c r="B19" s="61" t="s">
        <v>358</v>
      </c>
      <c r="C19" s="61"/>
      <c r="D19" s="61"/>
      <c r="E19" s="61"/>
      <c r="F19" s="61"/>
      <c r="G19" s="61"/>
      <c r="H19" s="61"/>
      <c r="I19" s="61"/>
      <c r="J19" s="61"/>
      <c r="K19" s="61"/>
      <c r="L19" s="61"/>
      <c r="M19" s="61"/>
      <c r="N19" s="61"/>
      <c r="O19" s="61"/>
      <c r="P19" s="61"/>
    </row>
    <row r="20" customFormat="false" ht="24" hidden="false" customHeight="true" outlineLevel="0" collapsed="false">
      <c r="B20" s="61" t="s">
        <v>178</v>
      </c>
      <c r="C20" s="61"/>
      <c r="D20" s="61"/>
      <c r="E20" s="61"/>
      <c r="F20" s="61"/>
      <c r="G20" s="61"/>
      <c r="H20" s="61"/>
      <c r="I20" s="61"/>
      <c r="J20" s="61"/>
      <c r="K20" s="61"/>
      <c r="L20" s="61"/>
      <c r="M20" s="61"/>
      <c r="N20" s="61"/>
      <c r="O20" s="61"/>
      <c r="P20" s="61"/>
    </row>
    <row r="21" s="60" customFormat="true" ht="20.1" hidden="false" customHeight="true" outlineLevel="0" collapsed="false">
      <c r="B21" s="228" t="s">
        <v>67</v>
      </c>
      <c r="C21" s="228"/>
      <c r="D21" s="228"/>
      <c r="E21" s="228"/>
      <c r="F21" s="228"/>
      <c r="G21" s="228"/>
      <c r="H21" s="228"/>
      <c r="I21" s="228"/>
      <c r="J21" s="228"/>
      <c r="K21" s="228"/>
      <c r="L21" s="228"/>
      <c r="M21" s="228"/>
      <c r="N21" s="228"/>
      <c r="O21" s="228"/>
      <c r="P21" s="228"/>
    </row>
    <row r="23" customFormat="false" ht="12.75" hidden="false" customHeight="false" outlineLevel="0" collapsed="false">
      <c r="B23" s="0"/>
    </row>
  </sheetData>
  <mergeCells count="18">
    <mergeCell ref="B2:P2"/>
    <mergeCell ref="B3:P3"/>
    <mergeCell ref="B4:P4"/>
    <mergeCell ref="B5:P5"/>
    <mergeCell ref="B6:B8"/>
    <mergeCell ref="C6:P6"/>
    <mergeCell ref="C7:D7"/>
    <mergeCell ref="E7:F7"/>
    <mergeCell ref="G7:H7"/>
    <mergeCell ref="I7:J7"/>
    <mergeCell ref="K7:L7"/>
    <mergeCell ref="M7:N7"/>
    <mergeCell ref="O7:P7"/>
    <mergeCell ref="B17:P17"/>
    <mergeCell ref="B18:P18"/>
    <mergeCell ref="B19:P19"/>
    <mergeCell ref="B20:P20"/>
    <mergeCell ref="B21:P21"/>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22" width="4.33"/>
    <col collapsed="false" customWidth="true" hidden="false" outlineLevel="0" max="2" min="2" style="22" width="12.16"/>
    <col collapsed="false" customWidth="true" hidden="false" outlineLevel="0" max="6" min="3" style="22" width="10.83"/>
    <col collapsed="false" customWidth="false" hidden="false" outlineLevel="0" max="257" min="7" style="22" width="9.32"/>
  </cols>
  <sheetData>
    <row r="1" customFormat="false" ht="15.75" hidden="false" customHeight="false" outlineLevel="0" collapsed="false">
      <c r="A1" s="18"/>
    </row>
    <row r="2" customFormat="false" ht="15" hidden="false" customHeight="false" outlineLevel="0" collapsed="false">
      <c r="B2" s="131" t="s">
        <v>41</v>
      </c>
      <c r="C2" s="131"/>
      <c r="D2" s="131"/>
      <c r="E2" s="131"/>
      <c r="F2" s="131"/>
    </row>
    <row r="3" customFormat="false" ht="15.75" hidden="false" customHeight="false" outlineLevel="0" collapsed="false">
      <c r="B3" s="23" t="s">
        <v>42</v>
      </c>
      <c r="C3" s="23"/>
      <c r="D3" s="23"/>
      <c r="E3" s="23"/>
      <c r="F3" s="23"/>
    </row>
    <row r="4" customFormat="false" ht="15" hidden="false" customHeight="false" outlineLevel="0" collapsed="false">
      <c r="B4" s="131" t="s">
        <v>363</v>
      </c>
      <c r="C4" s="131"/>
      <c r="D4" s="131"/>
      <c r="E4" s="131"/>
      <c r="F4" s="131"/>
    </row>
    <row r="5" customFormat="false" ht="45" hidden="false" customHeight="false" outlineLevel="0" collapsed="false">
      <c r="B5" s="150" t="s">
        <v>69</v>
      </c>
      <c r="C5" s="132" t="s">
        <v>364</v>
      </c>
      <c r="D5" s="132" t="s">
        <v>365</v>
      </c>
      <c r="E5" s="274" t="s">
        <v>366</v>
      </c>
      <c r="F5" s="274" t="s">
        <v>367</v>
      </c>
    </row>
    <row r="6" s="275" customFormat="true" ht="20.1" hidden="false" customHeight="true" outlineLevel="0" collapsed="false">
      <c r="B6" s="276" t="n">
        <v>1980</v>
      </c>
      <c r="C6" s="277" t="n">
        <v>145162</v>
      </c>
      <c r="D6" s="278" t="n">
        <v>1495</v>
      </c>
      <c r="E6" s="278" t="n">
        <v>23</v>
      </c>
      <c r="F6" s="279" t="n">
        <v>1</v>
      </c>
    </row>
    <row r="7" s="275" customFormat="true" ht="20.1" hidden="false" customHeight="true" outlineLevel="0" collapsed="false">
      <c r="B7" s="276" t="n">
        <v>1981</v>
      </c>
      <c r="C7" s="277" t="n">
        <v>140579</v>
      </c>
      <c r="D7" s="278" t="n">
        <v>1426</v>
      </c>
      <c r="E7" s="278" t="n">
        <v>25</v>
      </c>
      <c r="F7" s="279" t="n">
        <v>1</v>
      </c>
    </row>
    <row r="8" s="275" customFormat="true" ht="20.1" hidden="false" customHeight="true" outlineLevel="0" collapsed="false">
      <c r="B8" s="276" t="n">
        <v>1982</v>
      </c>
      <c r="C8" s="277" t="n">
        <v>137950</v>
      </c>
      <c r="D8" s="278" t="n">
        <v>1377</v>
      </c>
      <c r="E8" s="278" t="n">
        <v>16</v>
      </c>
      <c r="F8" s="279" t="s">
        <v>73</v>
      </c>
    </row>
    <row r="9" s="275" customFormat="true" ht="20.1" hidden="false" customHeight="true" outlineLevel="0" collapsed="false">
      <c r="B9" s="276" t="n">
        <v>1983</v>
      </c>
      <c r="C9" s="277" t="n">
        <v>133026</v>
      </c>
      <c r="D9" s="278" t="n">
        <v>1415</v>
      </c>
      <c r="E9" s="278" t="n">
        <v>14</v>
      </c>
      <c r="F9" s="279" t="s">
        <v>73</v>
      </c>
    </row>
    <row r="10" s="275" customFormat="true" ht="20.1" hidden="false" customHeight="true" outlineLevel="0" collapsed="false">
      <c r="B10" s="276" t="n">
        <v>1984</v>
      </c>
      <c r="C10" s="277" t="n">
        <v>135782</v>
      </c>
      <c r="D10" s="278" t="n">
        <v>1413</v>
      </c>
      <c r="E10" s="278" t="n">
        <v>19</v>
      </c>
      <c r="F10" s="279" t="s">
        <v>73</v>
      </c>
    </row>
    <row r="11" s="275" customFormat="true" ht="20.1" hidden="false" customHeight="true" outlineLevel="0" collapsed="false">
      <c r="B11" s="276" t="n">
        <v>1985</v>
      </c>
      <c r="C11" s="277" t="n">
        <v>138052</v>
      </c>
      <c r="D11" s="278" t="n">
        <v>1506</v>
      </c>
      <c r="E11" s="278" t="n">
        <v>21</v>
      </c>
      <c r="F11" s="279" t="n">
        <v>1</v>
      </c>
    </row>
    <row r="12" s="275" customFormat="true" ht="20.1" hidden="false" customHeight="true" outlineLevel="0" collapsed="false">
      <c r="B12" s="276" t="n">
        <v>1986</v>
      </c>
      <c r="C12" s="277" t="n">
        <v>137626</v>
      </c>
      <c r="D12" s="278" t="n">
        <v>1555</v>
      </c>
      <c r="E12" s="278" t="n">
        <v>27</v>
      </c>
      <c r="F12" s="279" t="n">
        <v>1</v>
      </c>
    </row>
    <row r="13" s="275" customFormat="true" ht="20.1" hidden="false" customHeight="true" outlineLevel="0" collapsed="false">
      <c r="B13" s="276" t="n">
        <v>1987</v>
      </c>
      <c r="C13" s="277" t="n">
        <v>140466</v>
      </c>
      <c r="D13" s="278" t="n">
        <v>1549</v>
      </c>
      <c r="E13" s="278" t="n">
        <v>27</v>
      </c>
      <c r="F13" s="279" t="n">
        <v>2</v>
      </c>
    </row>
    <row r="14" s="275" customFormat="true" ht="20.1" hidden="false" customHeight="true" outlineLevel="0" collapsed="false">
      <c r="B14" s="276" t="n">
        <v>1988</v>
      </c>
      <c r="C14" s="277" t="n">
        <v>139635</v>
      </c>
      <c r="D14" s="278" t="n">
        <v>1584</v>
      </c>
      <c r="E14" s="278" t="n">
        <v>30</v>
      </c>
      <c r="F14" s="279" t="n">
        <v>2</v>
      </c>
    </row>
    <row r="15" s="275" customFormat="true" ht="20.1" hidden="false" customHeight="true" outlineLevel="0" collapsed="false">
      <c r="B15" s="276" t="n">
        <v>1989</v>
      </c>
      <c r="C15" s="277" t="n">
        <v>148164</v>
      </c>
      <c r="D15" s="278" t="n">
        <v>1858</v>
      </c>
      <c r="E15" s="278" t="n">
        <v>42</v>
      </c>
      <c r="F15" s="279" t="n">
        <v>8</v>
      </c>
    </row>
    <row r="16" s="275" customFormat="true" ht="20.1" hidden="false" customHeight="true" outlineLevel="0" collapsed="false">
      <c r="B16" s="276" t="n">
        <v>1990</v>
      </c>
      <c r="C16" s="277" t="n">
        <v>153080</v>
      </c>
      <c r="D16" s="278" t="n">
        <v>1897</v>
      </c>
      <c r="E16" s="278" t="n">
        <v>41</v>
      </c>
      <c r="F16" s="279" t="n">
        <v>1</v>
      </c>
    </row>
    <row r="17" s="275" customFormat="true" ht="20.1" hidden="false" customHeight="true" outlineLevel="0" collapsed="false">
      <c r="B17" s="276" t="n">
        <v>1991</v>
      </c>
      <c r="C17" s="277" t="n">
        <v>149478</v>
      </c>
      <c r="D17" s="278" t="n">
        <v>1933</v>
      </c>
      <c r="E17" s="278" t="n">
        <v>38</v>
      </c>
      <c r="F17" s="279" t="n">
        <v>1</v>
      </c>
    </row>
    <row r="18" s="275" customFormat="true" ht="20.1" hidden="false" customHeight="true" outlineLevel="0" collapsed="false">
      <c r="B18" s="276" t="n">
        <v>1992</v>
      </c>
      <c r="C18" s="277" t="n">
        <v>143827</v>
      </c>
      <c r="D18" s="278" t="n">
        <v>1842</v>
      </c>
      <c r="E18" s="278" t="n">
        <v>43</v>
      </c>
      <c r="F18" s="279" t="n">
        <v>2</v>
      </c>
    </row>
    <row r="19" s="275" customFormat="true" ht="20.1" hidden="false" customHeight="true" outlineLevel="0" collapsed="false">
      <c r="B19" s="276" t="n">
        <v>1993</v>
      </c>
      <c r="C19" s="277" t="n">
        <v>139560</v>
      </c>
      <c r="D19" s="278" t="n">
        <v>1748</v>
      </c>
      <c r="E19" s="278" t="n">
        <v>60</v>
      </c>
      <c r="F19" s="279" t="n">
        <v>2</v>
      </c>
    </row>
    <row r="20" s="275" customFormat="true" ht="20.1" hidden="false" customHeight="true" outlineLevel="0" collapsed="false">
      <c r="B20" s="276" t="n">
        <v>1994</v>
      </c>
      <c r="C20" s="277" t="n">
        <v>137844</v>
      </c>
      <c r="D20" s="278" t="n">
        <v>1901</v>
      </c>
      <c r="E20" s="278" t="n">
        <v>69</v>
      </c>
      <c r="F20" s="279" t="n">
        <v>6</v>
      </c>
    </row>
    <row r="21" s="275" customFormat="true" ht="20.1" hidden="false" customHeight="true" outlineLevel="0" collapsed="false">
      <c r="B21" s="276" t="n">
        <v>1995</v>
      </c>
      <c r="C21" s="278" t="n">
        <v>134169</v>
      </c>
      <c r="D21" s="278" t="n">
        <v>1795</v>
      </c>
      <c r="E21" s="278" t="n">
        <v>62</v>
      </c>
      <c r="F21" s="279" t="n">
        <v>1</v>
      </c>
    </row>
    <row r="22" s="275" customFormat="true" ht="20.1" hidden="false" customHeight="true" outlineLevel="0" collapsed="false">
      <c r="B22" s="276" t="n">
        <v>1996</v>
      </c>
      <c r="C22" s="278" t="n">
        <v>133231</v>
      </c>
      <c r="D22" s="278" t="n">
        <v>1809</v>
      </c>
      <c r="E22" s="278" t="n">
        <v>77</v>
      </c>
      <c r="F22" s="279" t="n">
        <v>12</v>
      </c>
    </row>
    <row r="23" s="275" customFormat="true" ht="20.1" hidden="false" customHeight="true" outlineLevel="0" collapsed="false">
      <c r="B23" s="276" t="n">
        <v>1997</v>
      </c>
      <c r="C23" s="277" t="n">
        <v>133549</v>
      </c>
      <c r="D23" s="278" t="n">
        <v>1921</v>
      </c>
      <c r="E23" s="278" t="n">
        <v>72</v>
      </c>
      <c r="F23" s="279" t="n">
        <v>9</v>
      </c>
    </row>
    <row r="24" s="275" customFormat="true" ht="20.1" hidden="false" customHeight="true" outlineLevel="0" collapsed="false">
      <c r="B24" s="276" t="n">
        <v>1998</v>
      </c>
      <c r="C24" s="277" t="n">
        <v>133649</v>
      </c>
      <c r="D24" s="278" t="n">
        <f aca="false">3969/2</f>
        <v>1984.5</v>
      </c>
      <c r="E24" s="278" t="n">
        <f aca="false">262/3</f>
        <v>87.3333333333333</v>
      </c>
      <c r="F24" s="279" t="n">
        <f aca="false">32/4</f>
        <v>8</v>
      </c>
    </row>
    <row r="25" s="275" customFormat="true" ht="20.1" hidden="false" customHeight="true" outlineLevel="0" collapsed="false">
      <c r="B25" s="276" t="n">
        <v>1999</v>
      </c>
      <c r="C25" s="277" t="n">
        <v>133429</v>
      </c>
      <c r="D25" s="278" t="n">
        <v>2086.5</v>
      </c>
      <c r="E25" s="278" t="n">
        <v>101.3</v>
      </c>
      <c r="F25" s="279" t="n">
        <v>11.25</v>
      </c>
    </row>
    <row r="26" s="275" customFormat="true" ht="20.1" hidden="false" customHeight="true" outlineLevel="0" collapsed="false">
      <c r="B26" s="276" t="n">
        <v>2000</v>
      </c>
      <c r="C26" s="280" t="n">
        <v>136048</v>
      </c>
      <c r="D26" s="279" t="n">
        <v>2072</v>
      </c>
      <c r="E26" s="279" t="n">
        <v>91</v>
      </c>
      <c r="F26" s="279" t="n">
        <v>5</v>
      </c>
    </row>
    <row r="27" s="275" customFormat="true" ht="20.1" hidden="false" customHeight="true" outlineLevel="0" collapsed="false">
      <c r="B27" s="276" t="n">
        <v>2001</v>
      </c>
      <c r="C27" s="280" t="n">
        <v>133247</v>
      </c>
      <c r="D27" s="279" t="n">
        <v>2219</v>
      </c>
      <c r="E27" s="279" t="n">
        <v>111</v>
      </c>
      <c r="F27" s="279" t="n">
        <v>6</v>
      </c>
    </row>
    <row r="28" s="275" customFormat="true" ht="20.1" hidden="false" customHeight="true" outlineLevel="0" collapsed="false">
      <c r="B28" s="276" t="n">
        <v>2002</v>
      </c>
      <c r="C28" s="280" t="n">
        <v>129518</v>
      </c>
      <c r="D28" s="279" t="n">
        <v>2158</v>
      </c>
      <c r="E28" s="279" t="n">
        <v>81</v>
      </c>
      <c r="F28" s="279" t="n">
        <v>4</v>
      </c>
    </row>
    <row r="29" s="275" customFormat="true" ht="20.1" hidden="false" customHeight="true" outlineLevel="0" collapsed="false">
      <c r="B29" s="276" t="n">
        <v>2003</v>
      </c>
      <c r="C29" s="280" t="n">
        <v>130850</v>
      </c>
      <c r="D29" s="279" t="n">
        <f aca="false">4532/2</f>
        <v>2266</v>
      </c>
      <c r="E29" s="279" t="n">
        <f aca="false">262/3</f>
        <v>87.3333333333333</v>
      </c>
      <c r="F29" s="279" t="n">
        <f aca="false">(8+4+6)/4</f>
        <v>4.5</v>
      </c>
      <c r="I29" s="22"/>
    </row>
    <row r="30" s="275" customFormat="true" ht="20.1" hidden="false" customHeight="true" outlineLevel="0" collapsed="false">
      <c r="B30" s="276" t="n">
        <v>2004</v>
      </c>
      <c r="C30" s="280" t="n">
        <v>129710</v>
      </c>
      <c r="D30" s="279" t="n">
        <f aca="false">4445/2</f>
        <v>2222.5</v>
      </c>
      <c r="E30" s="279" t="n">
        <f aca="false">321/3</f>
        <v>107</v>
      </c>
      <c r="F30" s="279" t="n">
        <f aca="false">(27+6)/4</f>
        <v>8.25</v>
      </c>
      <c r="I30" s="22"/>
    </row>
    <row r="31" s="275" customFormat="true" ht="20.1" hidden="false" customHeight="true" outlineLevel="0" collapsed="false">
      <c r="B31" s="276" t="n">
        <v>2005</v>
      </c>
      <c r="C31" s="280" t="n">
        <v>127518</v>
      </c>
      <c r="D31" s="279" t="n">
        <v>2143.5</v>
      </c>
      <c r="E31" s="279" t="n">
        <v>81.3</v>
      </c>
      <c r="F31" s="279" t="n">
        <v>4.25</v>
      </c>
      <c r="I31" s="22"/>
    </row>
    <row r="32" s="275" customFormat="true" ht="20.1" hidden="false" customHeight="true" outlineLevel="0" collapsed="false">
      <c r="B32" s="276" t="n">
        <v>2006</v>
      </c>
      <c r="C32" s="280" t="n">
        <v>127537</v>
      </c>
      <c r="D32" s="279" t="n">
        <v>2236.5</v>
      </c>
      <c r="E32" s="279" t="n">
        <v>83</v>
      </c>
      <c r="F32" s="279" t="n">
        <v>3</v>
      </c>
      <c r="I32" s="22"/>
    </row>
    <row r="33" s="275" customFormat="true" ht="20.1" hidden="false" customHeight="true" outlineLevel="0" collapsed="false">
      <c r="B33" s="276" t="n">
        <v>2007</v>
      </c>
      <c r="C33" s="280" t="n">
        <v>125172</v>
      </c>
      <c r="D33" s="279" t="n">
        <f aca="false">4259/2</f>
        <v>2129.5</v>
      </c>
      <c r="E33" s="279" t="n">
        <f aca="false">210/3</f>
        <v>70</v>
      </c>
      <c r="F33" s="279" t="n">
        <v>5</v>
      </c>
      <c r="I33" s="22"/>
    </row>
    <row r="34" s="275" customFormat="true" ht="20.1" hidden="false" customHeight="true" outlineLevel="0" collapsed="false">
      <c r="B34" s="276" t="n">
        <v>2008</v>
      </c>
      <c r="C34" s="280" t="n">
        <v>121231</v>
      </c>
      <c r="D34" s="279" t="n">
        <f aca="false">4124/2</f>
        <v>2062</v>
      </c>
      <c r="E34" s="279" t="n">
        <f aca="false">217/3</f>
        <v>72.3333333333333</v>
      </c>
      <c r="F34" s="279" t="n">
        <v>2</v>
      </c>
      <c r="I34" s="22"/>
    </row>
    <row r="35" s="275" customFormat="true" ht="20.1" hidden="false" customHeight="true" outlineLevel="0" collapsed="false">
      <c r="B35" s="276" t="n">
        <v>2009</v>
      </c>
      <c r="C35" s="280" t="n">
        <v>117309</v>
      </c>
      <c r="D35" s="279" t="n">
        <f aca="false">4089/2</f>
        <v>2044.5</v>
      </c>
      <c r="E35" s="279" t="n">
        <f aca="false">210/3</f>
        <v>70</v>
      </c>
      <c r="F35" s="279" t="n">
        <f aca="false">21/4</f>
        <v>5.25</v>
      </c>
      <c r="I35" s="22"/>
    </row>
    <row r="36" s="275" customFormat="true" ht="20.1" hidden="false" customHeight="true" outlineLevel="0" collapsed="false">
      <c r="B36" s="281"/>
      <c r="C36" s="281"/>
      <c r="D36" s="281"/>
      <c r="E36" s="281"/>
      <c r="F36" s="281"/>
    </row>
    <row r="37" s="275" customFormat="true" ht="36" hidden="false" customHeight="true" outlineLevel="0" collapsed="false">
      <c r="B37" s="61" t="s">
        <v>368</v>
      </c>
      <c r="C37" s="61"/>
      <c r="D37" s="61"/>
      <c r="E37" s="61"/>
      <c r="F37" s="61"/>
    </row>
    <row r="38" s="275" customFormat="true" ht="12.75" hidden="false" customHeight="false" outlineLevel="0" collapsed="false">
      <c r="B38" s="35"/>
      <c r="C38" s="22"/>
      <c r="D38" s="22"/>
      <c r="E38" s="22"/>
      <c r="F38" s="22"/>
    </row>
    <row r="39" s="275" customFormat="true" ht="12.75" hidden="false" customHeight="false" outlineLevel="0" collapsed="false">
      <c r="B39" s="22"/>
      <c r="C39" s="22"/>
      <c r="D39" s="22"/>
      <c r="E39" s="22"/>
      <c r="F39" s="22"/>
    </row>
    <row r="40" s="275" customFormat="true" ht="12.75" hidden="false" customHeight="false" outlineLevel="0" collapsed="false">
      <c r="B40" s="22"/>
      <c r="C40" s="22"/>
      <c r="D40" s="22"/>
      <c r="E40" s="22"/>
      <c r="F40" s="22"/>
    </row>
    <row r="41" s="275" customFormat="true" ht="12.75" hidden="false" customHeight="false" outlineLevel="0" collapsed="false">
      <c r="A41" s="22"/>
      <c r="B41" s="22"/>
      <c r="C41" s="22"/>
      <c r="D41" s="22"/>
      <c r="E41" s="22"/>
      <c r="F41" s="22"/>
    </row>
    <row r="42" s="275" customFormat="true" ht="12.75" hidden="false" customHeight="false" outlineLevel="0" collapsed="false">
      <c r="A42" s="22"/>
      <c r="B42" s="22"/>
      <c r="C42" s="22"/>
      <c r="D42" s="22"/>
      <c r="E42" s="22"/>
      <c r="F42" s="22"/>
    </row>
    <row r="43" s="275" customFormat="true" ht="12.75" hidden="false" customHeight="false" outlineLevel="0" collapsed="false">
      <c r="A43" s="22"/>
      <c r="C43" s="22"/>
      <c r="D43" s="22"/>
      <c r="E43" s="22"/>
      <c r="F43" s="22"/>
    </row>
    <row r="44" s="275" customFormat="true" ht="12.75" hidden="false" customHeight="false" outlineLevel="0" collapsed="false">
      <c r="A44" s="22"/>
      <c r="C44" s="22"/>
      <c r="D44" s="22"/>
      <c r="E44" s="22"/>
      <c r="F44" s="22"/>
    </row>
    <row r="45" s="275" customFormat="true" ht="12.75" hidden="false" customHeight="false" outlineLevel="0" collapsed="false">
      <c r="A45" s="22"/>
      <c r="C45" s="22"/>
      <c r="D45" s="22"/>
      <c r="E45" s="22"/>
      <c r="F45" s="22"/>
    </row>
    <row r="46" s="275" customFormat="true" ht="12.75" hidden="false" customHeight="false" outlineLevel="0" collapsed="false">
      <c r="A46" s="22"/>
      <c r="B46" s="22"/>
      <c r="C46" s="22"/>
      <c r="D46" s="22"/>
      <c r="E46" s="22"/>
      <c r="F46" s="22"/>
    </row>
    <row r="47" s="275" customFormat="true" ht="12.75" hidden="false" customHeight="false" outlineLevel="0" collapsed="false">
      <c r="A47" s="22"/>
      <c r="B47" s="22"/>
      <c r="C47" s="22"/>
      <c r="D47" s="22"/>
      <c r="E47" s="22"/>
      <c r="F47" s="22"/>
    </row>
    <row r="48" s="275" customFormat="true" ht="12.75" hidden="false" customHeight="false" outlineLevel="0" collapsed="false">
      <c r="A48" s="22"/>
      <c r="B48" s="22"/>
      <c r="C48" s="22"/>
      <c r="D48" s="22"/>
      <c r="E48" s="22"/>
      <c r="F48" s="22"/>
    </row>
    <row r="49" s="275" customFormat="true" ht="12.75" hidden="false" customHeight="false" outlineLevel="0" collapsed="false">
      <c r="A49" s="22"/>
      <c r="B49" s="22"/>
      <c r="C49" s="22"/>
      <c r="D49" s="22"/>
      <c r="E49" s="22"/>
      <c r="F49" s="22"/>
    </row>
    <row r="50" s="275" customFormat="true" ht="12.75" hidden="false" customHeight="false" outlineLevel="0" collapsed="false">
      <c r="A50" s="22"/>
      <c r="B50" s="22"/>
      <c r="C50" s="22"/>
      <c r="D50" s="22"/>
      <c r="E50" s="22"/>
      <c r="F50" s="22"/>
    </row>
    <row r="51" s="275" customFormat="true" ht="12.75" hidden="false" customHeight="false" outlineLevel="0" collapsed="false">
      <c r="A51" s="22"/>
      <c r="B51" s="22"/>
      <c r="C51" s="22"/>
      <c r="D51" s="22"/>
      <c r="E51" s="22"/>
      <c r="F51" s="22"/>
    </row>
    <row r="52" s="275" customFormat="true" ht="12.75" hidden="false" customHeight="false" outlineLevel="0" collapsed="false">
      <c r="A52" s="22"/>
      <c r="B52" s="22"/>
      <c r="C52" s="22"/>
      <c r="D52" s="22"/>
      <c r="E52" s="22"/>
      <c r="F52" s="22"/>
    </row>
    <row r="53" s="275" customFormat="true" ht="12.75" hidden="false" customHeight="false" outlineLevel="0" collapsed="false">
      <c r="A53" s="22"/>
      <c r="B53" s="22"/>
      <c r="C53" s="22"/>
      <c r="D53" s="22"/>
      <c r="E53" s="22"/>
      <c r="F53" s="22"/>
    </row>
    <row r="54" s="275" customFormat="true" ht="12.75" hidden="false" customHeight="false" outlineLevel="0" collapsed="false">
      <c r="A54" s="22"/>
      <c r="B54" s="22"/>
      <c r="C54" s="22"/>
      <c r="D54" s="22"/>
      <c r="E54" s="22"/>
      <c r="F54" s="22"/>
    </row>
    <row r="55" s="275" customFormat="true" ht="12.75" hidden="false" customHeight="false" outlineLevel="0" collapsed="false">
      <c r="A55" s="22"/>
      <c r="B55" s="22"/>
      <c r="C55" s="22"/>
      <c r="D55" s="22"/>
      <c r="E55" s="22"/>
      <c r="F55" s="22"/>
    </row>
    <row r="56" s="275" customFormat="true" ht="12.75" hidden="false" customHeight="false" outlineLevel="0" collapsed="false">
      <c r="A56" s="22"/>
      <c r="B56" s="22"/>
      <c r="C56" s="22"/>
      <c r="D56" s="22"/>
      <c r="E56" s="22"/>
      <c r="F56" s="22"/>
    </row>
    <row r="57" s="275" customFormat="true" ht="12.75" hidden="false" customHeight="false" outlineLevel="0" collapsed="false">
      <c r="A57" s="22"/>
      <c r="B57" s="22"/>
      <c r="C57" s="22"/>
      <c r="D57" s="22"/>
      <c r="E57" s="22"/>
      <c r="F57" s="22"/>
    </row>
    <row r="58" s="275" customFormat="true" ht="12.75" hidden="false" customHeight="false" outlineLevel="0" collapsed="false">
      <c r="A58" s="22"/>
      <c r="B58" s="22"/>
      <c r="C58" s="22"/>
      <c r="D58" s="22"/>
      <c r="E58" s="22"/>
      <c r="F58" s="22"/>
    </row>
    <row r="59" s="275" customFormat="true" ht="12.75" hidden="false" customHeight="false" outlineLevel="0" collapsed="false">
      <c r="A59" s="22"/>
      <c r="B59" s="22"/>
      <c r="C59" s="22"/>
      <c r="D59" s="22"/>
      <c r="E59" s="22"/>
      <c r="F59" s="22"/>
    </row>
    <row r="60" s="275" customFormat="true" ht="12.75" hidden="false" customHeight="false" outlineLevel="0" collapsed="false">
      <c r="A60" s="22"/>
      <c r="B60" s="22"/>
      <c r="C60" s="22"/>
      <c r="D60" s="22"/>
      <c r="E60" s="22"/>
      <c r="F60" s="22"/>
    </row>
    <row r="61" s="275" customFormat="true" ht="12.75" hidden="false" customHeight="false" outlineLevel="0" collapsed="false">
      <c r="A61" s="22"/>
      <c r="B61" s="22"/>
      <c r="C61" s="22"/>
      <c r="D61" s="22"/>
      <c r="E61" s="22"/>
      <c r="F61" s="22"/>
    </row>
    <row r="62" s="275" customFormat="true" ht="12.75" hidden="false" customHeight="false" outlineLevel="0" collapsed="false">
      <c r="A62" s="22"/>
      <c r="B62" s="22"/>
      <c r="C62" s="22"/>
      <c r="D62" s="22"/>
      <c r="E62" s="22"/>
      <c r="F62" s="22"/>
    </row>
    <row r="63" s="275" customFormat="true" ht="12.75" hidden="false" customHeight="false" outlineLevel="0" collapsed="false">
      <c r="A63" s="22"/>
      <c r="B63" s="22"/>
      <c r="C63" s="22"/>
      <c r="D63" s="22"/>
      <c r="E63" s="22"/>
      <c r="F63" s="22"/>
    </row>
    <row r="64" s="275" customFormat="true" ht="12.75" hidden="false" customHeight="false" outlineLevel="0" collapsed="false">
      <c r="A64" s="22"/>
      <c r="B64" s="22"/>
      <c r="C64" s="22"/>
      <c r="D64" s="22"/>
      <c r="E64" s="22"/>
      <c r="F64" s="22"/>
    </row>
    <row r="65" s="275" customFormat="true" ht="12.75" hidden="false" customHeight="false" outlineLevel="0" collapsed="false">
      <c r="A65" s="22"/>
      <c r="B65" s="22"/>
      <c r="C65" s="22"/>
      <c r="D65" s="22"/>
      <c r="E65" s="22"/>
      <c r="F65" s="22"/>
    </row>
    <row r="66" s="275" customFormat="true" ht="12.75" hidden="false" customHeight="false" outlineLevel="0" collapsed="false">
      <c r="A66" s="22"/>
      <c r="B66" s="22"/>
      <c r="C66" s="22"/>
      <c r="D66" s="22"/>
      <c r="E66" s="22"/>
      <c r="F66" s="22"/>
    </row>
    <row r="67" s="275" customFormat="true" ht="12.75" hidden="false" customHeight="false" outlineLevel="0" collapsed="false">
      <c r="A67" s="22"/>
      <c r="B67" s="22"/>
      <c r="C67" s="22"/>
      <c r="D67" s="22"/>
      <c r="E67" s="22"/>
      <c r="F67" s="22"/>
    </row>
    <row r="68" s="275" customFormat="true" ht="12.75" hidden="false" customHeight="false" outlineLevel="0" collapsed="false">
      <c r="A68" s="22"/>
      <c r="B68" s="22"/>
      <c r="C68" s="22"/>
      <c r="D68" s="22"/>
      <c r="E68" s="22"/>
      <c r="F68" s="22"/>
    </row>
    <row r="69" s="275" customFormat="true" ht="12.75" hidden="false" customHeight="false" outlineLevel="0" collapsed="false">
      <c r="A69" s="22"/>
      <c r="B69" s="22"/>
      <c r="C69" s="22"/>
      <c r="D69" s="22"/>
      <c r="E69" s="22"/>
      <c r="F69" s="22"/>
    </row>
    <row r="70" s="275" customFormat="true" ht="12.75" hidden="false" customHeight="false" outlineLevel="0" collapsed="false">
      <c r="A70" s="22"/>
      <c r="B70" s="22"/>
      <c r="C70" s="22"/>
      <c r="D70" s="22"/>
      <c r="E70" s="22"/>
      <c r="F70" s="22"/>
    </row>
    <row r="71" s="275" customFormat="true" ht="12.75" hidden="false" customHeight="false" outlineLevel="0" collapsed="false">
      <c r="A71" s="22"/>
      <c r="B71" s="22"/>
      <c r="C71" s="22"/>
      <c r="D71" s="22"/>
      <c r="E71" s="22"/>
      <c r="F71" s="22"/>
    </row>
    <row r="72" s="275" customFormat="true" ht="12.75" hidden="false" customHeight="false" outlineLevel="0" collapsed="false">
      <c r="A72" s="22"/>
      <c r="B72" s="22"/>
      <c r="C72" s="22"/>
      <c r="D72" s="22"/>
      <c r="E72" s="22"/>
      <c r="F72" s="22"/>
    </row>
    <row r="73" s="275" customFormat="true" ht="12.75" hidden="false" customHeight="false" outlineLevel="0" collapsed="false">
      <c r="A73" s="22"/>
      <c r="B73" s="22"/>
      <c r="C73" s="22"/>
      <c r="D73" s="22"/>
      <c r="E73" s="22"/>
      <c r="F73" s="22"/>
    </row>
    <row r="74" s="275" customFormat="true" ht="12.75" hidden="false" customHeight="false" outlineLevel="0" collapsed="false">
      <c r="A74" s="22"/>
      <c r="B74" s="22"/>
      <c r="C74" s="22"/>
      <c r="D74" s="22"/>
      <c r="E74" s="22"/>
      <c r="F74" s="22"/>
    </row>
    <row r="75" s="275" customFormat="true" ht="12.75" hidden="false" customHeight="false" outlineLevel="0" collapsed="false">
      <c r="A75" s="22"/>
      <c r="B75" s="22"/>
      <c r="C75" s="22"/>
      <c r="D75" s="22"/>
      <c r="E75" s="22"/>
      <c r="F75" s="22"/>
    </row>
    <row r="76" s="275" customFormat="true" ht="12.75" hidden="false" customHeight="false" outlineLevel="0" collapsed="false">
      <c r="A76" s="22"/>
      <c r="B76" s="22"/>
      <c r="C76" s="22"/>
      <c r="D76" s="22"/>
      <c r="E76" s="22"/>
      <c r="F76" s="22"/>
    </row>
    <row r="77" s="275" customFormat="true" ht="12.75" hidden="false" customHeight="false" outlineLevel="0" collapsed="false">
      <c r="A77" s="22"/>
      <c r="B77" s="22"/>
      <c r="C77" s="22"/>
      <c r="D77" s="22"/>
      <c r="E77" s="22"/>
      <c r="F77" s="22"/>
    </row>
    <row r="78" s="275" customFormat="true" ht="12.75" hidden="false" customHeight="false" outlineLevel="0" collapsed="false">
      <c r="A78" s="22"/>
      <c r="B78" s="22"/>
      <c r="C78" s="22"/>
      <c r="D78" s="22"/>
      <c r="E78" s="22"/>
      <c r="F78" s="22"/>
    </row>
    <row r="79" s="275" customFormat="true" ht="12.75" hidden="false" customHeight="false" outlineLevel="0" collapsed="false">
      <c r="A79" s="22"/>
      <c r="B79" s="22"/>
      <c r="C79" s="22"/>
      <c r="D79" s="22"/>
      <c r="E79" s="22"/>
      <c r="F79" s="22"/>
    </row>
    <row r="80" s="275" customFormat="true" ht="12.75" hidden="false" customHeight="false" outlineLevel="0" collapsed="false">
      <c r="A80" s="22"/>
      <c r="B80" s="22"/>
      <c r="C80" s="22"/>
      <c r="D80" s="22"/>
      <c r="E80" s="22"/>
      <c r="F80" s="22"/>
    </row>
    <row r="81" s="275" customFormat="true" ht="12.75" hidden="false" customHeight="false" outlineLevel="0" collapsed="false">
      <c r="A81" s="22"/>
      <c r="B81" s="22"/>
      <c r="C81" s="22"/>
      <c r="D81" s="22"/>
      <c r="E81" s="22"/>
      <c r="F81" s="22"/>
    </row>
    <row r="82" s="275" customFormat="true" ht="12.75" hidden="false" customHeight="false" outlineLevel="0" collapsed="false">
      <c r="A82" s="22"/>
      <c r="B82" s="22"/>
      <c r="C82" s="22"/>
      <c r="D82" s="22"/>
      <c r="E82" s="22"/>
      <c r="F82" s="22"/>
    </row>
    <row r="83" s="275" customFormat="true" ht="12.75" hidden="false" customHeight="false" outlineLevel="0" collapsed="false">
      <c r="A83" s="22"/>
      <c r="B83" s="22"/>
      <c r="C83" s="22"/>
      <c r="D83" s="22"/>
      <c r="E83" s="22"/>
      <c r="F83" s="22"/>
    </row>
    <row r="84" s="275" customFormat="true" ht="12.75" hidden="false" customHeight="false" outlineLevel="0" collapsed="false">
      <c r="A84" s="22"/>
      <c r="B84" s="22"/>
      <c r="C84" s="22"/>
      <c r="D84" s="22"/>
      <c r="E84" s="22"/>
      <c r="F84" s="22"/>
    </row>
    <row r="85" s="275" customFormat="true" ht="12.75" hidden="false" customHeight="false" outlineLevel="0" collapsed="false">
      <c r="A85" s="22"/>
      <c r="B85" s="22"/>
      <c r="C85" s="22"/>
      <c r="D85" s="22"/>
      <c r="E85" s="22"/>
      <c r="F85" s="22"/>
    </row>
    <row r="86" s="275" customFormat="true" ht="12.75" hidden="false" customHeight="false" outlineLevel="0" collapsed="false">
      <c r="A86" s="22"/>
      <c r="B86" s="22"/>
      <c r="C86" s="22"/>
      <c r="D86" s="22"/>
      <c r="E86" s="22"/>
      <c r="F86" s="22"/>
    </row>
    <row r="87" s="275" customFormat="true" ht="12.75" hidden="false" customHeight="false" outlineLevel="0" collapsed="false">
      <c r="A87" s="22"/>
      <c r="B87" s="22"/>
      <c r="C87" s="22"/>
      <c r="D87" s="22"/>
      <c r="E87" s="22"/>
      <c r="F87" s="22"/>
    </row>
    <row r="88" s="275" customFormat="true" ht="12.75" hidden="false" customHeight="false" outlineLevel="0" collapsed="false">
      <c r="A88" s="22"/>
      <c r="B88" s="22"/>
      <c r="C88" s="22"/>
      <c r="D88" s="22"/>
      <c r="E88" s="22"/>
      <c r="F88" s="22"/>
    </row>
    <row r="89" s="275" customFormat="true" ht="12.75" hidden="false" customHeight="false" outlineLevel="0" collapsed="false">
      <c r="A89" s="22"/>
      <c r="B89" s="22"/>
      <c r="C89" s="22"/>
      <c r="D89" s="22"/>
      <c r="E89" s="22"/>
      <c r="F89" s="22"/>
    </row>
    <row r="90" s="275" customFormat="true" ht="12.75" hidden="false" customHeight="false" outlineLevel="0" collapsed="false">
      <c r="A90" s="22"/>
      <c r="B90" s="22"/>
      <c r="C90" s="22"/>
      <c r="D90" s="22"/>
      <c r="E90" s="22"/>
      <c r="F90" s="22"/>
    </row>
    <row r="91" s="275" customFormat="true" ht="12.75" hidden="false" customHeight="false" outlineLevel="0" collapsed="false">
      <c r="A91" s="22"/>
      <c r="B91" s="22"/>
      <c r="C91" s="22"/>
      <c r="D91" s="22"/>
      <c r="E91" s="22"/>
      <c r="F91" s="22"/>
    </row>
    <row r="92" s="275" customFormat="true" ht="12.75" hidden="false" customHeight="false" outlineLevel="0" collapsed="false">
      <c r="A92" s="22"/>
      <c r="B92" s="22"/>
      <c r="C92" s="22"/>
      <c r="D92" s="22"/>
      <c r="E92" s="22"/>
      <c r="F92" s="22"/>
    </row>
    <row r="93" s="275" customFormat="true" ht="12.75" hidden="false" customHeight="false" outlineLevel="0" collapsed="false">
      <c r="A93" s="22"/>
      <c r="B93" s="22"/>
      <c r="C93" s="22"/>
      <c r="D93" s="22"/>
      <c r="E93" s="22"/>
      <c r="F93" s="22"/>
    </row>
    <row r="94" s="275" customFormat="true" ht="12.75" hidden="false" customHeight="false" outlineLevel="0" collapsed="false">
      <c r="A94" s="22"/>
      <c r="B94" s="22"/>
      <c r="C94" s="22"/>
      <c r="D94" s="22"/>
      <c r="E94" s="22"/>
      <c r="F94" s="22"/>
    </row>
    <row r="95" s="275" customFormat="true" ht="12.75" hidden="false" customHeight="false" outlineLevel="0" collapsed="false">
      <c r="A95" s="22"/>
      <c r="B95" s="22"/>
      <c r="C95" s="22"/>
      <c r="D95" s="22"/>
      <c r="E95" s="22"/>
      <c r="F95" s="22"/>
    </row>
    <row r="96" s="275" customFormat="true" ht="12.75" hidden="false" customHeight="false" outlineLevel="0" collapsed="false">
      <c r="A96" s="22"/>
      <c r="B96" s="22"/>
      <c r="C96" s="22"/>
      <c r="D96" s="22"/>
      <c r="E96" s="22"/>
      <c r="F96" s="22"/>
    </row>
    <row r="97" s="275" customFormat="true" ht="12.75" hidden="false" customHeight="false" outlineLevel="0" collapsed="false">
      <c r="A97" s="22"/>
      <c r="B97" s="22"/>
      <c r="C97" s="22"/>
      <c r="D97" s="22"/>
      <c r="E97" s="22"/>
      <c r="F97" s="22"/>
    </row>
    <row r="98" s="275" customFormat="true" ht="12.75" hidden="false" customHeight="false" outlineLevel="0" collapsed="false">
      <c r="A98" s="22"/>
      <c r="B98" s="22"/>
      <c r="C98" s="22"/>
      <c r="D98" s="22"/>
      <c r="E98" s="22"/>
      <c r="F98" s="22"/>
    </row>
    <row r="99" s="275" customFormat="true" ht="12.75" hidden="false" customHeight="false" outlineLevel="0" collapsed="false">
      <c r="A99" s="22"/>
      <c r="B99" s="22"/>
      <c r="C99" s="22"/>
      <c r="D99" s="22"/>
      <c r="E99" s="22"/>
      <c r="F99" s="22"/>
    </row>
    <row r="100" s="275" customFormat="true" ht="12.75" hidden="false" customHeight="false" outlineLevel="0" collapsed="false">
      <c r="A100" s="22"/>
      <c r="B100" s="22"/>
      <c r="C100" s="22"/>
      <c r="D100" s="22"/>
      <c r="E100" s="22"/>
      <c r="F100" s="22"/>
    </row>
    <row r="101" s="275" customFormat="true" ht="12.75" hidden="false" customHeight="false" outlineLevel="0" collapsed="false">
      <c r="A101" s="22"/>
      <c r="B101" s="22"/>
      <c r="C101" s="22"/>
      <c r="D101" s="22"/>
      <c r="E101" s="22"/>
      <c r="F101" s="22"/>
    </row>
    <row r="102" s="275" customFormat="true" ht="12.75" hidden="false" customHeight="false" outlineLevel="0" collapsed="false">
      <c r="A102" s="22"/>
      <c r="B102" s="22"/>
      <c r="C102" s="22"/>
      <c r="D102" s="22"/>
      <c r="E102" s="22"/>
      <c r="F102" s="22"/>
    </row>
    <row r="103" s="275" customFormat="true" ht="12.75" hidden="false" customHeight="false" outlineLevel="0" collapsed="false">
      <c r="A103" s="22"/>
      <c r="B103" s="22"/>
      <c r="C103" s="22"/>
      <c r="D103" s="22"/>
      <c r="E103" s="22"/>
      <c r="F103" s="22"/>
    </row>
    <row r="104" s="275" customFormat="true" ht="12.75" hidden="false" customHeight="false" outlineLevel="0" collapsed="false">
      <c r="A104" s="22"/>
      <c r="B104" s="22"/>
      <c r="C104" s="22"/>
      <c r="D104" s="22"/>
      <c r="E104" s="22"/>
      <c r="F104" s="22"/>
    </row>
    <row r="105" s="275" customFormat="true" ht="12.75" hidden="false" customHeight="false" outlineLevel="0" collapsed="false">
      <c r="A105" s="22"/>
      <c r="B105" s="22"/>
      <c r="C105" s="22"/>
      <c r="D105" s="22"/>
      <c r="E105" s="22"/>
      <c r="F105" s="22"/>
    </row>
    <row r="106" s="275" customFormat="true" ht="12.75" hidden="false" customHeight="false" outlineLevel="0" collapsed="false">
      <c r="A106" s="22"/>
      <c r="B106" s="22"/>
      <c r="C106" s="22"/>
      <c r="D106" s="22"/>
      <c r="E106" s="22"/>
      <c r="F106" s="22"/>
    </row>
    <row r="107" s="275" customFormat="true" ht="12.75" hidden="false" customHeight="false" outlineLevel="0" collapsed="false">
      <c r="A107" s="22"/>
      <c r="B107" s="22"/>
      <c r="C107" s="22"/>
      <c r="D107" s="22"/>
      <c r="E107" s="22"/>
      <c r="F107" s="22"/>
    </row>
    <row r="108" s="275" customFormat="true" ht="12.75" hidden="false" customHeight="false" outlineLevel="0" collapsed="false">
      <c r="A108" s="22"/>
      <c r="B108" s="22"/>
      <c r="C108" s="22"/>
      <c r="D108" s="22"/>
      <c r="E108" s="22"/>
      <c r="F108" s="22"/>
    </row>
    <row r="109" s="275" customFormat="true" ht="12.75" hidden="false" customHeight="false" outlineLevel="0" collapsed="false">
      <c r="A109" s="22"/>
      <c r="B109" s="22"/>
      <c r="C109" s="22"/>
      <c r="D109" s="22"/>
      <c r="E109" s="22"/>
      <c r="F109" s="22"/>
    </row>
    <row r="110" s="275" customFormat="true" ht="12.75" hidden="false" customHeight="false" outlineLevel="0" collapsed="false">
      <c r="A110" s="22"/>
      <c r="B110" s="22"/>
      <c r="C110" s="22"/>
      <c r="D110" s="22"/>
      <c r="E110" s="22"/>
      <c r="F110" s="22"/>
    </row>
    <row r="111" s="275" customFormat="true" ht="12.75" hidden="false" customHeight="false" outlineLevel="0" collapsed="false">
      <c r="A111" s="22"/>
      <c r="B111" s="22"/>
      <c r="C111" s="22"/>
      <c r="D111" s="22"/>
      <c r="E111" s="22"/>
      <c r="F111" s="22"/>
    </row>
    <row r="112" s="275" customFormat="true" ht="12.75" hidden="false" customHeight="false" outlineLevel="0" collapsed="false">
      <c r="A112" s="22"/>
      <c r="B112" s="22"/>
      <c r="C112" s="22"/>
      <c r="D112" s="22"/>
      <c r="E112" s="22"/>
      <c r="F112" s="22"/>
    </row>
    <row r="113" s="275" customFormat="true" ht="12.75" hidden="false" customHeight="false" outlineLevel="0" collapsed="false">
      <c r="A113" s="22"/>
      <c r="B113" s="22"/>
      <c r="C113" s="22"/>
      <c r="D113" s="22"/>
      <c r="E113" s="22"/>
      <c r="F113" s="22"/>
    </row>
    <row r="114" s="275" customFormat="true" ht="12.75" hidden="false" customHeight="false" outlineLevel="0" collapsed="false">
      <c r="A114" s="22"/>
      <c r="B114" s="22"/>
      <c r="C114" s="22"/>
      <c r="D114" s="22"/>
      <c r="E114" s="22"/>
      <c r="F114" s="22"/>
    </row>
    <row r="115" s="275" customFormat="true" ht="12.75" hidden="false" customHeight="false" outlineLevel="0" collapsed="false">
      <c r="A115" s="22"/>
      <c r="B115" s="22"/>
      <c r="C115" s="22"/>
      <c r="D115" s="22"/>
      <c r="E115" s="22"/>
      <c r="F115" s="22"/>
    </row>
    <row r="116" s="275" customFormat="true" ht="12.75" hidden="false" customHeight="false" outlineLevel="0" collapsed="false">
      <c r="A116" s="22"/>
      <c r="B116" s="22"/>
      <c r="C116" s="22"/>
      <c r="D116" s="22"/>
      <c r="E116" s="22"/>
      <c r="F116" s="22"/>
    </row>
    <row r="117" s="275" customFormat="true" ht="12.75" hidden="false" customHeight="false" outlineLevel="0" collapsed="false">
      <c r="A117" s="22"/>
      <c r="B117" s="22"/>
      <c r="C117" s="22"/>
      <c r="D117" s="22"/>
      <c r="E117" s="22"/>
      <c r="F117" s="22"/>
    </row>
    <row r="118" s="275" customFormat="true" ht="12.75" hidden="false" customHeight="false" outlineLevel="0" collapsed="false">
      <c r="A118" s="22"/>
      <c r="B118" s="22"/>
      <c r="C118" s="22"/>
      <c r="D118" s="22"/>
      <c r="E118" s="22"/>
      <c r="F118" s="22"/>
    </row>
    <row r="119" s="275" customFormat="true" ht="12.75" hidden="false" customHeight="false" outlineLevel="0" collapsed="false">
      <c r="A119" s="22"/>
      <c r="B119" s="22"/>
      <c r="C119" s="22"/>
      <c r="D119" s="22"/>
      <c r="E119" s="22"/>
      <c r="F119" s="22"/>
    </row>
    <row r="120" s="275" customFormat="true" ht="12.75" hidden="false" customHeight="false" outlineLevel="0" collapsed="false">
      <c r="A120" s="22"/>
      <c r="B120" s="22"/>
      <c r="C120" s="22"/>
      <c r="D120" s="22"/>
      <c r="E120" s="22"/>
      <c r="F120" s="22"/>
    </row>
    <row r="121" s="275" customFormat="true" ht="12.75" hidden="false" customHeight="false" outlineLevel="0" collapsed="false">
      <c r="A121" s="22"/>
      <c r="B121" s="22"/>
      <c r="C121" s="22"/>
      <c r="D121" s="22"/>
      <c r="E121" s="22"/>
      <c r="F121" s="22"/>
    </row>
    <row r="122" s="275" customFormat="true" ht="12.75" hidden="false" customHeight="false" outlineLevel="0" collapsed="false">
      <c r="A122" s="22"/>
      <c r="B122" s="22"/>
      <c r="C122" s="22"/>
      <c r="D122" s="22"/>
      <c r="E122" s="22"/>
      <c r="F122" s="22"/>
    </row>
    <row r="123" s="275" customFormat="true" ht="12.75" hidden="false" customHeight="false" outlineLevel="0" collapsed="false">
      <c r="A123" s="22"/>
      <c r="B123" s="22"/>
      <c r="C123" s="22"/>
      <c r="D123" s="22"/>
      <c r="E123" s="22"/>
      <c r="F123" s="22"/>
    </row>
    <row r="124" s="275" customFormat="true" ht="12.75" hidden="false" customHeight="false" outlineLevel="0" collapsed="false">
      <c r="A124" s="22"/>
      <c r="B124" s="22"/>
      <c r="C124" s="22"/>
      <c r="D124" s="22"/>
      <c r="E124" s="22"/>
      <c r="F124" s="22"/>
    </row>
    <row r="125" s="275" customFormat="true" ht="12.75" hidden="false" customHeight="false" outlineLevel="0" collapsed="false">
      <c r="A125" s="22"/>
      <c r="B125" s="22"/>
      <c r="C125" s="22"/>
      <c r="D125" s="22"/>
      <c r="E125" s="22"/>
      <c r="F125" s="22"/>
    </row>
    <row r="126" s="275" customFormat="true" ht="12.75" hidden="false" customHeight="false" outlineLevel="0" collapsed="false">
      <c r="A126" s="22"/>
      <c r="B126" s="22"/>
      <c r="C126" s="22"/>
      <c r="D126" s="22"/>
      <c r="E126" s="22"/>
      <c r="F126" s="22"/>
    </row>
    <row r="127" s="275" customFormat="true" ht="12.75" hidden="false" customHeight="false" outlineLevel="0" collapsed="false">
      <c r="A127" s="22"/>
      <c r="B127" s="22"/>
      <c r="C127" s="22"/>
      <c r="D127" s="22"/>
      <c r="E127" s="22"/>
      <c r="F127" s="22"/>
    </row>
    <row r="128" s="275" customFormat="true" ht="12.75" hidden="false" customHeight="false" outlineLevel="0" collapsed="false">
      <c r="A128" s="22"/>
      <c r="B128" s="22"/>
      <c r="C128" s="22"/>
      <c r="D128" s="22"/>
      <c r="E128" s="22"/>
      <c r="F128" s="22"/>
    </row>
    <row r="129" s="275" customFormat="true" ht="12.75" hidden="false" customHeight="false" outlineLevel="0" collapsed="false">
      <c r="A129" s="22"/>
      <c r="B129" s="22"/>
      <c r="C129" s="22"/>
      <c r="D129" s="22"/>
      <c r="E129" s="22"/>
      <c r="F129" s="22"/>
    </row>
    <row r="130" s="275" customFormat="true" ht="12.75" hidden="false" customHeight="false" outlineLevel="0" collapsed="false">
      <c r="A130" s="22"/>
      <c r="B130" s="22"/>
      <c r="C130" s="22"/>
      <c r="D130" s="22"/>
      <c r="E130" s="22"/>
      <c r="F130" s="22"/>
    </row>
    <row r="131" s="275" customFormat="true" ht="12.75" hidden="false" customHeight="false" outlineLevel="0" collapsed="false">
      <c r="A131" s="22"/>
      <c r="B131" s="22"/>
      <c r="C131" s="22"/>
      <c r="D131" s="22"/>
      <c r="E131" s="22"/>
      <c r="F131" s="22"/>
    </row>
    <row r="132" s="275" customFormat="true" ht="12.75" hidden="false" customHeight="false" outlineLevel="0" collapsed="false">
      <c r="A132" s="22"/>
      <c r="B132" s="22"/>
      <c r="C132" s="22"/>
      <c r="D132" s="22"/>
      <c r="E132" s="22"/>
      <c r="F132" s="22"/>
    </row>
    <row r="133" s="275" customFormat="true" ht="12.75" hidden="false" customHeight="false" outlineLevel="0" collapsed="false">
      <c r="A133" s="22"/>
      <c r="B133" s="22"/>
      <c r="C133" s="22"/>
      <c r="D133" s="22"/>
      <c r="E133" s="22"/>
      <c r="F133" s="22"/>
    </row>
    <row r="134" s="275" customFormat="true" ht="12.75" hidden="false" customHeight="false" outlineLevel="0" collapsed="false">
      <c r="A134" s="22"/>
      <c r="B134" s="22"/>
      <c r="C134" s="22"/>
      <c r="D134" s="22"/>
      <c r="E134" s="22"/>
      <c r="F134" s="22"/>
    </row>
    <row r="135" s="275" customFormat="true" ht="12.75" hidden="false" customHeight="false" outlineLevel="0" collapsed="false">
      <c r="A135" s="22"/>
      <c r="B135" s="22"/>
      <c r="C135" s="22"/>
      <c r="D135" s="22"/>
      <c r="E135" s="22"/>
      <c r="F135" s="22"/>
    </row>
    <row r="136" s="275" customFormat="true" ht="12.75" hidden="false" customHeight="false" outlineLevel="0" collapsed="false">
      <c r="A136" s="22"/>
      <c r="B136" s="22"/>
      <c r="C136" s="22"/>
      <c r="D136" s="22"/>
      <c r="E136" s="22"/>
      <c r="F136" s="22"/>
    </row>
    <row r="137" s="275" customFormat="true" ht="12.75" hidden="false" customHeight="false" outlineLevel="0" collapsed="false">
      <c r="A137" s="22"/>
      <c r="B137" s="22"/>
      <c r="C137" s="22"/>
      <c r="D137" s="22"/>
      <c r="E137" s="22"/>
      <c r="F137" s="22"/>
    </row>
    <row r="138" s="275" customFormat="true" ht="12.75" hidden="false" customHeight="false" outlineLevel="0" collapsed="false">
      <c r="A138" s="22"/>
      <c r="B138" s="22"/>
      <c r="C138" s="22"/>
      <c r="D138" s="22"/>
      <c r="E138" s="22"/>
      <c r="F138" s="22"/>
    </row>
    <row r="139" s="275" customFormat="true" ht="12.75" hidden="false" customHeight="false" outlineLevel="0" collapsed="false">
      <c r="A139" s="22"/>
      <c r="B139" s="22"/>
      <c r="C139" s="22"/>
      <c r="D139" s="22"/>
      <c r="E139" s="22"/>
      <c r="F139" s="22"/>
    </row>
    <row r="140" s="275" customFormat="true" ht="12.75" hidden="false" customHeight="false" outlineLevel="0" collapsed="false">
      <c r="A140" s="22"/>
      <c r="B140" s="22"/>
      <c r="C140" s="22"/>
      <c r="D140" s="22"/>
      <c r="E140" s="22"/>
      <c r="F140" s="22"/>
    </row>
    <row r="141" s="275" customFormat="true" ht="12.75" hidden="false" customHeight="false" outlineLevel="0" collapsed="false">
      <c r="A141" s="22"/>
      <c r="B141" s="22"/>
      <c r="C141" s="22"/>
      <c r="D141" s="22"/>
      <c r="E141" s="22"/>
      <c r="F141" s="22"/>
    </row>
    <row r="142" s="275" customFormat="true" ht="12.75" hidden="false" customHeight="false" outlineLevel="0" collapsed="false">
      <c r="A142" s="22"/>
      <c r="B142" s="22"/>
      <c r="C142" s="22"/>
      <c r="D142" s="22"/>
      <c r="E142" s="22"/>
      <c r="F142" s="22"/>
    </row>
    <row r="143" s="275" customFormat="true" ht="12.75" hidden="false" customHeight="false" outlineLevel="0" collapsed="false">
      <c r="A143" s="22"/>
      <c r="B143" s="22"/>
      <c r="C143" s="22"/>
      <c r="D143" s="22"/>
      <c r="E143" s="22"/>
      <c r="F143" s="22"/>
    </row>
    <row r="144" s="275" customFormat="true" ht="12.75" hidden="false" customHeight="false" outlineLevel="0" collapsed="false">
      <c r="A144" s="22"/>
      <c r="B144" s="22"/>
      <c r="C144" s="22"/>
      <c r="D144" s="22"/>
      <c r="E144" s="22"/>
      <c r="F144" s="22"/>
    </row>
    <row r="145" s="275" customFormat="true" ht="12.75" hidden="false" customHeight="false" outlineLevel="0" collapsed="false">
      <c r="A145" s="22"/>
      <c r="B145" s="22"/>
      <c r="C145" s="22"/>
      <c r="D145" s="22"/>
      <c r="E145" s="22"/>
      <c r="F145" s="22"/>
    </row>
    <row r="146" s="275" customFormat="true" ht="12.75" hidden="false" customHeight="false" outlineLevel="0" collapsed="false">
      <c r="A146" s="22"/>
      <c r="B146" s="22"/>
      <c r="C146" s="22"/>
      <c r="D146" s="22"/>
      <c r="E146" s="22"/>
      <c r="F146" s="22"/>
    </row>
    <row r="147" s="275" customFormat="true" ht="12.75" hidden="false" customHeight="false" outlineLevel="0" collapsed="false">
      <c r="A147" s="22"/>
      <c r="B147" s="22"/>
      <c r="C147" s="22"/>
      <c r="D147" s="22"/>
      <c r="E147" s="22"/>
      <c r="F147" s="22"/>
    </row>
    <row r="148" s="275" customFormat="true" ht="12.75" hidden="false" customHeight="false" outlineLevel="0" collapsed="false">
      <c r="A148" s="22"/>
      <c r="B148" s="22"/>
      <c r="C148" s="22"/>
      <c r="D148" s="22"/>
      <c r="E148" s="22"/>
      <c r="F148" s="22"/>
    </row>
    <row r="149" s="275" customFormat="true" ht="12.75" hidden="false" customHeight="false" outlineLevel="0" collapsed="false">
      <c r="A149" s="22"/>
      <c r="B149" s="22"/>
      <c r="C149" s="22"/>
      <c r="D149" s="22"/>
      <c r="E149" s="22"/>
      <c r="F149" s="22"/>
    </row>
    <row r="150" s="275" customFormat="true" ht="12.75" hidden="false" customHeight="false" outlineLevel="0" collapsed="false">
      <c r="A150" s="22"/>
      <c r="B150" s="22"/>
      <c r="C150" s="22"/>
      <c r="D150" s="22"/>
      <c r="E150" s="22"/>
      <c r="F150" s="22"/>
    </row>
    <row r="151" s="275" customFormat="true" ht="12.75" hidden="false" customHeight="false" outlineLevel="0" collapsed="false">
      <c r="A151" s="22"/>
      <c r="B151" s="22"/>
      <c r="C151" s="22"/>
      <c r="D151" s="22"/>
      <c r="E151" s="22"/>
      <c r="F151" s="22"/>
    </row>
    <row r="152" s="275" customFormat="true" ht="12.75" hidden="false" customHeight="false" outlineLevel="0" collapsed="false">
      <c r="A152" s="22"/>
      <c r="B152" s="22"/>
      <c r="C152" s="22"/>
      <c r="D152" s="22"/>
      <c r="E152" s="22"/>
      <c r="F152" s="22"/>
    </row>
    <row r="153" s="275" customFormat="true" ht="12.75" hidden="false" customHeight="false" outlineLevel="0" collapsed="false">
      <c r="A153" s="22"/>
      <c r="B153" s="22"/>
      <c r="C153" s="22"/>
      <c r="D153" s="22"/>
      <c r="E153" s="22"/>
      <c r="F153" s="22"/>
    </row>
    <row r="154" s="275" customFormat="true" ht="12.75" hidden="false" customHeight="false" outlineLevel="0" collapsed="false">
      <c r="A154" s="22"/>
      <c r="B154" s="22"/>
      <c r="C154" s="22"/>
      <c r="D154" s="22"/>
      <c r="E154" s="22"/>
      <c r="F154" s="22"/>
    </row>
    <row r="155" s="275" customFormat="true" ht="12.75" hidden="false" customHeight="false" outlineLevel="0" collapsed="false">
      <c r="A155" s="22"/>
      <c r="B155" s="22"/>
      <c r="C155" s="22"/>
      <c r="D155" s="22"/>
      <c r="E155" s="22"/>
      <c r="F155" s="22"/>
    </row>
    <row r="156" s="275" customFormat="true" ht="12.75" hidden="false" customHeight="false" outlineLevel="0" collapsed="false">
      <c r="A156" s="22"/>
      <c r="B156" s="22"/>
      <c r="C156" s="22"/>
      <c r="D156" s="22"/>
      <c r="E156" s="22"/>
      <c r="F156" s="22"/>
    </row>
    <row r="157" s="275" customFormat="true" ht="12.75" hidden="false" customHeight="false" outlineLevel="0" collapsed="false">
      <c r="A157" s="22"/>
      <c r="B157" s="22"/>
      <c r="C157" s="22"/>
      <c r="D157" s="22"/>
      <c r="E157" s="22"/>
      <c r="F157" s="22"/>
    </row>
    <row r="158" s="275" customFormat="true" ht="12.75" hidden="false" customHeight="false" outlineLevel="0" collapsed="false">
      <c r="A158" s="22"/>
      <c r="B158" s="22"/>
      <c r="C158" s="22"/>
      <c r="D158" s="22"/>
      <c r="E158" s="22"/>
      <c r="F158" s="22"/>
    </row>
    <row r="159" s="275" customFormat="true" ht="12.75" hidden="false" customHeight="false" outlineLevel="0" collapsed="false">
      <c r="A159" s="22"/>
      <c r="B159" s="22"/>
      <c r="C159" s="22"/>
      <c r="D159" s="22"/>
      <c r="E159" s="22"/>
      <c r="F159" s="22"/>
    </row>
    <row r="160" s="275" customFormat="true" ht="12.75" hidden="false" customHeight="false" outlineLevel="0" collapsed="false">
      <c r="A160" s="22"/>
      <c r="B160" s="22"/>
      <c r="C160" s="22"/>
      <c r="D160" s="22"/>
      <c r="E160" s="22"/>
      <c r="F160" s="22"/>
    </row>
    <row r="161" s="275" customFormat="true" ht="12.75" hidden="false" customHeight="false" outlineLevel="0" collapsed="false">
      <c r="A161" s="22"/>
      <c r="B161" s="22"/>
      <c r="C161" s="22"/>
      <c r="D161" s="22"/>
      <c r="E161" s="22"/>
      <c r="F161" s="22"/>
    </row>
    <row r="162" s="275" customFormat="true" ht="12.75" hidden="false" customHeight="false" outlineLevel="0" collapsed="false">
      <c r="A162" s="22"/>
      <c r="B162" s="22"/>
      <c r="C162" s="22"/>
      <c r="D162" s="22"/>
      <c r="E162" s="22"/>
      <c r="F162" s="22"/>
    </row>
    <row r="163" s="275" customFormat="true" ht="12.75" hidden="false" customHeight="false" outlineLevel="0" collapsed="false">
      <c r="A163" s="22"/>
      <c r="B163" s="22"/>
      <c r="C163" s="22"/>
      <c r="D163" s="22"/>
      <c r="E163" s="22"/>
      <c r="F163" s="22"/>
    </row>
    <row r="164" s="275" customFormat="true" ht="12.75" hidden="false" customHeight="false" outlineLevel="0" collapsed="false">
      <c r="A164" s="22"/>
      <c r="B164" s="22"/>
      <c r="C164" s="22"/>
      <c r="D164" s="22"/>
      <c r="E164" s="22"/>
      <c r="F164" s="22"/>
    </row>
    <row r="165" s="275" customFormat="true" ht="12.75" hidden="false" customHeight="false" outlineLevel="0" collapsed="false">
      <c r="A165" s="22"/>
      <c r="B165" s="22"/>
      <c r="C165" s="22"/>
      <c r="D165" s="22"/>
      <c r="E165" s="22"/>
      <c r="F165" s="22"/>
    </row>
    <row r="166" s="275" customFormat="true" ht="12.75" hidden="false" customHeight="false" outlineLevel="0" collapsed="false">
      <c r="A166" s="22"/>
      <c r="B166" s="22"/>
      <c r="C166" s="22"/>
      <c r="D166" s="22"/>
      <c r="E166" s="22"/>
      <c r="F166" s="22"/>
    </row>
    <row r="167" s="275" customFormat="true" ht="12.75" hidden="false" customHeight="false" outlineLevel="0" collapsed="false">
      <c r="A167" s="22"/>
      <c r="B167" s="22"/>
      <c r="C167" s="22"/>
      <c r="D167" s="22"/>
      <c r="E167" s="22"/>
      <c r="F167" s="22"/>
    </row>
    <row r="168" s="275" customFormat="true" ht="12.75" hidden="false" customHeight="false" outlineLevel="0" collapsed="false">
      <c r="A168" s="22"/>
      <c r="B168" s="22"/>
      <c r="C168" s="22"/>
      <c r="D168" s="22"/>
      <c r="E168" s="22"/>
      <c r="F168" s="22"/>
    </row>
    <row r="169" s="275" customFormat="true" ht="12.75" hidden="false" customHeight="false" outlineLevel="0" collapsed="false">
      <c r="A169" s="22"/>
      <c r="B169" s="22"/>
      <c r="C169" s="22"/>
      <c r="D169" s="22"/>
      <c r="E169" s="22"/>
      <c r="F169" s="22"/>
    </row>
    <row r="170" s="275" customFormat="true" ht="12.75" hidden="false" customHeight="false" outlineLevel="0" collapsed="false">
      <c r="A170" s="22"/>
      <c r="B170" s="22"/>
      <c r="C170" s="22"/>
      <c r="D170" s="22"/>
      <c r="E170" s="22"/>
      <c r="F170" s="22"/>
    </row>
    <row r="171" s="275" customFormat="true" ht="12.75" hidden="false" customHeight="false" outlineLevel="0" collapsed="false">
      <c r="A171" s="22"/>
      <c r="B171" s="22"/>
      <c r="C171" s="22"/>
      <c r="D171" s="22"/>
      <c r="E171" s="22"/>
      <c r="F171" s="22"/>
    </row>
    <row r="172" s="275" customFormat="true" ht="12.75" hidden="false" customHeight="false" outlineLevel="0" collapsed="false">
      <c r="A172" s="22"/>
      <c r="B172" s="22"/>
      <c r="C172" s="22"/>
      <c r="D172" s="22"/>
      <c r="E172" s="22"/>
      <c r="F172" s="22"/>
    </row>
    <row r="173" s="275" customFormat="true" ht="12.75" hidden="false" customHeight="false" outlineLevel="0" collapsed="false">
      <c r="A173" s="22"/>
      <c r="B173" s="22"/>
      <c r="C173" s="22"/>
      <c r="D173" s="22"/>
      <c r="E173" s="22"/>
      <c r="F173" s="22"/>
    </row>
    <row r="174" s="275" customFormat="true" ht="12.75" hidden="false" customHeight="false" outlineLevel="0" collapsed="false">
      <c r="A174" s="22"/>
      <c r="B174" s="22"/>
      <c r="C174" s="22"/>
      <c r="D174" s="22"/>
      <c r="E174" s="22"/>
      <c r="F174" s="22"/>
    </row>
    <row r="175" s="275" customFormat="true" ht="12.75" hidden="false" customHeight="false" outlineLevel="0" collapsed="false">
      <c r="A175" s="22"/>
      <c r="B175" s="22"/>
      <c r="C175" s="22"/>
      <c r="D175" s="22"/>
      <c r="E175" s="22"/>
      <c r="F175" s="22"/>
    </row>
    <row r="176" s="275" customFormat="true" ht="12.75" hidden="false" customHeight="false" outlineLevel="0" collapsed="false">
      <c r="A176" s="22"/>
      <c r="B176" s="22"/>
      <c r="C176" s="22"/>
      <c r="D176" s="22"/>
      <c r="E176" s="22"/>
      <c r="F176" s="22"/>
    </row>
    <row r="177" s="275" customFormat="true" ht="12.75" hidden="false" customHeight="false" outlineLevel="0" collapsed="false">
      <c r="A177" s="22"/>
      <c r="B177" s="22"/>
      <c r="C177" s="22"/>
      <c r="D177" s="22"/>
      <c r="E177" s="22"/>
      <c r="F177" s="22"/>
    </row>
    <row r="178" s="275" customFormat="true" ht="12.75" hidden="false" customHeight="false" outlineLevel="0" collapsed="false">
      <c r="A178" s="22"/>
      <c r="B178" s="22"/>
      <c r="C178" s="22"/>
      <c r="D178" s="22"/>
      <c r="E178" s="22"/>
      <c r="F178" s="22"/>
    </row>
    <row r="179" s="275" customFormat="true" ht="12.75" hidden="false" customHeight="false" outlineLevel="0" collapsed="false">
      <c r="A179" s="22"/>
      <c r="B179" s="22"/>
      <c r="C179" s="22"/>
      <c r="D179" s="22"/>
      <c r="E179" s="22"/>
      <c r="F179" s="22"/>
    </row>
    <row r="180" s="275" customFormat="true" ht="12.75" hidden="false" customHeight="false" outlineLevel="0" collapsed="false">
      <c r="A180" s="22"/>
      <c r="B180" s="22"/>
      <c r="C180" s="22"/>
      <c r="D180" s="22"/>
      <c r="E180" s="22"/>
      <c r="F180" s="22"/>
    </row>
    <row r="181" s="275" customFormat="true" ht="12.75" hidden="false" customHeight="false" outlineLevel="0" collapsed="false">
      <c r="A181" s="22"/>
      <c r="B181" s="22"/>
      <c r="C181" s="22"/>
      <c r="D181" s="22"/>
      <c r="E181" s="22"/>
      <c r="F181" s="22"/>
    </row>
    <row r="182" s="275" customFormat="true" ht="12.75" hidden="false" customHeight="false" outlineLevel="0" collapsed="false">
      <c r="A182" s="22"/>
      <c r="B182" s="22"/>
      <c r="C182" s="22"/>
      <c r="D182" s="22"/>
      <c r="E182" s="22"/>
      <c r="F182" s="22"/>
    </row>
    <row r="183" s="275" customFormat="true" ht="12.75" hidden="false" customHeight="false" outlineLevel="0" collapsed="false">
      <c r="A183" s="22"/>
      <c r="B183" s="22"/>
      <c r="C183" s="22"/>
      <c r="D183" s="22"/>
      <c r="E183" s="22"/>
      <c r="F183" s="22"/>
    </row>
    <row r="184" s="275" customFormat="true" ht="12.75" hidden="false" customHeight="false" outlineLevel="0" collapsed="false">
      <c r="A184" s="22"/>
      <c r="B184" s="22"/>
      <c r="C184" s="22"/>
      <c r="D184" s="22"/>
      <c r="E184" s="22"/>
      <c r="F184" s="22"/>
    </row>
    <row r="185" s="275" customFormat="true" ht="12.75" hidden="false" customHeight="false" outlineLevel="0" collapsed="false">
      <c r="A185" s="22"/>
      <c r="B185" s="22"/>
      <c r="C185" s="22"/>
      <c r="D185" s="22"/>
      <c r="E185" s="22"/>
      <c r="F185" s="22"/>
    </row>
    <row r="186" s="275" customFormat="true" ht="12.75" hidden="false" customHeight="false" outlineLevel="0" collapsed="false">
      <c r="A186" s="22"/>
      <c r="B186" s="22"/>
      <c r="C186" s="22"/>
      <c r="D186" s="22"/>
      <c r="E186" s="22"/>
      <c r="F186" s="22"/>
    </row>
    <row r="187" s="275" customFormat="true" ht="12.75" hidden="false" customHeight="false" outlineLevel="0" collapsed="false">
      <c r="A187" s="22"/>
      <c r="B187" s="22"/>
      <c r="C187" s="22"/>
      <c r="D187" s="22"/>
      <c r="E187" s="22"/>
      <c r="F187" s="22"/>
    </row>
    <row r="188" s="275" customFormat="true" ht="12.75" hidden="false" customHeight="false" outlineLevel="0" collapsed="false">
      <c r="A188" s="22"/>
      <c r="B188" s="22"/>
      <c r="C188" s="22"/>
      <c r="D188" s="22"/>
      <c r="E188" s="22"/>
      <c r="F188" s="22"/>
    </row>
    <row r="189" s="275" customFormat="true" ht="12.75" hidden="false" customHeight="false" outlineLevel="0" collapsed="false">
      <c r="A189" s="22"/>
      <c r="B189" s="22"/>
      <c r="C189" s="22"/>
      <c r="D189" s="22"/>
      <c r="E189" s="22"/>
      <c r="F189" s="22"/>
    </row>
    <row r="190" s="275" customFormat="true" ht="12.75" hidden="false" customHeight="false" outlineLevel="0" collapsed="false">
      <c r="A190" s="22"/>
      <c r="B190" s="22"/>
      <c r="C190" s="22"/>
      <c r="D190" s="22"/>
      <c r="E190" s="22"/>
      <c r="F190" s="22"/>
    </row>
    <row r="191" s="275" customFormat="true" ht="12.75" hidden="false" customHeight="false" outlineLevel="0" collapsed="false">
      <c r="A191" s="22"/>
      <c r="B191" s="22"/>
      <c r="C191" s="22"/>
      <c r="D191" s="22"/>
      <c r="E191" s="22"/>
      <c r="F191" s="22"/>
    </row>
    <row r="192" s="275" customFormat="true" ht="12.75" hidden="false" customHeight="false" outlineLevel="0" collapsed="false">
      <c r="A192" s="22"/>
      <c r="B192" s="22"/>
      <c r="C192" s="22"/>
      <c r="D192" s="22"/>
      <c r="E192" s="22"/>
      <c r="F192" s="22"/>
    </row>
    <row r="193" s="275" customFormat="true" ht="12.75" hidden="false" customHeight="false" outlineLevel="0" collapsed="false">
      <c r="A193" s="22"/>
      <c r="B193" s="22"/>
      <c r="C193" s="22"/>
      <c r="D193" s="22"/>
      <c r="E193" s="22"/>
      <c r="F193" s="22"/>
    </row>
    <row r="194" s="275" customFormat="true" ht="12.75" hidden="false" customHeight="false" outlineLevel="0" collapsed="false">
      <c r="A194" s="22"/>
      <c r="B194" s="22"/>
      <c r="C194" s="22"/>
      <c r="D194" s="22"/>
      <c r="E194" s="22"/>
      <c r="F194" s="22"/>
    </row>
    <row r="195" s="275" customFormat="true" ht="12.75" hidden="false" customHeight="false" outlineLevel="0" collapsed="false">
      <c r="A195" s="22"/>
      <c r="B195" s="22"/>
      <c r="C195" s="22"/>
      <c r="D195" s="22"/>
      <c r="E195" s="22"/>
      <c r="F195" s="22"/>
    </row>
    <row r="196" s="275" customFormat="true" ht="12.75" hidden="false" customHeight="false" outlineLevel="0" collapsed="false">
      <c r="A196" s="22"/>
      <c r="B196" s="22"/>
      <c r="C196" s="22"/>
      <c r="D196" s="22"/>
      <c r="E196" s="22"/>
      <c r="F196" s="22"/>
    </row>
    <row r="197" s="275" customFormat="true" ht="12.75" hidden="false" customHeight="false" outlineLevel="0" collapsed="false">
      <c r="A197" s="22"/>
      <c r="B197" s="22"/>
      <c r="C197" s="22"/>
      <c r="D197" s="22"/>
      <c r="E197" s="22"/>
      <c r="F197" s="22"/>
    </row>
    <row r="198" s="275" customFormat="true" ht="12.75" hidden="false" customHeight="false" outlineLevel="0" collapsed="false">
      <c r="A198" s="22"/>
      <c r="B198" s="22"/>
      <c r="C198" s="22"/>
      <c r="D198" s="22"/>
      <c r="E198" s="22"/>
      <c r="F198" s="22"/>
    </row>
    <row r="199" s="275" customFormat="true" ht="12.75" hidden="false" customHeight="false" outlineLevel="0" collapsed="false">
      <c r="A199" s="22"/>
      <c r="B199" s="22"/>
      <c r="C199" s="22"/>
      <c r="D199" s="22"/>
      <c r="E199" s="22"/>
      <c r="F199" s="22"/>
    </row>
    <row r="200" s="275" customFormat="true" ht="12.75" hidden="false" customHeight="false" outlineLevel="0" collapsed="false">
      <c r="A200" s="22"/>
      <c r="B200" s="22"/>
      <c r="C200" s="22"/>
      <c r="D200" s="22"/>
      <c r="E200" s="22"/>
      <c r="F200" s="22"/>
    </row>
    <row r="201" s="275" customFormat="true" ht="12.75" hidden="false" customHeight="false" outlineLevel="0" collapsed="false">
      <c r="A201" s="22"/>
      <c r="B201" s="22"/>
      <c r="C201" s="22"/>
      <c r="D201" s="22"/>
      <c r="E201" s="22"/>
      <c r="F201" s="22"/>
    </row>
    <row r="202" s="275" customFormat="true" ht="12.75" hidden="false" customHeight="false" outlineLevel="0" collapsed="false">
      <c r="A202" s="22"/>
      <c r="B202" s="22"/>
      <c r="C202" s="22"/>
      <c r="D202" s="22"/>
      <c r="E202" s="22"/>
      <c r="F202" s="22"/>
    </row>
    <row r="203" s="275" customFormat="true" ht="12.75" hidden="false" customHeight="false" outlineLevel="0" collapsed="false">
      <c r="A203" s="22"/>
      <c r="B203" s="22"/>
      <c r="C203" s="22"/>
      <c r="D203" s="22"/>
      <c r="E203" s="22"/>
      <c r="F203" s="22"/>
    </row>
    <row r="204" s="275" customFormat="true" ht="12.75" hidden="false" customHeight="false" outlineLevel="0" collapsed="false">
      <c r="A204" s="22"/>
      <c r="B204" s="22"/>
      <c r="C204" s="22"/>
      <c r="D204" s="22"/>
      <c r="E204" s="22"/>
      <c r="F204" s="22"/>
    </row>
    <row r="205" s="275" customFormat="true" ht="12.75" hidden="false" customHeight="false" outlineLevel="0" collapsed="false">
      <c r="A205" s="22"/>
      <c r="B205" s="22"/>
      <c r="C205" s="22"/>
      <c r="D205" s="22"/>
      <c r="E205" s="22"/>
      <c r="F205" s="22"/>
    </row>
    <row r="206" s="275" customFormat="true" ht="12.75" hidden="false" customHeight="false" outlineLevel="0" collapsed="false">
      <c r="A206" s="22"/>
      <c r="B206" s="22"/>
      <c r="C206" s="22"/>
      <c r="D206" s="22"/>
      <c r="E206" s="22"/>
      <c r="F206" s="22"/>
    </row>
    <row r="207" s="275" customFormat="true" ht="12.75" hidden="false" customHeight="false" outlineLevel="0" collapsed="false">
      <c r="A207" s="22"/>
      <c r="B207" s="22"/>
      <c r="C207" s="22"/>
      <c r="D207" s="22"/>
      <c r="E207" s="22"/>
      <c r="F207" s="22"/>
    </row>
    <row r="208" s="275" customFormat="true" ht="12.75" hidden="false" customHeight="false" outlineLevel="0" collapsed="false">
      <c r="A208" s="22"/>
      <c r="B208" s="22"/>
      <c r="C208" s="22"/>
      <c r="D208" s="22"/>
      <c r="E208" s="22"/>
      <c r="F208" s="22"/>
    </row>
    <row r="209" s="275" customFormat="true" ht="12.75" hidden="false" customHeight="false" outlineLevel="0" collapsed="false">
      <c r="A209" s="22"/>
      <c r="B209" s="22"/>
      <c r="C209" s="22"/>
      <c r="D209" s="22"/>
      <c r="E209" s="22"/>
      <c r="F209" s="22"/>
    </row>
    <row r="210" s="275" customFormat="true" ht="12.75" hidden="false" customHeight="false" outlineLevel="0" collapsed="false">
      <c r="A210" s="22"/>
      <c r="B210" s="22"/>
      <c r="C210" s="22"/>
      <c r="D210" s="22"/>
      <c r="E210" s="22"/>
      <c r="F210" s="22"/>
    </row>
    <row r="211" s="275" customFormat="true" ht="12.75" hidden="false" customHeight="false" outlineLevel="0" collapsed="false">
      <c r="A211" s="22"/>
      <c r="B211" s="22"/>
      <c r="C211" s="22"/>
      <c r="D211" s="22"/>
      <c r="E211" s="22"/>
      <c r="F211" s="22"/>
    </row>
    <row r="212" s="275" customFormat="true" ht="12.75" hidden="false" customHeight="false" outlineLevel="0" collapsed="false">
      <c r="A212" s="22"/>
      <c r="B212" s="22"/>
      <c r="C212" s="22"/>
      <c r="D212" s="22"/>
      <c r="E212" s="22"/>
      <c r="F212" s="22"/>
    </row>
    <row r="213" s="275" customFormat="true" ht="12.75" hidden="false" customHeight="false" outlineLevel="0" collapsed="false">
      <c r="A213" s="22"/>
      <c r="B213" s="22"/>
      <c r="C213" s="22"/>
      <c r="D213" s="22"/>
      <c r="E213" s="22"/>
      <c r="F213" s="22"/>
    </row>
    <row r="214" s="275" customFormat="true" ht="12.75" hidden="false" customHeight="false" outlineLevel="0" collapsed="false">
      <c r="A214" s="22"/>
      <c r="B214" s="22"/>
      <c r="C214" s="22"/>
      <c r="D214" s="22"/>
      <c r="E214" s="22"/>
      <c r="F214" s="22"/>
    </row>
    <row r="215" s="275" customFormat="true" ht="12.75" hidden="false" customHeight="false" outlineLevel="0" collapsed="false">
      <c r="A215" s="22"/>
      <c r="B215" s="22"/>
      <c r="C215" s="22"/>
      <c r="D215" s="22"/>
      <c r="E215" s="22"/>
      <c r="F215" s="22"/>
    </row>
    <row r="216" s="275" customFormat="true" ht="12.75" hidden="false" customHeight="false" outlineLevel="0" collapsed="false">
      <c r="A216" s="22"/>
      <c r="B216" s="22"/>
      <c r="C216" s="22"/>
      <c r="D216" s="22"/>
      <c r="E216" s="22"/>
      <c r="F216" s="22"/>
    </row>
    <row r="217" s="275" customFormat="true" ht="12.75" hidden="false" customHeight="false" outlineLevel="0" collapsed="false">
      <c r="A217" s="22"/>
      <c r="B217" s="22"/>
      <c r="C217" s="22"/>
      <c r="D217" s="22"/>
      <c r="E217" s="22"/>
      <c r="F217" s="22"/>
    </row>
    <row r="218" s="275" customFormat="true" ht="12.75" hidden="false" customHeight="false" outlineLevel="0" collapsed="false">
      <c r="A218" s="22"/>
      <c r="B218" s="22"/>
      <c r="C218" s="22"/>
      <c r="D218" s="22"/>
      <c r="E218" s="22"/>
      <c r="F218" s="22"/>
    </row>
    <row r="219" s="275" customFormat="true" ht="12.75" hidden="false" customHeight="false" outlineLevel="0" collapsed="false">
      <c r="A219" s="22"/>
      <c r="B219" s="22"/>
      <c r="C219" s="22"/>
      <c r="D219" s="22"/>
      <c r="E219" s="22"/>
      <c r="F219" s="22"/>
    </row>
    <row r="220" s="275" customFormat="true" ht="12.75" hidden="false" customHeight="false" outlineLevel="0" collapsed="false">
      <c r="A220" s="22"/>
      <c r="B220" s="22"/>
      <c r="C220" s="22"/>
      <c r="D220" s="22"/>
      <c r="E220" s="22"/>
      <c r="F220" s="22"/>
    </row>
    <row r="221" s="275" customFormat="true" ht="12.75" hidden="false" customHeight="false" outlineLevel="0" collapsed="false">
      <c r="A221" s="22"/>
      <c r="B221" s="22"/>
      <c r="C221" s="22"/>
      <c r="D221" s="22"/>
      <c r="E221" s="22"/>
      <c r="F221" s="22"/>
    </row>
    <row r="222" s="275" customFormat="true" ht="12.75" hidden="false" customHeight="false" outlineLevel="0" collapsed="false">
      <c r="A222" s="22"/>
      <c r="B222" s="22"/>
      <c r="C222" s="22"/>
      <c r="D222" s="22"/>
      <c r="E222" s="22"/>
      <c r="F222" s="22"/>
    </row>
    <row r="223" s="275" customFormat="true" ht="12.75" hidden="false" customHeight="false" outlineLevel="0" collapsed="false">
      <c r="A223" s="22"/>
      <c r="B223" s="22"/>
      <c r="C223" s="22"/>
      <c r="D223" s="22"/>
      <c r="E223" s="22"/>
      <c r="F223" s="22"/>
    </row>
    <row r="224" s="275" customFormat="true" ht="12.75" hidden="false" customHeight="false" outlineLevel="0" collapsed="false">
      <c r="A224" s="22"/>
      <c r="B224" s="22"/>
      <c r="C224" s="22"/>
      <c r="D224" s="22"/>
      <c r="E224" s="22"/>
      <c r="F224" s="22"/>
    </row>
    <row r="225" s="275" customFormat="true" ht="12.75" hidden="false" customHeight="false" outlineLevel="0" collapsed="false">
      <c r="A225" s="22"/>
      <c r="B225" s="22"/>
      <c r="C225" s="22"/>
      <c r="D225" s="22"/>
      <c r="E225" s="22"/>
      <c r="F225" s="22"/>
    </row>
    <row r="226" s="275" customFormat="true" ht="12.75" hidden="false" customHeight="false" outlineLevel="0" collapsed="false">
      <c r="A226" s="22"/>
      <c r="B226" s="22"/>
      <c r="C226" s="22"/>
      <c r="D226" s="22"/>
      <c r="E226" s="22"/>
      <c r="F226" s="22"/>
    </row>
    <row r="227" s="275" customFormat="true" ht="12.75" hidden="false" customHeight="false" outlineLevel="0" collapsed="false">
      <c r="A227" s="22"/>
      <c r="B227" s="22"/>
      <c r="C227" s="22"/>
      <c r="D227" s="22"/>
      <c r="E227" s="22"/>
      <c r="F227" s="22"/>
    </row>
    <row r="228" s="275" customFormat="true" ht="12.75" hidden="false" customHeight="false" outlineLevel="0" collapsed="false">
      <c r="A228" s="22"/>
      <c r="B228" s="22"/>
      <c r="C228" s="22"/>
      <c r="D228" s="22"/>
      <c r="E228" s="22"/>
      <c r="F228" s="22"/>
    </row>
    <row r="229" s="275" customFormat="true" ht="12.75" hidden="false" customHeight="false" outlineLevel="0" collapsed="false">
      <c r="A229" s="22"/>
      <c r="B229" s="22"/>
      <c r="C229" s="22"/>
      <c r="D229" s="22"/>
      <c r="E229" s="22"/>
      <c r="F229" s="22"/>
    </row>
    <row r="230" s="275" customFormat="true" ht="12.75" hidden="false" customHeight="false" outlineLevel="0" collapsed="false">
      <c r="A230" s="22"/>
      <c r="B230" s="22"/>
      <c r="C230" s="22"/>
      <c r="D230" s="22"/>
      <c r="E230" s="22"/>
      <c r="F230" s="22"/>
    </row>
    <row r="231" s="275" customFormat="true" ht="12.75" hidden="false" customHeight="false" outlineLevel="0" collapsed="false">
      <c r="A231" s="22"/>
      <c r="B231" s="22"/>
      <c r="C231" s="22"/>
      <c r="D231" s="22"/>
      <c r="E231" s="22"/>
      <c r="F231" s="22"/>
    </row>
    <row r="232" s="275" customFormat="true" ht="12.75" hidden="false" customHeight="false" outlineLevel="0" collapsed="false">
      <c r="A232" s="22"/>
      <c r="B232" s="22"/>
      <c r="C232" s="22"/>
      <c r="D232" s="22"/>
      <c r="E232" s="22"/>
      <c r="F232" s="22"/>
    </row>
    <row r="233" s="275" customFormat="true" ht="12.75" hidden="false" customHeight="false" outlineLevel="0" collapsed="false">
      <c r="A233" s="22"/>
      <c r="B233" s="22"/>
      <c r="C233" s="22"/>
      <c r="D233" s="22"/>
      <c r="E233" s="22"/>
      <c r="F233" s="22"/>
    </row>
    <row r="234" s="275" customFormat="true" ht="12.75" hidden="false" customHeight="false" outlineLevel="0" collapsed="false">
      <c r="A234" s="22"/>
      <c r="B234" s="22"/>
      <c r="C234" s="22"/>
      <c r="D234" s="22"/>
      <c r="E234" s="22"/>
      <c r="F234" s="22"/>
    </row>
    <row r="235" s="275" customFormat="true" ht="12.75" hidden="false" customHeight="false" outlineLevel="0" collapsed="false">
      <c r="A235" s="22"/>
      <c r="B235" s="22"/>
      <c r="C235" s="22"/>
      <c r="D235" s="22"/>
      <c r="E235" s="22"/>
      <c r="F235" s="22"/>
    </row>
    <row r="236" s="275" customFormat="true" ht="12.75" hidden="false" customHeight="false" outlineLevel="0" collapsed="false">
      <c r="A236" s="22"/>
      <c r="B236" s="22"/>
      <c r="C236" s="22"/>
      <c r="D236" s="22"/>
      <c r="E236" s="22"/>
      <c r="F236" s="22"/>
    </row>
    <row r="237" s="275" customFormat="true" ht="12.75" hidden="false" customHeight="false" outlineLevel="0" collapsed="false">
      <c r="A237" s="22"/>
      <c r="B237" s="22"/>
      <c r="C237" s="22"/>
      <c r="D237" s="22"/>
      <c r="E237" s="22"/>
      <c r="F237" s="22"/>
    </row>
    <row r="238" s="275" customFormat="true" ht="12.75" hidden="false" customHeight="false" outlineLevel="0" collapsed="false">
      <c r="A238" s="22"/>
      <c r="B238" s="22"/>
      <c r="C238" s="22"/>
      <c r="D238" s="22"/>
      <c r="E238" s="22"/>
      <c r="F238" s="22"/>
    </row>
    <row r="239" s="275" customFormat="true" ht="12.75" hidden="false" customHeight="false" outlineLevel="0" collapsed="false">
      <c r="A239" s="22"/>
      <c r="B239" s="22"/>
      <c r="C239" s="22"/>
      <c r="D239" s="22"/>
      <c r="E239" s="22"/>
      <c r="F239" s="22"/>
    </row>
    <row r="240" s="275" customFormat="true" ht="12.75" hidden="false" customHeight="false" outlineLevel="0" collapsed="false">
      <c r="A240" s="22"/>
      <c r="B240" s="22"/>
      <c r="C240" s="22"/>
      <c r="D240" s="22"/>
      <c r="E240" s="22"/>
      <c r="F240" s="22"/>
    </row>
    <row r="241" s="275" customFormat="true" ht="12.75" hidden="false" customHeight="false" outlineLevel="0" collapsed="false">
      <c r="A241" s="22"/>
      <c r="B241" s="22"/>
      <c r="C241" s="22"/>
      <c r="D241" s="22"/>
      <c r="E241" s="22"/>
      <c r="F241" s="22"/>
    </row>
    <row r="242" s="275" customFormat="true" ht="12.75" hidden="false" customHeight="false" outlineLevel="0" collapsed="false">
      <c r="A242" s="22"/>
      <c r="B242" s="22"/>
      <c r="C242" s="22"/>
      <c r="D242" s="22"/>
      <c r="E242" s="22"/>
      <c r="F242" s="22"/>
    </row>
    <row r="243" s="275" customFormat="true" ht="12.75" hidden="false" customHeight="false" outlineLevel="0" collapsed="false">
      <c r="A243" s="22"/>
      <c r="B243" s="22"/>
      <c r="C243" s="22"/>
      <c r="D243" s="22"/>
      <c r="E243" s="22"/>
      <c r="F243" s="22"/>
    </row>
    <row r="244" s="275" customFormat="true" ht="12.75" hidden="false" customHeight="false" outlineLevel="0" collapsed="false">
      <c r="A244" s="22"/>
      <c r="B244" s="22"/>
      <c r="C244" s="22"/>
      <c r="D244" s="22"/>
      <c r="E244" s="22"/>
      <c r="F244" s="22"/>
    </row>
    <row r="245" s="275" customFormat="true" ht="12.75" hidden="false" customHeight="false" outlineLevel="0" collapsed="false">
      <c r="A245" s="22"/>
      <c r="B245" s="22"/>
      <c r="C245" s="22"/>
      <c r="D245" s="22"/>
      <c r="E245" s="22"/>
      <c r="F245" s="22"/>
    </row>
    <row r="246" s="275" customFormat="true" ht="12.75" hidden="false" customHeight="false" outlineLevel="0" collapsed="false">
      <c r="A246" s="22"/>
      <c r="B246" s="22"/>
      <c r="C246" s="22"/>
      <c r="D246" s="22"/>
      <c r="E246" s="22"/>
      <c r="F246" s="22"/>
    </row>
    <row r="247" s="275" customFormat="true" ht="12.75" hidden="false" customHeight="false" outlineLevel="0" collapsed="false">
      <c r="A247" s="22"/>
      <c r="B247" s="22"/>
      <c r="C247" s="22"/>
      <c r="D247" s="22"/>
      <c r="E247" s="22"/>
      <c r="F247" s="22"/>
    </row>
    <row r="248" s="275" customFormat="true" ht="12.75" hidden="false" customHeight="false" outlineLevel="0" collapsed="false">
      <c r="A248" s="22"/>
      <c r="B248" s="22"/>
      <c r="C248" s="22"/>
      <c r="D248" s="22"/>
      <c r="E248" s="22"/>
      <c r="F248" s="22"/>
    </row>
    <row r="249" s="275" customFormat="true" ht="12.75" hidden="false" customHeight="false" outlineLevel="0" collapsed="false">
      <c r="A249" s="22"/>
      <c r="B249" s="22"/>
      <c r="C249" s="22"/>
      <c r="D249" s="22"/>
      <c r="E249" s="22"/>
      <c r="F249" s="22"/>
    </row>
    <row r="250" s="275" customFormat="true" ht="12.75" hidden="false" customHeight="false" outlineLevel="0" collapsed="false">
      <c r="A250" s="22"/>
      <c r="B250" s="22"/>
      <c r="C250" s="22"/>
      <c r="D250" s="22"/>
      <c r="E250" s="22"/>
      <c r="F250" s="22"/>
    </row>
    <row r="251" s="275" customFormat="true" ht="12.75" hidden="false" customHeight="false" outlineLevel="0" collapsed="false">
      <c r="A251" s="22"/>
      <c r="B251" s="22"/>
      <c r="C251" s="22"/>
      <c r="D251" s="22"/>
      <c r="E251" s="22"/>
      <c r="F251" s="22"/>
    </row>
    <row r="252" s="275" customFormat="true" ht="12.75" hidden="false" customHeight="false" outlineLevel="0" collapsed="false">
      <c r="A252" s="22"/>
      <c r="B252" s="22"/>
      <c r="C252" s="22"/>
      <c r="D252" s="22"/>
      <c r="E252" s="22"/>
      <c r="F252" s="22"/>
    </row>
    <row r="253" s="275" customFormat="true" ht="12.75" hidden="false" customHeight="false" outlineLevel="0" collapsed="false">
      <c r="A253" s="22"/>
      <c r="B253" s="22"/>
      <c r="C253" s="22"/>
      <c r="D253" s="22"/>
      <c r="E253" s="22"/>
      <c r="F253" s="22"/>
    </row>
    <row r="254" s="275" customFormat="true" ht="12.75" hidden="false" customHeight="false" outlineLevel="0" collapsed="false">
      <c r="A254" s="22"/>
      <c r="B254" s="22"/>
      <c r="C254" s="22"/>
      <c r="D254" s="22"/>
      <c r="E254" s="22"/>
      <c r="F254" s="22"/>
    </row>
    <row r="255" s="275" customFormat="true" ht="12.75" hidden="false" customHeight="false" outlineLevel="0" collapsed="false">
      <c r="A255" s="22"/>
      <c r="B255" s="22"/>
      <c r="C255" s="22"/>
      <c r="D255" s="22"/>
      <c r="E255" s="22"/>
      <c r="F255" s="22"/>
    </row>
    <row r="256" s="275" customFormat="true" ht="12.75" hidden="false" customHeight="false" outlineLevel="0" collapsed="false">
      <c r="A256" s="22"/>
      <c r="B256" s="22"/>
      <c r="C256" s="22"/>
      <c r="D256" s="22"/>
      <c r="E256" s="22"/>
      <c r="F256" s="22"/>
    </row>
    <row r="257" s="275" customFormat="true" ht="12.75" hidden="false" customHeight="false" outlineLevel="0" collapsed="false">
      <c r="A257" s="22"/>
      <c r="B257" s="22"/>
      <c r="C257" s="22"/>
      <c r="D257" s="22"/>
      <c r="E257" s="22"/>
      <c r="F257" s="22"/>
    </row>
    <row r="258" s="275" customFormat="true" ht="12.75" hidden="false" customHeight="false" outlineLevel="0" collapsed="false">
      <c r="A258" s="22"/>
      <c r="B258" s="22"/>
      <c r="C258" s="22"/>
      <c r="D258" s="22"/>
      <c r="E258" s="22"/>
      <c r="F258" s="22"/>
    </row>
    <row r="259" s="275" customFormat="true" ht="12.75" hidden="false" customHeight="false" outlineLevel="0" collapsed="false">
      <c r="A259" s="22"/>
      <c r="B259" s="22"/>
      <c r="C259" s="22"/>
      <c r="D259" s="22"/>
      <c r="E259" s="22"/>
      <c r="F259" s="22"/>
    </row>
    <row r="260" s="275" customFormat="true" ht="12.75" hidden="false" customHeight="false" outlineLevel="0" collapsed="false">
      <c r="A260" s="22"/>
      <c r="B260" s="22"/>
      <c r="C260" s="22"/>
      <c r="D260" s="22"/>
      <c r="E260" s="22"/>
      <c r="F260" s="22"/>
    </row>
    <row r="261" s="275" customFormat="true" ht="12.75" hidden="false" customHeight="false" outlineLevel="0" collapsed="false">
      <c r="A261" s="22"/>
      <c r="B261" s="22"/>
      <c r="C261" s="22"/>
      <c r="D261" s="22"/>
      <c r="E261" s="22"/>
      <c r="F261" s="22"/>
    </row>
    <row r="262" s="275" customFormat="true" ht="12.75" hidden="false" customHeight="false" outlineLevel="0" collapsed="false">
      <c r="A262" s="22"/>
      <c r="B262" s="22"/>
      <c r="C262" s="22"/>
      <c r="D262" s="22"/>
      <c r="E262" s="22"/>
      <c r="F262" s="22"/>
    </row>
    <row r="263" s="275" customFormat="true" ht="12.75" hidden="false" customHeight="false" outlineLevel="0" collapsed="false">
      <c r="A263" s="22"/>
      <c r="B263" s="22"/>
      <c r="C263" s="22"/>
      <c r="D263" s="22"/>
      <c r="E263" s="22"/>
      <c r="F263" s="22"/>
    </row>
    <row r="264" s="275" customFormat="true" ht="12.75" hidden="false" customHeight="false" outlineLevel="0" collapsed="false">
      <c r="A264" s="22"/>
      <c r="B264" s="22"/>
      <c r="C264" s="22"/>
      <c r="D264" s="22"/>
      <c r="E264" s="22"/>
      <c r="F264" s="22"/>
    </row>
    <row r="265" s="275" customFormat="true" ht="12.75" hidden="false" customHeight="false" outlineLevel="0" collapsed="false">
      <c r="A265" s="22"/>
      <c r="B265" s="22"/>
      <c r="C265" s="22"/>
      <c r="D265" s="22"/>
      <c r="E265" s="22"/>
      <c r="F265" s="22"/>
    </row>
    <row r="266" s="275" customFormat="true" ht="12.75" hidden="false" customHeight="false" outlineLevel="0" collapsed="false">
      <c r="A266" s="22"/>
      <c r="B266" s="22"/>
      <c r="C266" s="22"/>
      <c r="D266" s="22"/>
      <c r="E266" s="22"/>
      <c r="F266" s="22"/>
    </row>
    <row r="267" s="275" customFormat="true" ht="12.75" hidden="false" customHeight="false" outlineLevel="0" collapsed="false">
      <c r="A267" s="22"/>
      <c r="B267" s="22"/>
      <c r="C267" s="22"/>
      <c r="D267" s="22"/>
      <c r="E267" s="22"/>
      <c r="F267" s="22"/>
    </row>
    <row r="268" s="275" customFormat="true" ht="12.75" hidden="false" customHeight="false" outlineLevel="0" collapsed="false">
      <c r="A268" s="22"/>
      <c r="B268" s="22"/>
      <c r="C268" s="22"/>
      <c r="D268" s="22"/>
      <c r="E268" s="22"/>
      <c r="F268" s="22"/>
    </row>
    <row r="269" s="275" customFormat="true" ht="12.75" hidden="false" customHeight="false" outlineLevel="0" collapsed="false">
      <c r="A269" s="22"/>
      <c r="B269" s="22"/>
      <c r="C269" s="22"/>
      <c r="D269" s="22"/>
      <c r="E269" s="22"/>
      <c r="F269" s="22"/>
    </row>
    <row r="270" s="275" customFormat="true" ht="12.75" hidden="false" customHeight="false" outlineLevel="0" collapsed="false">
      <c r="A270" s="22"/>
      <c r="B270" s="22"/>
      <c r="C270" s="22"/>
      <c r="D270" s="22"/>
      <c r="E270" s="22"/>
      <c r="F270" s="22"/>
    </row>
    <row r="271" s="275" customFormat="true" ht="12.75" hidden="false" customHeight="false" outlineLevel="0" collapsed="false">
      <c r="A271" s="22"/>
      <c r="B271" s="22"/>
      <c r="C271" s="22"/>
      <c r="D271" s="22"/>
      <c r="E271" s="22"/>
      <c r="F271" s="22"/>
    </row>
    <row r="272" s="275" customFormat="true" ht="12.75" hidden="false" customHeight="false" outlineLevel="0" collapsed="false">
      <c r="A272" s="22"/>
      <c r="B272" s="22"/>
      <c r="C272" s="22"/>
      <c r="D272" s="22"/>
      <c r="E272" s="22"/>
      <c r="F272" s="22"/>
    </row>
    <row r="273" s="275" customFormat="true" ht="12.75" hidden="false" customHeight="false" outlineLevel="0" collapsed="false">
      <c r="A273" s="22"/>
      <c r="B273" s="22"/>
      <c r="C273" s="22"/>
      <c r="D273" s="22"/>
      <c r="E273" s="22"/>
      <c r="F273" s="22"/>
    </row>
    <row r="274" s="275" customFormat="true" ht="12.75" hidden="false" customHeight="false" outlineLevel="0" collapsed="false">
      <c r="A274" s="22"/>
      <c r="B274" s="22"/>
      <c r="C274" s="22"/>
      <c r="D274" s="22"/>
      <c r="E274" s="22"/>
      <c r="F274" s="22"/>
    </row>
    <row r="275" s="275" customFormat="true" ht="12.75" hidden="false" customHeight="false" outlineLevel="0" collapsed="false">
      <c r="A275" s="22"/>
      <c r="B275" s="22"/>
      <c r="C275" s="22"/>
      <c r="D275" s="22"/>
      <c r="E275" s="22"/>
      <c r="F275" s="22"/>
    </row>
    <row r="276" s="275" customFormat="true" ht="12.75" hidden="false" customHeight="false" outlineLevel="0" collapsed="false">
      <c r="A276" s="22"/>
      <c r="B276" s="22"/>
      <c r="C276" s="22"/>
      <c r="D276" s="22"/>
      <c r="E276" s="22"/>
      <c r="F276" s="22"/>
    </row>
    <row r="277" s="275" customFormat="true" ht="12.75" hidden="false" customHeight="false" outlineLevel="0" collapsed="false">
      <c r="A277" s="22"/>
      <c r="B277" s="22"/>
      <c r="C277" s="22"/>
      <c r="D277" s="22"/>
      <c r="E277" s="22"/>
      <c r="F277" s="22"/>
    </row>
    <row r="278" s="275" customFormat="true" ht="12.75" hidden="false" customHeight="false" outlineLevel="0" collapsed="false">
      <c r="A278" s="22"/>
      <c r="B278" s="22"/>
      <c r="C278" s="22"/>
      <c r="D278" s="22"/>
      <c r="E278" s="22"/>
      <c r="F278" s="22"/>
    </row>
    <row r="279" s="275" customFormat="true" ht="12.75" hidden="false" customHeight="false" outlineLevel="0" collapsed="false">
      <c r="A279" s="22"/>
      <c r="B279" s="22"/>
      <c r="C279" s="22"/>
      <c r="D279" s="22"/>
      <c r="E279" s="22"/>
      <c r="F279" s="22"/>
    </row>
    <row r="280" s="275" customFormat="true" ht="12.75" hidden="false" customHeight="false" outlineLevel="0" collapsed="false">
      <c r="A280" s="22"/>
      <c r="B280" s="22"/>
      <c r="C280" s="22"/>
      <c r="D280" s="22"/>
      <c r="E280" s="22"/>
      <c r="F280" s="22"/>
    </row>
    <row r="281" s="275" customFormat="true" ht="12.75" hidden="false" customHeight="false" outlineLevel="0" collapsed="false">
      <c r="A281" s="22"/>
      <c r="B281" s="22"/>
      <c r="C281" s="22"/>
      <c r="D281" s="22"/>
      <c r="E281" s="22"/>
      <c r="F281" s="22"/>
    </row>
    <row r="282" s="275" customFormat="true" ht="12.75" hidden="false" customHeight="false" outlineLevel="0" collapsed="false">
      <c r="A282" s="22"/>
      <c r="B282" s="22"/>
      <c r="C282" s="22"/>
      <c r="D282" s="22"/>
      <c r="E282" s="22"/>
      <c r="F282" s="22"/>
    </row>
    <row r="283" s="275" customFormat="true" ht="12.75" hidden="false" customHeight="false" outlineLevel="0" collapsed="false">
      <c r="A283" s="22"/>
      <c r="B283" s="22"/>
      <c r="C283" s="22"/>
      <c r="D283" s="22"/>
      <c r="E283" s="22"/>
      <c r="F283" s="22"/>
    </row>
    <row r="284" s="275" customFormat="true" ht="12.75" hidden="false" customHeight="false" outlineLevel="0" collapsed="false">
      <c r="A284" s="22"/>
      <c r="B284" s="22"/>
      <c r="C284" s="22"/>
      <c r="D284" s="22"/>
      <c r="E284" s="22"/>
      <c r="F284" s="22"/>
    </row>
    <row r="285" s="275" customFormat="true" ht="12.75" hidden="false" customHeight="false" outlineLevel="0" collapsed="false">
      <c r="A285" s="22"/>
      <c r="B285" s="22"/>
      <c r="C285" s="22"/>
      <c r="D285" s="22"/>
      <c r="E285" s="22"/>
      <c r="F285" s="22"/>
    </row>
    <row r="286" s="275" customFormat="true" ht="12.75" hidden="false" customHeight="false" outlineLevel="0" collapsed="false">
      <c r="A286" s="22"/>
      <c r="B286" s="22"/>
      <c r="C286" s="22"/>
      <c r="D286" s="22"/>
      <c r="E286" s="22"/>
      <c r="F286" s="22"/>
    </row>
    <row r="287" s="275" customFormat="true" ht="12.75" hidden="false" customHeight="false" outlineLevel="0" collapsed="false">
      <c r="A287" s="22"/>
      <c r="B287" s="22"/>
      <c r="C287" s="22"/>
      <c r="D287" s="22"/>
      <c r="E287" s="22"/>
      <c r="F287" s="22"/>
    </row>
    <row r="288" s="275" customFormat="true" ht="12.75" hidden="false" customHeight="false" outlineLevel="0" collapsed="false">
      <c r="A288" s="22"/>
      <c r="B288" s="22"/>
      <c r="C288" s="22"/>
      <c r="D288" s="22"/>
      <c r="E288" s="22"/>
      <c r="F288" s="22"/>
    </row>
    <row r="289" s="275" customFormat="true" ht="12.75" hidden="false" customHeight="false" outlineLevel="0" collapsed="false">
      <c r="A289" s="22"/>
      <c r="B289" s="22"/>
      <c r="C289" s="22"/>
      <c r="D289" s="22"/>
      <c r="E289" s="22"/>
      <c r="F289" s="22"/>
    </row>
    <row r="290" s="275" customFormat="true" ht="12.75" hidden="false" customHeight="false" outlineLevel="0" collapsed="false">
      <c r="A290" s="22"/>
      <c r="B290" s="22"/>
      <c r="C290" s="22"/>
      <c r="D290" s="22"/>
      <c r="E290" s="22"/>
      <c r="F290" s="22"/>
    </row>
    <row r="291" s="275" customFormat="true" ht="12.75" hidden="false" customHeight="false" outlineLevel="0" collapsed="false">
      <c r="A291" s="22"/>
      <c r="B291" s="22"/>
      <c r="C291" s="22"/>
      <c r="D291" s="22"/>
      <c r="E291" s="22"/>
      <c r="F291" s="22"/>
    </row>
    <row r="292" s="275" customFormat="true" ht="12.75" hidden="false" customHeight="false" outlineLevel="0" collapsed="false">
      <c r="A292" s="22"/>
      <c r="B292" s="22"/>
      <c r="C292" s="22"/>
      <c r="D292" s="22"/>
      <c r="E292" s="22"/>
      <c r="F292" s="22"/>
    </row>
    <row r="293" s="275" customFormat="true" ht="12.75" hidden="false" customHeight="false" outlineLevel="0" collapsed="false">
      <c r="A293" s="22"/>
      <c r="B293" s="22"/>
      <c r="C293" s="22"/>
      <c r="D293" s="22"/>
      <c r="E293" s="22"/>
      <c r="F293" s="22"/>
    </row>
    <row r="294" s="275" customFormat="true" ht="12.75" hidden="false" customHeight="false" outlineLevel="0" collapsed="false">
      <c r="A294" s="22"/>
      <c r="B294" s="22"/>
      <c r="C294" s="22"/>
      <c r="D294" s="22"/>
      <c r="E294" s="22"/>
      <c r="F294" s="22"/>
    </row>
    <row r="295" s="275" customFormat="true" ht="12.75" hidden="false" customHeight="false" outlineLevel="0" collapsed="false">
      <c r="A295" s="22"/>
      <c r="B295" s="22"/>
      <c r="C295" s="22"/>
      <c r="D295" s="22"/>
      <c r="E295" s="22"/>
      <c r="F295" s="22"/>
    </row>
    <row r="296" s="275" customFormat="true" ht="12.75" hidden="false" customHeight="false" outlineLevel="0" collapsed="false">
      <c r="A296" s="22"/>
      <c r="B296" s="22"/>
      <c r="C296" s="22"/>
      <c r="D296" s="22"/>
      <c r="E296" s="22"/>
      <c r="F296" s="22"/>
    </row>
    <row r="297" s="275" customFormat="true" ht="12.75" hidden="false" customHeight="false" outlineLevel="0" collapsed="false">
      <c r="A297" s="22"/>
      <c r="B297" s="22"/>
      <c r="C297" s="22"/>
      <c r="D297" s="22"/>
      <c r="E297" s="22"/>
      <c r="F297" s="22"/>
    </row>
    <row r="298" s="275" customFormat="true" ht="12.75" hidden="false" customHeight="false" outlineLevel="0" collapsed="false">
      <c r="A298" s="22"/>
      <c r="B298" s="22"/>
      <c r="C298" s="22"/>
      <c r="D298" s="22"/>
      <c r="E298" s="22"/>
      <c r="F298" s="22"/>
    </row>
    <row r="299" s="275" customFormat="true" ht="12.75" hidden="false" customHeight="false" outlineLevel="0" collapsed="false">
      <c r="A299" s="22"/>
      <c r="B299" s="22"/>
      <c r="C299" s="22"/>
      <c r="D299" s="22"/>
      <c r="E299" s="22"/>
      <c r="F299" s="22"/>
    </row>
    <row r="300" s="275" customFormat="true" ht="12.75" hidden="false" customHeight="false" outlineLevel="0" collapsed="false">
      <c r="A300" s="22"/>
      <c r="B300" s="22"/>
      <c r="C300" s="22"/>
      <c r="D300" s="22"/>
      <c r="E300" s="22"/>
      <c r="F300" s="22"/>
    </row>
    <row r="301" s="275" customFormat="true" ht="12.75" hidden="false" customHeight="false" outlineLevel="0" collapsed="false">
      <c r="A301" s="22"/>
      <c r="B301" s="22"/>
      <c r="C301" s="22"/>
      <c r="D301" s="22"/>
      <c r="E301" s="22"/>
      <c r="F301" s="22"/>
    </row>
    <row r="302" s="275" customFormat="true" ht="12.75" hidden="false" customHeight="false" outlineLevel="0" collapsed="false">
      <c r="A302" s="22"/>
      <c r="B302" s="22"/>
      <c r="C302" s="22"/>
      <c r="D302" s="22"/>
      <c r="E302" s="22"/>
      <c r="F302" s="22"/>
    </row>
    <row r="303" s="275" customFormat="true" ht="12.75" hidden="false" customHeight="false" outlineLevel="0" collapsed="false">
      <c r="A303" s="22"/>
      <c r="B303" s="22"/>
      <c r="C303" s="22"/>
      <c r="D303" s="22"/>
      <c r="E303" s="22"/>
      <c r="F303" s="22"/>
    </row>
    <row r="304" s="275" customFormat="true" ht="12.75" hidden="false" customHeight="false" outlineLevel="0" collapsed="false">
      <c r="A304" s="22"/>
      <c r="B304" s="22"/>
      <c r="C304" s="22"/>
      <c r="D304" s="22"/>
      <c r="E304" s="22"/>
      <c r="F304" s="22"/>
    </row>
    <row r="305" s="275" customFormat="true" ht="12.75" hidden="false" customHeight="false" outlineLevel="0" collapsed="false">
      <c r="A305" s="22"/>
      <c r="B305" s="22"/>
      <c r="C305" s="22"/>
      <c r="D305" s="22"/>
      <c r="E305" s="22"/>
      <c r="F305" s="22"/>
    </row>
    <row r="306" s="275" customFormat="true" ht="12.75" hidden="false" customHeight="false" outlineLevel="0" collapsed="false">
      <c r="A306" s="22"/>
      <c r="B306" s="22"/>
      <c r="C306" s="22"/>
      <c r="D306" s="22"/>
      <c r="E306" s="22"/>
      <c r="F306" s="22"/>
    </row>
    <row r="307" s="275" customFormat="true" ht="12.75" hidden="false" customHeight="false" outlineLevel="0" collapsed="false">
      <c r="A307" s="22"/>
      <c r="B307" s="22"/>
      <c r="C307" s="22"/>
      <c r="D307" s="22"/>
      <c r="E307" s="22"/>
      <c r="F307" s="22"/>
    </row>
    <row r="308" s="275" customFormat="true" ht="12.75" hidden="false" customHeight="false" outlineLevel="0" collapsed="false">
      <c r="A308" s="22"/>
      <c r="B308" s="22"/>
      <c r="C308" s="22"/>
      <c r="D308" s="22"/>
      <c r="E308" s="22"/>
      <c r="F308" s="22"/>
    </row>
    <row r="309" s="275" customFormat="true" ht="12.75" hidden="false" customHeight="false" outlineLevel="0" collapsed="false">
      <c r="A309" s="22"/>
      <c r="B309" s="22"/>
      <c r="C309" s="22"/>
      <c r="D309" s="22"/>
      <c r="E309" s="22"/>
      <c r="F309" s="22"/>
    </row>
    <row r="310" s="275" customFormat="true" ht="12.75" hidden="false" customHeight="false" outlineLevel="0" collapsed="false">
      <c r="A310" s="22"/>
      <c r="B310" s="22"/>
      <c r="C310" s="22"/>
      <c r="D310" s="22"/>
      <c r="E310" s="22"/>
      <c r="F310" s="22"/>
    </row>
    <row r="311" s="275" customFormat="true" ht="12.75" hidden="false" customHeight="false" outlineLevel="0" collapsed="false">
      <c r="A311" s="22"/>
      <c r="B311" s="22"/>
      <c r="C311" s="22"/>
      <c r="D311" s="22"/>
      <c r="E311" s="22"/>
      <c r="F311" s="22"/>
    </row>
    <row r="312" s="275" customFormat="true" ht="12.75" hidden="false" customHeight="false" outlineLevel="0" collapsed="false">
      <c r="A312" s="22"/>
      <c r="B312" s="22"/>
      <c r="C312" s="22"/>
      <c r="D312" s="22"/>
      <c r="E312" s="22"/>
      <c r="F312" s="22"/>
    </row>
    <row r="313" s="275" customFormat="true" ht="12.75" hidden="false" customHeight="false" outlineLevel="0" collapsed="false">
      <c r="A313" s="22"/>
      <c r="B313" s="22"/>
      <c r="C313" s="22"/>
      <c r="D313" s="22"/>
      <c r="E313" s="22"/>
      <c r="F313" s="22"/>
    </row>
    <row r="314" s="275" customFormat="true" ht="12.75" hidden="false" customHeight="false" outlineLevel="0" collapsed="false">
      <c r="A314" s="22"/>
      <c r="B314" s="22"/>
      <c r="C314" s="22"/>
      <c r="D314" s="22"/>
      <c r="E314" s="22"/>
      <c r="F314" s="22"/>
    </row>
    <row r="315" s="275" customFormat="true" ht="12.75" hidden="false" customHeight="false" outlineLevel="0" collapsed="false">
      <c r="A315" s="22"/>
      <c r="B315" s="22"/>
      <c r="C315" s="22"/>
      <c r="D315" s="22"/>
      <c r="E315" s="22"/>
      <c r="F315" s="22"/>
    </row>
    <row r="316" s="275" customFormat="true" ht="12.75" hidden="false" customHeight="false" outlineLevel="0" collapsed="false">
      <c r="A316" s="22"/>
      <c r="B316" s="22"/>
      <c r="C316" s="22"/>
      <c r="D316" s="22"/>
      <c r="E316" s="22"/>
      <c r="F316" s="22"/>
    </row>
    <row r="317" s="275" customFormat="true" ht="12.75" hidden="false" customHeight="false" outlineLevel="0" collapsed="false">
      <c r="A317" s="22"/>
      <c r="B317" s="22"/>
      <c r="C317" s="22"/>
      <c r="D317" s="22"/>
      <c r="E317" s="22"/>
      <c r="F317" s="22"/>
    </row>
    <row r="318" s="275" customFormat="true" ht="12.75" hidden="false" customHeight="false" outlineLevel="0" collapsed="false">
      <c r="A318" s="22"/>
      <c r="B318" s="22"/>
      <c r="C318" s="22"/>
      <c r="D318" s="22"/>
      <c r="E318" s="22"/>
      <c r="F318" s="22"/>
    </row>
    <row r="319" s="275" customFormat="true" ht="12.75" hidden="false" customHeight="false" outlineLevel="0" collapsed="false">
      <c r="A319" s="22"/>
      <c r="B319" s="22"/>
      <c r="C319" s="22"/>
      <c r="D319" s="22"/>
      <c r="E319" s="22"/>
      <c r="F319" s="22"/>
    </row>
    <row r="320" s="275" customFormat="true" ht="12.75" hidden="false" customHeight="false" outlineLevel="0" collapsed="false">
      <c r="A320" s="22"/>
      <c r="B320" s="22"/>
      <c r="C320" s="22"/>
      <c r="D320" s="22"/>
      <c r="E320" s="22"/>
      <c r="F320" s="22"/>
    </row>
    <row r="321" s="275" customFormat="true" ht="12.75" hidden="false" customHeight="false" outlineLevel="0" collapsed="false">
      <c r="A321" s="22"/>
      <c r="B321" s="22"/>
      <c r="C321" s="22"/>
      <c r="D321" s="22"/>
      <c r="E321" s="22"/>
      <c r="F321" s="22"/>
    </row>
    <row r="322" s="275" customFormat="true" ht="12.75" hidden="false" customHeight="false" outlineLevel="0" collapsed="false">
      <c r="A322" s="22"/>
      <c r="B322" s="22"/>
      <c r="C322" s="22"/>
      <c r="D322" s="22"/>
      <c r="E322" s="22"/>
      <c r="F322" s="22"/>
    </row>
    <row r="323" s="275" customFormat="true" ht="12.75" hidden="false" customHeight="false" outlineLevel="0" collapsed="false">
      <c r="A323" s="22"/>
      <c r="B323" s="22"/>
      <c r="C323" s="22"/>
      <c r="D323" s="22"/>
      <c r="E323" s="22"/>
      <c r="F323" s="22"/>
    </row>
    <row r="324" s="275" customFormat="true" ht="12.75" hidden="false" customHeight="false" outlineLevel="0" collapsed="false">
      <c r="A324" s="22"/>
      <c r="B324" s="22"/>
      <c r="C324" s="22"/>
      <c r="D324" s="22"/>
      <c r="E324" s="22"/>
      <c r="F324" s="22"/>
    </row>
    <row r="325" s="275" customFormat="true" ht="12.75" hidden="false" customHeight="false" outlineLevel="0" collapsed="false">
      <c r="A325" s="22"/>
      <c r="B325" s="22"/>
      <c r="C325" s="22"/>
      <c r="D325" s="22"/>
      <c r="E325" s="22"/>
      <c r="F325" s="22"/>
    </row>
    <row r="326" s="275" customFormat="true" ht="12.75" hidden="false" customHeight="false" outlineLevel="0" collapsed="false">
      <c r="A326" s="22"/>
      <c r="B326" s="22"/>
      <c r="C326" s="22"/>
      <c r="D326" s="22"/>
      <c r="E326" s="22"/>
      <c r="F326" s="22"/>
    </row>
    <row r="327" s="275" customFormat="true" ht="12.75" hidden="false" customHeight="false" outlineLevel="0" collapsed="false">
      <c r="A327" s="22"/>
      <c r="B327" s="22"/>
      <c r="C327" s="22"/>
      <c r="D327" s="22"/>
      <c r="E327" s="22"/>
      <c r="F327" s="22"/>
    </row>
    <row r="328" s="275" customFormat="true" ht="12.75" hidden="false" customHeight="false" outlineLevel="0" collapsed="false">
      <c r="A328" s="22"/>
      <c r="B328" s="22"/>
      <c r="C328" s="22"/>
      <c r="D328" s="22"/>
      <c r="E328" s="22"/>
      <c r="F328" s="22"/>
    </row>
    <row r="329" s="275" customFormat="true" ht="12.75" hidden="false" customHeight="false" outlineLevel="0" collapsed="false">
      <c r="A329" s="22"/>
      <c r="B329" s="22"/>
      <c r="C329" s="22"/>
      <c r="D329" s="22"/>
      <c r="E329" s="22"/>
      <c r="F329" s="22"/>
    </row>
    <row r="330" s="275" customFormat="true" ht="12.75" hidden="false" customHeight="false" outlineLevel="0" collapsed="false">
      <c r="A330" s="22"/>
      <c r="B330" s="22"/>
      <c r="C330" s="22"/>
      <c r="D330" s="22"/>
      <c r="E330" s="22"/>
      <c r="F330" s="22"/>
    </row>
    <row r="331" s="275" customFormat="true" ht="12.75" hidden="false" customHeight="false" outlineLevel="0" collapsed="false">
      <c r="A331" s="22"/>
      <c r="B331" s="22"/>
      <c r="C331" s="22"/>
      <c r="D331" s="22"/>
      <c r="E331" s="22"/>
      <c r="F331" s="22"/>
    </row>
    <row r="332" s="275" customFormat="true" ht="12.75" hidden="false" customHeight="false" outlineLevel="0" collapsed="false">
      <c r="A332" s="22"/>
      <c r="B332" s="22"/>
      <c r="C332" s="22"/>
      <c r="D332" s="22"/>
      <c r="E332" s="22"/>
      <c r="F332" s="22"/>
    </row>
    <row r="333" s="275" customFormat="true" ht="12.75" hidden="false" customHeight="false" outlineLevel="0" collapsed="false">
      <c r="A333" s="22"/>
      <c r="B333" s="22"/>
      <c r="C333" s="22"/>
      <c r="D333" s="22"/>
      <c r="E333" s="22"/>
      <c r="F333" s="22"/>
    </row>
    <row r="334" s="275" customFormat="true" ht="12.75" hidden="false" customHeight="false" outlineLevel="0" collapsed="false">
      <c r="A334" s="22"/>
      <c r="B334" s="22"/>
      <c r="C334" s="22"/>
      <c r="D334" s="22"/>
      <c r="E334" s="22"/>
      <c r="F334" s="22"/>
    </row>
    <row r="335" s="275" customFormat="true" ht="12.75" hidden="false" customHeight="false" outlineLevel="0" collapsed="false">
      <c r="A335" s="22"/>
      <c r="B335" s="22"/>
      <c r="C335" s="22"/>
      <c r="D335" s="22"/>
      <c r="E335" s="22"/>
      <c r="F335" s="22"/>
    </row>
    <row r="336" s="275" customFormat="true" ht="12.75" hidden="false" customHeight="false" outlineLevel="0" collapsed="false">
      <c r="A336" s="22"/>
      <c r="B336" s="22"/>
      <c r="C336" s="22"/>
      <c r="D336" s="22"/>
      <c r="E336" s="22"/>
      <c r="F336" s="22"/>
    </row>
    <row r="337" s="275" customFormat="true" ht="12.75" hidden="false" customHeight="false" outlineLevel="0" collapsed="false">
      <c r="A337" s="22"/>
      <c r="B337" s="22"/>
      <c r="C337" s="22"/>
      <c r="D337" s="22"/>
      <c r="E337" s="22"/>
      <c r="F337" s="22"/>
    </row>
    <row r="338" s="275" customFormat="true" ht="12.75" hidden="false" customHeight="false" outlineLevel="0" collapsed="false">
      <c r="A338" s="22"/>
      <c r="B338" s="22"/>
      <c r="C338" s="22"/>
      <c r="D338" s="22"/>
      <c r="E338" s="22"/>
      <c r="F338" s="22"/>
    </row>
    <row r="339" s="275" customFormat="true" ht="12.75" hidden="false" customHeight="false" outlineLevel="0" collapsed="false">
      <c r="A339" s="22"/>
      <c r="B339" s="22"/>
      <c r="C339" s="22"/>
      <c r="D339" s="22"/>
      <c r="E339" s="22"/>
      <c r="F339" s="22"/>
    </row>
    <row r="340" s="275" customFormat="true" ht="12.75" hidden="false" customHeight="false" outlineLevel="0" collapsed="false">
      <c r="A340" s="22"/>
      <c r="B340" s="22"/>
      <c r="C340" s="22"/>
      <c r="D340" s="22"/>
      <c r="E340" s="22"/>
      <c r="F340" s="22"/>
    </row>
    <row r="341" s="275" customFormat="true" ht="12.75" hidden="false" customHeight="false" outlineLevel="0" collapsed="false">
      <c r="A341" s="22"/>
      <c r="B341" s="22"/>
      <c r="C341" s="22"/>
      <c r="D341" s="22"/>
      <c r="E341" s="22"/>
      <c r="F341" s="22"/>
    </row>
    <row r="342" s="275" customFormat="true" ht="12.75" hidden="false" customHeight="false" outlineLevel="0" collapsed="false">
      <c r="A342" s="22"/>
      <c r="B342" s="22"/>
      <c r="C342" s="22"/>
      <c r="D342" s="22"/>
      <c r="E342" s="22"/>
      <c r="F342" s="22"/>
    </row>
    <row r="343" s="275" customFormat="true" ht="12.75" hidden="false" customHeight="false" outlineLevel="0" collapsed="false">
      <c r="A343" s="22"/>
      <c r="B343" s="22"/>
      <c r="C343" s="22"/>
      <c r="D343" s="22"/>
      <c r="E343" s="22"/>
      <c r="F343" s="22"/>
    </row>
    <row r="344" s="275" customFormat="true" ht="12.75" hidden="false" customHeight="false" outlineLevel="0" collapsed="false">
      <c r="A344" s="22"/>
      <c r="B344" s="22"/>
      <c r="C344" s="22"/>
      <c r="D344" s="22"/>
      <c r="E344" s="22"/>
      <c r="F344" s="22"/>
    </row>
    <row r="345" s="275" customFormat="true" ht="12.75" hidden="false" customHeight="false" outlineLevel="0" collapsed="false">
      <c r="A345" s="22"/>
      <c r="B345" s="22"/>
      <c r="C345" s="22"/>
      <c r="D345" s="22"/>
      <c r="E345" s="22"/>
      <c r="F345" s="22"/>
    </row>
    <row r="346" s="275" customFormat="true" ht="12.75" hidden="false" customHeight="false" outlineLevel="0" collapsed="false">
      <c r="A346" s="22"/>
      <c r="B346" s="22"/>
      <c r="C346" s="22"/>
      <c r="D346" s="22"/>
      <c r="E346" s="22"/>
      <c r="F346" s="22"/>
    </row>
    <row r="347" s="275" customFormat="true" ht="12.75" hidden="false" customHeight="false" outlineLevel="0" collapsed="false">
      <c r="A347" s="22"/>
      <c r="B347" s="22"/>
      <c r="C347" s="22"/>
      <c r="D347" s="22"/>
      <c r="E347" s="22"/>
      <c r="F347" s="22"/>
    </row>
    <row r="348" s="275" customFormat="true" ht="12.75" hidden="false" customHeight="false" outlineLevel="0" collapsed="false">
      <c r="A348" s="22"/>
      <c r="B348" s="22"/>
      <c r="C348" s="22"/>
      <c r="D348" s="22"/>
      <c r="E348" s="22"/>
      <c r="F348" s="22"/>
    </row>
    <row r="349" s="275" customFormat="true" ht="12.75" hidden="false" customHeight="false" outlineLevel="0" collapsed="false">
      <c r="A349" s="22"/>
      <c r="B349" s="22"/>
      <c r="C349" s="22"/>
      <c r="D349" s="22"/>
      <c r="E349" s="22"/>
      <c r="F349" s="22"/>
    </row>
    <row r="350" s="275" customFormat="true" ht="12.75" hidden="false" customHeight="false" outlineLevel="0" collapsed="false">
      <c r="A350" s="22"/>
      <c r="B350" s="22"/>
      <c r="C350" s="22"/>
      <c r="D350" s="22"/>
      <c r="E350" s="22"/>
      <c r="F350" s="22"/>
    </row>
    <row r="351" s="275" customFormat="true" ht="12.75" hidden="false" customHeight="false" outlineLevel="0" collapsed="false">
      <c r="A351" s="22"/>
      <c r="B351" s="22"/>
      <c r="C351" s="22"/>
      <c r="D351" s="22"/>
      <c r="E351" s="22"/>
      <c r="F351" s="22"/>
    </row>
    <row r="352" s="275" customFormat="true" ht="12.75" hidden="false" customHeight="false" outlineLevel="0" collapsed="false">
      <c r="A352" s="22"/>
      <c r="B352" s="22"/>
      <c r="C352" s="22"/>
      <c r="D352" s="22"/>
      <c r="E352" s="22"/>
      <c r="F352" s="22"/>
    </row>
    <row r="353" s="275" customFormat="true" ht="12.75" hidden="false" customHeight="false" outlineLevel="0" collapsed="false">
      <c r="A353" s="22"/>
      <c r="B353" s="22"/>
      <c r="C353" s="22"/>
      <c r="D353" s="22"/>
      <c r="E353" s="22"/>
      <c r="F353" s="22"/>
    </row>
    <row r="354" s="275" customFormat="true" ht="12.75" hidden="false" customHeight="false" outlineLevel="0" collapsed="false">
      <c r="A354" s="22"/>
      <c r="B354" s="22"/>
      <c r="C354" s="22"/>
      <c r="D354" s="22"/>
      <c r="E354" s="22"/>
      <c r="F354" s="22"/>
    </row>
    <row r="355" s="275" customFormat="true" ht="12.75" hidden="false" customHeight="false" outlineLevel="0" collapsed="false">
      <c r="A355" s="22"/>
      <c r="B355" s="22"/>
      <c r="C355" s="22"/>
      <c r="D355" s="22"/>
      <c r="E355" s="22"/>
      <c r="F355" s="22"/>
    </row>
    <row r="356" s="275" customFormat="true" ht="12.75" hidden="false" customHeight="false" outlineLevel="0" collapsed="false">
      <c r="A356" s="22"/>
      <c r="B356" s="22"/>
      <c r="C356" s="22"/>
      <c r="D356" s="22"/>
      <c r="E356" s="22"/>
      <c r="F356" s="22"/>
    </row>
    <row r="357" s="275" customFormat="true" ht="12.75" hidden="false" customHeight="false" outlineLevel="0" collapsed="false">
      <c r="A357" s="22"/>
      <c r="B357" s="22"/>
      <c r="C357" s="22"/>
      <c r="D357" s="22"/>
      <c r="E357" s="22"/>
      <c r="F357" s="22"/>
    </row>
    <row r="358" s="275" customFormat="true" ht="12.75" hidden="false" customHeight="false" outlineLevel="0" collapsed="false">
      <c r="A358" s="22"/>
      <c r="B358" s="22"/>
      <c r="C358" s="22"/>
      <c r="D358" s="22"/>
      <c r="E358" s="22"/>
      <c r="F358" s="22"/>
    </row>
    <row r="359" s="275" customFormat="true" ht="12.75" hidden="false" customHeight="false" outlineLevel="0" collapsed="false">
      <c r="A359" s="22"/>
      <c r="B359" s="22"/>
      <c r="C359" s="22"/>
      <c r="D359" s="22"/>
      <c r="E359" s="22"/>
      <c r="F359" s="22"/>
    </row>
    <row r="360" s="275" customFormat="true" ht="12.75" hidden="false" customHeight="false" outlineLevel="0" collapsed="false">
      <c r="A360" s="22"/>
      <c r="B360" s="22"/>
      <c r="C360" s="22"/>
      <c r="D360" s="22"/>
      <c r="E360" s="22"/>
      <c r="F360" s="22"/>
    </row>
    <row r="361" s="275" customFormat="true" ht="12.75" hidden="false" customHeight="false" outlineLevel="0" collapsed="false">
      <c r="A361" s="22"/>
      <c r="B361" s="22"/>
      <c r="C361" s="22"/>
      <c r="D361" s="22"/>
      <c r="E361" s="22"/>
      <c r="F361" s="22"/>
    </row>
    <row r="362" s="275" customFormat="true" ht="12.75" hidden="false" customHeight="false" outlineLevel="0" collapsed="false">
      <c r="A362" s="22"/>
      <c r="B362" s="22"/>
      <c r="C362" s="22"/>
      <c r="D362" s="22"/>
      <c r="E362" s="22"/>
      <c r="F362" s="22"/>
    </row>
    <row r="363" s="275" customFormat="true" ht="12.75" hidden="false" customHeight="false" outlineLevel="0" collapsed="false">
      <c r="A363" s="22"/>
      <c r="B363" s="22"/>
      <c r="C363" s="22"/>
      <c r="D363" s="22"/>
      <c r="E363" s="22"/>
      <c r="F363" s="22"/>
    </row>
    <row r="364" s="275" customFormat="true" ht="12.75" hidden="false" customHeight="false" outlineLevel="0" collapsed="false">
      <c r="A364" s="22"/>
      <c r="B364" s="22"/>
      <c r="C364" s="22"/>
      <c r="D364" s="22"/>
      <c r="E364" s="22"/>
      <c r="F364" s="22"/>
    </row>
    <row r="365" s="275" customFormat="true" ht="12.75" hidden="false" customHeight="false" outlineLevel="0" collapsed="false">
      <c r="A365" s="22"/>
      <c r="B365" s="22"/>
      <c r="C365" s="22"/>
      <c r="D365" s="22"/>
      <c r="E365" s="22"/>
      <c r="F365" s="22"/>
    </row>
    <row r="366" s="275" customFormat="true" ht="12.75" hidden="false" customHeight="false" outlineLevel="0" collapsed="false">
      <c r="A366" s="22"/>
      <c r="B366" s="22"/>
      <c r="C366" s="22"/>
      <c r="D366" s="22"/>
      <c r="E366" s="22"/>
      <c r="F366" s="22"/>
    </row>
    <row r="367" s="275" customFormat="true" ht="12.75" hidden="false" customHeight="false" outlineLevel="0" collapsed="false">
      <c r="A367" s="22"/>
      <c r="B367" s="22"/>
      <c r="C367" s="22"/>
      <c r="D367" s="22"/>
      <c r="E367" s="22"/>
      <c r="F367" s="22"/>
    </row>
    <row r="368" s="275" customFormat="true" ht="12.75" hidden="false" customHeight="false" outlineLevel="0" collapsed="false">
      <c r="A368" s="22"/>
      <c r="B368" s="22"/>
      <c r="C368" s="22"/>
      <c r="D368" s="22"/>
      <c r="E368" s="22"/>
      <c r="F368" s="22"/>
    </row>
    <row r="369" s="275" customFormat="true" ht="12.75" hidden="false" customHeight="false" outlineLevel="0" collapsed="false">
      <c r="A369" s="22"/>
      <c r="B369" s="22"/>
      <c r="C369" s="22"/>
      <c r="D369" s="22"/>
      <c r="E369" s="22"/>
      <c r="F369" s="22"/>
    </row>
    <row r="370" s="275" customFormat="true" ht="12.75" hidden="false" customHeight="false" outlineLevel="0" collapsed="false">
      <c r="A370" s="22"/>
      <c r="B370" s="22"/>
      <c r="C370" s="22"/>
      <c r="D370" s="22"/>
      <c r="E370" s="22"/>
      <c r="F370" s="22"/>
    </row>
    <row r="371" s="275" customFormat="true" ht="12.75" hidden="false" customHeight="false" outlineLevel="0" collapsed="false">
      <c r="A371" s="22"/>
      <c r="B371" s="22"/>
      <c r="C371" s="22"/>
      <c r="D371" s="22"/>
      <c r="E371" s="22"/>
      <c r="F371" s="22"/>
    </row>
    <row r="372" s="275" customFormat="true" ht="12.75" hidden="false" customHeight="false" outlineLevel="0" collapsed="false">
      <c r="A372" s="22"/>
      <c r="B372" s="22"/>
      <c r="C372" s="22"/>
      <c r="D372" s="22"/>
      <c r="E372" s="22"/>
      <c r="F372" s="22"/>
    </row>
    <row r="373" s="275" customFormat="true" ht="12.75" hidden="false" customHeight="false" outlineLevel="0" collapsed="false">
      <c r="A373" s="22"/>
      <c r="B373" s="22"/>
      <c r="C373" s="22"/>
      <c r="D373" s="22"/>
      <c r="E373" s="22"/>
      <c r="F373" s="22"/>
    </row>
    <row r="374" s="275" customFormat="true" ht="12.75" hidden="false" customHeight="false" outlineLevel="0" collapsed="false">
      <c r="A374" s="22"/>
      <c r="B374" s="22"/>
      <c r="C374" s="22"/>
      <c r="D374" s="22"/>
      <c r="E374" s="22"/>
      <c r="F374" s="22"/>
    </row>
    <row r="375" s="275" customFormat="true" ht="12.75" hidden="false" customHeight="false" outlineLevel="0" collapsed="false">
      <c r="A375" s="22"/>
      <c r="B375" s="22"/>
      <c r="C375" s="22"/>
      <c r="D375" s="22"/>
      <c r="E375" s="22"/>
      <c r="F375" s="22"/>
    </row>
    <row r="376" s="275" customFormat="true" ht="12.75" hidden="false" customHeight="false" outlineLevel="0" collapsed="false">
      <c r="A376" s="22"/>
      <c r="B376" s="22"/>
      <c r="C376" s="22"/>
      <c r="D376" s="22"/>
      <c r="E376" s="22"/>
      <c r="F376" s="22"/>
    </row>
    <row r="377" s="275" customFormat="true" ht="12.75" hidden="false" customHeight="false" outlineLevel="0" collapsed="false">
      <c r="A377" s="22"/>
      <c r="B377" s="22"/>
      <c r="C377" s="22"/>
      <c r="D377" s="22"/>
      <c r="E377" s="22"/>
      <c r="F377" s="22"/>
    </row>
  </sheetData>
  <mergeCells count="4">
    <mergeCell ref="B2:F2"/>
    <mergeCell ref="B3:F3"/>
    <mergeCell ref="B4:F4"/>
    <mergeCell ref="B37:F37"/>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282" width="5.33"/>
    <col collapsed="false" customWidth="true" hidden="false" outlineLevel="0" max="2" min="2" style="20" width="22.16"/>
    <col collapsed="false" customWidth="true" hidden="false" outlineLevel="0" max="6" min="3" style="20" width="14.82"/>
    <col collapsed="false" customWidth="false" hidden="false" outlineLevel="0" max="257" min="7" style="20" width="9.32"/>
  </cols>
  <sheetData>
    <row r="1" customFormat="false" ht="15.75" hidden="false" customHeight="false" outlineLevel="0" collapsed="false">
      <c r="A1" s="18"/>
    </row>
    <row r="2" customFormat="false" ht="15" hidden="false" customHeight="false" outlineLevel="0" collapsed="false">
      <c r="B2" s="36" t="s">
        <v>44</v>
      </c>
      <c r="C2" s="36"/>
      <c r="D2" s="36"/>
      <c r="E2" s="36"/>
      <c r="F2" s="36"/>
    </row>
    <row r="3" customFormat="false" ht="15.75" hidden="false" customHeight="false" outlineLevel="0" collapsed="false">
      <c r="B3" s="37" t="s">
        <v>45</v>
      </c>
      <c r="C3" s="37"/>
      <c r="D3" s="37"/>
      <c r="E3" s="37"/>
      <c r="F3" s="37"/>
    </row>
    <row r="4" customFormat="false" ht="15" hidden="false" customHeight="false" outlineLevel="0" collapsed="false">
      <c r="B4" s="36" t="s">
        <v>46</v>
      </c>
      <c r="C4" s="36"/>
      <c r="D4" s="36"/>
      <c r="E4" s="36"/>
      <c r="F4" s="36"/>
    </row>
    <row r="5" customFormat="false" ht="15" hidden="false" customHeight="false" outlineLevel="0" collapsed="false">
      <c r="B5" s="36" t="s">
        <v>47</v>
      </c>
      <c r="C5" s="36"/>
      <c r="D5" s="36"/>
      <c r="E5" s="36"/>
      <c r="F5" s="36"/>
    </row>
    <row r="6" customFormat="false" ht="15" hidden="false" customHeight="false" outlineLevel="0" collapsed="false">
      <c r="B6" s="36" t="s">
        <v>369</v>
      </c>
      <c r="C6" s="36"/>
      <c r="D6" s="36"/>
      <c r="E6" s="36"/>
      <c r="F6" s="36"/>
    </row>
    <row r="7" customFormat="false" ht="45" hidden="false" customHeight="true" outlineLevel="0" collapsed="false">
      <c r="B7" s="39" t="s">
        <v>370</v>
      </c>
      <c r="C7" s="283" t="s">
        <v>371</v>
      </c>
      <c r="D7" s="283"/>
      <c r="E7" s="283" t="s">
        <v>372</v>
      </c>
      <c r="F7" s="283"/>
    </row>
    <row r="8" customFormat="false" ht="15" hidden="false" customHeight="false" outlineLevel="0" collapsed="false">
      <c r="B8" s="39"/>
      <c r="C8" s="41" t="s">
        <v>71</v>
      </c>
      <c r="D8" s="42" t="s">
        <v>373</v>
      </c>
      <c r="E8" s="42" t="s">
        <v>71</v>
      </c>
      <c r="F8" s="42" t="s">
        <v>373</v>
      </c>
    </row>
    <row r="9" customFormat="false" ht="20.1" hidden="false" customHeight="true" outlineLevel="0" collapsed="false">
      <c r="B9" s="70" t="s">
        <v>132</v>
      </c>
      <c r="C9" s="195" t="n">
        <v>1460</v>
      </c>
      <c r="D9" s="72" t="n">
        <v>100</v>
      </c>
      <c r="E9" s="195" t="n">
        <v>425</v>
      </c>
      <c r="F9" s="72" t="n">
        <v>100</v>
      </c>
    </row>
    <row r="10" customFormat="false" ht="20.1" hidden="false" customHeight="true" outlineLevel="0" collapsed="false">
      <c r="A10" s="284"/>
      <c r="B10" s="253" t="s">
        <v>374</v>
      </c>
      <c r="C10" s="58" t="n">
        <v>648</v>
      </c>
      <c r="D10" s="67" t="n">
        <v>44.3835616438356</v>
      </c>
      <c r="E10" s="189" t="n">
        <v>68</v>
      </c>
      <c r="F10" s="67" t="n">
        <v>16</v>
      </c>
      <c r="I10" s="285"/>
    </row>
    <row r="11" customFormat="false" ht="20.1" hidden="false" customHeight="true" outlineLevel="0" collapsed="false">
      <c r="A11" s="284"/>
      <c r="B11" s="253" t="s">
        <v>375</v>
      </c>
      <c r="C11" s="58" t="n">
        <v>471</v>
      </c>
      <c r="D11" s="67" t="n">
        <v>32.2602739726027</v>
      </c>
      <c r="E11" s="189" t="n">
        <v>46</v>
      </c>
      <c r="F11" s="67" t="n">
        <v>10.8235294117647</v>
      </c>
    </row>
    <row r="12" customFormat="false" ht="20.1" hidden="false" customHeight="true" outlineLevel="0" collapsed="false">
      <c r="A12" s="284"/>
      <c r="B12" s="253" t="s">
        <v>376</v>
      </c>
      <c r="C12" s="58" t="n">
        <v>192</v>
      </c>
      <c r="D12" s="67" t="n">
        <v>13.1506849315068</v>
      </c>
      <c r="E12" s="189" t="n">
        <v>99</v>
      </c>
      <c r="F12" s="67" t="n">
        <v>23.2941176470588</v>
      </c>
    </row>
    <row r="13" customFormat="false" ht="20.1" hidden="false" customHeight="true" outlineLevel="0" collapsed="false">
      <c r="A13" s="284"/>
      <c r="B13" s="253" t="s">
        <v>377</v>
      </c>
      <c r="C13" s="58" t="n">
        <v>21</v>
      </c>
      <c r="D13" s="67" t="n">
        <v>1.43835616438356</v>
      </c>
      <c r="E13" s="189" t="n">
        <v>12</v>
      </c>
      <c r="F13" s="67" t="n">
        <v>2.82352941176471</v>
      </c>
    </row>
    <row r="14" customFormat="false" ht="20.1" hidden="false" customHeight="true" outlineLevel="0" collapsed="false">
      <c r="A14" s="284"/>
      <c r="B14" s="253" t="s">
        <v>378</v>
      </c>
      <c r="C14" s="58" t="n">
        <v>8</v>
      </c>
      <c r="D14" s="67" t="n">
        <v>0.547945205479452</v>
      </c>
      <c r="E14" s="189" t="n">
        <v>18</v>
      </c>
      <c r="F14" s="67" t="n">
        <v>4.23529411764706</v>
      </c>
    </row>
    <row r="15" customFormat="false" ht="20.1" hidden="false" customHeight="true" outlineLevel="0" collapsed="false">
      <c r="A15" s="284"/>
      <c r="B15" s="253" t="s">
        <v>379</v>
      </c>
      <c r="C15" s="58" t="n">
        <v>8</v>
      </c>
      <c r="D15" s="67" t="n">
        <v>0.547945205479452</v>
      </c>
      <c r="E15" s="189" t="n">
        <v>3</v>
      </c>
      <c r="F15" s="223" t="s">
        <v>333</v>
      </c>
    </row>
    <row r="16" customFormat="false" ht="20.1" hidden="false" customHeight="true" outlineLevel="0" collapsed="false">
      <c r="A16" s="284"/>
      <c r="B16" s="253" t="s">
        <v>380</v>
      </c>
      <c r="C16" s="58" t="n">
        <v>8</v>
      </c>
      <c r="D16" s="67" t="n">
        <v>0.547945205479452</v>
      </c>
      <c r="E16" s="193" t="s">
        <v>73</v>
      </c>
      <c r="F16" s="193" t="s">
        <v>73</v>
      </c>
    </row>
    <row r="17" customFormat="false" ht="20.1" hidden="false" customHeight="true" outlineLevel="0" collapsed="false">
      <c r="A17" s="284"/>
      <c r="B17" s="253" t="s">
        <v>381</v>
      </c>
      <c r="C17" s="58" t="n">
        <v>8</v>
      </c>
      <c r="D17" s="67" t="n">
        <v>0.547945205479452</v>
      </c>
      <c r="E17" s="189" t="n">
        <v>9</v>
      </c>
      <c r="F17" s="67" t="n">
        <v>2.11764705882353</v>
      </c>
    </row>
    <row r="18" customFormat="false" ht="20.1" hidden="false" customHeight="true" outlineLevel="0" collapsed="false">
      <c r="A18" s="284"/>
      <c r="B18" s="253" t="s">
        <v>382</v>
      </c>
      <c r="C18" s="58" t="n">
        <v>7</v>
      </c>
      <c r="D18" s="67" t="n">
        <v>0.479452054794521</v>
      </c>
      <c r="E18" s="193" t="n">
        <v>12</v>
      </c>
      <c r="F18" s="67" t="n">
        <v>2.82352941176471</v>
      </c>
    </row>
    <row r="19" customFormat="false" ht="20.1" hidden="false" customHeight="true" outlineLevel="0" collapsed="false">
      <c r="A19" s="284"/>
      <c r="B19" s="253" t="s">
        <v>383</v>
      </c>
      <c r="C19" s="58" t="n">
        <v>7</v>
      </c>
      <c r="D19" s="67" t="n">
        <v>0.479452054794521</v>
      </c>
      <c r="E19" s="193" t="n">
        <v>2</v>
      </c>
      <c r="F19" s="223" t="s">
        <v>333</v>
      </c>
    </row>
    <row r="20" customFormat="false" ht="20.1" hidden="false" customHeight="true" outlineLevel="0" collapsed="false">
      <c r="A20" s="284"/>
      <c r="B20" s="253" t="s">
        <v>384</v>
      </c>
      <c r="C20" s="58" t="n">
        <v>7</v>
      </c>
      <c r="D20" s="67" t="n">
        <v>0.479452054794521</v>
      </c>
      <c r="E20" s="193" t="n">
        <v>8</v>
      </c>
      <c r="F20" s="67" t="n">
        <v>1.88235294117647</v>
      </c>
      <c r="I20" s="131"/>
      <c r="J20" s="203"/>
    </row>
    <row r="21" customFormat="false" ht="20.1" hidden="false" customHeight="true" outlineLevel="0" collapsed="false">
      <c r="A21" s="284"/>
      <c r="B21" s="253" t="s">
        <v>385</v>
      </c>
      <c r="C21" s="58" t="n">
        <v>7</v>
      </c>
      <c r="D21" s="67" t="n">
        <v>0.479452054794521</v>
      </c>
      <c r="E21" s="193" t="n">
        <v>5</v>
      </c>
      <c r="F21" s="223" t="s">
        <v>333</v>
      </c>
      <c r="I21" s="131"/>
      <c r="J21" s="203"/>
    </row>
    <row r="22" customFormat="false" ht="20.1" hidden="false" customHeight="true" outlineLevel="0" collapsed="false">
      <c r="A22" s="284"/>
      <c r="B22" s="253" t="s">
        <v>386</v>
      </c>
      <c r="C22" s="58" t="n">
        <v>6</v>
      </c>
      <c r="D22" s="67" t="n">
        <v>0.410958904109589</v>
      </c>
      <c r="E22" s="189" t="n">
        <v>2</v>
      </c>
      <c r="F22" s="223" t="s">
        <v>333</v>
      </c>
    </row>
    <row r="23" customFormat="false" ht="20.1" hidden="false" customHeight="true" outlineLevel="0" collapsed="false">
      <c r="A23" s="284"/>
      <c r="B23" s="253" t="s">
        <v>387</v>
      </c>
      <c r="C23" s="58" t="n">
        <v>6</v>
      </c>
      <c r="D23" s="67" t="n">
        <v>0.410958904109589</v>
      </c>
      <c r="E23" s="193" t="n">
        <v>8</v>
      </c>
      <c r="F23" s="67" t="n">
        <v>1.88235294117647</v>
      </c>
    </row>
    <row r="24" customFormat="false" ht="20.1" hidden="false" customHeight="true" outlineLevel="0" collapsed="false">
      <c r="A24" s="284"/>
      <c r="B24" s="253" t="s">
        <v>388</v>
      </c>
      <c r="C24" s="58" t="n">
        <v>6</v>
      </c>
      <c r="D24" s="67" t="n">
        <v>0.410958904109589</v>
      </c>
      <c r="E24" s="193" t="n">
        <v>2</v>
      </c>
      <c r="F24" s="223" t="s">
        <v>333</v>
      </c>
    </row>
    <row r="25" customFormat="false" ht="20.1" hidden="false" customHeight="true" outlineLevel="0" collapsed="false">
      <c r="B25" s="156"/>
      <c r="C25" s="193"/>
      <c r="D25" s="67"/>
      <c r="E25" s="193"/>
      <c r="F25" s="67"/>
    </row>
    <row r="26" s="240" customFormat="true" ht="20.1" hidden="false" customHeight="true" outlineLevel="0" collapsed="false">
      <c r="A26" s="286"/>
      <c r="B26" s="156" t="s">
        <v>389</v>
      </c>
      <c r="C26" s="189" t="n">
        <v>50</v>
      </c>
      <c r="D26" s="67" t="n">
        <v>3.42465753424658</v>
      </c>
      <c r="E26" s="189" t="n">
        <v>48</v>
      </c>
      <c r="F26" s="67" t="n">
        <v>11.2941176470588</v>
      </c>
      <c r="H26" s="9"/>
    </row>
    <row r="27" s="240" customFormat="true" ht="20.1" hidden="false" customHeight="true" outlineLevel="0" collapsed="false">
      <c r="A27" s="286"/>
      <c r="B27" s="156"/>
      <c r="C27" s="189"/>
      <c r="D27" s="67"/>
      <c r="E27" s="189"/>
      <c r="F27" s="67"/>
      <c r="H27" s="9"/>
    </row>
    <row r="28" s="240" customFormat="true" ht="20.1" hidden="false" customHeight="true" outlineLevel="0" collapsed="false">
      <c r="A28" s="286"/>
      <c r="B28" s="156" t="s">
        <v>390</v>
      </c>
      <c r="C28" s="193" t="s">
        <v>73</v>
      </c>
      <c r="D28" s="193" t="s">
        <v>73</v>
      </c>
      <c r="E28" s="193" t="n">
        <v>67</v>
      </c>
      <c r="F28" s="67" t="n">
        <v>15.7647058823529</v>
      </c>
      <c r="H28" s="9"/>
    </row>
    <row r="29" s="240" customFormat="true" ht="20.1" hidden="false" customHeight="true" outlineLevel="0" collapsed="false">
      <c r="A29" s="286"/>
      <c r="B29" s="156" t="s">
        <v>391</v>
      </c>
      <c r="C29" s="193" t="s">
        <v>73</v>
      </c>
      <c r="D29" s="193" t="s">
        <v>73</v>
      </c>
      <c r="E29" s="193" t="n">
        <v>11</v>
      </c>
      <c r="F29" s="67" t="n">
        <v>2.58823529411765</v>
      </c>
    </row>
    <row r="30" s="240" customFormat="true" ht="20.1" hidden="false" customHeight="true" outlineLevel="0" collapsed="false">
      <c r="A30" s="286"/>
      <c r="B30" s="287" t="s">
        <v>187</v>
      </c>
      <c r="C30" s="288" t="s">
        <v>73</v>
      </c>
      <c r="D30" s="289" t="s">
        <v>73</v>
      </c>
      <c r="E30" s="289" t="n">
        <v>5</v>
      </c>
      <c r="F30" s="160" t="n">
        <v>1.17647058823529</v>
      </c>
    </row>
    <row r="31" customFormat="false" ht="15" hidden="false" customHeight="false" outlineLevel="0" collapsed="false">
      <c r="B31" s="52" t="s">
        <v>392</v>
      </c>
    </row>
    <row r="32" customFormat="false" ht="8.25" hidden="false" customHeight="true" outlineLevel="0" collapsed="false">
      <c r="B32" s="52"/>
    </row>
    <row r="33" customFormat="false" ht="28.5" hidden="false" customHeight="true" outlineLevel="0" collapsed="false">
      <c r="B33" s="290" t="s">
        <v>67</v>
      </c>
      <c r="C33" s="290"/>
      <c r="D33" s="290"/>
      <c r="E33" s="290"/>
      <c r="F33" s="290"/>
    </row>
  </sheetData>
  <mergeCells count="9">
    <mergeCell ref="B2:F2"/>
    <mergeCell ref="B3:F3"/>
    <mergeCell ref="B4:F4"/>
    <mergeCell ref="B5:F5"/>
    <mergeCell ref="B6:F6"/>
    <mergeCell ref="B7:B8"/>
    <mergeCell ref="C7:D7"/>
    <mergeCell ref="E7:F7"/>
    <mergeCell ref="B33:F33"/>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22" width="11.32"/>
    <col collapsed="false" customWidth="true" hidden="false" outlineLevel="0" max="2" min="2" style="22" width="13.16"/>
    <col collapsed="false" customWidth="true" hidden="false" outlineLevel="0" max="3" min="3" style="22" width="10.32"/>
    <col collapsed="false" customWidth="true" hidden="false" outlineLevel="0" max="4" min="4" style="22" width="7.82"/>
    <col collapsed="false" customWidth="true" hidden="false" outlineLevel="0" max="5" min="5" style="22" width="13.16"/>
    <col collapsed="false" customWidth="true" hidden="false" outlineLevel="0" max="6" min="6" style="22" width="10.32"/>
    <col collapsed="false" customWidth="true" hidden="false" outlineLevel="0" max="7" min="7" style="22" width="11.32"/>
    <col collapsed="false" customWidth="true" hidden="false" outlineLevel="0" max="8" min="8" style="22" width="10.83"/>
    <col collapsed="false" customWidth="false" hidden="false" outlineLevel="0" max="257" min="9" style="22" width="9.32"/>
  </cols>
  <sheetData>
    <row r="1" customFormat="false" ht="15.75" hidden="false" customHeight="false" outlineLevel="0" collapsed="false">
      <c r="A1" s="18"/>
    </row>
    <row r="2" customFormat="false" ht="15" hidden="false" customHeight="false" outlineLevel="0" collapsed="false">
      <c r="B2" s="36" t="s">
        <v>1</v>
      </c>
      <c r="C2" s="36"/>
      <c r="D2" s="36"/>
      <c r="E2" s="36"/>
      <c r="F2" s="36"/>
    </row>
    <row r="3" customFormat="false" ht="15.75" hidden="false" customHeight="false" outlineLevel="0" collapsed="false">
      <c r="B3" s="37" t="s">
        <v>2</v>
      </c>
      <c r="C3" s="37"/>
      <c r="D3" s="37"/>
      <c r="E3" s="37"/>
      <c r="F3" s="37"/>
    </row>
    <row r="4" customFormat="false" ht="15.75" hidden="false" customHeight="false" outlineLevel="0" collapsed="false">
      <c r="B4" s="37" t="s">
        <v>3</v>
      </c>
      <c r="C4" s="37"/>
      <c r="D4" s="37"/>
      <c r="E4" s="37"/>
      <c r="F4" s="37"/>
    </row>
    <row r="5" customFormat="false" ht="15" hidden="false" customHeight="false" outlineLevel="0" collapsed="false">
      <c r="B5" s="36" t="s">
        <v>4</v>
      </c>
      <c r="C5" s="36"/>
      <c r="D5" s="36"/>
      <c r="E5" s="36"/>
      <c r="F5" s="36"/>
    </row>
    <row r="6" customFormat="false" ht="15" hidden="false" customHeight="false" outlineLevel="0" collapsed="false">
      <c r="B6" s="38" t="s">
        <v>68</v>
      </c>
      <c r="C6" s="38"/>
      <c r="D6" s="39" t="s">
        <v>69</v>
      </c>
      <c r="E6" s="40" t="s">
        <v>70</v>
      </c>
      <c r="F6" s="40"/>
    </row>
    <row r="7" customFormat="false" ht="15" hidden="false" customHeight="false" outlineLevel="0" collapsed="false">
      <c r="B7" s="41" t="s">
        <v>71</v>
      </c>
      <c r="C7" s="42" t="s">
        <v>72</v>
      </c>
      <c r="D7" s="39"/>
      <c r="E7" s="42" t="s">
        <v>71</v>
      </c>
      <c r="F7" s="42" t="s">
        <v>72</v>
      </c>
    </row>
    <row r="8" customFormat="false" ht="20.1" hidden="false" customHeight="true" outlineLevel="0" collapsed="false">
      <c r="B8" s="43" t="s">
        <v>73</v>
      </c>
      <c r="C8" s="44" t="s">
        <v>73</v>
      </c>
      <c r="D8" s="45" t="s">
        <v>74</v>
      </c>
      <c r="E8" s="46" t="n">
        <v>43699</v>
      </c>
      <c r="F8" s="44" t="n">
        <v>18.1</v>
      </c>
    </row>
    <row r="9" customFormat="false" ht="20.1" hidden="false" customHeight="true" outlineLevel="0" collapsed="false">
      <c r="B9" s="47" t="n">
        <v>2777000</v>
      </c>
      <c r="C9" s="48" t="n">
        <v>30.1</v>
      </c>
      <c r="D9" s="49" t="n">
        <v>1910</v>
      </c>
      <c r="E9" s="50" t="n">
        <v>64109</v>
      </c>
      <c r="F9" s="48" t="n">
        <v>22.8</v>
      </c>
    </row>
    <row r="10" customFormat="false" ht="20.1" hidden="false" customHeight="true" outlineLevel="0" collapsed="false">
      <c r="B10" s="47" t="n">
        <v>2950000</v>
      </c>
      <c r="C10" s="48" t="n">
        <v>27.7</v>
      </c>
      <c r="D10" s="49" t="n">
        <v>1920</v>
      </c>
      <c r="E10" s="50" t="n">
        <v>92245</v>
      </c>
      <c r="F10" s="48" t="n">
        <v>25.1</v>
      </c>
    </row>
    <row r="11" customFormat="false" ht="20.1" hidden="false" customHeight="true" outlineLevel="0" collapsed="false">
      <c r="B11" s="43" t="s">
        <v>75</v>
      </c>
      <c r="C11" s="44" t="n">
        <v>21.3</v>
      </c>
      <c r="D11" s="45" t="s">
        <v>76</v>
      </c>
      <c r="E11" s="46" t="n">
        <v>98882</v>
      </c>
      <c r="F11" s="44" t="n">
        <v>20.4</v>
      </c>
    </row>
    <row r="12" customFormat="false" ht="20.1" hidden="false" customHeight="true" outlineLevel="0" collapsed="false">
      <c r="B12" s="47" t="n">
        <v>2559000</v>
      </c>
      <c r="C12" s="48" t="n">
        <v>19.4</v>
      </c>
      <c r="D12" s="49" t="n">
        <v>1940</v>
      </c>
      <c r="E12" s="50" t="n">
        <v>99106</v>
      </c>
      <c r="F12" s="48" t="n">
        <v>18.9</v>
      </c>
    </row>
    <row r="13" customFormat="false" ht="20.1" hidden="false" customHeight="true" outlineLevel="0" collapsed="false">
      <c r="B13" s="47" t="n">
        <v>3632000</v>
      </c>
      <c r="C13" s="48" t="n">
        <v>24.1</v>
      </c>
      <c r="D13" s="49" t="n">
        <v>1950</v>
      </c>
      <c r="E13" s="50" t="n">
        <v>160055</v>
      </c>
      <c r="F13" s="48" t="n">
        <v>25.1</v>
      </c>
    </row>
    <row r="14" customFormat="false" ht="20.1" hidden="false" customHeight="true" outlineLevel="0" collapsed="false">
      <c r="B14" s="43" t="s">
        <v>77</v>
      </c>
      <c r="C14" s="44" t="n">
        <v>23.7</v>
      </c>
      <c r="D14" s="45" t="s">
        <v>78</v>
      </c>
      <c r="E14" s="46" t="n">
        <v>195056</v>
      </c>
      <c r="F14" s="44" t="n">
        <v>24.9</v>
      </c>
    </row>
    <row r="15" customFormat="false" ht="20.1" hidden="false" customHeight="true" outlineLevel="0" collapsed="false">
      <c r="B15" s="43" t="s">
        <v>79</v>
      </c>
      <c r="C15" s="44" t="n">
        <v>18.4</v>
      </c>
      <c r="D15" s="45" t="s">
        <v>80</v>
      </c>
      <c r="E15" s="46" t="n">
        <v>171667</v>
      </c>
      <c r="F15" s="44" t="n">
        <v>19.3278949621395</v>
      </c>
      <c r="G15" s="51"/>
    </row>
    <row r="16" customFormat="false" ht="20.1" hidden="false" customHeight="true" outlineLevel="0" collapsed="false">
      <c r="A16" s="52"/>
      <c r="B16" s="43" t="s">
        <v>81</v>
      </c>
      <c r="C16" s="44" t="n">
        <v>15.9</v>
      </c>
      <c r="D16" s="45" t="s">
        <v>82</v>
      </c>
      <c r="E16" s="46" t="n">
        <v>145162</v>
      </c>
      <c r="F16" s="44" t="n">
        <v>15.6828300441546</v>
      </c>
      <c r="G16" s="51"/>
    </row>
    <row r="17" customFormat="false" ht="20.1" hidden="false" customHeight="true" outlineLevel="0" collapsed="false">
      <c r="A17" s="52"/>
      <c r="B17" s="43" t="s">
        <v>83</v>
      </c>
      <c r="C17" s="44" t="n">
        <v>16.7</v>
      </c>
      <c r="D17" s="45" t="s">
        <v>84</v>
      </c>
      <c r="E17" s="46" t="n">
        <v>153080</v>
      </c>
      <c r="F17" s="44" t="n">
        <v>16.4417207697879</v>
      </c>
      <c r="G17" s="51"/>
    </row>
    <row r="18" customFormat="false" ht="20.1" hidden="false" customHeight="true" outlineLevel="0" collapsed="false">
      <c r="A18" s="52"/>
      <c r="B18" s="43" t="s">
        <v>85</v>
      </c>
      <c r="C18" s="44" t="n">
        <v>16.3</v>
      </c>
      <c r="D18" s="45" t="s">
        <v>86</v>
      </c>
      <c r="E18" s="46" t="n">
        <v>149478</v>
      </c>
      <c r="F18" s="44" t="n">
        <v>15.9103355233222</v>
      </c>
      <c r="G18" s="53"/>
    </row>
    <row r="19" customFormat="false" ht="20.1" hidden="false" customHeight="true" outlineLevel="0" collapsed="false">
      <c r="A19" s="52"/>
      <c r="B19" s="43" t="s">
        <v>87</v>
      </c>
      <c r="C19" s="44" t="n">
        <v>15.9</v>
      </c>
      <c r="D19" s="45" t="s">
        <v>88</v>
      </c>
      <c r="E19" s="46" t="n">
        <v>143827</v>
      </c>
      <c r="F19" s="44" t="n">
        <v>15.1871304045555</v>
      </c>
      <c r="G19" s="53"/>
    </row>
    <row r="20" customFormat="false" ht="20.1" hidden="false" customHeight="true" outlineLevel="0" collapsed="false">
      <c r="A20" s="52"/>
      <c r="B20" s="43" t="n">
        <v>4000240</v>
      </c>
      <c r="C20" s="44" t="n">
        <v>15.5</v>
      </c>
      <c r="D20" s="45" t="s">
        <v>89</v>
      </c>
      <c r="E20" s="46" t="n">
        <v>139560</v>
      </c>
      <c r="F20" s="44" t="n">
        <v>14.6454507017822</v>
      </c>
      <c r="G20" s="53"/>
    </row>
    <row r="21" customFormat="false" ht="20.1" hidden="false" customHeight="true" outlineLevel="0" collapsed="false">
      <c r="A21" s="52"/>
      <c r="B21" s="43" t="n">
        <v>3952767</v>
      </c>
      <c r="C21" s="44" t="n">
        <v>15.2</v>
      </c>
      <c r="D21" s="49" t="n">
        <v>1994</v>
      </c>
      <c r="E21" s="54" t="n">
        <v>137844</v>
      </c>
      <c r="F21" s="44" t="n">
        <v>14.381997900356</v>
      </c>
      <c r="G21" s="53"/>
    </row>
    <row r="22" customFormat="false" ht="20.1" hidden="false" customHeight="true" outlineLevel="0" collapsed="false">
      <c r="A22" s="52"/>
      <c r="B22" s="43" t="n">
        <v>3899589</v>
      </c>
      <c r="C22" s="55" t="n">
        <v>14.8</v>
      </c>
      <c r="D22" s="49" t="n">
        <v>1995</v>
      </c>
      <c r="E22" s="54" t="n">
        <v>134169</v>
      </c>
      <c r="F22" s="44" t="n">
        <v>13.889320226736</v>
      </c>
      <c r="G22" s="53"/>
    </row>
    <row r="23" customFormat="false" ht="20.1" hidden="false" customHeight="true" outlineLevel="0" collapsed="false">
      <c r="A23" s="52"/>
      <c r="B23" s="43" t="n">
        <v>3891494</v>
      </c>
      <c r="C23" s="55" t="n">
        <v>14.7</v>
      </c>
      <c r="D23" s="49" t="n">
        <v>1996</v>
      </c>
      <c r="E23" s="54" t="n">
        <v>133231</v>
      </c>
      <c r="F23" s="44" t="n">
        <v>13.6798892967144</v>
      </c>
      <c r="G23" s="53"/>
    </row>
    <row r="24" customFormat="false" ht="20.1" hidden="false" customHeight="true" outlineLevel="0" collapsed="false">
      <c r="A24" s="52"/>
      <c r="B24" s="43" t="n">
        <v>3880894</v>
      </c>
      <c r="C24" s="44" t="n">
        <v>14.5</v>
      </c>
      <c r="D24" s="56" t="n">
        <v>1997</v>
      </c>
      <c r="E24" s="46" t="n">
        <v>133549</v>
      </c>
      <c r="F24" s="44" t="n">
        <v>13.6477130482209</v>
      </c>
      <c r="G24" s="53"/>
    </row>
    <row r="25" customFormat="false" ht="20.1" hidden="false" customHeight="true" outlineLevel="0" collapsed="false">
      <c r="A25" s="52"/>
      <c r="B25" s="43" t="n">
        <v>3941553</v>
      </c>
      <c r="C25" s="44" t="n">
        <v>14.6</v>
      </c>
      <c r="D25" s="49" t="n">
        <v>1998</v>
      </c>
      <c r="E25" s="46" t="n">
        <v>133649</v>
      </c>
      <c r="F25" s="44" t="n">
        <v>13.6095576570449</v>
      </c>
      <c r="G25" s="53"/>
    </row>
    <row r="26" customFormat="false" ht="20.1" hidden="false" customHeight="true" outlineLevel="0" collapsed="false">
      <c r="A26" s="52"/>
      <c r="B26" s="43" t="n">
        <v>3959417</v>
      </c>
      <c r="C26" s="44" t="n">
        <v>14.5</v>
      </c>
      <c r="D26" s="49" t="n">
        <v>1999</v>
      </c>
      <c r="E26" s="46" t="n">
        <v>133429</v>
      </c>
      <c r="F26" s="44" t="n">
        <v>13.5271794124174</v>
      </c>
      <c r="G26" s="53"/>
    </row>
    <row r="27" customFormat="false" ht="20.1" hidden="false" customHeight="true" outlineLevel="0" collapsed="false">
      <c r="A27" s="52"/>
      <c r="B27" s="43" t="n">
        <v>4058814</v>
      </c>
      <c r="C27" s="44" t="n">
        <v>14.7</v>
      </c>
      <c r="D27" s="49" t="n">
        <v>2000</v>
      </c>
      <c r="E27" s="46" t="n">
        <v>136048</v>
      </c>
      <c r="F27" s="44" t="n">
        <v>13.6647678336379</v>
      </c>
      <c r="G27" s="53"/>
    </row>
    <row r="28" customFormat="false" ht="20.1" hidden="false" customHeight="true" outlineLevel="0" collapsed="false">
      <c r="A28" s="52"/>
      <c r="B28" s="43" t="n">
        <v>4025933</v>
      </c>
      <c r="C28" s="55" t="n">
        <v>14.1</v>
      </c>
      <c r="D28" s="49" t="n">
        <v>2001</v>
      </c>
      <c r="E28" s="43" t="n">
        <v>133247</v>
      </c>
      <c r="F28" s="44" t="n">
        <v>13.3163559713484</v>
      </c>
      <c r="G28" s="53"/>
    </row>
    <row r="29" customFormat="false" ht="20.1" hidden="false" customHeight="true" outlineLevel="0" collapsed="false">
      <c r="A29" s="52"/>
      <c r="B29" s="43" t="n">
        <v>4021726</v>
      </c>
      <c r="C29" s="55" t="n">
        <v>13.9</v>
      </c>
      <c r="D29" s="49" t="n">
        <v>2002</v>
      </c>
      <c r="E29" s="57" t="n">
        <v>129518</v>
      </c>
      <c r="F29" s="44" t="n">
        <v>12.8867912926451</v>
      </c>
      <c r="G29" s="53"/>
    </row>
    <row r="30" customFormat="false" ht="20.1" hidden="false" customHeight="true" outlineLevel="0" collapsed="false">
      <c r="A30" s="52"/>
      <c r="B30" s="43" t="n">
        <v>4089950</v>
      </c>
      <c r="C30" s="55" t="n">
        <v>14.1</v>
      </c>
      <c r="D30" s="49" t="n">
        <v>2003</v>
      </c>
      <c r="E30" s="43" t="n">
        <v>130850</v>
      </c>
      <c r="F30" s="44" t="n">
        <v>12.9811701108682</v>
      </c>
      <c r="G30" s="51"/>
    </row>
    <row r="31" customFormat="false" ht="20.1" hidden="false" customHeight="true" outlineLevel="0" collapsed="false">
      <c r="A31" s="52"/>
      <c r="B31" s="43" t="n">
        <v>4112052</v>
      </c>
      <c r="C31" s="55" t="n">
        <v>14</v>
      </c>
      <c r="D31" s="49" t="n">
        <v>2004</v>
      </c>
      <c r="E31" s="43" t="n">
        <v>129710</v>
      </c>
      <c r="F31" s="44" t="n">
        <v>12.826547422923</v>
      </c>
      <c r="G31" s="51"/>
    </row>
    <row r="32" customFormat="false" ht="20.1" hidden="false" customHeight="true" outlineLevel="0" collapsed="false">
      <c r="A32" s="52"/>
      <c r="B32" s="43" t="n">
        <v>4138349</v>
      </c>
      <c r="C32" s="55" t="n">
        <v>14</v>
      </c>
      <c r="D32" s="49" t="n">
        <v>2005</v>
      </c>
      <c r="E32" s="58" t="n">
        <v>127518</v>
      </c>
      <c r="F32" s="44" t="n">
        <v>12.599522174993</v>
      </c>
      <c r="G32" s="51"/>
    </row>
    <row r="33" customFormat="false" ht="20.1" hidden="false" customHeight="true" outlineLevel="0" collapsed="false">
      <c r="A33" s="52"/>
      <c r="B33" s="43" t="n">
        <v>4265555</v>
      </c>
      <c r="C33" s="55" t="n">
        <v>14.2</v>
      </c>
      <c r="D33" s="49" t="n">
        <v>2006</v>
      </c>
      <c r="E33" s="58" t="n">
        <v>127537</v>
      </c>
      <c r="F33" s="44" t="n">
        <v>12.6328753899083</v>
      </c>
      <c r="G33" s="51"/>
    </row>
    <row r="34" customFormat="false" ht="20.1" hidden="false" customHeight="true" outlineLevel="0" collapsed="false">
      <c r="A34" s="52"/>
      <c r="B34" s="43" t="n">
        <v>4316233</v>
      </c>
      <c r="C34" s="55" t="n">
        <v>14.3</v>
      </c>
      <c r="D34" s="49" t="n">
        <v>2007</v>
      </c>
      <c r="E34" s="58" t="n">
        <v>125172</v>
      </c>
      <c r="F34" s="44" t="n">
        <v>12.4279400489802</v>
      </c>
      <c r="G34" s="51"/>
    </row>
    <row r="35" customFormat="false" ht="20.1" hidden="false" customHeight="true" outlineLevel="0" collapsed="false">
      <c r="A35" s="52"/>
      <c r="B35" s="43" t="n">
        <v>4247694</v>
      </c>
      <c r="C35" s="55" t="n">
        <v>13.9</v>
      </c>
      <c r="D35" s="49" t="n">
        <v>2008</v>
      </c>
      <c r="E35" s="58" t="n">
        <v>121231</v>
      </c>
      <c r="F35" s="44" t="n">
        <v>12.1189528943196</v>
      </c>
      <c r="G35" s="51"/>
    </row>
    <row r="36" customFormat="false" ht="20.1" hidden="false" customHeight="true" outlineLevel="0" collapsed="false">
      <c r="A36" s="52"/>
      <c r="B36" s="43" t="n">
        <v>4131019</v>
      </c>
      <c r="C36" s="55" t="n">
        <v>13.5</v>
      </c>
      <c r="D36" s="49" t="n">
        <v>2009</v>
      </c>
      <c r="E36" s="58" t="n">
        <v>117309</v>
      </c>
      <c r="F36" s="44" t="n">
        <v>11.7665207883827</v>
      </c>
      <c r="G36" s="51"/>
    </row>
    <row r="37" customFormat="false" ht="20.1" hidden="false" customHeight="true" outlineLevel="0" collapsed="false">
      <c r="A37" s="52"/>
      <c r="B37" s="59"/>
      <c r="C37" s="59"/>
      <c r="D37" s="59"/>
      <c r="E37" s="59"/>
      <c r="F37" s="59"/>
    </row>
    <row r="38" s="60" customFormat="true" ht="18" hidden="false" customHeight="true" outlineLevel="0" collapsed="false">
      <c r="B38" s="34" t="s">
        <v>90</v>
      </c>
      <c r="C38" s="34"/>
      <c r="D38" s="34"/>
      <c r="E38" s="34"/>
      <c r="F38" s="34"/>
    </row>
    <row r="39" customFormat="false" ht="48" hidden="false" customHeight="true" outlineLevel="0" collapsed="false">
      <c r="B39" s="61" t="s">
        <v>91</v>
      </c>
      <c r="C39" s="61"/>
      <c r="D39" s="61"/>
      <c r="E39" s="61"/>
      <c r="F39" s="61"/>
    </row>
    <row r="40" customFormat="false" ht="12.75" hidden="false" customHeight="false" outlineLevel="0" collapsed="false">
      <c r="B40" s="35"/>
    </row>
  </sheetData>
  <mergeCells count="9">
    <mergeCell ref="B2:F2"/>
    <mergeCell ref="B3:F3"/>
    <mergeCell ref="B4:F4"/>
    <mergeCell ref="B5:F5"/>
    <mergeCell ref="B6:C6"/>
    <mergeCell ref="D6:D7"/>
    <mergeCell ref="E6:F6"/>
    <mergeCell ref="B38:F38"/>
    <mergeCell ref="B39:F39"/>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28125" defaultRowHeight="12.75" zeroHeight="false" outlineLevelRow="0" outlineLevelCol="0"/>
  <cols>
    <col collapsed="false" customWidth="true" hidden="false" outlineLevel="0" max="1" min="1" style="22" width="2.49"/>
    <col collapsed="false" customWidth="true" hidden="false" outlineLevel="0" max="2" min="2" style="22" width="17.66"/>
    <col collapsed="false" customWidth="true" hidden="false" outlineLevel="0" max="3" min="3" style="22" width="12.16"/>
    <col collapsed="false" customWidth="true" hidden="false" outlineLevel="0" max="4" min="4" style="22" width="8.82"/>
    <col collapsed="false" customWidth="true" hidden="false" outlineLevel="0" max="5" min="5" style="22" width="12.66"/>
    <col collapsed="false" customWidth="true" hidden="false" outlineLevel="0" max="6" min="6" style="22" width="7.99"/>
    <col collapsed="false" customWidth="true" hidden="false" outlineLevel="0" max="7" min="7" style="22" width="12.16"/>
    <col collapsed="false" customWidth="true" hidden="false" outlineLevel="0" max="8" min="8" style="22" width="8.49"/>
    <col collapsed="false" customWidth="true" hidden="false" outlineLevel="0" max="9" min="9" style="22" width="12.16"/>
    <col collapsed="false" customWidth="true" hidden="false" outlineLevel="0" max="10" min="10" style="22" width="8.16"/>
    <col collapsed="false" customWidth="true" hidden="false" outlineLevel="0" max="11" min="11" style="22" width="12.16"/>
    <col collapsed="false" customWidth="true" hidden="false" outlineLevel="0" max="12" min="12" style="22" width="8.16"/>
    <col collapsed="false" customWidth="true" hidden="false" outlineLevel="0" max="13" min="13" style="22" width="12.16"/>
    <col collapsed="false" customWidth="true" hidden="false" outlineLevel="0" max="14" min="14" style="22" width="9.83"/>
    <col collapsed="false" customWidth="true" hidden="false" outlineLevel="0" max="15" min="15" style="22" width="12.16"/>
    <col collapsed="false" customWidth="true" hidden="false" outlineLevel="0" max="16" min="16" style="22" width="7.82"/>
    <col collapsed="false" customWidth="false" hidden="false" outlineLevel="0" max="257" min="17" style="22" width="9.32"/>
  </cols>
  <sheetData>
    <row r="1" customFormat="false" ht="15.75" hidden="false" customHeight="false" outlineLevel="0" collapsed="false">
      <c r="A1" s="18"/>
    </row>
    <row r="2" customFormat="false" ht="15" hidden="false" customHeight="false" outlineLevel="0" collapsed="false">
      <c r="B2" s="36" t="s">
        <v>5</v>
      </c>
      <c r="C2" s="36"/>
      <c r="D2" s="36"/>
      <c r="E2" s="36"/>
      <c r="F2" s="36"/>
      <c r="G2" s="36"/>
      <c r="H2" s="36"/>
      <c r="I2" s="36"/>
      <c r="J2" s="36"/>
      <c r="K2" s="36"/>
      <c r="L2" s="36"/>
      <c r="M2" s="36"/>
      <c r="N2" s="36"/>
      <c r="O2" s="36"/>
      <c r="P2" s="36"/>
    </row>
    <row r="3" customFormat="false" ht="15.75" hidden="false" customHeight="false" outlineLevel="0" collapsed="false">
      <c r="B3" s="37" t="s">
        <v>6</v>
      </c>
      <c r="C3" s="37"/>
      <c r="D3" s="37"/>
      <c r="E3" s="37"/>
      <c r="F3" s="37"/>
      <c r="G3" s="37"/>
      <c r="H3" s="37"/>
      <c r="I3" s="37"/>
      <c r="J3" s="37"/>
      <c r="K3" s="37"/>
      <c r="L3" s="37"/>
      <c r="M3" s="37"/>
      <c r="N3" s="37"/>
      <c r="O3" s="37"/>
      <c r="P3" s="37"/>
    </row>
    <row r="4" customFormat="false" ht="15" hidden="false" customHeight="false" outlineLevel="0" collapsed="false">
      <c r="B4" s="36" t="s">
        <v>31</v>
      </c>
      <c r="C4" s="36"/>
      <c r="D4" s="36"/>
      <c r="E4" s="36"/>
      <c r="F4" s="36"/>
      <c r="G4" s="36"/>
      <c r="H4" s="36"/>
      <c r="I4" s="36"/>
      <c r="J4" s="36"/>
      <c r="K4" s="36"/>
      <c r="L4" s="36"/>
      <c r="M4" s="36"/>
      <c r="N4" s="36"/>
      <c r="O4" s="36"/>
      <c r="P4" s="36"/>
    </row>
    <row r="5" s="52" customFormat="true" ht="15" hidden="false" customHeight="true" outlineLevel="0" collapsed="false">
      <c r="B5" s="62" t="s">
        <v>92</v>
      </c>
      <c r="C5" s="40" t="s">
        <v>93</v>
      </c>
      <c r="D5" s="40"/>
      <c r="E5" s="40"/>
      <c r="F5" s="40"/>
      <c r="G5" s="40"/>
      <c r="H5" s="40"/>
      <c r="I5" s="40"/>
      <c r="J5" s="40"/>
      <c r="K5" s="40"/>
      <c r="L5" s="40"/>
      <c r="M5" s="40"/>
      <c r="N5" s="40"/>
      <c r="O5" s="40" t="s">
        <v>94</v>
      </c>
      <c r="P5" s="40"/>
    </row>
    <row r="6" s="52" customFormat="true" ht="22.5" hidden="false" customHeight="true" outlineLevel="0" collapsed="false">
      <c r="B6" s="62"/>
      <c r="C6" s="39" t="s">
        <v>95</v>
      </c>
      <c r="D6" s="39"/>
      <c r="E6" s="63" t="s">
        <v>96</v>
      </c>
      <c r="F6" s="63"/>
      <c r="G6" s="63" t="s">
        <v>97</v>
      </c>
      <c r="H6" s="63"/>
      <c r="I6" s="62" t="s">
        <v>98</v>
      </c>
      <c r="J6" s="62"/>
      <c r="K6" s="62" t="s">
        <v>99</v>
      </c>
      <c r="L6" s="62"/>
      <c r="M6" s="62" t="s">
        <v>100</v>
      </c>
      <c r="N6" s="62"/>
      <c r="O6" s="63" t="s">
        <v>101</v>
      </c>
      <c r="P6" s="63"/>
    </row>
    <row r="7" s="52" customFormat="true" ht="15.75" hidden="false" customHeight="true" outlineLevel="0" collapsed="false">
      <c r="B7" s="62"/>
      <c r="C7" s="64" t="s">
        <v>71</v>
      </c>
      <c r="D7" s="64" t="s">
        <v>102</v>
      </c>
      <c r="E7" s="64" t="s">
        <v>71</v>
      </c>
      <c r="F7" s="64" t="s">
        <v>102</v>
      </c>
      <c r="G7" s="64" t="s">
        <v>71</v>
      </c>
      <c r="H7" s="64" t="s">
        <v>102</v>
      </c>
      <c r="I7" s="64" t="s">
        <v>71</v>
      </c>
      <c r="J7" s="64" t="s">
        <v>102</v>
      </c>
      <c r="K7" s="64" t="s">
        <v>71</v>
      </c>
      <c r="L7" s="64" t="s">
        <v>102</v>
      </c>
      <c r="M7" s="64" t="s">
        <v>71</v>
      </c>
      <c r="N7" s="64" t="s">
        <v>102</v>
      </c>
      <c r="O7" s="64" t="s">
        <v>71</v>
      </c>
      <c r="P7" s="64" t="s">
        <v>102</v>
      </c>
    </row>
    <row r="8" s="52" customFormat="true" ht="20.1" hidden="false" customHeight="true" outlineLevel="0" collapsed="false">
      <c r="B8" s="65" t="s">
        <v>103</v>
      </c>
      <c r="C8" s="66" t="n">
        <v>133</v>
      </c>
      <c r="D8" s="67" t="n">
        <f aca="false">C8/C15*100</f>
        <v>0.113375785319114</v>
      </c>
      <c r="E8" s="66" t="n">
        <v>41</v>
      </c>
      <c r="F8" s="67" t="n">
        <f aca="false">E8/$E$15*100</f>
        <v>0.0468726778017857</v>
      </c>
      <c r="G8" s="66" t="n">
        <v>83</v>
      </c>
      <c r="H8" s="67" t="n">
        <f aca="false">G8/$G$15*100</f>
        <v>0.372330881033555</v>
      </c>
      <c r="I8" s="66" t="n">
        <v>2</v>
      </c>
      <c r="J8" s="67" t="n">
        <f aca="false">I8/$I$15*100</f>
        <v>0.257731958762887</v>
      </c>
      <c r="K8" s="66" t="n">
        <v>1</v>
      </c>
      <c r="L8" s="67" t="n">
        <f aca="false">K8/$K$15*100</f>
        <v>0.0245579567779961</v>
      </c>
      <c r="M8" s="66" t="n">
        <v>4</v>
      </c>
      <c r="N8" s="67" t="n">
        <v>0.187617260787992</v>
      </c>
      <c r="O8" s="68" t="n">
        <v>14</v>
      </c>
      <c r="P8" s="67" t="n">
        <v>0.169635284139101</v>
      </c>
      <c r="R8" s="69"/>
    </row>
    <row r="9" s="52" customFormat="true" ht="20.1" hidden="false" customHeight="true" outlineLevel="0" collapsed="false">
      <c r="B9" s="65" t="s">
        <v>104</v>
      </c>
      <c r="C9" s="58" t="n">
        <v>11708</v>
      </c>
      <c r="D9" s="67" t="n">
        <f aca="false">C9/$C$15*100</f>
        <v>9.98047890613679</v>
      </c>
      <c r="E9" s="58" t="n">
        <v>6646</v>
      </c>
      <c r="F9" s="67" t="n">
        <f aca="false">E9/$E$15*100</f>
        <v>7.59794674806507</v>
      </c>
      <c r="G9" s="58" t="n">
        <v>4548</v>
      </c>
      <c r="H9" s="67" t="n">
        <f aca="false">G9/$G$15*100</f>
        <v>20.4019379149471</v>
      </c>
      <c r="I9" s="58" t="n">
        <v>118</v>
      </c>
      <c r="J9" s="67" t="n">
        <f aca="false">I9/$I$15*100</f>
        <v>15.2061855670103</v>
      </c>
      <c r="K9" s="58" t="n">
        <v>73</v>
      </c>
      <c r="L9" s="67" t="n">
        <f aca="false">K9/$K$15*100</f>
        <v>1.79273084479371</v>
      </c>
      <c r="M9" s="58" t="n">
        <v>271</v>
      </c>
      <c r="N9" s="67" t="n">
        <v>12.7110694183865</v>
      </c>
      <c r="O9" s="68" t="n">
        <v>1188</v>
      </c>
      <c r="P9" s="67" t="n">
        <v>14.3947655398037</v>
      </c>
      <c r="R9" s="69"/>
    </row>
    <row r="10" s="52" customFormat="true" ht="20.1" hidden="false" customHeight="true" outlineLevel="0" collapsed="false">
      <c r="B10" s="65" t="s">
        <v>105</v>
      </c>
      <c r="C10" s="58" t="n">
        <v>28442</v>
      </c>
      <c r="D10" s="67" t="n">
        <f aca="false">C10/$C$15*100</f>
        <v>24.245369068017</v>
      </c>
      <c r="E10" s="58" t="n">
        <v>19939</v>
      </c>
      <c r="F10" s="67" t="n">
        <f aca="false">E10/$E$15*100</f>
        <v>22.7949834802392</v>
      </c>
      <c r="G10" s="58" t="n">
        <v>7199</v>
      </c>
      <c r="H10" s="67" t="n">
        <f aca="false">G10/$G$15*100</f>
        <v>32.2940965368742</v>
      </c>
      <c r="I10" s="58" t="n">
        <v>240</v>
      </c>
      <c r="J10" s="67" t="n">
        <f aca="false">I10/$I$15*100</f>
        <v>30.9278350515464</v>
      </c>
      <c r="K10" s="58" t="n">
        <v>379</v>
      </c>
      <c r="L10" s="67" t="n">
        <f aca="false">K10/$K$15*100</f>
        <v>9.30746561886051</v>
      </c>
      <c r="M10" s="58" t="n">
        <v>542</v>
      </c>
      <c r="N10" s="67" t="n">
        <v>25.422138836773</v>
      </c>
      <c r="O10" s="68" t="n">
        <v>2279</v>
      </c>
      <c r="P10" s="67" t="n">
        <v>27.6142008966436</v>
      </c>
      <c r="R10" s="69"/>
    </row>
    <row r="11" s="52" customFormat="true" ht="20.1" hidden="false" customHeight="true" outlineLevel="0" collapsed="false">
      <c r="B11" s="65" t="s">
        <v>106</v>
      </c>
      <c r="C11" s="58" t="n">
        <v>34515</v>
      </c>
      <c r="D11" s="67" t="n">
        <f aca="false">C11/$C$15*100</f>
        <v>29.4222949645807</v>
      </c>
      <c r="E11" s="58" t="n">
        <v>27218</v>
      </c>
      <c r="F11" s="67" t="n">
        <f aca="false">E11/$E$15*100</f>
        <v>31.1165986441221</v>
      </c>
      <c r="G11" s="58" t="n">
        <v>5095</v>
      </c>
      <c r="H11" s="67" t="n">
        <f aca="false">G11/$G$15*100</f>
        <v>22.8557329983851</v>
      </c>
      <c r="I11" s="58" t="n">
        <v>213</v>
      </c>
      <c r="J11" s="67" t="n">
        <f aca="false">I11/$I$15*100</f>
        <v>27.4484536082474</v>
      </c>
      <c r="K11" s="58" t="n">
        <v>1246</v>
      </c>
      <c r="L11" s="67" t="n">
        <f aca="false">K11/$K$15*100</f>
        <v>30.5992141453831</v>
      </c>
      <c r="M11" s="58" t="n">
        <v>583</v>
      </c>
      <c r="N11" s="67" t="n">
        <v>27.3452157598499</v>
      </c>
      <c r="O11" s="68" t="n">
        <v>2257</v>
      </c>
      <c r="P11" s="67" t="n">
        <v>27.3476311644251</v>
      </c>
      <c r="R11" s="69"/>
    </row>
    <row r="12" s="52" customFormat="true" ht="20.1" hidden="false" customHeight="true" outlineLevel="0" collapsed="false">
      <c r="B12" s="65" t="s">
        <v>107</v>
      </c>
      <c r="C12" s="58" t="n">
        <v>27577</v>
      </c>
      <c r="D12" s="67" t="n">
        <f aca="false">C12/$C$15*100</f>
        <v>23.5080002386859</v>
      </c>
      <c r="E12" s="58" t="n">
        <v>22067</v>
      </c>
      <c r="F12" s="67" t="n">
        <f aca="false">E12/$E$15*100</f>
        <v>25.2277897817562</v>
      </c>
      <c r="G12" s="58" t="n">
        <v>3244</v>
      </c>
      <c r="H12" s="67" t="n">
        <f aca="false">G12/$G$15*100</f>
        <v>14.5523057599139</v>
      </c>
      <c r="I12" s="58" t="n">
        <v>126</v>
      </c>
      <c r="J12" s="67" t="n">
        <f aca="false">I12/$I$15*100</f>
        <v>16.2371134020619</v>
      </c>
      <c r="K12" s="58" t="n">
        <v>1539</v>
      </c>
      <c r="L12" s="67" t="n">
        <f aca="false">K12/$K$15*100</f>
        <v>37.794695481336</v>
      </c>
      <c r="M12" s="58" t="n">
        <v>477</v>
      </c>
      <c r="N12" s="67" t="n">
        <v>22.3733583489681</v>
      </c>
      <c r="O12" s="68" t="n">
        <v>1624</v>
      </c>
      <c r="P12" s="67" t="n">
        <v>19.6776929601357</v>
      </c>
      <c r="R12" s="69"/>
    </row>
    <row r="13" s="52" customFormat="true" ht="20.1" hidden="false" customHeight="true" outlineLevel="0" collapsed="false">
      <c r="B13" s="65" t="s">
        <v>108</v>
      </c>
      <c r="C13" s="58" t="n">
        <v>12146</v>
      </c>
      <c r="D13" s="67" t="n">
        <f aca="false">C13/$C$15*100</f>
        <v>10.3538517931276</v>
      </c>
      <c r="E13" s="58" t="n">
        <v>9381</v>
      </c>
      <c r="F13" s="67" t="n">
        <f aca="false">E13/$E$15*100</f>
        <v>10.7246973282574</v>
      </c>
      <c r="G13" s="58" t="n">
        <v>1743</v>
      </c>
      <c r="H13" s="67" t="n">
        <f aca="false">G13/$G$15*100</f>
        <v>7.81894850170465</v>
      </c>
      <c r="I13" s="58" t="n">
        <v>66</v>
      </c>
      <c r="J13" s="67" t="n">
        <f aca="false">I13/$I$15*100</f>
        <v>8.50515463917526</v>
      </c>
      <c r="K13" s="58" t="n">
        <v>693</v>
      </c>
      <c r="L13" s="67" t="n">
        <f aca="false">K13/$K$15*100</f>
        <v>17.0186640471513</v>
      </c>
      <c r="M13" s="58" t="n">
        <v>200</v>
      </c>
      <c r="N13" s="67" t="n">
        <v>9.38086303939963</v>
      </c>
      <c r="O13" s="68" t="n">
        <v>709</v>
      </c>
      <c r="P13" s="67" t="n">
        <v>8.59081546104447</v>
      </c>
      <c r="R13" s="69"/>
    </row>
    <row r="14" s="52" customFormat="true" ht="20.1" hidden="false" customHeight="true" outlineLevel="0" collapsed="false">
      <c r="B14" s="65" t="s">
        <v>109</v>
      </c>
      <c r="C14" s="58" t="n">
        <v>2786</v>
      </c>
      <c r="D14" s="67" t="n">
        <f aca="false">C14/$C$15*100</f>
        <v>2.37492434510566</v>
      </c>
      <c r="E14" s="58" t="n">
        <v>2178</v>
      </c>
      <c r="F14" s="67" t="n">
        <f aca="false">E14/$E$15*100</f>
        <v>2.48996810371437</v>
      </c>
      <c r="G14" s="58" t="n">
        <v>380</v>
      </c>
      <c r="H14" s="67" t="n">
        <f aca="false">G14/$G$15*100</f>
        <v>1.70464740714158</v>
      </c>
      <c r="I14" s="58" t="n">
        <v>11</v>
      </c>
      <c r="J14" s="67" t="n">
        <f aca="false">I14/$I$15*100</f>
        <v>1.41752577319588</v>
      </c>
      <c r="K14" s="58" t="n">
        <v>141</v>
      </c>
      <c r="L14" s="67" t="n">
        <f aca="false">K14/$K$15*100</f>
        <v>3.46267190569745</v>
      </c>
      <c r="M14" s="58" t="n">
        <v>55</v>
      </c>
      <c r="N14" s="67" t="n">
        <v>2.5797373358349</v>
      </c>
      <c r="O14" s="68" t="n">
        <v>182</v>
      </c>
      <c r="P14" s="67" t="n">
        <v>2.20525869380831</v>
      </c>
      <c r="R14" s="69"/>
    </row>
    <row r="15" s="52" customFormat="true" ht="20.1" hidden="false" customHeight="true" outlineLevel="0" collapsed="false">
      <c r="B15" s="70" t="s">
        <v>110</v>
      </c>
      <c r="C15" s="71" t="n">
        <v>117309</v>
      </c>
      <c r="D15" s="72" t="n">
        <f aca="false">C15/$C$15*100</f>
        <v>100</v>
      </c>
      <c r="E15" s="71" t="n">
        <v>87471</v>
      </c>
      <c r="F15" s="72" t="n">
        <f aca="false">E15/$E$15*100</f>
        <v>100</v>
      </c>
      <c r="G15" s="71" t="n">
        <v>22292</v>
      </c>
      <c r="H15" s="72" t="n">
        <f aca="false">G15/$G$15*100</f>
        <v>100</v>
      </c>
      <c r="I15" s="71" t="n">
        <v>776</v>
      </c>
      <c r="J15" s="72" t="n">
        <f aca="false">I15/$I$15*100</f>
        <v>100</v>
      </c>
      <c r="K15" s="71" t="n">
        <v>4072</v>
      </c>
      <c r="L15" s="72" t="n">
        <f aca="false">K15/$K$15*100</f>
        <v>100</v>
      </c>
      <c r="M15" s="71" t="n">
        <v>2132</v>
      </c>
      <c r="N15" s="73" t="n">
        <f aca="false">M15/$M$15*100</f>
        <v>100</v>
      </c>
      <c r="O15" s="74" t="n">
        <v>8253</v>
      </c>
      <c r="P15" s="75" t="n">
        <f aca="false">O15/$O$15*100</f>
        <v>100</v>
      </c>
      <c r="R15" s="69"/>
    </row>
    <row r="16" s="52" customFormat="true" ht="44.25" hidden="false" customHeight="true" outlineLevel="0" collapsed="false">
      <c r="B16" s="62" t="s">
        <v>111</v>
      </c>
      <c r="C16" s="76" t="n">
        <v>27.259</v>
      </c>
      <c r="D16" s="76"/>
      <c r="E16" s="76" t="n">
        <v>27.754</v>
      </c>
      <c r="F16" s="76"/>
      <c r="G16" s="76" t="n">
        <v>23.932</v>
      </c>
      <c r="H16" s="76"/>
      <c r="I16" s="76" t="n">
        <v>25.348</v>
      </c>
      <c r="J16" s="76"/>
      <c r="K16" s="76" t="n">
        <v>30.515</v>
      </c>
      <c r="L16" s="76"/>
      <c r="M16" s="76" t="n">
        <v>26.5</v>
      </c>
      <c r="N16" s="76"/>
      <c r="O16" s="77" t="n">
        <v>25.883</v>
      </c>
      <c r="P16" s="77"/>
    </row>
    <row r="17" customFormat="false" ht="23.25" hidden="false" customHeight="true" outlineLevel="0" collapsed="false">
      <c r="B17" s="61" t="s">
        <v>112</v>
      </c>
      <c r="C17" s="61"/>
      <c r="D17" s="61"/>
      <c r="E17" s="61"/>
      <c r="F17" s="61"/>
      <c r="G17" s="61"/>
      <c r="H17" s="61"/>
      <c r="I17" s="61"/>
      <c r="J17" s="61"/>
      <c r="K17" s="61"/>
      <c r="L17" s="61"/>
      <c r="M17" s="61"/>
      <c r="N17" s="61"/>
      <c r="O17" s="61"/>
      <c r="P17" s="61"/>
    </row>
    <row r="18" customFormat="false" ht="23.25" hidden="false" customHeight="true" outlineLevel="0" collapsed="false">
      <c r="B18" s="61" t="s">
        <v>113</v>
      </c>
      <c r="C18" s="61"/>
      <c r="D18" s="61"/>
      <c r="E18" s="61"/>
      <c r="F18" s="61"/>
      <c r="G18" s="61"/>
      <c r="H18" s="61"/>
      <c r="I18" s="61"/>
      <c r="J18" s="61"/>
      <c r="K18" s="61"/>
      <c r="L18" s="61"/>
      <c r="M18" s="61"/>
      <c r="N18" s="61"/>
      <c r="O18" s="61"/>
      <c r="P18" s="61"/>
    </row>
    <row r="19" customFormat="false" ht="12.75" hidden="false" customHeight="false" outlineLevel="0" collapsed="false">
      <c r="B19" s="78" t="s">
        <v>67</v>
      </c>
      <c r="C19" s="78"/>
      <c r="D19" s="78"/>
      <c r="E19" s="78"/>
      <c r="F19" s="78"/>
      <c r="G19" s="78"/>
      <c r="H19" s="78"/>
      <c r="I19" s="78"/>
      <c r="J19" s="78"/>
      <c r="K19" s="78"/>
      <c r="L19" s="78"/>
      <c r="M19" s="78"/>
      <c r="N19" s="78"/>
      <c r="O19" s="78"/>
      <c r="P19" s="78"/>
    </row>
    <row r="22" customFormat="false" ht="12.75" hidden="false" customHeight="false" outlineLevel="0" collapsed="false">
      <c r="B22" s="35"/>
    </row>
    <row r="58" customFormat="false" ht="12.75" hidden="false" customHeight="false" outlineLevel="0" collapsed="false">
      <c r="B58" s="79" t="n">
        <f aca="true">NOW()</f>
        <v>46232.5760423173</v>
      </c>
      <c r="E58" s="80" t="s">
        <v>114</v>
      </c>
    </row>
    <row r="59" customFormat="false" ht="12.75" hidden="false" customHeight="false" outlineLevel="0" collapsed="false">
      <c r="C59" s="81" t="s">
        <v>115</v>
      </c>
    </row>
    <row r="60" customFormat="false" ht="12.75" hidden="false" customHeight="false" outlineLevel="0" collapsed="false">
      <c r="B60" s="81" t="s">
        <v>116</v>
      </c>
    </row>
    <row r="61" customFormat="false" ht="12.75" hidden="false" customHeight="false" outlineLevel="0" collapsed="false">
      <c r="B61" s="81" t="s">
        <v>117</v>
      </c>
    </row>
    <row r="63" customFormat="false" ht="12.75" hidden="false" customHeight="false" outlineLevel="0" collapsed="false">
      <c r="B63" s="82" t="s">
        <v>118</v>
      </c>
      <c r="C63" s="82" t="s">
        <v>118</v>
      </c>
      <c r="D63" s="82" t="s">
        <v>118</v>
      </c>
      <c r="E63" s="82" t="s">
        <v>118</v>
      </c>
      <c r="F63" s="82" t="s">
        <v>118</v>
      </c>
      <c r="G63" s="82" t="s">
        <v>118</v>
      </c>
      <c r="H63" s="82" t="s">
        <v>118</v>
      </c>
      <c r="I63" s="82" t="s">
        <v>118</v>
      </c>
      <c r="J63" s="82" t="s">
        <v>118</v>
      </c>
      <c r="K63" s="82" t="s">
        <v>118</v>
      </c>
      <c r="L63" s="82" t="s">
        <v>118</v>
      </c>
      <c r="M63" s="82" t="s">
        <v>118</v>
      </c>
      <c r="N63" s="82" t="s">
        <v>118</v>
      </c>
      <c r="O63" s="82" t="s">
        <v>118</v>
      </c>
      <c r="P63" s="82" t="s">
        <v>118</v>
      </c>
    </row>
    <row r="65" customFormat="false" ht="12.75" hidden="false" customHeight="false" outlineLevel="0" collapsed="false">
      <c r="G65" s="81" t="s">
        <v>119</v>
      </c>
    </row>
    <row r="66" customFormat="false" ht="12.75" hidden="false" customHeight="false" outlineLevel="0" collapsed="false">
      <c r="C66" s="82" t="s">
        <v>118</v>
      </c>
      <c r="D66" s="82" t="s">
        <v>118</v>
      </c>
      <c r="E66" s="82" t="s">
        <v>118</v>
      </c>
      <c r="F66" s="82" t="s">
        <v>118</v>
      </c>
      <c r="G66" s="82" t="s">
        <v>118</v>
      </c>
      <c r="H66" s="82" t="s">
        <v>118</v>
      </c>
      <c r="I66" s="82" t="s">
        <v>118</v>
      </c>
      <c r="J66" s="82" t="s">
        <v>118</v>
      </c>
      <c r="K66" s="82" t="s">
        <v>118</v>
      </c>
      <c r="L66" s="82" t="s">
        <v>118</v>
      </c>
      <c r="M66" s="82" t="s">
        <v>118</v>
      </c>
      <c r="N66" s="82" t="s">
        <v>118</v>
      </c>
      <c r="O66" s="82" t="s">
        <v>118</v>
      </c>
      <c r="P66" s="82" t="s">
        <v>118</v>
      </c>
    </row>
    <row r="67" customFormat="false" ht="12.75" hidden="false" customHeight="false" outlineLevel="0" collapsed="false">
      <c r="B67" s="81" t="s">
        <v>120</v>
      </c>
    </row>
    <row r="68" customFormat="false" ht="12.75" hidden="false" customHeight="false" outlineLevel="0" collapsed="false">
      <c r="B68" s="81" t="s">
        <v>121</v>
      </c>
      <c r="C68" s="81" t="s">
        <v>122</v>
      </c>
      <c r="E68" s="81" t="s">
        <v>123</v>
      </c>
      <c r="G68" s="81" t="s">
        <v>124</v>
      </c>
      <c r="I68" s="80" t="s">
        <v>125</v>
      </c>
      <c r="K68" s="80" t="s">
        <v>126</v>
      </c>
      <c r="M68" s="81" t="s">
        <v>127</v>
      </c>
      <c r="O68" s="81" t="s">
        <v>128</v>
      </c>
    </row>
    <row r="69" customFormat="false" ht="12.75" hidden="false" customHeight="false" outlineLevel="0" collapsed="false">
      <c r="B69" s="81" t="s">
        <v>129</v>
      </c>
      <c r="C69" s="82" t="s">
        <v>118</v>
      </c>
      <c r="D69" s="82" t="s">
        <v>118</v>
      </c>
      <c r="E69" s="82" t="s">
        <v>118</v>
      </c>
      <c r="F69" s="82" t="s">
        <v>118</v>
      </c>
      <c r="G69" s="82" t="s">
        <v>118</v>
      </c>
      <c r="H69" s="82" t="s">
        <v>118</v>
      </c>
      <c r="I69" s="82" t="s">
        <v>118</v>
      </c>
      <c r="J69" s="82" t="s">
        <v>118</v>
      </c>
      <c r="K69" s="82" t="s">
        <v>118</v>
      </c>
      <c r="L69" s="82" t="s">
        <v>118</v>
      </c>
      <c r="M69" s="82" t="s">
        <v>118</v>
      </c>
      <c r="N69" s="82" t="s">
        <v>118</v>
      </c>
      <c r="O69" s="82" t="s">
        <v>118</v>
      </c>
      <c r="P69" s="82" t="s">
        <v>118</v>
      </c>
    </row>
    <row r="71" customFormat="false" ht="12.75" hidden="false" customHeight="false" outlineLevel="0" collapsed="false">
      <c r="C71" s="81" t="s">
        <v>71</v>
      </c>
      <c r="D71" s="81" t="s">
        <v>102</v>
      </c>
      <c r="E71" s="81" t="s">
        <v>71</v>
      </c>
      <c r="F71" s="81" t="s">
        <v>102</v>
      </c>
      <c r="G71" s="81" t="s">
        <v>71</v>
      </c>
      <c r="H71" s="81" t="s">
        <v>102</v>
      </c>
      <c r="I71" s="81" t="s">
        <v>71</v>
      </c>
      <c r="J71" s="81" t="s">
        <v>102</v>
      </c>
      <c r="K71" s="81" t="s">
        <v>71</v>
      </c>
      <c r="L71" s="81" t="s">
        <v>102</v>
      </c>
      <c r="M71" s="81" t="s">
        <v>71</v>
      </c>
      <c r="N71" s="81" t="s">
        <v>102</v>
      </c>
      <c r="O71" s="81" t="s">
        <v>71</v>
      </c>
      <c r="P71" s="81" t="s">
        <v>102</v>
      </c>
    </row>
    <row r="72" customFormat="false" ht="12.75" hidden="false" customHeight="false" outlineLevel="0" collapsed="false">
      <c r="B72" s="82" t="s">
        <v>118</v>
      </c>
      <c r="C72" s="82" t="s">
        <v>118</v>
      </c>
      <c r="D72" s="82" t="s">
        <v>118</v>
      </c>
      <c r="E72" s="82" t="s">
        <v>118</v>
      </c>
      <c r="F72" s="82" t="s">
        <v>118</v>
      </c>
      <c r="G72" s="82" t="s">
        <v>118</v>
      </c>
      <c r="H72" s="82" t="s">
        <v>118</v>
      </c>
      <c r="I72" s="82" t="s">
        <v>118</v>
      </c>
      <c r="J72" s="82" t="s">
        <v>118</v>
      </c>
      <c r="K72" s="82" t="s">
        <v>118</v>
      </c>
      <c r="L72" s="82" t="s">
        <v>118</v>
      </c>
      <c r="M72" s="82" t="s">
        <v>118</v>
      </c>
      <c r="N72" s="82" t="s">
        <v>118</v>
      </c>
      <c r="O72" s="82" t="s">
        <v>118</v>
      </c>
      <c r="P72" s="82" t="s">
        <v>118</v>
      </c>
    </row>
    <row r="74" customFormat="false" ht="12.75" hidden="false" customHeight="false" outlineLevel="0" collapsed="false">
      <c r="B74" s="80" t="s">
        <v>103</v>
      </c>
      <c r="C74" s="83" t="n">
        <v>148</v>
      </c>
      <c r="D74" s="84" t="n">
        <f aca="false">C74/C8*100</f>
        <v>111.278195488722</v>
      </c>
      <c r="E74" s="83" t="n">
        <v>60</v>
      </c>
      <c r="F74" s="84" t="n">
        <f aca="false">E74/E8*100</f>
        <v>146.341463414634</v>
      </c>
      <c r="G74" s="83" t="n">
        <v>86</v>
      </c>
      <c r="H74" s="84" t="n">
        <f aca="false">G74/G8*100</f>
        <v>103.614457831325</v>
      </c>
      <c r="I74" s="85" t="n">
        <v>1</v>
      </c>
      <c r="J74" s="84" t="n">
        <f aca="false">I74/I8*100</f>
        <v>50</v>
      </c>
      <c r="K74" s="85" t="n">
        <v>1</v>
      </c>
      <c r="L74" s="84" t="n">
        <f aca="false">K74/K8*100</f>
        <v>100</v>
      </c>
      <c r="M74" s="86" t="s">
        <v>130</v>
      </c>
      <c r="N74" s="87" t="s">
        <v>130</v>
      </c>
      <c r="O74" s="83" t="n">
        <v>11</v>
      </c>
      <c r="P74" s="84" t="n">
        <f aca="false">O74/O8*100</f>
        <v>78.5714285714286</v>
      </c>
    </row>
    <row r="75" customFormat="false" ht="12.75" hidden="false" customHeight="false" outlineLevel="0" collapsed="false">
      <c r="B75" s="80" t="s">
        <v>104</v>
      </c>
      <c r="C75" s="83" t="n">
        <v>10639</v>
      </c>
      <c r="D75" s="84" t="n">
        <f aca="false">C75/C9*100</f>
        <v>90.8694909463615</v>
      </c>
      <c r="E75" s="83" t="n">
        <v>6714</v>
      </c>
      <c r="F75" s="84" t="n">
        <f aca="false">E75/E9*100</f>
        <v>101.023171832681</v>
      </c>
      <c r="G75" s="83" t="n">
        <v>3737</v>
      </c>
      <c r="H75" s="84" t="n">
        <f aca="false">G75/G9*100</f>
        <v>82.1679859278804</v>
      </c>
      <c r="I75" s="85" t="n">
        <v>110</v>
      </c>
      <c r="J75" s="84" t="n">
        <f aca="false">I75/I9*100</f>
        <v>93.2203389830508</v>
      </c>
      <c r="K75" s="85" t="n">
        <v>55</v>
      </c>
      <c r="L75" s="84" t="n">
        <f aca="false">K75/K9*100</f>
        <v>75.3424657534247</v>
      </c>
      <c r="M75" s="83" t="n">
        <v>5</v>
      </c>
      <c r="N75" s="84" t="n">
        <f aca="false">M75/M9*100</f>
        <v>1.8450184501845</v>
      </c>
      <c r="O75" s="83" t="n">
        <v>533</v>
      </c>
      <c r="P75" s="84" t="n">
        <f aca="false">O75/O9*100</f>
        <v>44.8653198653199</v>
      </c>
    </row>
    <row r="76" customFormat="false" ht="12.75" hidden="false" customHeight="false" outlineLevel="0" collapsed="false">
      <c r="B76" s="80" t="s">
        <v>105</v>
      </c>
      <c r="C76" s="83" t="n">
        <v>26424</v>
      </c>
      <c r="D76" s="84" t="n">
        <f aca="false">C76/C10*100</f>
        <v>92.9048590113213</v>
      </c>
      <c r="E76" s="83" t="n">
        <v>19866</v>
      </c>
      <c r="F76" s="84" t="n">
        <f aca="false">E76/E10*100</f>
        <v>99.6338833441998</v>
      </c>
      <c r="G76" s="83" t="n">
        <v>6109</v>
      </c>
      <c r="H76" s="84" t="n">
        <f aca="false">G76/G10*100</f>
        <v>84.8590081955827</v>
      </c>
      <c r="I76" s="85" t="n">
        <v>176</v>
      </c>
      <c r="J76" s="84" t="n">
        <f aca="false">I76/I10*100</f>
        <v>73.3333333333333</v>
      </c>
      <c r="K76" s="85" t="n">
        <v>196</v>
      </c>
      <c r="L76" s="84" t="n">
        <f aca="false">K76/K10*100</f>
        <v>51.7150395778364</v>
      </c>
      <c r="M76" s="83" t="n">
        <v>12</v>
      </c>
      <c r="N76" s="84" t="n">
        <f aca="false">M76/M10*100</f>
        <v>2.2140221402214</v>
      </c>
      <c r="O76" s="83" t="n">
        <v>892</v>
      </c>
      <c r="P76" s="84" t="n">
        <f aca="false">O76/O10*100</f>
        <v>39.1399736726634</v>
      </c>
    </row>
    <row r="77" customFormat="false" ht="12.75" hidden="false" customHeight="false" outlineLevel="0" collapsed="false">
      <c r="B77" s="80" t="s">
        <v>106</v>
      </c>
      <c r="C77" s="83" t="n">
        <v>34976</v>
      </c>
      <c r="D77" s="84" t="n">
        <f aca="false">C77/C11*100</f>
        <v>101.33565116616</v>
      </c>
      <c r="E77" s="83" t="n">
        <v>30109</v>
      </c>
      <c r="F77" s="84" t="n">
        <f aca="false">E77/E11*100</f>
        <v>110.621647439195</v>
      </c>
      <c r="G77" s="83" t="n">
        <v>4160</v>
      </c>
      <c r="H77" s="84" t="n">
        <f aca="false">G77/G11*100</f>
        <v>81.648675171737</v>
      </c>
      <c r="I77" s="85" t="n">
        <v>148</v>
      </c>
      <c r="J77" s="84" t="n">
        <f aca="false">I77/I11*100</f>
        <v>69.4835680751174</v>
      </c>
      <c r="K77" s="85" t="n">
        <v>431</v>
      </c>
      <c r="L77" s="84" t="n">
        <f aca="false">K77/K11*100</f>
        <v>34.5906902086677</v>
      </c>
      <c r="M77" s="83" t="n">
        <v>19</v>
      </c>
      <c r="N77" s="84" t="n">
        <f aca="false">M77/M11*100</f>
        <v>3.2590051457976</v>
      </c>
      <c r="O77" s="83" t="n">
        <v>805</v>
      </c>
      <c r="P77" s="84" t="n">
        <f aca="false">O77/O11*100</f>
        <v>35.6668143553389</v>
      </c>
    </row>
    <row r="78" customFormat="false" ht="12.75" hidden="false" customHeight="false" outlineLevel="0" collapsed="false">
      <c r="B78" s="80" t="s">
        <v>107</v>
      </c>
      <c r="C78" s="83" t="n">
        <v>27874</v>
      </c>
      <c r="D78" s="84" t="n">
        <f aca="false">C78/C12*100</f>
        <v>101.076984443558</v>
      </c>
      <c r="E78" s="83" t="n">
        <v>24550</v>
      </c>
      <c r="F78" s="84" t="n">
        <f aca="false">E78/E12*100</f>
        <v>111.25209588979</v>
      </c>
      <c r="G78" s="83" t="n">
        <v>2743</v>
      </c>
      <c r="H78" s="84" t="n">
        <f aca="false">G78/G12*100</f>
        <v>84.5561035758323</v>
      </c>
      <c r="I78" s="85" t="n">
        <v>79</v>
      </c>
      <c r="J78" s="84" t="n">
        <f aca="false">I78/I12*100</f>
        <v>62.6984126984127</v>
      </c>
      <c r="K78" s="85" t="n">
        <v>388</v>
      </c>
      <c r="L78" s="84" t="n">
        <f aca="false">K78/K12*100</f>
        <v>25.2111760883691</v>
      </c>
      <c r="M78" s="83" t="n">
        <v>11</v>
      </c>
      <c r="N78" s="84" t="n">
        <f aca="false">M78/M12*100</f>
        <v>2.30607966457023</v>
      </c>
      <c r="O78" s="83" t="n">
        <v>569</v>
      </c>
      <c r="P78" s="84" t="n">
        <f aca="false">O78/O12*100</f>
        <v>35.0369458128079</v>
      </c>
    </row>
    <row r="79" customFormat="false" ht="12.75" hidden="false" customHeight="false" outlineLevel="0" collapsed="false">
      <c r="B79" s="80" t="s">
        <v>108</v>
      </c>
      <c r="C79" s="83" t="n">
        <v>9961</v>
      </c>
      <c r="D79" s="84" t="n">
        <f aca="false">C79/C13*100</f>
        <v>82.0105384488721</v>
      </c>
      <c r="E79" s="83" t="n">
        <v>8630</v>
      </c>
      <c r="F79" s="84" t="n">
        <f aca="false">E79/E13*100</f>
        <v>91.9944568809296</v>
      </c>
      <c r="G79" s="83" t="n">
        <v>1131</v>
      </c>
      <c r="H79" s="84" t="n">
        <f aca="false">G79/G13*100</f>
        <v>64.8881239242685</v>
      </c>
      <c r="I79" s="85" t="n">
        <v>20</v>
      </c>
      <c r="J79" s="84" t="n">
        <f aca="false">I79/I13*100</f>
        <v>30.3030303030303</v>
      </c>
      <c r="K79" s="85" t="n">
        <v>137</v>
      </c>
      <c r="L79" s="84" t="n">
        <f aca="false">K79/K13*100</f>
        <v>19.7691197691198</v>
      </c>
      <c r="M79" s="83" t="n">
        <v>3</v>
      </c>
      <c r="N79" s="84" t="n">
        <f aca="false">M79/M13*100</f>
        <v>1.5</v>
      </c>
      <c r="O79" s="83" t="n">
        <v>179</v>
      </c>
      <c r="P79" s="84" t="n">
        <f aca="false">O79/O13*100</f>
        <v>25.24682651622</v>
      </c>
    </row>
    <row r="80" customFormat="false" ht="12.75" hidden="false" customHeight="false" outlineLevel="0" collapsed="false">
      <c r="B80" s="80" t="s">
        <v>109</v>
      </c>
      <c r="C80" s="83" t="n">
        <v>1378</v>
      </c>
      <c r="D80" s="84" t="n">
        <f aca="false">C80/C14*100</f>
        <v>49.4615936826992</v>
      </c>
      <c r="E80" s="83" t="n">
        <v>1170</v>
      </c>
      <c r="F80" s="84" t="n">
        <f aca="false">E80/E14*100</f>
        <v>53.7190082644628</v>
      </c>
      <c r="G80" s="85" t="n">
        <v>169</v>
      </c>
      <c r="H80" s="84" t="n">
        <f aca="false">G80/G14*100</f>
        <v>44.4736842105263</v>
      </c>
      <c r="I80" s="85" t="n">
        <v>2</v>
      </c>
      <c r="J80" s="84" t="n">
        <f aca="false">I80/I14*100</f>
        <v>18.1818181818182</v>
      </c>
      <c r="K80" s="85" t="n">
        <v>23</v>
      </c>
      <c r="L80" s="84" t="n">
        <f aca="false">K80/K14*100</f>
        <v>16.3120567375887</v>
      </c>
      <c r="M80" s="85" t="n">
        <v>1</v>
      </c>
      <c r="N80" s="84" t="n">
        <f aca="false">M80/M14*100</f>
        <v>1.81818181818182</v>
      </c>
      <c r="O80" s="85" t="n">
        <v>34</v>
      </c>
      <c r="P80" s="84" t="n">
        <f aca="false">O80/O14*100</f>
        <v>18.6813186813187</v>
      </c>
    </row>
    <row r="81" customFormat="false" ht="12.75" hidden="false" customHeight="false" outlineLevel="0" collapsed="false">
      <c r="B81" s="80" t="s">
        <v>131</v>
      </c>
      <c r="C81" s="85" t="n">
        <v>43</v>
      </c>
      <c r="D81" s="84" t="e">
        <f aca="false">C81/#REF!*100</f>
        <v>#REF!</v>
      </c>
      <c r="E81" s="85" t="n">
        <v>33</v>
      </c>
      <c r="F81" s="84" t="e">
        <f aca="false">E81/#REF!*100</f>
        <v>#REF!</v>
      </c>
      <c r="G81" s="85" t="n">
        <v>9</v>
      </c>
      <c r="H81" s="84" t="e">
        <f aca="false">G81/#REF!*100</f>
        <v>#REF!</v>
      </c>
      <c r="I81" s="85" t="n">
        <v>1</v>
      </c>
      <c r="J81" s="84" t="e">
        <f aca="false">I81/#REF!*100</f>
        <v>#REF!</v>
      </c>
      <c r="K81" s="88" t="s">
        <v>130</v>
      </c>
      <c r="L81" s="87" t="s">
        <v>130</v>
      </c>
      <c r="M81" s="88" t="s">
        <v>130</v>
      </c>
      <c r="N81" s="87" t="s">
        <v>130</v>
      </c>
      <c r="O81" s="85" t="n">
        <v>5</v>
      </c>
      <c r="P81" s="84" t="e">
        <f aca="false">O81/#REF!*100</f>
        <v>#REF!</v>
      </c>
    </row>
    <row r="82" customFormat="false" ht="12.75" hidden="false" customHeight="false" outlineLevel="0" collapsed="false">
      <c r="B82" s="82" t="s">
        <v>118</v>
      </c>
      <c r="C82" s="82" t="s">
        <v>118</v>
      </c>
      <c r="D82" s="82" t="s">
        <v>118</v>
      </c>
      <c r="E82" s="82" t="s">
        <v>118</v>
      </c>
      <c r="F82" s="89" t="s">
        <v>118</v>
      </c>
      <c r="G82" s="82" t="s">
        <v>118</v>
      </c>
      <c r="H82" s="82" t="s">
        <v>118</v>
      </c>
      <c r="I82" s="82" t="s">
        <v>118</v>
      </c>
      <c r="J82" s="82" t="s">
        <v>118</v>
      </c>
      <c r="K82" s="82" t="s">
        <v>118</v>
      </c>
      <c r="L82" s="82" t="s">
        <v>118</v>
      </c>
      <c r="M82" s="82" t="s">
        <v>118</v>
      </c>
      <c r="N82" s="89" t="s">
        <v>118</v>
      </c>
      <c r="O82" s="82" t="s">
        <v>118</v>
      </c>
      <c r="P82" s="89" t="s">
        <v>118</v>
      </c>
    </row>
    <row r="83" customFormat="false" ht="12.75" hidden="false" customHeight="false" outlineLevel="0" collapsed="false">
      <c r="N83" s="84"/>
      <c r="P83" s="84"/>
    </row>
    <row r="84" customFormat="false" ht="12.75" hidden="false" customHeight="false" outlineLevel="0" collapsed="false">
      <c r="B84" s="80" t="s">
        <v>132</v>
      </c>
      <c r="C84" s="83" t="n">
        <v>111443</v>
      </c>
      <c r="D84" s="84" t="n">
        <f aca="false">C84/C15*100</f>
        <v>94.9995311527675</v>
      </c>
      <c r="E84" s="83" t="n">
        <v>91132</v>
      </c>
      <c r="F84" s="84" t="n">
        <f aca="false">E84/E15*100</f>
        <v>104.185387156886</v>
      </c>
      <c r="G84" s="83" t="n">
        <v>18144</v>
      </c>
      <c r="H84" s="84" t="n">
        <f aca="false">G84/G15*100</f>
        <v>81.3924277767809</v>
      </c>
      <c r="I84" s="85" t="n">
        <v>537</v>
      </c>
      <c r="J84" s="84" t="n">
        <f aca="false">I84/I15*100</f>
        <v>69.2010309278351</v>
      </c>
      <c r="K84" s="83" t="n">
        <v>1231</v>
      </c>
      <c r="L84" s="84" t="n">
        <f aca="false">K84/K15*100</f>
        <v>30.2308447937132</v>
      </c>
      <c r="M84" s="83" t="n">
        <v>51</v>
      </c>
      <c r="N84" s="84" t="n">
        <f aca="false">M84/M15*100</f>
        <v>2.3921200750469</v>
      </c>
      <c r="O84" s="83" t="n">
        <v>3028</v>
      </c>
      <c r="P84" s="84" t="n">
        <f aca="false">O84/O15*100</f>
        <v>36.6896885980855</v>
      </c>
    </row>
    <row r="85" customFormat="false" ht="12.75" hidden="false" customHeight="false" outlineLevel="0" collapsed="false">
      <c r="B85" s="82" t="s">
        <v>118</v>
      </c>
      <c r="C85" s="82" t="s">
        <v>118</v>
      </c>
      <c r="D85" s="82" t="s">
        <v>118</v>
      </c>
      <c r="E85" s="82" t="s">
        <v>118</v>
      </c>
      <c r="F85" s="82" t="s">
        <v>118</v>
      </c>
      <c r="G85" s="82" t="s">
        <v>118</v>
      </c>
      <c r="H85" s="82" t="s">
        <v>118</v>
      </c>
      <c r="I85" s="82" t="s">
        <v>118</v>
      </c>
      <c r="J85" s="82" t="s">
        <v>118</v>
      </c>
      <c r="K85" s="82" t="s">
        <v>118</v>
      </c>
      <c r="L85" s="82" t="s">
        <v>118</v>
      </c>
      <c r="M85" s="82" t="s">
        <v>118</v>
      </c>
      <c r="N85" s="82" t="s">
        <v>118</v>
      </c>
      <c r="O85" s="82" t="s">
        <v>118</v>
      </c>
      <c r="P85" s="82" t="s">
        <v>118</v>
      </c>
    </row>
    <row r="87" customFormat="false" ht="12.75" hidden="false" customHeight="false" outlineLevel="0" collapsed="false">
      <c r="B87" s="80" t="s">
        <v>133</v>
      </c>
    </row>
    <row r="88" customFormat="false" ht="12.75" hidden="false" customHeight="false" outlineLevel="0" collapsed="false">
      <c r="O88" s="90"/>
    </row>
    <row r="89" customFormat="false" ht="12.75" hidden="false" customHeight="false" outlineLevel="0" collapsed="false">
      <c r="B89" s="80" t="s">
        <v>134</v>
      </c>
    </row>
    <row r="90" customFormat="false" ht="12.75" hidden="false" customHeight="false" outlineLevel="0" collapsed="false">
      <c r="B90" s="80" t="s">
        <v>135</v>
      </c>
    </row>
    <row r="138" customFormat="false" ht="12.75" hidden="false" customHeight="false" outlineLevel="0" collapsed="false">
      <c r="B138" s="79" t="n">
        <f aca="true">NOW()</f>
        <v>46232.5760423233</v>
      </c>
      <c r="H138" s="80" t="s">
        <v>136</v>
      </c>
    </row>
    <row r="139" customFormat="false" ht="12.75" hidden="false" customHeight="false" outlineLevel="0" collapsed="false">
      <c r="D139" s="80" t="s">
        <v>137</v>
      </c>
    </row>
    <row r="140" customFormat="false" ht="12.75" hidden="false" customHeight="false" outlineLevel="0" collapsed="false">
      <c r="F140" s="80" t="s">
        <v>138</v>
      </c>
    </row>
    <row r="143" customFormat="false" ht="12.75" hidden="false" customHeight="false" outlineLevel="0" collapsed="false">
      <c r="B143" s="82" t="s">
        <v>118</v>
      </c>
      <c r="C143" s="82" t="s">
        <v>118</v>
      </c>
      <c r="D143" s="82" t="s">
        <v>118</v>
      </c>
      <c r="E143" s="82" t="s">
        <v>118</v>
      </c>
      <c r="F143" s="82" t="s">
        <v>118</v>
      </c>
      <c r="G143" s="82" t="s">
        <v>118</v>
      </c>
      <c r="H143" s="82" t="s">
        <v>118</v>
      </c>
      <c r="I143" s="82" t="s">
        <v>118</v>
      </c>
      <c r="J143" s="82" t="s">
        <v>118</v>
      </c>
      <c r="K143" s="82" t="s">
        <v>118</v>
      </c>
      <c r="L143" s="82" t="s">
        <v>118</v>
      </c>
    </row>
    <row r="145" customFormat="false" ht="12.75" hidden="false" customHeight="false" outlineLevel="0" collapsed="false">
      <c r="G145" s="81" t="s">
        <v>119</v>
      </c>
    </row>
    <row r="146" customFormat="false" ht="12.75" hidden="false" customHeight="false" outlineLevel="0" collapsed="false">
      <c r="C146" s="82" t="s">
        <v>118</v>
      </c>
      <c r="D146" s="82" t="s">
        <v>118</v>
      </c>
      <c r="E146" s="82" t="s">
        <v>118</v>
      </c>
      <c r="F146" s="82" t="s">
        <v>118</v>
      </c>
      <c r="G146" s="82" t="s">
        <v>118</v>
      </c>
      <c r="H146" s="82" t="s">
        <v>118</v>
      </c>
      <c r="I146" s="82" t="s">
        <v>118</v>
      </c>
      <c r="J146" s="82" t="s">
        <v>118</v>
      </c>
      <c r="K146" s="82" t="s">
        <v>118</v>
      </c>
      <c r="L146" s="82" t="s">
        <v>118</v>
      </c>
    </row>
    <row r="147" customFormat="false" ht="12.75" hidden="false" customHeight="false" outlineLevel="0" collapsed="false">
      <c r="B147" s="81" t="s">
        <v>120</v>
      </c>
    </row>
    <row r="148" customFormat="false" ht="12.75" hidden="false" customHeight="false" outlineLevel="0" collapsed="false">
      <c r="B148" s="81" t="s">
        <v>121</v>
      </c>
      <c r="C148" s="81" t="s">
        <v>122</v>
      </c>
      <c r="E148" s="81" t="s">
        <v>123</v>
      </c>
      <c r="G148" s="81" t="s">
        <v>124</v>
      </c>
      <c r="I148" s="81" t="s">
        <v>139</v>
      </c>
      <c r="K148" s="80" t="s">
        <v>140</v>
      </c>
    </row>
    <row r="149" customFormat="false" ht="12.75" hidden="false" customHeight="false" outlineLevel="0" collapsed="false">
      <c r="B149" s="81" t="s">
        <v>129</v>
      </c>
      <c r="C149" s="82" t="s">
        <v>118</v>
      </c>
      <c r="D149" s="82" t="s">
        <v>118</v>
      </c>
      <c r="E149" s="82" t="s">
        <v>118</v>
      </c>
      <c r="F149" s="82" t="s">
        <v>118</v>
      </c>
      <c r="G149" s="82" t="s">
        <v>118</v>
      </c>
      <c r="H149" s="82" t="s">
        <v>118</v>
      </c>
      <c r="I149" s="82" t="s">
        <v>118</v>
      </c>
      <c r="J149" s="82" t="s">
        <v>118</v>
      </c>
      <c r="K149" s="82" t="s">
        <v>118</v>
      </c>
      <c r="L149" s="82" t="s">
        <v>118</v>
      </c>
    </row>
    <row r="151" customFormat="false" ht="12.75" hidden="false" customHeight="false" outlineLevel="0" collapsed="false">
      <c r="C151" s="81" t="s">
        <v>71</v>
      </c>
      <c r="D151" s="81" t="s">
        <v>141</v>
      </c>
      <c r="E151" s="81" t="s">
        <v>71</v>
      </c>
      <c r="F151" s="81" t="s">
        <v>141</v>
      </c>
      <c r="G151" s="81" t="s">
        <v>71</v>
      </c>
      <c r="H151" s="81" t="s">
        <v>141</v>
      </c>
      <c r="I151" s="81" t="s">
        <v>71</v>
      </c>
      <c r="J151" s="81" t="s">
        <v>141</v>
      </c>
      <c r="K151" s="81" t="s">
        <v>71</v>
      </c>
      <c r="L151" s="81" t="s">
        <v>141</v>
      </c>
    </row>
    <row r="152" customFormat="false" ht="12.75" hidden="false" customHeight="false" outlineLevel="0" collapsed="false">
      <c r="B152" s="82" t="s">
        <v>118</v>
      </c>
      <c r="C152" s="82" t="s">
        <v>118</v>
      </c>
      <c r="D152" s="82" t="s">
        <v>118</v>
      </c>
      <c r="E152" s="82" t="s">
        <v>118</v>
      </c>
      <c r="F152" s="82" t="s">
        <v>118</v>
      </c>
      <c r="G152" s="82" t="s">
        <v>118</v>
      </c>
      <c r="H152" s="82" t="s">
        <v>118</v>
      </c>
      <c r="I152" s="82" t="s">
        <v>118</v>
      </c>
      <c r="J152" s="82" t="s">
        <v>118</v>
      </c>
      <c r="K152" s="82" t="s">
        <v>118</v>
      </c>
      <c r="L152" s="82" t="s">
        <v>118</v>
      </c>
    </row>
    <row r="154" customFormat="false" ht="12.75" hidden="false" customHeight="false" outlineLevel="0" collapsed="false">
      <c r="B154" s="80" t="s">
        <v>103</v>
      </c>
      <c r="C154" s="83" t="n">
        <v>23</v>
      </c>
      <c r="D154" s="84" t="n">
        <f aca="false">C154/C8*1000</f>
        <v>172.932330827068</v>
      </c>
      <c r="E154" s="83" t="n">
        <v>4</v>
      </c>
      <c r="F154" s="84" t="n">
        <f aca="false">E154/E8*1000</f>
        <v>97.5609756097561</v>
      </c>
      <c r="G154" s="83" t="n">
        <v>19</v>
      </c>
      <c r="H154" s="84" t="n">
        <f aca="false">G154/G8*1000</f>
        <v>228.915662650602</v>
      </c>
      <c r="I154" s="88" t="s">
        <v>130</v>
      </c>
      <c r="J154" s="87" t="s">
        <v>130</v>
      </c>
      <c r="K154" s="88" t="s">
        <v>130</v>
      </c>
      <c r="L154" s="87" t="s">
        <v>130</v>
      </c>
      <c r="M154" s="83"/>
      <c r="O154" s="83"/>
      <c r="P154" s="84"/>
    </row>
    <row r="155" customFormat="false" ht="12.75" hidden="false" customHeight="false" outlineLevel="0" collapsed="false">
      <c r="B155" s="80" t="s">
        <v>104</v>
      </c>
      <c r="C155" s="83" t="n">
        <v>468</v>
      </c>
      <c r="D155" s="84" t="n">
        <f aca="false">C155/C9*1000</f>
        <v>39.9726682610181</v>
      </c>
      <c r="E155" s="83" t="n">
        <v>172</v>
      </c>
      <c r="F155" s="84" t="n">
        <f aca="false">E155/E9*1000</f>
        <v>25.8802287089979</v>
      </c>
      <c r="G155" s="83" t="n">
        <v>294</v>
      </c>
      <c r="H155" s="84" t="n">
        <f aca="false">G155/G9*1000</f>
        <v>64.6437994722955</v>
      </c>
      <c r="I155" s="85" t="n">
        <v>2</v>
      </c>
      <c r="J155" s="87" t="s">
        <v>142</v>
      </c>
      <c r="K155" s="88" t="s">
        <v>130</v>
      </c>
      <c r="L155" s="87" t="s">
        <v>130</v>
      </c>
      <c r="M155" s="83"/>
      <c r="O155" s="83"/>
      <c r="P155" s="84"/>
    </row>
    <row r="156" customFormat="false" ht="12.75" hidden="false" customHeight="false" outlineLevel="0" collapsed="false">
      <c r="B156" s="80" t="s">
        <v>105</v>
      </c>
      <c r="C156" s="83" t="n">
        <v>603</v>
      </c>
      <c r="D156" s="84" t="n">
        <f aca="false">C156/C10*1000</f>
        <v>21.2010407144364</v>
      </c>
      <c r="E156" s="83" t="n">
        <v>238</v>
      </c>
      <c r="F156" s="84" t="n">
        <f aca="false">E156/E10*1000</f>
        <v>11.9364060384172</v>
      </c>
      <c r="G156" s="83" t="n">
        <v>356</v>
      </c>
      <c r="H156" s="84" t="n">
        <f aca="false">G156/G10*1000</f>
        <v>49.451312682317</v>
      </c>
      <c r="I156" s="85" t="n">
        <v>8</v>
      </c>
      <c r="J156" s="84" t="n">
        <f aca="false">I156/565*1000</f>
        <v>14.1592920353982</v>
      </c>
      <c r="K156" s="85" t="n">
        <v>1</v>
      </c>
      <c r="L156" s="87" t="s">
        <v>142</v>
      </c>
      <c r="M156" s="83"/>
      <c r="O156" s="83"/>
      <c r="P156" s="84"/>
    </row>
    <row r="157" customFormat="false" ht="12.75" hidden="false" customHeight="false" outlineLevel="0" collapsed="false">
      <c r="B157" s="80" t="s">
        <v>106</v>
      </c>
      <c r="C157" s="83" t="n">
        <v>406</v>
      </c>
      <c r="D157" s="84" t="n">
        <f aca="false">C157/C11*1000</f>
        <v>11.7630015935101</v>
      </c>
      <c r="E157" s="83" t="n">
        <v>166</v>
      </c>
      <c r="F157" s="84" t="n">
        <f aca="false">E157/E11*1000</f>
        <v>6.09890513630686</v>
      </c>
      <c r="G157" s="83" t="n">
        <v>238</v>
      </c>
      <c r="H157" s="84" t="n">
        <f aca="false">G157/G11*1000</f>
        <v>46.7124631992149</v>
      </c>
      <c r="I157" s="85" t="n">
        <v>2</v>
      </c>
      <c r="J157" s="87" t="s">
        <v>142</v>
      </c>
      <c r="K157" s="88" t="s">
        <v>130</v>
      </c>
      <c r="L157" s="87" t="s">
        <v>130</v>
      </c>
      <c r="M157" s="83"/>
      <c r="O157" s="83"/>
      <c r="P157" s="84"/>
    </row>
    <row r="158" customFormat="false" ht="12.75" hidden="false" customHeight="false" outlineLevel="0" collapsed="false">
      <c r="B158" s="80" t="s">
        <v>107</v>
      </c>
      <c r="C158" s="83" t="n">
        <v>288</v>
      </c>
      <c r="D158" s="84" t="n">
        <f aca="false">C158/C12*1000</f>
        <v>10.4434855132901</v>
      </c>
      <c r="E158" s="83" t="n">
        <v>116</v>
      </c>
      <c r="F158" s="84" t="n">
        <f aca="false">E158/E12*1000</f>
        <v>5.25671817646259</v>
      </c>
      <c r="G158" s="83" t="n">
        <v>162</v>
      </c>
      <c r="H158" s="84" t="n">
        <f aca="false">G158/G12*1000</f>
        <v>49.9383477188656</v>
      </c>
      <c r="I158" s="85" t="n">
        <v>9</v>
      </c>
      <c r="J158" s="84" t="n">
        <f aca="false">I158/586*1000</f>
        <v>15.358361774744</v>
      </c>
      <c r="K158" s="85" t="n">
        <v>1</v>
      </c>
      <c r="L158" s="87" t="s">
        <v>142</v>
      </c>
      <c r="M158" s="83"/>
      <c r="O158" s="83"/>
      <c r="P158" s="84"/>
    </row>
    <row r="159" customFormat="false" ht="12.75" hidden="false" customHeight="false" outlineLevel="0" collapsed="false">
      <c r="B159" s="80" t="s">
        <v>108</v>
      </c>
      <c r="C159" s="83" t="n">
        <v>153</v>
      </c>
      <c r="D159" s="84" t="n">
        <f aca="false">C159/C13*1000</f>
        <v>12.5967396673802</v>
      </c>
      <c r="E159" s="83" t="n">
        <v>52</v>
      </c>
      <c r="F159" s="84" t="n">
        <f aca="false">E159/E13*1000</f>
        <v>5.54311907046157</v>
      </c>
      <c r="G159" s="83" t="n">
        <v>100</v>
      </c>
      <c r="H159" s="84" t="n">
        <f aca="false">G159/G13*1000</f>
        <v>57.372346528973</v>
      </c>
      <c r="I159" s="85" t="n">
        <v>1</v>
      </c>
      <c r="J159" s="87" t="s">
        <v>142</v>
      </c>
      <c r="K159" s="88" t="s">
        <v>130</v>
      </c>
      <c r="L159" s="87" t="s">
        <v>130</v>
      </c>
      <c r="M159" s="83"/>
      <c r="O159" s="83"/>
      <c r="P159" s="84"/>
    </row>
    <row r="160" customFormat="false" ht="12.75" hidden="false" customHeight="false" outlineLevel="0" collapsed="false">
      <c r="B160" s="80" t="s">
        <v>109</v>
      </c>
      <c r="C160" s="85" t="n">
        <v>31</v>
      </c>
      <c r="D160" s="84" t="n">
        <f aca="false">C160/C14*1000</f>
        <v>11.127063890883</v>
      </c>
      <c r="E160" s="83" t="n">
        <v>14</v>
      </c>
      <c r="F160" s="84" t="n">
        <f aca="false">E160/E14*1000</f>
        <v>6.42791551882461</v>
      </c>
      <c r="G160" s="85" t="n">
        <v>15</v>
      </c>
      <c r="H160" s="84" t="n">
        <f aca="false">G160/G14*1000</f>
        <v>39.4736842105263</v>
      </c>
      <c r="I160" s="85" t="n">
        <v>2</v>
      </c>
      <c r="J160" s="87" t="s">
        <v>142</v>
      </c>
      <c r="K160" s="88" t="s">
        <v>130</v>
      </c>
      <c r="L160" s="87" t="s">
        <v>130</v>
      </c>
      <c r="M160" s="83"/>
      <c r="P160" s="84"/>
    </row>
    <row r="161" customFormat="false" ht="12.75" hidden="false" customHeight="false" outlineLevel="0" collapsed="false">
      <c r="B161" s="80" t="s">
        <v>131</v>
      </c>
      <c r="C161" s="85" t="n">
        <v>3</v>
      </c>
      <c r="D161" s="87" t="s">
        <v>142</v>
      </c>
      <c r="E161" s="85" t="n">
        <v>1</v>
      </c>
      <c r="F161" s="87" t="s">
        <v>142</v>
      </c>
      <c r="G161" s="85" t="n">
        <v>2</v>
      </c>
      <c r="H161" s="88" t="s">
        <v>142</v>
      </c>
      <c r="I161" s="88" t="s">
        <v>130</v>
      </c>
      <c r="J161" s="87" t="s">
        <v>130</v>
      </c>
      <c r="K161" s="88" t="s">
        <v>130</v>
      </c>
      <c r="L161" s="87" t="s">
        <v>130</v>
      </c>
      <c r="P161" s="84"/>
    </row>
    <row r="162" customFormat="false" ht="12.75" hidden="false" customHeight="false" outlineLevel="0" collapsed="false">
      <c r="B162" s="82" t="s">
        <v>118</v>
      </c>
      <c r="C162" s="82" t="s">
        <v>118</v>
      </c>
      <c r="D162" s="89" t="s">
        <v>118</v>
      </c>
      <c r="E162" s="82" t="s">
        <v>118</v>
      </c>
      <c r="F162" s="89" t="s">
        <v>118</v>
      </c>
      <c r="G162" s="82" t="s">
        <v>118</v>
      </c>
      <c r="H162" s="89" t="s">
        <v>118</v>
      </c>
      <c r="I162" s="82" t="s">
        <v>118</v>
      </c>
      <c r="J162" s="82" t="s">
        <v>118</v>
      </c>
      <c r="K162" s="82" t="s">
        <v>118</v>
      </c>
      <c r="L162" s="82" t="s">
        <v>118</v>
      </c>
      <c r="N162" s="84"/>
      <c r="P162" s="84"/>
    </row>
    <row r="163" customFormat="false" ht="12.75" hidden="false" customHeight="false" outlineLevel="0" collapsed="false">
      <c r="P163" s="84"/>
    </row>
    <row r="164" customFormat="false" ht="12.75" hidden="false" customHeight="false" outlineLevel="0" collapsed="false">
      <c r="B164" s="80" t="s">
        <v>132</v>
      </c>
      <c r="C164" s="83" t="n">
        <v>1975</v>
      </c>
      <c r="D164" s="84" t="n">
        <f aca="false">C164/C15*1000</f>
        <v>16.8358778951317</v>
      </c>
      <c r="E164" s="83" t="n">
        <v>763</v>
      </c>
      <c r="F164" s="84" t="n">
        <f aca="false">E164/E15*1000</f>
        <v>8.72289101530793</v>
      </c>
      <c r="G164" s="83" t="n">
        <v>1186</v>
      </c>
      <c r="H164" s="84" t="n">
        <f aca="false">G164/G15*1000</f>
        <v>53.2029427597344</v>
      </c>
      <c r="I164" s="85" t="n">
        <v>24</v>
      </c>
      <c r="J164" s="84" t="n">
        <f aca="false">I164/2418*1000</f>
        <v>9.92555831265509</v>
      </c>
      <c r="K164" s="85" t="n">
        <v>2</v>
      </c>
      <c r="L164" s="87" t="s">
        <v>142</v>
      </c>
      <c r="O164" s="83"/>
      <c r="P164" s="84"/>
    </row>
    <row r="165" customFormat="false" ht="12.75" hidden="false" customHeight="false" outlineLevel="0" collapsed="false">
      <c r="B165" s="82" t="s">
        <v>118</v>
      </c>
      <c r="C165" s="82" t="s">
        <v>118</v>
      </c>
      <c r="D165" s="82" t="s">
        <v>118</v>
      </c>
      <c r="E165" s="82" t="s">
        <v>118</v>
      </c>
      <c r="F165" s="82" t="s">
        <v>118</v>
      </c>
      <c r="G165" s="82" t="s">
        <v>118</v>
      </c>
      <c r="H165" s="82" t="s">
        <v>118</v>
      </c>
      <c r="I165" s="82" t="s">
        <v>118</v>
      </c>
      <c r="J165" s="82" t="s">
        <v>118</v>
      </c>
      <c r="K165" s="82" t="s">
        <v>118</v>
      </c>
      <c r="L165" s="82" t="s">
        <v>118</v>
      </c>
    </row>
    <row r="167" customFormat="false" ht="12.75" hidden="false" customHeight="false" outlineLevel="0" collapsed="false">
      <c r="B167" s="81" t="s">
        <v>143</v>
      </c>
    </row>
    <row r="168" customFormat="false" ht="12.75" hidden="false" customHeight="false" outlineLevel="0" collapsed="false">
      <c r="B168" s="81" t="s">
        <v>144</v>
      </c>
      <c r="C168" s="90" t="n">
        <v>23.393</v>
      </c>
      <c r="E168" s="90" t="n">
        <v>23.695</v>
      </c>
      <c r="G168" s="90" t="n">
        <v>23.162</v>
      </c>
      <c r="I168" s="90" t="n">
        <v>29</v>
      </c>
      <c r="K168" s="90" t="n">
        <v>26.5</v>
      </c>
      <c r="M168" s="90"/>
      <c r="O168" s="90"/>
    </row>
    <row r="169" customFormat="false" ht="12.75" hidden="false" customHeight="false" outlineLevel="0" collapsed="false">
      <c r="B169" s="82" t="s">
        <v>118</v>
      </c>
      <c r="C169" s="82" t="s">
        <v>118</v>
      </c>
      <c r="D169" s="82" t="s">
        <v>118</v>
      </c>
      <c r="E169" s="82" t="s">
        <v>118</v>
      </c>
      <c r="F169" s="82" t="s">
        <v>118</v>
      </c>
      <c r="G169" s="82" t="s">
        <v>118</v>
      </c>
      <c r="H169" s="82" t="s">
        <v>118</v>
      </c>
      <c r="I169" s="82" t="s">
        <v>118</v>
      </c>
      <c r="J169" s="82" t="s">
        <v>118</v>
      </c>
      <c r="K169" s="82" t="s">
        <v>118</v>
      </c>
      <c r="L169" s="82" t="s">
        <v>118</v>
      </c>
    </row>
    <row r="171" customFormat="false" ht="12.75" hidden="false" customHeight="false" outlineLevel="0" collapsed="false">
      <c r="B171" s="80" t="s">
        <v>145</v>
      </c>
    </row>
    <row r="173" customFormat="false" ht="12.75" hidden="false" customHeight="false" outlineLevel="0" collapsed="false">
      <c r="B173" s="80" t="s">
        <v>134</v>
      </c>
    </row>
    <row r="174" customFormat="false" ht="12.75" hidden="false" customHeight="false" outlineLevel="0" collapsed="false">
      <c r="B174" s="80" t="s">
        <v>146</v>
      </c>
    </row>
  </sheetData>
  <mergeCells count="23">
    <mergeCell ref="B2:P2"/>
    <mergeCell ref="B3:P3"/>
    <mergeCell ref="B4:P4"/>
    <mergeCell ref="B5:B7"/>
    <mergeCell ref="C5:N5"/>
    <mergeCell ref="O5:P5"/>
    <mergeCell ref="C6:D6"/>
    <mergeCell ref="E6:F6"/>
    <mergeCell ref="G6:H6"/>
    <mergeCell ref="I6:J6"/>
    <mergeCell ref="K6:L6"/>
    <mergeCell ref="M6:N6"/>
    <mergeCell ref="O6:P6"/>
    <mergeCell ref="C16:D16"/>
    <mergeCell ref="E16:F16"/>
    <mergeCell ref="G16:H16"/>
    <mergeCell ref="I16:J16"/>
    <mergeCell ref="K16:L16"/>
    <mergeCell ref="M16:N16"/>
    <mergeCell ref="O16:P16"/>
    <mergeCell ref="B17:P17"/>
    <mergeCell ref="B18:P18"/>
    <mergeCell ref="B19:P19"/>
  </mergeCells>
  <printOptions headings="false" gridLines="false" gridLinesSet="true" horizontalCentered="true" verticalCentered="false"/>
  <pageMargins left="0"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22" width="4.66"/>
    <col collapsed="false" customWidth="true" hidden="false" outlineLevel="0" max="2" min="2" style="22" width="19.49"/>
    <col collapsed="false" customWidth="true" hidden="false" outlineLevel="0" max="3" min="3" style="22" width="9.83"/>
    <col collapsed="false" customWidth="true" hidden="false" outlineLevel="0" max="4" min="4" style="22" width="16.66"/>
    <col collapsed="false" customWidth="false" hidden="false" outlineLevel="0" max="5" min="5" style="22" width="9.32"/>
    <col collapsed="false" customWidth="true" hidden="false" outlineLevel="0" max="6" min="6" style="22" width="12.49"/>
    <col collapsed="false" customWidth="false" hidden="false" outlineLevel="0" max="257" min="7" style="22" width="9.32"/>
  </cols>
  <sheetData>
    <row r="1" customFormat="false" ht="15.75" hidden="false" customHeight="false" outlineLevel="0" collapsed="false">
      <c r="A1" s="18"/>
    </row>
    <row r="2" customFormat="false" ht="15" hidden="false" customHeight="false" outlineLevel="0" collapsed="false">
      <c r="B2" s="36" t="s">
        <v>8</v>
      </c>
      <c r="C2" s="36"/>
      <c r="D2" s="36"/>
    </row>
    <row r="3" customFormat="false" ht="14.25" hidden="false" customHeight="true" outlineLevel="0" collapsed="false">
      <c r="B3" s="91" t="s">
        <v>9</v>
      </c>
      <c r="C3" s="91"/>
      <c r="D3" s="91"/>
    </row>
    <row r="4" customFormat="false" ht="12.75" hidden="false" customHeight="true" outlineLevel="0" collapsed="false">
      <c r="B4" s="92" t="s">
        <v>3</v>
      </c>
      <c r="C4" s="92"/>
      <c r="D4" s="92"/>
    </row>
    <row r="5" customFormat="false" ht="15" hidden="false" customHeight="false" outlineLevel="0" collapsed="false">
      <c r="B5" s="36" t="s">
        <v>4</v>
      </c>
      <c r="C5" s="36"/>
      <c r="D5" s="36"/>
    </row>
    <row r="6" customFormat="false" ht="20.1" hidden="false" customHeight="true" outlineLevel="0" collapsed="false">
      <c r="B6" s="39" t="s">
        <v>68</v>
      </c>
      <c r="C6" s="63" t="s">
        <v>69</v>
      </c>
      <c r="D6" s="63" t="s">
        <v>70</v>
      </c>
    </row>
    <row r="7" customFormat="false" ht="15" hidden="false" customHeight="true" outlineLevel="0" collapsed="false">
      <c r="B7" s="45" t="s">
        <v>73</v>
      </c>
      <c r="C7" s="93" t="s">
        <v>74</v>
      </c>
      <c r="D7" s="44" t="n">
        <v>78.5</v>
      </c>
    </row>
    <row r="8" customFormat="false" ht="15" hidden="false" customHeight="true" outlineLevel="0" collapsed="false">
      <c r="B8" s="94" t="n">
        <v>126.8</v>
      </c>
      <c r="C8" s="95" t="n">
        <v>1910</v>
      </c>
      <c r="D8" s="48" t="n">
        <v>99</v>
      </c>
    </row>
    <row r="9" customFormat="false" ht="15" hidden="false" customHeight="true" outlineLevel="0" collapsed="false">
      <c r="B9" s="94" t="n">
        <v>117.9</v>
      </c>
      <c r="C9" s="95" t="n">
        <v>1920</v>
      </c>
      <c r="D9" s="96" t="n">
        <v>111.6</v>
      </c>
    </row>
    <row r="10" customFormat="false" ht="15" hidden="false" customHeight="true" outlineLevel="0" collapsed="false">
      <c r="B10" s="55" t="n">
        <v>89.2</v>
      </c>
      <c r="C10" s="93" t="s">
        <v>76</v>
      </c>
      <c r="D10" s="44" t="n">
        <v>87.6</v>
      </c>
    </row>
    <row r="11" customFormat="false" ht="15" hidden="false" customHeight="true" outlineLevel="0" collapsed="false">
      <c r="B11" s="97" t="n">
        <v>79.9</v>
      </c>
      <c r="C11" s="95" t="n">
        <v>1940</v>
      </c>
      <c r="D11" s="48" t="n">
        <v>78.9</v>
      </c>
    </row>
    <row r="12" customFormat="false" ht="15" hidden="false" customHeight="true" outlineLevel="0" collapsed="false">
      <c r="B12" s="94" t="n">
        <v>106.2</v>
      </c>
      <c r="C12" s="95" t="n">
        <v>1950</v>
      </c>
      <c r="D12" s="96" t="n">
        <v>110.5</v>
      </c>
    </row>
    <row r="13" customFormat="false" ht="15" hidden="false" customHeight="true" outlineLevel="0" collapsed="false">
      <c r="B13" s="45" t="n">
        <v>118</v>
      </c>
      <c r="C13" s="93" t="s">
        <v>78</v>
      </c>
      <c r="D13" s="98" t="n">
        <v>123.1</v>
      </c>
    </row>
    <row r="14" customFormat="false" ht="15" hidden="false" customHeight="true" outlineLevel="0" collapsed="false">
      <c r="B14" s="55" t="n">
        <v>87.9</v>
      </c>
      <c r="C14" s="93" t="s">
        <v>80</v>
      </c>
      <c r="D14" s="44" t="n">
        <v>91.7</v>
      </c>
    </row>
    <row r="15" customFormat="false" ht="15" hidden="false" customHeight="true" outlineLevel="0" collapsed="false">
      <c r="B15" s="55" t="n">
        <v>68.4</v>
      </c>
      <c r="C15" s="93" t="s">
        <v>82</v>
      </c>
      <c r="D15" s="44" t="n">
        <v>66.2</v>
      </c>
    </row>
    <row r="16" customFormat="false" ht="15" hidden="false" customHeight="true" outlineLevel="0" collapsed="false">
      <c r="B16" s="55" t="n">
        <v>70.9</v>
      </c>
      <c r="C16" s="93" t="s">
        <v>84</v>
      </c>
      <c r="D16" s="44" t="n">
        <v>69.0604120706845</v>
      </c>
      <c r="E16" s="99"/>
      <c r="F16" s="28"/>
    </row>
    <row r="17" customFormat="false" ht="15" hidden="false" customHeight="true" outlineLevel="0" collapsed="false">
      <c r="B17" s="55" t="n">
        <v>69.6</v>
      </c>
      <c r="C17" s="93" t="s">
        <v>86</v>
      </c>
      <c r="D17" s="44" t="n">
        <v>67.01534720404</v>
      </c>
      <c r="E17" s="100"/>
      <c r="F17" s="101"/>
      <c r="I17" s="102"/>
    </row>
    <row r="18" customFormat="false" ht="15" hidden="false" customHeight="true" outlineLevel="0" collapsed="false">
      <c r="B18" s="55" t="n">
        <v>68.9</v>
      </c>
      <c r="C18" s="93" t="s">
        <v>88</v>
      </c>
      <c r="D18" s="44" t="n">
        <v>64.6006716669639</v>
      </c>
      <c r="E18" s="100"/>
      <c r="F18" s="101"/>
    </row>
    <row r="19" customFormat="false" ht="15" hidden="false" customHeight="true" outlineLevel="0" collapsed="false">
      <c r="B19" s="55" t="n">
        <v>67.6</v>
      </c>
      <c r="C19" s="93" t="s">
        <v>89</v>
      </c>
      <c r="D19" s="44" t="n">
        <v>62.8688012447626</v>
      </c>
      <c r="E19" s="100"/>
      <c r="F19" s="101"/>
    </row>
    <row r="20" customFormat="false" ht="15" hidden="false" customHeight="true" outlineLevel="0" collapsed="false">
      <c r="B20" s="55" t="n">
        <v>66.7</v>
      </c>
      <c r="C20" s="93" t="n">
        <v>1994</v>
      </c>
      <c r="D20" s="44" t="n">
        <v>62.2107368174969</v>
      </c>
      <c r="E20" s="103"/>
      <c r="F20" s="101"/>
    </row>
    <row r="21" customFormat="false" ht="15" hidden="false" customHeight="true" outlineLevel="0" collapsed="false">
      <c r="B21" s="55" t="n">
        <v>65.6</v>
      </c>
      <c r="C21" s="93" t="n">
        <v>1995</v>
      </c>
      <c r="D21" s="44" t="n">
        <v>60.442095077291</v>
      </c>
      <c r="E21" s="103"/>
      <c r="F21" s="101"/>
      <c r="G21" s="104"/>
    </row>
    <row r="22" customFormat="false" ht="15" hidden="false" customHeight="true" outlineLevel="0" collapsed="false">
      <c r="B22" s="55" t="n">
        <v>65.3</v>
      </c>
      <c r="C22" s="93" t="n">
        <v>1996</v>
      </c>
      <c r="D22" s="44" t="n">
        <v>59.921786980838</v>
      </c>
      <c r="E22" s="103"/>
      <c r="F22" s="101"/>
      <c r="G22" s="104"/>
    </row>
    <row r="23" customFormat="false" ht="15" hidden="false" customHeight="true" outlineLevel="0" collapsed="false">
      <c r="B23" s="55" t="n">
        <v>65</v>
      </c>
      <c r="C23" s="93" t="n">
        <v>1997</v>
      </c>
      <c r="D23" s="44" t="n">
        <v>60.238502050515</v>
      </c>
      <c r="E23" s="100"/>
      <c r="F23" s="101"/>
    </row>
    <row r="24" customFormat="false" ht="15" hidden="false" customHeight="true" outlineLevel="0" collapsed="false">
      <c r="B24" s="55" t="n">
        <v>65.6</v>
      </c>
      <c r="C24" s="93" t="n">
        <v>1998</v>
      </c>
      <c r="D24" s="44" t="n">
        <v>60.5825853568098</v>
      </c>
      <c r="E24" s="100"/>
      <c r="F24" s="101"/>
    </row>
    <row r="25" customFormat="false" ht="15" hidden="false" customHeight="true" outlineLevel="0" collapsed="false">
      <c r="B25" s="55" t="n">
        <v>65.9</v>
      </c>
      <c r="C25" s="93" t="n">
        <v>1999</v>
      </c>
      <c r="D25" s="55" t="n">
        <v>60.7680431386659</v>
      </c>
      <c r="E25" s="100"/>
      <c r="F25" s="101"/>
    </row>
    <row r="26" customFormat="false" ht="15" hidden="false" customHeight="true" outlineLevel="0" collapsed="false">
      <c r="B26" s="55" t="n">
        <v>67.5</v>
      </c>
      <c r="C26" s="65" t="n">
        <v>2000</v>
      </c>
      <c r="D26" s="55" t="n">
        <v>63.000702024758</v>
      </c>
      <c r="E26" s="100"/>
      <c r="F26" s="101"/>
    </row>
    <row r="27" customFormat="false" ht="15" hidden="false" customHeight="true" outlineLevel="0" collapsed="false">
      <c r="B27" s="55" t="n">
        <v>65.3</v>
      </c>
      <c r="C27" s="65" t="n">
        <v>2001</v>
      </c>
      <c r="D27" s="55" t="n">
        <v>61.9440022909337</v>
      </c>
      <c r="E27" s="100"/>
      <c r="F27" s="101"/>
    </row>
    <row r="28" customFormat="false" ht="15" hidden="false" customHeight="true" outlineLevel="0" collapsed="false">
      <c r="B28" s="55" t="n">
        <v>64.8</v>
      </c>
      <c r="C28" s="65" t="n">
        <v>2002</v>
      </c>
      <c r="D28" s="55" t="n">
        <v>60.5209310236709</v>
      </c>
      <c r="E28" s="100"/>
      <c r="F28" s="101"/>
    </row>
    <row r="29" customFormat="false" ht="15" hidden="false" customHeight="true" outlineLevel="0" collapsed="false">
      <c r="B29" s="55" t="n">
        <v>66.1</v>
      </c>
      <c r="C29" s="65" t="n">
        <v>2003</v>
      </c>
      <c r="D29" s="55" t="n">
        <v>61.5640129291485</v>
      </c>
      <c r="E29" s="100"/>
      <c r="F29" s="101"/>
    </row>
    <row r="30" customFormat="false" ht="15" hidden="false" customHeight="true" outlineLevel="0" collapsed="false">
      <c r="B30" s="55" t="n">
        <v>66.3</v>
      </c>
      <c r="C30" s="65" t="n">
        <v>2004</v>
      </c>
      <c r="D30" s="55" t="n">
        <v>61.4152544298907</v>
      </c>
      <c r="E30" s="100"/>
      <c r="F30" s="101"/>
    </row>
    <row r="31" customFormat="false" ht="15" hidden="false" customHeight="true" outlineLevel="0" collapsed="false">
      <c r="B31" s="55" t="n">
        <v>66.7</v>
      </c>
      <c r="C31" s="65" t="n">
        <v>2005</v>
      </c>
      <c r="D31" s="55" t="n">
        <v>60.8901310313905</v>
      </c>
      <c r="E31" s="100"/>
      <c r="F31" s="101"/>
    </row>
    <row r="32" customFormat="false" ht="15" hidden="false" customHeight="true" outlineLevel="0" collapsed="false">
      <c r="B32" s="55" t="n">
        <v>68.5</v>
      </c>
      <c r="C32" s="65" t="n">
        <v>2006</v>
      </c>
      <c r="D32" s="55" t="n">
        <v>61.7686773036181</v>
      </c>
      <c r="E32" s="100"/>
      <c r="F32" s="101"/>
    </row>
    <row r="33" customFormat="false" ht="15" hidden="false" customHeight="true" outlineLevel="0" collapsed="false">
      <c r="B33" s="55" t="n">
        <v>69.5</v>
      </c>
      <c r="C33" s="65" t="n">
        <v>2007</v>
      </c>
      <c r="D33" s="55" t="n">
        <v>61.3530491247883</v>
      </c>
      <c r="E33" s="100"/>
      <c r="F33" s="28"/>
    </row>
    <row r="34" customFormat="false" ht="15" hidden="false" customHeight="true" outlineLevel="0" collapsed="false">
      <c r="B34" s="55" t="n">
        <v>68.6</v>
      </c>
      <c r="C34" s="65" t="n">
        <v>2008</v>
      </c>
      <c r="D34" s="55" t="n">
        <v>60.5466584493431</v>
      </c>
      <c r="E34" s="100"/>
      <c r="F34" s="28"/>
    </row>
    <row r="35" customFormat="false" ht="15" hidden="false" customHeight="true" outlineLevel="0" collapsed="false">
      <c r="B35" s="55" t="n">
        <v>66.2</v>
      </c>
      <c r="C35" s="65" t="n">
        <v>2009</v>
      </c>
      <c r="D35" s="55" t="n">
        <v>59.7688300677838</v>
      </c>
      <c r="E35" s="100"/>
      <c r="F35" s="28"/>
    </row>
    <row r="36" customFormat="false" ht="15" hidden="false" customHeight="true" outlineLevel="0" collapsed="false">
      <c r="B36" s="59"/>
      <c r="C36" s="59"/>
      <c r="D36" s="59"/>
    </row>
    <row r="37" customFormat="false" ht="24.75" hidden="false" customHeight="true" outlineLevel="0" collapsed="false">
      <c r="B37" s="61" t="s">
        <v>147</v>
      </c>
      <c r="C37" s="61"/>
      <c r="D37" s="61"/>
    </row>
    <row r="38" customFormat="false" ht="54.75" hidden="false" customHeight="true" outlineLevel="0" collapsed="false">
      <c r="B38" s="61" t="s">
        <v>148</v>
      </c>
      <c r="C38" s="61"/>
      <c r="D38" s="61"/>
    </row>
    <row r="39" customFormat="false" ht="12.75" hidden="false" customHeight="false" outlineLevel="0" collapsed="false">
      <c r="B39" s="35"/>
    </row>
    <row r="45" customFormat="false" ht="12.75" hidden="false" customHeight="false" outlineLevel="0" collapsed="false">
      <c r="B45" s="28"/>
    </row>
    <row r="46" customFormat="false" ht="12.75" hidden="false" customHeight="false" outlineLevel="0" collapsed="false">
      <c r="B46" s="28"/>
    </row>
    <row r="47" customFormat="false" ht="12.75" hidden="false" customHeight="false" outlineLevel="0" collapsed="false">
      <c r="B47" s="28"/>
    </row>
    <row r="48" customFormat="false" ht="12.75" hidden="false" customHeight="false" outlineLevel="0" collapsed="false">
      <c r="B48" s="28"/>
    </row>
    <row r="51" customFormat="false" ht="12.75" hidden="false" customHeight="false" outlineLevel="0" collapsed="false">
      <c r="B51" s="33"/>
    </row>
    <row r="52" customFormat="false" ht="12.75" hidden="false" customHeight="false" outlineLevel="0" collapsed="false">
      <c r="B52" s="33"/>
    </row>
    <row r="53" customFormat="false" ht="12.75" hidden="false" customHeight="false" outlineLevel="0" collapsed="false">
      <c r="B53" s="33"/>
    </row>
    <row r="54" customFormat="false" ht="12.75" hidden="false" customHeight="false" outlineLevel="0" collapsed="false">
      <c r="B54" s="33"/>
    </row>
  </sheetData>
  <mergeCells count="6">
    <mergeCell ref="B2:D2"/>
    <mergeCell ref="B3:D3"/>
    <mergeCell ref="B4:D4"/>
    <mergeCell ref="B5:D5"/>
    <mergeCell ref="B37:D37"/>
    <mergeCell ref="B38:D38"/>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22" width="3.99"/>
    <col collapsed="false" customWidth="true" hidden="false" outlineLevel="0" max="2" min="2" style="22" width="19.16"/>
    <col collapsed="false" customWidth="true" hidden="false" outlineLevel="0" max="3" min="3" style="22" width="17.16"/>
    <col collapsed="false" customWidth="true" hidden="false" outlineLevel="0" max="4" min="4" style="22" width="20.99"/>
    <col collapsed="false" customWidth="true" hidden="false" outlineLevel="0" max="6" min="5" style="22" width="12.83"/>
    <col collapsed="false" customWidth="true" hidden="false" outlineLevel="0" max="7" min="7" style="22" width="11.99"/>
    <col collapsed="false" customWidth="true" hidden="false" outlineLevel="0" max="8" min="8" style="22" width="9.49"/>
    <col collapsed="false" customWidth="false" hidden="false" outlineLevel="0" max="9" min="9" style="22" width="9.32"/>
    <col collapsed="false" customWidth="true" hidden="false" outlineLevel="0" max="10" min="10" style="22" width="25.66"/>
    <col collapsed="false" customWidth="false" hidden="false" outlineLevel="0" max="13" min="11" style="22" width="9.32"/>
    <col collapsed="false" customWidth="true" hidden="false" outlineLevel="0" max="14" min="14" style="22" width="9.49"/>
    <col collapsed="false" customWidth="false" hidden="false" outlineLevel="0" max="257" min="15" style="22" width="9.32"/>
  </cols>
  <sheetData>
    <row r="1" customFormat="false" ht="15.75" hidden="false" customHeight="false" outlineLevel="0" collapsed="false">
      <c r="A1" s="18"/>
    </row>
    <row r="2" customFormat="false" ht="15" hidden="false" customHeight="false" outlineLevel="0" collapsed="false">
      <c r="B2" s="36" t="s">
        <v>10</v>
      </c>
      <c r="C2" s="36"/>
      <c r="D2" s="36"/>
    </row>
    <row r="3" customFormat="false" ht="15.75" hidden="false" customHeight="false" outlineLevel="0" collapsed="false">
      <c r="B3" s="37" t="s">
        <v>11</v>
      </c>
      <c r="C3" s="37"/>
      <c r="D3" s="37"/>
    </row>
    <row r="4" customFormat="false" ht="15" hidden="false" customHeight="false" outlineLevel="0" collapsed="false">
      <c r="B4" s="36" t="s">
        <v>12</v>
      </c>
      <c r="C4" s="36"/>
      <c r="D4" s="36"/>
    </row>
    <row r="5" customFormat="false" ht="15" hidden="false" customHeight="false" outlineLevel="0" collapsed="false">
      <c r="B5" s="39" t="s">
        <v>69</v>
      </c>
      <c r="C5" s="41" t="s">
        <v>149</v>
      </c>
      <c r="D5" s="41"/>
    </row>
    <row r="6" customFormat="false" ht="15" hidden="false" customHeight="false" outlineLevel="0" collapsed="false">
      <c r="B6" s="39"/>
      <c r="C6" s="64" t="s">
        <v>96</v>
      </c>
      <c r="D6" s="64" t="s">
        <v>97</v>
      </c>
    </row>
    <row r="7" customFormat="false" ht="20.1" hidden="false" customHeight="true" outlineLevel="0" collapsed="false">
      <c r="B7" s="65" t="n">
        <v>1970</v>
      </c>
      <c r="C7" s="44" t="n">
        <v>87.9</v>
      </c>
      <c r="D7" s="44" t="n">
        <v>123.5</v>
      </c>
      <c r="F7" s="85"/>
    </row>
    <row r="8" customFormat="false" ht="20.1" hidden="false" customHeight="true" outlineLevel="0" collapsed="false">
      <c r="B8" s="65" t="n">
        <v>1975</v>
      </c>
      <c r="C8" s="44" t="n">
        <v>62.6</v>
      </c>
      <c r="D8" s="44" t="n">
        <v>89.5</v>
      </c>
      <c r="F8" s="85"/>
    </row>
    <row r="9" customFormat="false" ht="20.1" hidden="false" customHeight="true" outlineLevel="0" collapsed="false">
      <c r="B9" s="65" t="n">
        <v>1980</v>
      </c>
      <c r="C9" s="44" t="n">
        <v>64.3</v>
      </c>
      <c r="D9" s="44" t="n">
        <v>77.9</v>
      </c>
      <c r="F9" s="85"/>
    </row>
    <row r="10" customFormat="false" ht="20.1" hidden="false" customHeight="true" outlineLevel="0" collapsed="false">
      <c r="B10" s="65" t="n">
        <v>1985</v>
      </c>
      <c r="C10" s="44" t="n">
        <v>62.4</v>
      </c>
      <c r="D10" s="44" t="n">
        <v>68.5</v>
      </c>
      <c r="F10" s="85"/>
    </row>
    <row r="11" customFormat="false" ht="20.1" hidden="false" customHeight="true" outlineLevel="0" collapsed="false">
      <c r="B11" s="65" t="n">
        <v>1990</v>
      </c>
      <c r="C11" s="105" t="n">
        <v>64.6</v>
      </c>
      <c r="D11" s="106" t="n">
        <v>92.9856325195655</v>
      </c>
      <c r="F11" s="85"/>
    </row>
    <row r="12" customFormat="false" ht="20.1" hidden="false" customHeight="true" outlineLevel="0" collapsed="false">
      <c r="B12" s="65" t="n">
        <v>1991</v>
      </c>
      <c r="C12" s="105" t="n">
        <v>62.5</v>
      </c>
      <c r="D12" s="106" t="n">
        <v>91.2443809336473</v>
      </c>
      <c r="F12" s="85"/>
    </row>
    <row r="13" customFormat="false" ht="20.1" hidden="false" customHeight="true" outlineLevel="0" collapsed="false">
      <c r="B13" s="65" t="n">
        <v>1992</v>
      </c>
      <c r="C13" s="105" t="n">
        <v>60.8</v>
      </c>
      <c r="D13" s="106" t="n">
        <v>85.4910778632996</v>
      </c>
    </row>
    <row r="14" customFormat="false" ht="20.1" hidden="false" customHeight="true" outlineLevel="0" collapsed="false">
      <c r="B14" s="65" t="n">
        <v>1993</v>
      </c>
      <c r="C14" s="105" t="n">
        <v>59.4</v>
      </c>
      <c r="D14" s="106" t="n">
        <v>81.2689334549294</v>
      </c>
    </row>
    <row r="15" customFormat="false" ht="20.1" hidden="false" customHeight="true" outlineLevel="0" collapsed="false">
      <c r="B15" s="65" t="n">
        <v>1994</v>
      </c>
      <c r="C15" s="105" t="n">
        <v>58.8</v>
      </c>
      <c r="D15" s="106" t="n">
        <v>77.9678747869671</v>
      </c>
      <c r="F15" s="104"/>
      <c r="G15" s="104"/>
    </row>
    <row r="16" customFormat="false" ht="20.1" hidden="false" customHeight="true" outlineLevel="0" collapsed="false">
      <c r="B16" s="65" t="n">
        <v>1995</v>
      </c>
      <c r="C16" s="105" t="n">
        <v>57.9</v>
      </c>
      <c r="D16" s="106" t="n">
        <v>71.3827287834508</v>
      </c>
    </row>
    <row r="17" customFormat="false" ht="20.1" hidden="false" customHeight="true" outlineLevel="0" collapsed="false">
      <c r="B17" s="65" t="n">
        <v>1996</v>
      </c>
      <c r="C17" s="105" t="n">
        <v>57.6</v>
      </c>
      <c r="D17" s="106" t="n">
        <v>68.9095499539134</v>
      </c>
    </row>
    <row r="18" customFormat="false" ht="20.1" hidden="false" customHeight="true" outlineLevel="0" collapsed="false">
      <c r="B18" s="65" t="n">
        <v>1997</v>
      </c>
      <c r="C18" s="105" t="n">
        <v>57.9</v>
      </c>
      <c r="D18" s="106" t="n">
        <v>69.393946345212</v>
      </c>
    </row>
    <row r="19" customFormat="false" ht="20.1" hidden="false" customHeight="true" outlineLevel="0" collapsed="false">
      <c r="B19" s="65" t="n">
        <v>1998</v>
      </c>
      <c r="C19" s="105" t="n">
        <v>58.3</v>
      </c>
      <c r="D19" s="106" t="n">
        <v>69.5844617053791</v>
      </c>
    </row>
    <row r="20" customFormat="false" ht="20.1" hidden="false" customHeight="true" outlineLevel="0" collapsed="false">
      <c r="B20" s="65" t="n">
        <v>1999</v>
      </c>
      <c r="C20" s="105" t="n">
        <v>58.3</v>
      </c>
      <c r="D20" s="106" t="n">
        <v>68.8532257086686</v>
      </c>
    </row>
    <row r="21" customFormat="false" ht="20.1" hidden="false" customHeight="true" outlineLevel="0" collapsed="false">
      <c r="B21" s="65" t="n">
        <v>2000</v>
      </c>
      <c r="C21" s="105" t="n">
        <v>61</v>
      </c>
      <c r="D21" s="106" t="n">
        <v>69.5663986404074</v>
      </c>
    </row>
    <row r="22" customFormat="false" ht="20.1" hidden="false" customHeight="true" outlineLevel="0" collapsed="false">
      <c r="B22" s="65" t="n">
        <v>2001</v>
      </c>
      <c r="C22" s="105" t="n">
        <v>60.3</v>
      </c>
      <c r="D22" s="106" t="n">
        <v>68.3020710988104</v>
      </c>
    </row>
    <row r="23" customFormat="false" ht="20.1" hidden="false" customHeight="true" outlineLevel="0" collapsed="false">
      <c r="B23" s="65" t="n">
        <v>2002</v>
      </c>
      <c r="C23" s="105" t="n">
        <v>59.1</v>
      </c>
      <c r="D23" s="106" t="n">
        <v>64.9578538915442</v>
      </c>
    </row>
    <row r="24" customFormat="false" ht="20.1" hidden="false" customHeight="true" outlineLevel="0" collapsed="false">
      <c r="B24" s="65" t="n">
        <v>2003</v>
      </c>
      <c r="C24" s="105" t="n">
        <v>60</v>
      </c>
      <c r="D24" s="106" t="n">
        <v>65.6268419061695</v>
      </c>
    </row>
    <row r="25" customFormat="false" ht="20.1" hidden="false" customHeight="true" outlineLevel="0" collapsed="false">
      <c r="B25" s="65" t="n">
        <v>2004</v>
      </c>
      <c r="C25" s="105" t="n">
        <v>59.8</v>
      </c>
      <c r="D25" s="106" t="n">
        <v>65.2830363986899</v>
      </c>
    </row>
    <row r="26" customFormat="false" ht="20.1" hidden="false" customHeight="true" outlineLevel="0" collapsed="false">
      <c r="B26" s="65" t="n">
        <v>2005</v>
      </c>
      <c r="C26" s="105" t="n">
        <v>59.5</v>
      </c>
      <c r="D26" s="106" t="n">
        <v>64.7281504506225</v>
      </c>
    </row>
    <row r="27" customFormat="false" ht="20.1" hidden="false" customHeight="true" outlineLevel="0" collapsed="false">
      <c r="B27" s="65" t="n">
        <v>2006</v>
      </c>
      <c r="C27" s="105" t="n">
        <v>60.3</v>
      </c>
      <c r="D27" s="106" t="n">
        <v>66.195707538433</v>
      </c>
    </row>
    <row r="28" customFormat="false" ht="20.1" hidden="false" customHeight="true" outlineLevel="0" collapsed="false">
      <c r="B28" s="65" t="n">
        <v>2007</v>
      </c>
      <c r="C28" s="105" t="n">
        <v>58.2</v>
      </c>
      <c r="D28" s="106" t="n">
        <v>64.9030700542459</v>
      </c>
    </row>
    <row r="29" customFormat="false" ht="20.1" hidden="false" customHeight="true" outlineLevel="0" collapsed="false">
      <c r="B29" s="65" t="n">
        <v>2008</v>
      </c>
      <c r="C29" s="105" t="n">
        <v>57.9</v>
      </c>
      <c r="D29" s="106" t="n">
        <v>66.6292834159288</v>
      </c>
    </row>
    <row r="30" customFormat="false" ht="20.1" hidden="false" customHeight="true" outlineLevel="0" collapsed="false">
      <c r="B30" s="65" t="n">
        <v>2009</v>
      </c>
      <c r="C30" s="105" t="n">
        <v>56.6</v>
      </c>
      <c r="D30" s="106" t="n">
        <v>66.2</v>
      </c>
    </row>
    <row r="31" customFormat="false" ht="20.1" hidden="false" customHeight="true" outlineLevel="0" collapsed="false">
      <c r="B31" s="65"/>
      <c r="C31" s="105"/>
      <c r="D31" s="106"/>
      <c r="J31" s="107"/>
      <c r="K31" s="107"/>
      <c r="L31" s="107"/>
      <c r="M31" s="107"/>
      <c r="N31" s="107"/>
    </row>
    <row r="32" customFormat="false" ht="60" hidden="false" customHeight="true" outlineLevel="0" collapsed="false">
      <c r="B32" s="62" t="s">
        <v>150</v>
      </c>
      <c r="C32" s="108" t="n">
        <v>-35.6</v>
      </c>
      <c r="D32" s="108" t="n">
        <v>-46.4</v>
      </c>
      <c r="J32" s="109" t="s">
        <v>151</v>
      </c>
      <c r="K32" s="110" t="s">
        <v>152</v>
      </c>
      <c r="L32" s="110"/>
      <c r="M32" s="110" t="s">
        <v>153</v>
      </c>
      <c r="N32" s="110"/>
    </row>
    <row r="33" customFormat="false" ht="24.75" hidden="false" customHeight="true" outlineLevel="0" collapsed="false">
      <c r="B33" s="61" t="s">
        <v>154</v>
      </c>
      <c r="C33" s="61"/>
      <c r="D33" s="61"/>
      <c r="J33" s="109"/>
      <c r="K33" s="111" t="s">
        <v>96</v>
      </c>
      <c r="L33" s="111" t="s">
        <v>97</v>
      </c>
      <c r="M33" s="111" t="s">
        <v>96</v>
      </c>
      <c r="N33" s="111" t="s">
        <v>97</v>
      </c>
    </row>
    <row r="34" customFormat="false" ht="33.75" hidden="false" customHeight="true" outlineLevel="0" collapsed="false">
      <c r="B34" s="61" t="s">
        <v>155</v>
      </c>
      <c r="C34" s="61"/>
      <c r="D34" s="61"/>
      <c r="J34" s="112" t="s">
        <v>156</v>
      </c>
      <c r="K34" s="113" t="n">
        <f aca="false">(C30-C21)/C21*100</f>
        <v>-7.21311475409836</v>
      </c>
      <c r="L34" s="114" t="n">
        <f aca="false">(D30-D21)/D21*100</f>
        <v>-4.83911587519215</v>
      </c>
      <c r="M34" s="115" t="n">
        <f aca="false">((C30/C21)^(1/10)-1)</f>
        <v>-0.00745853394836948</v>
      </c>
      <c r="N34" s="116" t="n">
        <f aca="false">((D30/D21)^(1/10)-1)</f>
        <v>-0.00494783988035763</v>
      </c>
    </row>
    <row r="35" customFormat="false" ht="22.5" hidden="false" customHeight="true" outlineLevel="0" collapsed="false">
      <c r="B35" s="117"/>
      <c r="C35" s="118"/>
      <c r="D35" s="118"/>
      <c r="J35" s="119" t="s">
        <v>157</v>
      </c>
      <c r="K35" s="120" t="n">
        <f aca="false">(C30-C7)/C7*100</f>
        <v>-35.608646188851</v>
      </c>
      <c r="L35" s="121" t="n">
        <f aca="false">(D30-D7)/D7*100</f>
        <v>-46.3967611336032</v>
      </c>
      <c r="M35" s="122" t="n">
        <f aca="false">((C30/C7)^(1/40)-1)</f>
        <v>-0.0109444395126285</v>
      </c>
      <c r="N35" s="123" t="n">
        <f aca="false">((D30/D7)^(1/40)-1)</f>
        <v>-0.0154681375449911</v>
      </c>
    </row>
    <row r="36" customFormat="false" ht="22.5" hidden="false" customHeight="true" outlineLevel="0" collapsed="false"/>
    <row r="37" customFormat="false" ht="22.5" hidden="false" customHeight="true" outlineLevel="0" collapsed="false">
      <c r="B37" s="117"/>
      <c r="C37" s="118"/>
      <c r="D37" s="118"/>
    </row>
    <row r="38" customFormat="false" ht="22.5" hidden="false" customHeight="true" outlineLevel="0" collapsed="false">
      <c r="B38" s="117"/>
      <c r="C38" s="118"/>
      <c r="D38" s="118"/>
    </row>
    <row r="39" customFormat="false" ht="12.75" hidden="false" customHeight="false" outlineLevel="0" collapsed="false">
      <c r="B39" s="35"/>
    </row>
    <row r="41" customFormat="false" ht="12.75" hidden="false" customHeight="false" outlineLevel="0" collapsed="false">
      <c r="F41" s="124"/>
      <c r="G41" s="31"/>
      <c r="H41" s="31"/>
    </row>
    <row r="42" customFormat="false" ht="12.75" hidden="false" customHeight="false" outlineLevel="0" collapsed="false">
      <c r="F42" s="31"/>
      <c r="G42" s="31"/>
      <c r="H42" s="31"/>
    </row>
    <row r="43" customFormat="false" ht="12.75" hidden="false" customHeight="false" outlineLevel="0" collapsed="false">
      <c r="F43" s="28"/>
      <c r="G43" s="28"/>
      <c r="H43" s="28"/>
    </row>
    <row r="44" customFormat="false" ht="33.75" hidden="false" customHeight="true" outlineLevel="0" collapsed="false">
      <c r="F44" s="28"/>
      <c r="G44" s="28"/>
      <c r="H44" s="28"/>
    </row>
    <row r="45" customFormat="false" ht="12.75" hidden="false" customHeight="false" outlineLevel="0" collapsed="false">
      <c r="F45" s="28"/>
      <c r="G45" s="28"/>
      <c r="H45" s="28"/>
    </row>
    <row r="46" customFormat="false" ht="12.75" hidden="false" customHeight="false" outlineLevel="0" collapsed="false">
      <c r="F46" s="28"/>
      <c r="G46" s="28"/>
      <c r="H46" s="28"/>
    </row>
    <row r="47" customFormat="false" ht="12.75" hidden="false" customHeight="false" outlineLevel="0" collapsed="false">
      <c r="F47" s="28"/>
      <c r="G47" s="28"/>
      <c r="H47" s="28"/>
    </row>
    <row r="48" customFormat="false" ht="12.75" hidden="false" customHeight="false" outlineLevel="0" collapsed="false">
      <c r="F48" s="28"/>
      <c r="G48" s="28"/>
      <c r="H48" s="28"/>
    </row>
    <row r="49" customFormat="false" ht="12.75" hidden="false" customHeight="false" outlineLevel="0" collapsed="false">
      <c r="F49" s="28"/>
      <c r="G49" s="28"/>
      <c r="H49" s="28"/>
    </row>
    <row r="50" customFormat="false" ht="12.75" hidden="false" customHeight="false" outlineLevel="0" collapsed="false">
      <c r="F50" s="28"/>
      <c r="G50" s="28"/>
      <c r="H50" s="28"/>
    </row>
    <row r="51" customFormat="false" ht="12.75" hidden="false" customHeight="false" outlineLevel="0" collapsed="false">
      <c r="F51" s="28"/>
      <c r="G51" s="28"/>
      <c r="H51" s="28"/>
    </row>
    <row r="52" customFormat="false" ht="12.75" hidden="false" customHeight="false" outlineLevel="0" collapsed="false">
      <c r="F52" s="28"/>
      <c r="G52" s="28"/>
      <c r="H52" s="28"/>
    </row>
    <row r="53" customFormat="false" ht="12.75" hidden="false" customHeight="false" outlineLevel="0" collapsed="false">
      <c r="F53" s="28"/>
      <c r="G53" s="28"/>
      <c r="H53" s="28"/>
    </row>
    <row r="54" customFormat="false" ht="12.75" hidden="false" customHeight="false" outlineLevel="0" collapsed="false">
      <c r="F54" s="28"/>
      <c r="G54" s="28"/>
      <c r="H54" s="28"/>
    </row>
    <row r="55" customFormat="false" ht="12.75" hidden="false" customHeight="false" outlineLevel="0" collapsed="false">
      <c r="F55" s="28"/>
      <c r="G55" s="28"/>
      <c r="H55" s="28"/>
    </row>
    <row r="56" customFormat="false" ht="12.75" hidden="false" customHeight="false" outlineLevel="0" collapsed="false">
      <c r="F56" s="28"/>
      <c r="G56" s="28"/>
      <c r="H56" s="28"/>
    </row>
    <row r="57" customFormat="false" ht="12.75" hidden="false" customHeight="false" outlineLevel="0" collapsed="false">
      <c r="F57" s="101"/>
      <c r="G57" s="101"/>
      <c r="H57" s="101"/>
    </row>
    <row r="58" customFormat="false" ht="12.75" hidden="false" customHeight="false" outlineLevel="0" collapsed="false">
      <c r="F58" s="101"/>
      <c r="G58" s="101"/>
      <c r="H58" s="101"/>
    </row>
    <row r="59" customFormat="false" ht="12.75" hidden="false" customHeight="false" outlineLevel="0" collapsed="false">
      <c r="F59" s="101"/>
      <c r="G59" s="101"/>
      <c r="H59" s="101"/>
    </row>
    <row r="60" customFormat="false" ht="12.75" hidden="false" customHeight="false" outlineLevel="0" collapsed="false">
      <c r="F60" s="28"/>
      <c r="G60" s="28"/>
      <c r="H60" s="28"/>
    </row>
    <row r="61" customFormat="false" ht="12.75" hidden="false" customHeight="false" outlineLevel="0" collapsed="false">
      <c r="F61" s="28"/>
      <c r="G61" s="28"/>
      <c r="H61" s="28"/>
    </row>
    <row r="62" customFormat="false" ht="12.75" hidden="false" customHeight="false" outlineLevel="0" collapsed="false">
      <c r="F62" s="28"/>
      <c r="G62" s="28"/>
      <c r="H62" s="28"/>
    </row>
    <row r="63" customFormat="false" ht="12.75" hidden="false" customHeight="false" outlineLevel="0" collapsed="false">
      <c r="F63" s="101"/>
      <c r="G63" s="101"/>
      <c r="H63" s="101"/>
    </row>
    <row r="64" customFormat="false" ht="12.75" hidden="false" customHeight="false" outlineLevel="0" collapsed="false">
      <c r="F64" s="31"/>
      <c r="G64" s="31"/>
      <c r="H64" s="31"/>
    </row>
    <row r="65" customFormat="false" ht="12.75" hidden="false" customHeight="false" outlineLevel="0" collapsed="false">
      <c r="F65" s="31"/>
      <c r="G65" s="31"/>
      <c r="H65" s="31"/>
    </row>
    <row r="66" customFormat="false" ht="12.75" hidden="false" customHeight="false" outlineLevel="0" collapsed="false">
      <c r="F66" s="28"/>
      <c r="G66" s="28"/>
      <c r="H66" s="28"/>
    </row>
    <row r="67" customFormat="false" ht="12.75" hidden="false" customHeight="false" outlineLevel="0" collapsed="false">
      <c r="F67" s="101"/>
      <c r="G67" s="101"/>
      <c r="H67" s="101"/>
    </row>
    <row r="68" customFormat="false" ht="12.75" hidden="false" customHeight="false" outlineLevel="0" collapsed="false">
      <c r="F68" s="101"/>
      <c r="G68" s="101"/>
      <c r="H68" s="101"/>
    </row>
    <row r="69" customFormat="false" ht="12.75" hidden="false" customHeight="false" outlineLevel="0" collapsed="false">
      <c r="F69" s="101"/>
      <c r="G69" s="101"/>
      <c r="H69" s="101"/>
    </row>
    <row r="70" customFormat="false" ht="12.75" hidden="false" customHeight="false" outlineLevel="0" collapsed="false">
      <c r="F70" s="101"/>
      <c r="G70" s="101"/>
      <c r="H70" s="101"/>
    </row>
    <row r="71" customFormat="false" ht="12.75" hidden="false" customHeight="false" outlineLevel="0" collapsed="false">
      <c r="F71" s="101"/>
      <c r="G71" s="101"/>
      <c r="H71" s="101"/>
    </row>
    <row r="72" customFormat="false" ht="12.75" hidden="false" customHeight="false" outlineLevel="0" collapsed="false">
      <c r="F72" s="101"/>
      <c r="G72" s="101"/>
      <c r="H72" s="101"/>
    </row>
    <row r="73" customFormat="false" ht="12.75" hidden="false" customHeight="false" outlineLevel="0" collapsed="false">
      <c r="F73" s="101"/>
      <c r="G73" s="101"/>
      <c r="H73" s="101"/>
    </row>
    <row r="74" customFormat="false" ht="12.75" hidden="false" customHeight="false" outlineLevel="0" collapsed="false">
      <c r="F74" s="101"/>
      <c r="G74" s="101"/>
      <c r="H74" s="101"/>
    </row>
    <row r="75" customFormat="false" ht="12.75" hidden="false" customHeight="false" outlineLevel="0" collapsed="false">
      <c r="F75" s="101"/>
      <c r="G75" s="101"/>
      <c r="H75" s="101"/>
    </row>
    <row r="76" customFormat="false" ht="12.75" hidden="false" customHeight="false" outlineLevel="0" collapsed="false">
      <c r="F76" s="101"/>
      <c r="G76" s="101"/>
      <c r="H76" s="101"/>
    </row>
    <row r="77" customFormat="false" ht="12.75" hidden="false" customHeight="false" outlineLevel="0" collapsed="false">
      <c r="F77" s="101"/>
      <c r="G77" s="101"/>
      <c r="H77" s="101"/>
    </row>
    <row r="78" customFormat="false" ht="12.75" hidden="false" customHeight="false" outlineLevel="0" collapsed="false">
      <c r="F78" s="101"/>
      <c r="G78" s="28"/>
      <c r="H78" s="28"/>
    </row>
    <row r="79" customFormat="false" ht="12.75" hidden="false" customHeight="false" outlineLevel="0" collapsed="false">
      <c r="F79" s="101"/>
      <c r="G79" s="28"/>
      <c r="H79" s="28"/>
    </row>
    <row r="80" customFormat="false" ht="12.75" hidden="false" customHeight="false" outlineLevel="0" collapsed="false">
      <c r="F80" s="101"/>
      <c r="G80" s="28"/>
      <c r="H80" s="28"/>
    </row>
    <row r="81" customFormat="false" ht="12.75" hidden="false" customHeight="false" outlineLevel="0" collapsed="false">
      <c r="F81" s="101"/>
      <c r="G81" s="28"/>
      <c r="H81" s="28"/>
    </row>
    <row r="82" customFormat="false" ht="12.75" hidden="false" customHeight="false" outlineLevel="0" collapsed="false">
      <c r="F82" s="101"/>
      <c r="G82" s="28"/>
      <c r="H82" s="28"/>
    </row>
    <row r="83" customFormat="false" ht="12.75" hidden="false" customHeight="false" outlineLevel="0" collapsed="false">
      <c r="F83" s="101"/>
      <c r="G83" s="28"/>
      <c r="H83" s="28"/>
    </row>
    <row r="84" customFormat="false" ht="12.75" hidden="false" customHeight="false" outlineLevel="0" collapsed="false">
      <c r="F84" s="101"/>
      <c r="G84" s="28"/>
      <c r="H84" s="28"/>
    </row>
    <row r="85" customFormat="false" ht="12.75" hidden="false" customHeight="false" outlineLevel="0" collapsed="false">
      <c r="F85" s="101"/>
      <c r="G85" s="28"/>
      <c r="H85" s="28"/>
    </row>
    <row r="87" customFormat="false" ht="12.75" hidden="false" customHeight="false" outlineLevel="0" collapsed="false">
      <c r="F87" s="31"/>
      <c r="G87" s="31"/>
      <c r="H87" s="31"/>
    </row>
    <row r="88" customFormat="false" ht="12.75" hidden="false" customHeight="false" outlineLevel="0" collapsed="false">
      <c r="F88" s="104"/>
      <c r="G88" s="104"/>
      <c r="H88" s="104"/>
    </row>
    <row r="89" customFormat="false" ht="12.75" hidden="false" customHeight="false" outlineLevel="0" collapsed="false">
      <c r="F89" s="104"/>
      <c r="G89" s="104"/>
      <c r="H89" s="104"/>
    </row>
    <row r="90" customFormat="false" ht="12.75" hidden="false" customHeight="false" outlineLevel="0" collapsed="false">
      <c r="F90" s="104"/>
      <c r="G90" s="104"/>
      <c r="H90" s="104"/>
    </row>
    <row r="91" customFormat="false" ht="12.75" hidden="false" customHeight="false" outlineLevel="0" collapsed="false">
      <c r="F91" s="104"/>
      <c r="G91" s="104"/>
      <c r="H91" s="104"/>
    </row>
    <row r="92" customFormat="false" ht="12.75" hidden="false" customHeight="false" outlineLevel="0" collapsed="false">
      <c r="F92" s="104"/>
      <c r="G92" s="104"/>
      <c r="H92" s="104"/>
    </row>
    <row r="93" customFormat="false" ht="12.75" hidden="false" customHeight="false" outlineLevel="0" collapsed="false">
      <c r="F93" s="104"/>
      <c r="G93" s="104"/>
      <c r="H93" s="104"/>
    </row>
    <row r="94" customFormat="false" ht="12.75" hidden="false" customHeight="false" outlineLevel="0" collapsed="false">
      <c r="F94" s="104"/>
      <c r="G94" s="104"/>
      <c r="H94" s="104"/>
    </row>
    <row r="95" customFormat="false" ht="12.75" hidden="false" customHeight="false" outlineLevel="0" collapsed="false">
      <c r="F95" s="104"/>
      <c r="G95" s="104"/>
      <c r="H95" s="104"/>
    </row>
    <row r="96" customFormat="false" ht="12.75" hidden="false" customHeight="false" outlineLevel="0" collapsed="false">
      <c r="F96" s="104"/>
      <c r="G96" s="104"/>
      <c r="H96" s="104"/>
    </row>
    <row r="97" customFormat="false" ht="12.75" hidden="false" customHeight="false" outlineLevel="0" collapsed="false">
      <c r="F97" s="104"/>
      <c r="G97" s="104"/>
      <c r="H97" s="104"/>
    </row>
    <row r="98" customFormat="false" ht="12.75" hidden="false" customHeight="false" outlineLevel="0" collapsed="false">
      <c r="F98" s="104"/>
      <c r="G98" s="104"/>
      <c r="H98" s="104"/>
    </row>
    <row r="99" customFormat="false" ht="12.75" hidden="false" customHeight="false" outlineLevel="0" collapsed="false">
      <c r="F99" s="104"/>
      <c r="G99" s="104"/>
      <c r="H99" s="104"/>
    </row>
    <row r="100" customFormat="false" ht="12.75" hidden="false" customHeight="false" outlineLevel="0" collapsed="false">
      <c r="F100" s="104"/>
      <c r="G100" s="104"/>
      <c r="H100" s="104"/>
    </row>
    <row r="101" customFormat="false" ht="12.75" hidden="false" customHeight="false" outlineLevel="0" collapsed="false">
      <c r="F101" s="104"/>
      <c r="G101" s="104"/>
      <c r="H101" s="104"/>
    </row>
    <row r="102" customFormat="false" ht="12.75" hidden="false" customHeight="false" outlineLevel="0" collapsed="false">
      <c r="F102" s="104"/>
      <c r="G102" s="104"/>
      <c r="H102" s="104"/>
    </row>
    <row r="103" customFormat="false" ht="12.75" hidden="false" customHeight="false" outlineLevel="0" collapsed="false">
      <c r="F103" s="104"/>
      <c r="G103" s="104"/>
      <c r="H103" s="104"/>
    </row>
    <row r="104" customFormat="false" ht="12.75" hidden="false" customHeight="false" outlineLevel="0" collapsed="false">
      <c r="F104" s="104"/>
      <c r="G104" s="104"/>
      <c r="H104" s="104"/>
    </row>
    <row r="105" customFormat="false" ht="12.75" hidden="false" customHeight="false" outlineLevel="0" collapsed="false">
      <c r="F105" s="104"/>
      <c r="G105" s="104"/>
      <c r="H105" s="104"/>
    </row>
    <row r="106" customFormat="false" ht="12.75" hidden="false" customHeight="false" outlineLevel="0" collapsed="false">
      <c r="F106" s="104"/>
      <c r="G106" s="104"/>
      <c r="H106" s="104"/>
    </row>
    <row r="107" customFormat="false" ht="12.75" hidden="false" customHeight="false" outlineLevel="0" collapsed="false">
      <c r="F107" s="104"/>
      <c r="G107" s="104"/>
      <c r="H107" s="104"/>
    </row>
  </sheetData>
  <mergeCells count="10">
    <mergeCell ref="B2:D2"/>
    <mergeCell ref="B3:D3"/>
    <mergeCell ref="B4:D4"/>
    <mergeCell ref="B5:B6"/>
    <mergeCell ref="C5:D5"/>
    <mergeCell ref="J32:J33"/>
    <mergeCell ref="K32:L32"/>
    <mergeCell ref="M32:N32"/>
    <mergeCell ref="B33:D33"/>
    <mergeCell ref="B34:D34"/>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22" width="4.49"/>
    <col collapsed="false" customWidth="true" hidden="false" outlineLevel="0" max="2" min="2" style="22" width="13.16"/>
    <col collapsed="false" customWidth="true" hidden="false" outlineLevel="0" max="3" min="3" style="22" width="10.66"/>
    <col collapsed="false" customWidth="true" hidden="false" outlineLevel="0" max="4" min="4" style="22" width="8.49"/>
    <col collapsed="false" customWidth="true" hidden="false" outlineLevel="0" max="5" min="5" style="22" width="10.66"/>
    <col collapsed="false" customWidth="true" hidden="false" outlineLevel="0" max="6" min="6" style="22" width="7.99"/>
    <col collapsed="false" customWidth="true" hidden="false" outlineLevel="0" max="7" min="7" style="22" width="10.66"/>
    <col collapsed="false" customWidth="true" hidden="false" outlineLevel="0" max="8" min="8" style="22" width="8.49"/>
    <col collapsed="false" customWidth="false" hidden="false" outlineLevel="0" max="257" min="9" style="22" width="9.32"/>
  </cols>
  <sheetData>
    <row r="1" customFormat="false" ht="15.75" hidden="false" customHeight="false" outlineLevel="0" collapsed="false">
      <c r="A1" s="18"/>
      <c r="J1" s="125"/>
    </row>
    <row r="2" customFormat="false" ht="15" hidden="false" customHeight="false" outlineLevel="0" collapsed="false">
      <c r="B2" s="36" t="s">
        <v>13</v>
      </c>
      <c r="C2" s="36"/>
      <c r="D2" s="36"/>
      <c r="E2" s="36"/>
      <c r="F2" s="36"/>
      <c r="G2" s="36"/>
      <c r="H2" s="36"/>
    </row>
    <row r="3" customFormat="false" ht="78" hidden="false" customHeight="true" outlineLevel="0" collapsed="false">
      <c r="B3" s="91" t="s">
        <v>14</v>
      </c>
      <c r="C3" s="91"/>
      <c r="D3" s="91"/>
      <c r="E3" s="91"/>
      <c r="F3" s="91"/>
      <c r="G3" s="91"/>
      <c r="H3" s="91"/>
      <c r="J3" s="126"/>
    </row>
    <row r="4" customFormat="false" ht="15" hidden="false" customHeight="false" outlineLevel="0" collapsed="false">
      <c r="B4" s="36" t="s">
        <v>31</v>
      </c>
      <c r="C4" s="36"/>
      <c r="D4" s="36"/>
      <c r="E4" s="36"/>
      <c r="F4" s="36"/>
      <c r="G4" s="36"/>
      <c r="H4" s="36"/>
    </row>
    <row r="5" customFormat="false" ht="32.25" hidden="false" customHeight="true" outlineLevel="0" collapsed="false">
      <c r="B5" s="62" t="s">
        <v>158</v>
      </c>
      <c r="C5" s="39" t="s">
        <v>132</v>
      </c>
      <c r="D5" s="39"/>
      <c r="E5" s="62" t="s">
        <v>159</v>
      </c>
      <c r="F5" s="62"/>
      <c r="G5" s="127" t="s">
        <v>160</v>
      </c>
      <c r="H5" s="127"/>
    </row>
    <row r="6" customFormat="false" ht="15" hidden="false" customHeight="false" outlineLevel="0" collapsed="false">
      <c r="B6" s="62"/>
      <c r="C6" s="41" t="s">
        <v>71</v>
      </c>
      <c r="D6" s="42" t="s">
        <v>102</v>
      </c>
      <c r="E6" s="42" t="s">
        <v>71</v>
      </c>
      <c r="F6" s="42" t="s">
        <v>102</v>
      </c>
      <c r="G6" s="42" t="s">
        <v>71</v>
      </c>
      <c r="H6" s="42" t="s">
        <v>102</v>
      </c>
    </row>
    <row r="7" customFormat="false" ht="20.1" hidden="false" customHeight="true" outlineLevel="0" collapsed="false">
      <c r="B7" s="39" t="s">
        <v>161</v>
      </c>
      <c r="C7" s="74" t="n">
        <v>70989</v>
      </c>
      <c r="D7" s="72" t="n">
        <v>100</v>
      </c>
      <c r="E7" s="74" t="n">
        <v>57573</v>
      </c>
      <c r="F7" s="72" t="n">
        <v>100</v>
      </c>
      <c r="G7" s="74" t="n">
        <v>13416</v>
      </c>
      <c r="H7" s="72" t="n">
        <v>100</v>
      </c>
    </row>
    <row r="8" customFormat="false" ht="20.1" hidden="false" customHeight="true" outlineLevel="0" collapsed="false">
      <c r="B8" s="65" t="s">
        <v>162</v>
      </c>
      <c r="C8" s="68" t="n">
        <v>3482</v>
      </c>
      <c r="D8" s="67" t="n">
        <v>4.90498527940949</v>
      </c>
      <c r="E8" s="68" t="n">
        <v>1001</v>
      </c>
      <c r="F8" s="67" t="n">
        <v>1.73866222013791</v>
      </c>
      <c r="G8" s="68" t="n">
        <v>2481</v>
      </c>
      <c r="H8" s="67" t="n">
        <v>18.4928443649374</v>
      </c>
    </row>
    <row r="9" customFormat="false" ht="20.1" hidden="false" customHeight="true" outlineLevel="0" collapsed="false">
      <c r="B9" s="65" t="s">
        <v>163</v>
      </c>
      <c r="C9" s="68" t="n">
        <v>21528</v>
      </c>
      <c r="D9" s="67" t="n">
        <v>30.3258251278367</v>
      </c>
      <c r="E9" s="68" t="n">
        <v>15234</v>
      </c>
      <c r="F9" s="67" t="n">
        <v>26.4603199416393</v>
      </c>
      <c r="G9" s="68" t="n">
        <v>6294</v>
      </c>
      <c r="H9" s="67" t="n">
        <v>46.9141323792487</v>
      </c>
    </row>
    <row r="10" customFormat="false" ht="20.1" hidden="false" customHeight="true" outlineLevel="0" collapsed="false">
      <c r="B10" s="65" t="s">
        <v>164</v>
      </c>
      <c r="C10" s="68" t="n">
        <v>16847</v>
      </c>
      <c r="D10" s="67" t="n">
        <v>23.7318457789235</v>
      </c>
      <c r="E10" s="68" t="n">
        <v>15034</v>
      </c>
      <c r="F10" s="67" t="n">
        <v>26.1129348826707</v>
      </c>
      <c r="G10" s="68" t="n">
        <v>1813</v>
      </c>
      <c r="H10" s="67" t="n">
        <v>13.5137149672033</v>
      </c>
    </row>
    <row r="11" customFormat="false" ht="20.1" hidden="false" customHeight="true" outlineLevel="0" collapsed="false">
      <c r="B11" s="65" t="s">
        <v>165</v>
      </c>
      <c r="C11" s="68" t="n">
        <v>15501</v>
      </c>
      <c r="D11" s="67" t="n">
        <v>21.8357773739593</v>
      </c>
      <c r="E11" s="68" t="n">
        <v>14074</v>
      </c>
      <c r="F11" s="67" t="n">
        <v>24.4454865996214</v>
      </c>
      <c r="G11" s="68" t="n">
        <v>1427</v>
      </c>
      <c r="H11" s="67" t="n">
        <v>10.6365533691115</v>
      </c>
    </row>
    <row r="12" customFormat="false" ht="20.1" hidden="false" customHeight="true" outlineLevel="0" collapsed="false">
      <c r="B12" s="65" t="s">
        <v>166</v>
      </c>
      <c r="C12" s="68" t="n">
        <v>13631</v>
      </c>
      <c r="D12" s="67" t="n">
        <v>19.201566439871</v>
      </c>
      <c r="E12" s="68" t="n">
        <v>12230</v>
      </c>
      <c r="F12" s="67" t="n">
        <v>21.2425963559307</v>
      </c>
      <c r="G12" s="68" t="n">
        <v>1401</v>
      </c>
      <c r="H12" s="67" t="n">
        <v>10.4427549194991</v>
      </c>
      <c r="J12" s="126"/>
    </row>
    <row r="13" customFormat="false" ht="46.5" hidden="false" customHeight="true" outlineLevel="0" collapsed="false">
      <c r="B13" s="62" t="s">
        <v>167</v>
      </c>
      <c r="C13" s="39" t="s">
        <v>168</v>
      </c>
      <c r="D13" s="39"/>
      <c r="E13" s="39" t="s">
        <v>169</v>
      </c>
      <c r="F13" s="39"/>
      <c r="G13" s="39" t="s">
        <v>170</v>
      </c>
      <c r="H13" s="39"/>
      <c r="J13" s="128"/>
      <c r="K13" s="128"/>
      <c r="L13" s="128"/>
      <c r="M13" s="128"/>
      <c r="N13" s="128"/>
    </row>
    <row r="14" customFormat="false" ht="68.25" hidden="false" customHeight="true" outlineLevel="0" collapsed="false">
      <c r="B14" s="129" t="s">
        <v>171</v>
      </c>
      <c r="C14" s="129"/>
      <c r="D14" s="129"/>
      <c r="E14" s="129"/>
      <c r="F14" s="129"/>
      <c r="G14" s="129"/>
      <c r="H14" s="129"/>
      <c r="J14" s="130"/>
      <c r="K14" s="130"/>
      <c r="L14" s="130"/>
      <c r="M14" s="130"/>
      <c r="N14" s="130"/>
    </row>
    <row r="15" customFormat="false" ht="24" hidden="false" customHeight="true" outlineLevel="0" collapsed="false">
      <c r="B15" s="61" t="s">
        <v>172</v>
      </c>
      <c r="C15" s="61"/>
      <c r="D15" s="61"/>
      <c r="E15" s="61"/>
      <c r="F15" s="61"/>
      <c r="G15" s="61"/>
      <c r="H15" s="61"/>
    </row>
    <row r="16" customFormat="false" ht="12.75" hidden="false" customHeight="false" outlineLevel="0" collapsed="false">
      <c r="B16" s="35"/>
    </row>
  </sheetData>
  <mergeCells count="14">
    <mergeCell ref="B2:H2"/>
    <mergeCell ref="B3:H3"/>
    <mergeCell ref="B4:H4"/>
    <mergeCell ref="B5:B6"/>
    <mergeCell ref="C5:D5"/>
    <mergeCell ref="E5:F5"/>
    <mergeCell ref="G5:H5"/>
    <mergeCell ref="C13:D13"/>
    <mergeCell ref="E13:F13"/>
    <mergeCell ref="G13:H13"/>
    <mergeCell ref="J13:N13"/>
    <mergeCell ref="B14:H14"/>
    <mergeCell ref="J14:N14"/>
    <mergeCell ref="B15:H1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22" width="3.33"/>
    <col collapsed="false" customWidth="true" hidden="false" outlineLevel="0" max="2" min="2" style="22" width="12.66"/>
    <col collapsed="false" customWidth="true" hidden="false" outlineLevel="0" max="3" min="3" style="22" width="11.16"/>
    <col collapsed="false" customWidth="true" hidden="false" outlineLevel="0" max="4" min="4" style="22" width="7.16"/>
    <col collapsed="false" customWidth="true" hidden="false" outlineLevel="0" max="5" min="5" style="22" width="10.66"/>
    <col collapsed="false" customWidth="true" hidden="false" outlineLevel="0" max="6" min="6" style="22" width="7.49"/>
    <col collapsed="false" customWidth="true" hidden="false" outlineLevel="0" max="7" min="7" style="22" width="10.66"/>
    <col collapsed="false" customWidth="true" hidden="false" outlineLevel="0" max="8" min="8" style="22" width="7.49"/>
    <col collapsed="false" customWidth="true" hidden="false" outlineLevel="0" max="9" min="9" style="22" width="10.66"/>
    <col collapsed="false" customWidth="true" hidden="false" outlineLevel="0" max="10" min="10" style="22" width="10.32"/>
    <col collapsed="false" customWidth="true" hidden="false" outlineLevel="0" max="11" min="11" style="22" width="10.66"/>
    <col collapsed="false" customWidth="true" hidden="false" outlineLevel="0" max="12" min="12" style="22" width="7.99"/>
    <col collapsed="false" customWidth="true" hidden="false" outlineLevel="0" max="13" min="13" style="22" width="10.66"/>
    <col collapsed="false" customWidth="true" hidden="false" outlineLevel="0" max="14" min="14" style="22" width="7.66"/>
    <col collapsed="false" customWidth="true" hidden="false" outlineLevel="0" max="15" min="15" style="22" width="10.66"/>
    <col collapsed="false" customWidth="true" hidden="false" outlineLevel="0" max="16" min="16" style="22" width="7.33"/>
    <col collapsed="false" customWidth="false" hidden="false" outlineLevel="0" max="257" min="17" style="22" width="9.32"/>
  </cols>
  <sheetData>
    <row r="1" customFormat="false" ht="15.75" hidden="false" customHeight="false" outlineLevel="0" collapsed="false">
      <c r="A1" s="18"/>
    </row>
    <row r="2" customFormat="false" ht="15" hidden="false" customHeight="false" outlineLevel="0" collapsed="false">
      <c r="B2" s="131" t="s">
        <v>15</v>
      </c>
      <c r="C2" s="131"/>
      <c r="D2" s="131"/>
      <c r="E2" s="131"/>
      <c r="F2" s="131"/>
      <c r="G2" s="131"/>
      <c r="H2" s="131"/>
      <c r="I2" s="131"/>
      <c r="J2" s="131"/>
      <c r="K2" s="131"/>
      <c r="L2" s="131"/>
      <c r="M2" s="131"/>
      <c r="N2" s="131"/>
      <c r="O2" s="131"/>
      <c r="P2" s="131"/>
    </row>
    <row r="3" customFormat="false" ht="18.75" hidden="false" customHeight="false" outlineLevel="0" collapsed="false">
      <c r="B3" s="23" t="s">
        <v>16</v>
      </c>
      <c r="C3" s="23"/>
      <c r="D3" s="23"/>
      <c r="E3" s="23"/>
      <c r="F3" s="23"/>
      <c r="G3" s="23"/>
      <c r="H3" s="23"/>
      <c r="I3" s="23"/>
      <c r="J3" s="23"/>
      <c r="K3" s="23"/>
      <c r="L3" s="23"/>
      <c r="M3" s="23"/>
      <c r="N3" s="23"/>
      <c r="O3" s="23"/>
      <c r="P3" s="23"/>
    </row>
    <row r="4" customFormat="false" ht="15.75" hidden="false" customHeight="false" outlineLevel="0" collapsed="false">
      <c r="B4" s="23" t="s">
        <v>17</v>
      </c>
      <c r="C4" s="23"/>
      <c r="D4" s="23"/>
      <c r="E4" s="23"/>
      <c r="F4" s="23"/>
      <c r="G4" s="23"/>
      <c r="H4" s="23"/>
      <c r="I4" s="23"/>
      <c r="J4" s="23"/>
      <c r="K4" s="23"/>
      <c r="L4" s="23"/>
      <c r="M4" s="23"/>
      <c r="N4" s="23"/>
      <c r="O4" s="23"/>
      <c r="P4" s="23"/>
    </row>
    <row r="5" customFormat="false" ht="15" hidden="false" customHeight="false" outlineLevel="0" collapsed="false">
      <c r="B5" s="131" t="s">
        <v>31</v>
      </c>
      <c r="C5" s="131"/>
      <c r="D5" s="131"/>
      <c r="E5" s="131"/>
      <c r="F5" s="131"/>
      <c r="G5" s="131"/>
      <c r="H5" s="131"/>
      <c r="I5" s="131"/>
      <c r="J5" s="131"/>
      <c r="K5" s="131"/>
      <c r="L5" s="131"/>
      <c r="M5" s="131"/>
      <c r="N5" s="131"/>
      <c r="O5" s="131"/>
      <c r="P5" s="131"/>
    </row>
    <row r="6" customFormat="false" ht="15" hidden="false" customHeight="true" outlineLevel="0" collapsed="false">
      <c r="B6" s="132" t="s">
        <v>92</v>
      </c>
      <c r="C6" s="133" t="s">
        <v>93</v>
      </c>
      <c r="D6" s="133"/>
      <c r="E6" s="133"/>
      <c r="F6" s="133"/>
      <c r="G6" s="133"/>
      <c r="H6" s="133"/>
      <c r="I6" s="133"/>
      <c r="J6" s="133"/>
      <c r="K6" s="133"/>
      <c r="L6" s="133"/>
      <c r="M6" s="133"/>
      <c r="N6" s="133"/>
      <c r="O6" s="133" t="s">
        <v>94</v>
      </c>
      <c r="P6" s="133"/>
    </row>
    <row r="7" customFormat="false" ht="15" hidden="false" customHeight="false" outlineLevel="0" collapsed="false">
      <c r="B7" s="132"/>
      <c r="C7" s="134" t="s">
        <v>95</v>
      </c>
      <c r="D7" s="134"/>
      <c r="E7" s="135" t="s">
        <v>96</v>
      </c>
      <c r="F7" s="135"/>
      <c r="G7" s="135" t="s">
        <v>97</v>
      </c>
      <c r="H7" s="135"/>
      <c r="I7" s="135" t="s">
        <v>98</v>
      </c>
      <c r="J7" s="135"/>
      <c r="K7" s="135" t="s">
        <v>173</v>
      </c>
      <c r="L7" s="135"/>
      <c r="M7" s="135" t="s">
        <v>174</v>
      </c>
      <c r="N7" s="135"/>
      <c r="O7" s="135" t="s">
        <v>101</v>
      </c>
      <c r="P7" s="135"/>
    </row>
    <row r="8" customFormat="false" ht="15" hidden="false" customHeight="false" outlineLevel="0" collapsed="false">
      <c r="B8" s="132"/>
      <c r="C8" s="136" t="s">
        <v>71</v>
      </c>
      <c r="D8" s="136" t="s">
        <v>102</v>
      </c>
      <c r="E8" s="136" t="s">
        <v>71</v>
      </c>
      <c r="F8" s="136" t="s">
        <v>102</v>
      </c>
      <c r="G8" s="136" t="s">
        <v>71</v>
      </c>
      <c r="H8" s="136" t="s">
        <v>102</v>
      </c>
      <c r="I8" s="136" t="s">
        <v>71</v>
      </c>
      <c r="J8" s="136" t="s">
        <v>102</v>
      </c>
      <c r="K8" s="136" t="s">
        <v>71</v>
      </c>
      <c r="L8" s="134" t="s">
        <v>102</v>
      </c>
      <c r="M8" s="136" t="s">
        <v>71</v>
      </c>
      <c r="N8" s="134" t="s">
        <v>102</v>
      </c>
      <c r="O8" s="136" t="s">
        <v>71</v>
      </c>
      <c r="P8" s="136" t="s">
        <v>102</v>
      </c>
    </row>
    <row r="9" customFormat="false" ht="20.1" hidden="false" customHeight="true" outlineLevel="0" collapsed="false">
      <c r="B9" s="137" t="s">
        <v>175</v>
      </c>
      <c r="C9" s="66" t="n">
        <v>45</v>
      </c>
      <c r="D9" s="138" t="n">
        <v>33.8345864661654</v>
      </c>
      <c r="E9" s="66" t="n">
        <v>22</v>
      </c>
      <c r="F9" s="138" t="n">
        <v>53.6585365853659</v>
      </c>
      <c r="G9" s="66" t="n">
        <v>19</v>
      </c>
      <c r="H9" s="138" t="n">
        <v>22.8915662650602</v>
      </c>
      <c r="I9" s="66" t="n">
        <v>2</v>
      </c>
      <c r="J9" s="138" t="n">
        <v>100</v>
      </c>
      <c r="K9" s="66" t="n">
        <v>0</v>
      </c>
      <c r="L9" s="138" t="n">
        <v>0</v>
      </c>
      <c r="M9" s="66" t="n">
        <v>2</v>
      </c>
      <c r="N9" s="138" t="n">
        <v>50</v>
      </c>
      <c r="O9" s="66" t="n">
        <v>9</v>
      </c>
      <c r="P9" s="138" t="n">
        <v>64.2857142857143</v>
      </c>
    </row>
    <row r="10" customFormat="false" ht="20.1" hidden="false" customHeight="true" outlineLevel="0" collapsed="false">
      <c r="B10" s="139" t="s">
        <v>104</v>
      </c>
      <c r="C10" s="58" t="n">
        <v>6619</v>
      </c>
      <c r="D10" s="140" t="n">
        <v>56.5339938503587</v>
      </c>
      <c r="E10" s="58" t="n">
        <v>4126</v>
      </c>
      <c r="F10" s="140" t="n">
        <v>62.0824556123984</v>
      </c>
      <c r="G10" s="58" t="n">
        <v>2217</v>
      </c>
      <c r="H10" s="140" t="n">
        <v>48.7467018469657</v>
      </c>
      <c r="I10" s="58" t="n">
        <v>71</v>
      </c>
      <c r="J10" s="140" t="n">
        <v>60.1694915254237</v>
      </c>
      <c r="K10" s="58" t="n">
        <v>38</v>
      </c>
      <c r="L10" s="140" t="n">
        <v>52.0547945205479</v>
      </c>
      <c r="M10" s="58" t="n">
        <v>144</v>
      </c>
      <c r="N10" s="140" t="n">
        <v>53.1365313653137</v>
      </c>
      <c r="O10" s="58" t="n">
        <v>656</v>
      </c>
      <c r="P10" s="140" t="n">
        <v>55.2188552188552</v>
      </c>
    </row>
    <row r="11" customFormat="false" ht="20.1" hidden="false" customHeight="true" outlineLevel="0" collapsed="false">
      <c r="B11" s="139" t="s">
        <v>105</v>
      </c>
      <c r="C11" s="58" t="n">
        <v>18812</v>
      </c>
      <c r="D11" s="140" t="n">
        <v>66.1416215456016</v>
      </c>
      <c r="E11" s="58" t="n">
        <v>13944</v>
      </c>
      <c r="F11" s="140" t="n">
        <v>69.9332965544912</v>
      </c>
      <c r="G11" s="58" t="n">
        <v>4081</v>
      </c>
      <c r="H11" s="140" t="n">
        <v>56.6884289484651</v>
      </c>
      <c r="I11" s="58" t="n">
        <v>151</v>
      </c>
      <c r="J11" s="140" t="n">
        <v>62.9166666666667</v>
      </c>
      <c r="K11" s="58" t="n">
        <v>235</v>
      </c>
      <c r="L11" s="140" t="n">
        <v>62.0052770448549</v>
      </c>
      <c r="M11" s="58" t="n">
        <v>310</v>
      </c>
      <c r="N11" s="140" t="n">
        <v>57.1955719557196</v>
      </c>
      <c r="O11" s="58" t="n">
        <v>1439</v>
      </c>
      <c r="P11" s="140" t="n">
        <v>63.1417288284335</v>
      </c>
    </row>
    <row r="12" customFormat="false" ht="20.1" hidden="false" customHeight="true" outlineLevel="0" collapsed="false">
      <c r="B12" s="139" t="s">
        <v>106</v>
      </c>
      <c r="C12" s="58" t="n">
        <v>26655</v>
      </c>
      <c r="D12" s="140" t="n">
        <v>77.2272924815298</v>
      </c>
      <c r="E12" s="58" t="n">
        <v>21746</v>
      </c>
      <c r="F12" s="140" t="n">
        <v>79.8956572856198</v>
      </c>
      <c r="G12" s="58" t="n">
        <v>3276</v>
      </c>
      <c r="H12" s="140" t="n">
        <v>64.2983316977429</v>
      </c>
      <c r="I12" s="58" t="n">
        <v>152</v>
      </c>
      <c r="J12" s="140" t="n">
        <v>71.3615023474178</v>
      </c>
      <c r="K12" s="58" t="n">
        <v>960</v>
      </c>
      <c r="L12" s="140" t="n">
        <v>77.0465489566613</v>
      </c>
      <c r="M12" s="58" t="n">
        <v>406</v>
      </c>
      <c r="N12" s="140" t="n">
        <v>69.6397941680961</v>
      </c>
      <c r="O12" s="58" t="n">
        <v>1562</v>
      </c>
      <c r="P12" s="140" t="n">
        <v>69.2069118298627</v>
      </c>
    </row>
    <row r="13" customFormat="false" ht="20.1" hidden="false" customHeight="true" outlineLevel="0" collapsed="false">
      <c r="B13" s="139" t="s">
        <v>107</v>
      </c>
      <c r="C13" s="58" t="n">
        <v>22309</v>
      </c>
      <c r="D13" s="140" t="n">
        <v>80.8971244152736</v>
      </c>
      <c r="E13" s="58" t="n">
        <v>18385</v>
      </c>
      <c r="F13" s="140" t="n">
        <v>83.3144514433317</v>
      </c>
      <c r="G13" s="58" t="n">
        <v>2171</v>
      </c>
      <c r="H13" s="140" t="n">
        <v>66.9235511713933</v>
      </c>
      <c r="I13" s="58" t="n">
        <v>94</v>
      </c>
      <c r="J13" s="140" t="n">
        <v>74.6031746031746</v>
      </c>
      <c r="K13" s="58" t="n">
        <v>1234</v>
      </c>
      <c r="L13" s="140" t="n">
        <v>80.1819363222872</v>
      </c>
      <c r="M13" s="58" t="n">
        <v>336</v>
      </c>
      <c r="N13" s="140" t="n">
        <v>70.440251572327</v>
      </c>
      <c r="O13" s="58" t="n">
        <v>1180</v>
      </c>
      <c r="P13" s="140" t="n">
        <v>72.6600985221675</v>
      </c>
    </row>
    <row r="14" customFormat="false" ht="20.1" hidden="false" customHeight="true" outlineLevel="0" collapsed="false">
      <c r="B14" s="139" t="s">
        <v>108</v>
      </c>
      <c r="C14" s="58" t="n">
        <v>9682</v>
      </c>
      <c r="D14" s="140" t="n">
        <v>79.713485921291</v>
      </c>
      <c r="E14" s="58" t="n">
        <v>7694</v>
      </c>
      <c r="F14" s="140" t="n">
        <v>82.0168425540987</v>
      </c>
      <c r="G14" s="58" t="n">
        <v>1191</v>
      </c>
      <c r="H14" s="140" t="n">
        <v>68.3304647160069</v>
      </c>
      <c r="I14" s="58" t="n">
        <v>50</v>
      </c>
      <c r="J14" s="140" t="n">
        <v>75.7575757575758</v>
      </c>
      <c r="K14" s="58" t="n">
        <v>559</v>
      </c>
      <c r="L14" s="140" t="n">
        <v>80.6637806637807</v>
      </c>
      <c r="M14" s="58" t="n">
        <v>147</v>
      </c>
      <c r="N14" s="140" t="n">
        <v>73.5</v>
      </c>
      <c r="O14" s="58" t="n">
        <v>510</v>
      </c>
      <c r="P14" s="140" t="n">
        <v>71.9322990126939</v>
      </c>
    </row>
    <row r="15" customFormat="false" ht="20.1" hidden="false" customHeight="true" outlineLevel="0" collapsed="false">
      <c r="B15" s="139" t="s">
        <v>176</v>
      </c>
      <c r="C15" s="58" t="n">
        <v>2128</v>
      </c>
      <c r="D15" s="140" t="n">
        <v>76.3819095477387</v>
      </c>
      <c r="E15" s="58" t="n">
        <v>1719</v>
      </c>
      <c r="F15" s="140" t="n">
        <v>78.9256198347107</v>
      </c>
      <c r="G15" s="58" t="n">
        <v>247</v>
      </c>
      <c r="H15" s="140" t="n">
        <v>65</v>
      </c>
      <c r="I15" s="58" t="n">
        <v>7</v>
      </c>
      <c r="J15" s="140" t="n">
        <v>63.6363636363636</v>
      </c>
      <c r="K15" s="58" t="n">
        <v>107</v>
      </c>
      <c r="L15" s="140" t="n">
        <v>75.886524822695</v>
      </c>
      <c r="M15" s="58" t="n">
        <v>37</v>
      </c>
      <c r="N15" s="140" t="n">
        <v>67.2727272727273</v>
      </c>
      <c r="O15" s="58" t="n">
        <v>123</v>
      </c>
      <c r="P15" s="140" t="n">
        <v>67.5824175824176</v>
      </c>
    </row>
    <row r="16" customFormat="false" ht="20.1" hidden="false" customHeight="true" outlineLevel="0" collapsed="false">
      <c r="B16" s="141" t="s">
        <v>132</v>
      </c>
      <c r="C16" s="71" t="n">
        <v>86250</v>
      </c>
      <c r="D16" s="142" t="n">
        <v>73.5237705546889</v>
      </c>
      <c r="E16" s="71" t="n">
        <v>67636</v>
      </c>
      <c r="F16" s="142" t="n">
        <v>77.3239130683312</v>
      </c>
      <c r="G16" s="71" t="n">
        <v>13202</v>
      </c>
      <c r="H16" s="142" t="n">
        <v>59.2230396554818</v>
      </c>
      <c r="I16" s="71" t="n">
        <v>527</v>
      </c>
      <c r="J16" s="142" t="n">
        <v>67.9123711340206</v>
      </c>
      <c r="K16" s="71" t="n">
        <v>3133</v>
      </c>
      <c r="L16" s="142" t="n">
        <v>76.9400785854617</v>
      </c>
      <c r="M16" s="71" t="n">
        <v>1382</v>
      </c>
      <c r="N16" s="142" t="n">
        <v>64.8217636022514</v>
      </c>
      <c r="O16" s="71" t="n">
        <v>5487</v>
      </c>
      <c r="P16" s="142" t="n">
        <v>66.4849145765176</v>
      </c>
    </row>
    <row r="17" customFormat="false" ht="20.1" hidden="false" customHeight="true" outlineLevel="0" collapsed="false">
      <c r="B17" s="143"/>
      <c r="C17" s="144"/>
      <c r="D17" s="145"/>
      <c r="E17" s="144"/>
      <c r="F17" s="145"/>
      <c r="G17" s="144"/>
      <c r="H17" s="145"/>
      <c r="I17" s="144"/>
      <c r="J17" s="145"/>
      <c r="K17" s="144"/>
      <c r="L17" s="145"/>
      <c r="M17" s="144"/>
      <c r="N17" s="145"/>
      <c r="O17" s="143"/>
      <c r="P17" s="145"/>
    </row>
    <row r="18" customFormat="false" ht="31.5" hidden="false" customHeight="true" outlineLevel="0" collapsed="false">
      <c r="B18" s="146" t="s">
        <v>177</v>
      </c>
      <c r="C18" s="146"/>
      <c r="D18" s="146"/>
      <c r="E18" s="146"/>
      <c r="F18" s="146"/>
      <c r="G18" s="146"/>
      <c r="H18" s="146"/>
      <c r="I18" s="146"/>
      <c r="J18" s="146"/>
      <c r="K18" s="146"/>
      <c r="L18" s="146"/>
      <c r="M18" s="146"/>
      <c r="N18" s="146"/>
      <c r="O18" s="146"/>
      <c r="P18" s="146"/>
    </row>
    <row r="19" customFormat="false" ht="23.25" hidden="false" customHeight="true" outlineLevel="0" collapsed="false">
      <c r="B19" s="61" t="s">
        <v>178</v>
      </c>
      <c r="C19" s="61"/>
      <c r="D19" s="61"/>
      <c r="E19" s="61"/>
      <c r="F19" s="61"/>
      <c r="G19" s="61"/>
      <c r="H19" s="61"/>
      <c r="I19" s="61"/>
      <c r="J19" s="61"/>
      <c r="K19" s="61"/>
      <c r="L19" s="61"/>
      <c r="M19" s="61"/>
      <c r="N19" s="61"/>
      <c r="O19" s="61"/>
      <c r="P19" s="61"/>
    </row>
    <row r="20" customFormat="false" ht="12.75" hidden="false" customHeight="false" outlineLevel="0" collapsed="false">
      <c r="B20" s="78" t="s">
        <v>172</v>
      </c>
      <c r="C20" s="78"/>
      <c r="D20" s="78"/>
      <c r="E20" s="78"/>
      <c r="F20" s="78"/>
      <c r="G20" s="78"/>
      <c r="H20" s="78"/>
      <c r="I20" s="78"/>
      <c r="J20" s="78"/>
      <c r="K20" s="78"/>
      <c r="L20" s="78"/>
      <c r="M20" s="78"/>
      <c r="N20" s="78"/>
      <c r="O20" s="78"/>
      <c r="P20" s="78"/>
    </row>
  </sheetData>
  <mergeCells count="17">
    <mergeCell ref="B2:P2"/>
    <mergeCell ref="B3:P3"/>
    <mergeCell ref="B4:P4"/>
    <mergeCell ref="B5:P5"/>
    <mergeCell ref="B6:B8"/>
    <mergeCell ref="C6:N6"/>
    <mergeCell ref="O6:P6"/>
    <mergeCell ref="C7:D7"/>
    <mergeCell ref="E7:F7"/>
    <mergeCell ref="G7:H7"/>
    <mergeCell ref="I7:J7"/>
    <mergeCell ref="K7:L7"/>
    <mergeCell ref="M7:N7"/>
    <mergeCell ref="O7:P7"/>
    <mergeCell ref="B18:P18"/>
    <mergeCell ref="B19:P19"/>
    <mergeCell ref="B20:P20"/>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22" width="4.49"/>
    <col collapsed="false" customWidth="true" hidden="false" outlineLevel="0" max="2" min="2" style="22" width="15.82"/>
    <col collapsed="false" customWidth="true" hidden="false" outlineLevel="0" max="3" min="3" style="22" width="10.66"/>
    <col collapsed="false" customWidth="false" hidden="false" outlineLevel="0" max="4" min="4" style="22" width="9.32"/>
    <col collapsed="false" customWidth="true" hidden="false" outlineLevel="0" max="5" min="5" style="22" width="10.66"/>
    <col collapsed="false" customWidth="false" hidden="false" outlineLevel="0" max="6" min="6" style="22" width="9.32"/>
    <col collapsed="false" customWidth="true" hidden="false" outlineLevel="0" max="7" min="7" style="22" width="10.66"/>
    <col collapsed="false" customWidth="false" hidden="false" outlineLevel="0" max="8" min="8" style="22" width="9.32"/>
    <col collapsed="false" customWidth="true" hidden="false" outlineLevel="0" max="9" min="9" style="22" width="10.66"/>
    <col collapsed="false" customWidth="true" hidden="false" outlineLevel="0" max="10" min="10" style="22" width="14.99"/>
    <col collapsed="false" customWidth="false" hidden="false" outlineLevel="0" max="257" min="11" style="22" width="9.32"/>
  </cols>
  <sheetData>
    <row r="1" customFormat="false" ht="15.75" hidden="false" customHeight="false" outlineLevel="0" collapsed="false">
      <c r="A1" s="18"/>
    </row>
    <row r="2" customFormat="false" ht="15" hidden="false" customHeight="false" outlineLevel="0" collapsed="false">
      <c r="B2" s="131" t="s">
        <v>18</v>
      </c>
      <c r="C2" s="131"/>
      <c r="D2" s="131"/>
      <c r="E2" s="131"/>
      <c r="F2" s="131"/>
      <c r="G2" s="131"/>
      <c r="H2" s="131"/>
      <c r="I2" s="131"/>
      <c r="J2" s="131"/>
    </row>
    <row r="3" customFormat="false" ht="15.75" hidden="false" customHeight="false" outlineLevel="0" collapsed="false">
      <c r="B3" s="23" t="s">
        <v>19</v>
      </c>
      <c r="C3" s="23"/>
      <c r="D3" s="23"/>
      <c r="E3" s="23"/>
      <c r="F3" s="23"/>
      <c r="G3" s="23"/>
      <c r="H3" s="23"/>
      <c r="I3" s="23"/>
      <c r="J3" s="23"/>
    </row>
    <row r="4" customFormat="false" ht="15" hidden="false" customHeight="false" outlineLevel="0" collapsed="false">
      <c r="B4" s="131" t="s">
        <v>31</v>
      </c>
      <c r="C4" s="131"/>
      <c r="D4" s="131"/>
      <c r="E4" s="131"/>
      <c r="F4" s="131"/>
      <c r="G4" s="131"/>
      <c r="H4" s="131"/>
      <c r="I4" s="131"/>
      <c r="J4" s="131"/>
    </row>
    <row r="5" customFormat="false" ht="15" hidden="false" customHeight="true" outlineLevel="0" collapsed="false">
      <c r="B5" s="132" t="s">
        <v>92</v>
      </c>
      <c r="C5" s="133" t="s">
        <v>93</v>
      </c>
      <c r="D5" s="133"/>
      <c r="E5" s="133"/>
      <c r="F5" s="133"/>
      <c r="G5" s="133"/>
      <c r="H5" s="133"/>
      <c r="I5" s="133"/>
      <c r="J5" s="133"/>
    </row>
    <row r="6" customFormat="false" ht="15" hidden="false" customHeight="false" outlineLevel="0" collapsed="false">
      <c r="B6" s="132"/>
      <c r="C6" s="134" t="s">
        <v>95</v>
      </c>
      <c r="D6" s="134"/>
      <c r="E6" s="135" t="s">
        <v>96</v>
      </c>
      <c r="F6" s="135"/>
      <c r="G6" s="135" t="s">
        <v>97</v>
      </c>
      <c r="H6" s="135"/>
      <c r="I6" s="135" t="s">
        <v>100</v>
      </c>
      <c r="J6" s="135"/>
    </row>
    <row r="7" customFormat="false" ht="15" hidden="false" customHeight="false" outlineLevel="0" collapsed="false">
      <c r="B7" s="132"/>
      <c r="C7" s="147" t="s">
        <v>71</v>
      </c>
      <c r="D7" s="136" t="s">
        <v>179</v>
      </c>
      <c r="E7" s="136" t="s">
        <v>71</v>
      </c>
      <c r="F7" s="136" t="s">
        <v>179</v>
      </c>
      <c r="G7" s="136" t="s">
        <v>71</v>
      </c>
      <c r="H7" s="136" t="s">
        <v>179</v>
      </c>
      <c r="I7" s="136" t="s">
        <v>71</v>
      </c>
      <c r="J7" s="136" t="s">
        <v>179</v>
      </c>
    </row>
    <row r="8" customFormat="false" ht="20.1" hidden="false" customHeight="true" outlineLevel="0" collapsed="false">
      <c r="B8" s="148" t="s">
        <v>175</v>
      </c>
      <c r="C8" s="66" t="n">
        <v>9</v>
      </c>
      <c r="D8" s="149" t="n">
        <f aca="false">C8/TAB102!C8*1000</f>
        <v>67.6691729323308</v>
      </c>
      <c r="E8" s="66" t="n">
        <v>0</v>
      </c>
      <c r="F8" s="149" t="n">
        <f aca="false">E8/TAB102!E8*1000</f>
        <v>0</v>
      </c>
      <c r="G8" s="66" t="n">
        <v>8</v>
      </c>
      <c r="H8" s="149" t="n">
        <f aca="false">G8/TAB102!G8*1000</f>
        <v>96.3855421686747</v>
      </c>
      <c r="I8" s="66" t="n">
        <v>1</v>
      </c>
      <c r="J8" s="149" t="n">
        <f aca="false">I8/TAB102!M8*1000</f>
        <v>250</v>
      </c>
      <c r="M8" s="104"/>
    </row>
    <row r="9" customFormat="false" ht="20.1" hidden="false" customHeight="true" outlineLevel="0" collapsed="false">
      <c r="B9" s="148" t="s">
        <v>104</v>
      </c>
      <c r="C9" s="58" t="n">
        <v>225</v>
      </c>
      <c r="D9" s="149" t="n">
        <f aca="false">C9/TAB102!C9*1000</f>
        <v>19.2176289716433</v>
      </c>
      <c r="E9" s="58" t="n">
        <v>95</v>
      </c>
      <c r="F9" s="149" t="n">
        <f aca="false">E9/TAB102!E9*1000</f>
        <v>14.2943123683419</v>
      </c>
      <c r="G9" s="58" t="n">
        <v>115</v>
      </c>
      <c r="H9" s="149" t="n">
        <f aca="false">G9/TAB102!G9*1000</f>
        <v>25.2858399296394</v>
      </c>
      <c r="I9" s="58" t="n">
        <v>13</v>
      </c>
      <c r="J9" s="149" t="n">
        <f aca="false">I9/TAB102!M9*1000</f>
        <v>47.9704797047971</v>
      </c>
      <c r="M9" s="104"/>
    </row>
    <row r="10" customFormat="false" ht="20.1" hidden="false" customHeight="true" outlineLevel="0" collapsed="false">
      <c r="B10" s="148" t="s">
        <v>105</v>
      </c>
      <c r="C10" s="58" t="n">
        <v>460</v>
      </c>
      <c r="D10" s="149" t="n">
        <f aca="false">C10/TAB102!C10*1000</f>
        <v>16.1732648899515</v>
      </c>
      <c r="E10" s="58" t="n">
        <v>235</v>
      </c>
      <c r="F10" s="149" t="n">
        <f aca="false">E10/TAB102!E10*1000</f>
        <v>11.7859471387733</v>
      </c>
      <c r="G10" s="58" t="n">
        <v>196</v>
      </c>
      <c r="H10" s="149" t="n">
        <f aca="false">G10/TAB102!G10*1000</f>
        <v>27.2260036116127</v>
      </c>
      <c r="I10" s="58" t="n">
        <v>25</v>
      </c>
      <c r="J10" s="149" t="n">
        <f aca="false">I10/TAB102!M10*1000</f>
        <v>46.1254612546125</v>
      </c>
      <c r="M10" s="104"/>
    </row>
    <row r="11" customFormat="false" ht="20.1" hidden="false" customHeight="true" outlineLevel="0" collapsed="false">
      <c r="B11" s="148" t="s">
        <v>106</v>
      </c>
      <c r="C11" s="58" t="n">
        <v>356</v>
      </c>
      <c r="D11" s="149" t="n">
        <f aca="false">C11/TAB102!C11*1000</f>
        <v>10.3143560770679</v>
      </c>
      <c r="E11" s="58" t="n">
        <v>189</v>
      </c>
      <c r="F11" s="149" t="n">
        <f aca="false">E11/TAB102!E11*1000</f>
        <v>6.94393416121684</v>
      </c>
      <c r="G11" s="58" t="n">
        <v>133</v>
      </c>
      <c r="H11" s="149" t="n">
        <f aca="false">G11/TAB102!G11*1000</f>
        <v>26.1040235525025</v>
      </c>
      <c r="I11" s="58" t="n">
        <v>32</v>
      </c>
      <c r="J11" s="149" t="n">
        <f aca="false">I11/TAB102!M11*1000</f>
        <v>54.8885077186964</v>
      </c>
      <c r="M11" s="104"/>
    </row>
    <row r="12" customFormat="false" ht="20.1" hidden="false" customHeight="true" outlineLevel="0" collapsed="false">
      <c r="B12" s="148" t="s">
        <v>107</v>
      </c>
      <c r="C12" s="58" t="n">
        <v>272</v>
      </c>
      <c r="D12" s="149" t="n">
        <f aca="false">C12/TAB102!C12*1000</f>
        <v>9.86329187366284</v>
      </c>
      <c r="E12" s="58" t="n">
        <v>159</v>
      </c>
      <c r="F12" s="149" t="n">
        <f aca="false">E12/TAB102!E12*1000</f>
        <v>7.20532922463407</v>
      </c>
      <c r="G12" s="58" t="n">
        <v>82</v>
      </c>
      <c r="H12" s="149" t="n">
        <f aca="false">G12/TAB102!G12*1000</f>
        <v>25.2774352651048</v>
      </c>
      <c r="I12" s="58" t="n">
        <v>28</v>
      </c>
      <c r="J12" s="149" t="n">
        <f aca="false">I12/TAB102!M12*1000</f>
        <v>58.7002096436059</v>
      </c>
      <c r="M12" s="104"/>
    </row>
    <row r="13" customFormat="false" ht="20.1" hidden="false" customHeight="true" outlineLevel="0" collapsed="false">
      <c r="B13" s="148" t="s">
        <v>108</v>
      </c>
      <c r="C13" s="58" t="n">
        <v>147</v>
      </c>
      <c r="D13" s="149" t="n">
        <f aca="false">C13/TAB102!C13*1000</f>
        <v>12.1027498765026</v>
      </c>
      <c r="E13" s="58" t="n">
        <v>84</v>
      </c>
      <c r="F13" s="149" t="n">
        <f aca="false">E13/TAB102!E13*1000</f>
        <v>8.95426926766869</v>
      </c>
      <c r="G13" s="58" t="n">
        <v>57</v>
      </c>
      <c r="H13" s="149" t="n">
        <f aca="false">G13/TAB102!G13*1000</f>
        <v>32.7022375215146</v>
      </c>
      <c r="I13" s="58" t="n">
        <v>6</v>
      </c>
      <c r="J13" s="149" t="n">
        <f aca="false">I13/TAB102!M13*1000</f>
        <v>30</v>
      </c>
      <c r="M13" s="104"/>
    </row>
    <row r="14" customFormat="false" ht="20.1" hidden="false" customHeight="true" outlineLevel="0" collapsed="false">
      <c r="B14" s="148" t="s">
        <v>176</v>
      </c>
      <c r="C14" s="58" t="n">
        <v>40</v>
      </c>
      <c r="D14" s="149" t="n">
        <f aca="false">C14/TAB102!C14*1000</f>
        <v>14.3575017946877</v>
      </c>
      <c r="E14" s="58" t="n">
        <v>24</v>
      </c>
      <c r="F14" s="149" t="n">
        <f aca="false">E14/TAB102!E14*1000</f>
        <v>11.0192837465565</v>
      </c>
      <c r="G14" s="58" t="n">
        <v>10</v>
      </c>
      <c r="H14" s="149" t="n">
        <f aca="false">G14/TAB102!G14*1000</f>
        <v>26.3157894736842</v>
      </c>
      <c r="I14" s="58" t="n">
        <v>3</v>
      </c>
      <c r="J14" s="149" t="n">
        <f aca="false">I14/TAB102!M14*1000</f>
        <v>54.5454545454545</v>
      </c>
      <c r="M14" s="104"/>
    </row>
    <row r="15" customFormat="false" ht="20.1" hidden="false" customHeight="true" outlineLevel="0" collapsed="false">
      <c r="B15" s="150" t="s">
        <v>132</v>
      </c>
      <c r="C15" s="71" t="n">
        <v>1510</v>
      </c>
      <c r="D15" s="151" t="n">
        <f aca="false">C15/TAB102!C15*1000</f>
        <v>12.871987656531</v>
      </c>
      <c r="E15" s="71" t="n">
        <v>787</v>
      </c>
      <c r="F15" s="151" t="n">
        <f aca="false">E15/TAB102!E15*1000</f>
        <v>8.99726766585497</v>
      </c>
      <c r="G15" s="71" t="n">
        <v>601</v>
      </c>
      <c r="H15" s="151" t="n">
        <f aca="false">G15/TAB102!G15*1000</f>
        <v>26.9603445182128</v>
      </c>
      <c r="I15" s="71" t="n">
        <v>108</v>
      </c>
      <c r="J15" s="152" t="n">
        <f aca="false">I15/TAB102!M15*1000</f>
        <v>50.656660412758</v>
      </c>
      <c r="M15" s="104"/>
    </row>
    <row r="16" customFormat="false" ht="45" hidden="false" customHeight="false" outlineLevel="0" collapsed="false">
      <c r="B16" s="153" t="s">
        <v>111</v>
      </c>
      <c r="C16" s="154" t="n">
        <v>25.256</v>
      </c>
      <c r="D16" s="154"/>
      <c r="E16" s="76" t="n">
        <v>26.174</v>
      </c>
      <c r="F16" s="76"/>
      <c r="G16" s="76" t="n">
        <v>23.903</v>
      </c>
      <c r="H16" s="76"/>
      <c r="I16" s="76" t="n">
        <v>26.8</v>
      </c>
      <c r="J16" s="76"/>
    </row>
    <row r="17" customFormat="false" ht="33" hidden="false" customHeight="true" outlineLevel="0" collapsed="false">
      <c r="B17" s="61" t="s">
        <v>180</v>
      </c>
      <c r="C17" s="61"/>
      <c r="D17" s="61"/>
      <c r="E17" s="61"/>
      <c r="F17" s="61"/>
      <c r="G17" s="61"/>
      <c r="H17" s="61"/>
      <c r="I17" s="61"/>
      <c r="J17" s="61"/>
    </row>
    <row r="18" customFormat="false" ht="32.25" hidden="false" customHeight="true" outlineLevel="0" collapsed="false">
      <c r="B18" s="61" t="s">
        <v>181</v>
      </c>
      <c r="C18" s="61"/>
      <c r="D18" s="61"/>
      <c r="E18" s="61"/>
      <c r="F18" s="61"/>
      <c r="G18" s="61"/>
      <c r="H18" s="61"/>
      <c r="I18" s="61"/>
      <c r="J18" s="61"/>
    </row>
    <row r="19" customFormat="false" ht="23.25" hidden="false" customHeight="true" outlineLevel="0" collapsed="false">
      <c r="B19" s="146" t="s">
        <v>172</v>
      </c>
      <c r="C19" s="146"/>
      <c r="D19" s="146"/>
      <c r="E19" s="146"/>
      <c r="F19" s="146"/>
      <c r="G19" s="146"/>
      <c r="H19" s="146"/>
      <c r="I19" s="146"/>
      <c r="J19" s="146"/>
    </row>
    <row r="20" customFormat="false" ht="12.75" hidden="false" customHeight="false" outlineLevel="0" collapsed="false">
      <c r="B20" s="35"/>
    </row>
  </sheetData>
  <mergeCells count="16">
    <mergeCell ref="B2:J2"/>
    <mergeCell ref="B3:J3"/>
    <mergeCell ref="B4:J4"/>
    <mergeCell ref="B5:B7"/>
    <mergeCell ref="C5:J5"/>
    <mergeCell ref="C6:D6"/>
    <mergeCell ref="E6:F6"/>
    <mergeCell ref="G6:H6"/>
    <mergeCell ref="I6:J6"/>
    <mergeCell ref="C16:D16"/>
    <mergeCell ref="E16:F16"/>
    <mergeCell ref="G16:H16"/>
    <mergeCell ref="I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1T15:18:43Z</dcterms:created>
  <dc:creator>SHARON</dc:creator>
  <dc:description/>
  <dc:language>en-US</dc:language>
  <cp:lastModifiedBy>Lindsey Myers</cp:lastModifiedBy>
  <cp:lastPrinted>2014-10-08T18:32:31Z</cp:lastPrinted>
  <dcterms:modified xsi:type="dcterms:W3CDTF">2015-05-19T15:39:50Z</dcterms:modified>
  <cp:revision>0</cp:revision>
  <dc:subject/>
  <dc:title/>
</cp:coreProperties>
</file>