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101" sheetId="3" state="visible" r:id="rId4"/>
    <sheet name="TAB102" sheetId="4" state="visible" r:id="rId5"/>
    <sheet name="TAB103" sheetId="5" state="visible" r:id="rId6"/>
    <sheet name="TAB104" sheetId="6" state="visible" r:id="rId7"/>
    <sheet name="TAB105" sheetId="7" state="visible" r:id="rId8"/>
    <sheet name="TAB106" sheetId="8" state="visible" r:id="rId9"/>
    <sheet name="TAB107" sheetId="9" state="visible" r:id="rId10"/>
    <sheet name="TAB108" sheetId="10" state="visible" r:id="rId11"/>
    <sheet name="TAB109" sheetId="11" state="visible" r:id="rId12"/>
    <sheet name="TAB110" sheetId="12" state="visible" r:id="rId13"/>
    <sheet name="TAB112" sheetId="13" state="visible" r:id="rId14"/>
    <sheet name="TAB112A" sheetId="14" state="visible" r:id="rId15"/>
    <sheet name="TAB113" sheetId="15" state="visible" r:id="rId16"/>
    <sheet name="TAB113 A" sheetId="16" state="visible" r:id="rId17"/>
    <sheet name="TAB115" sheetId="17" state="visible" r:id="rId18"/>
    <sheet name="TAB115 A" sheetId="18" state="visible" r:id="rId19"/>
    <sheet name="TAB116" sheetId="19" state="visible" r:id="rId20"/>
    <sheet name="TAB116 A" sheetId="20" state="visible" r:id="rId21"/>
    <sheet name="TAB117" sheetId="21" state="visible" r:id="rId22"/>
    <sheet name="TAB118" sheetId="22" state="visible" r:id="rId23"/>
    <sheet name="Sheet1" sheetId="23" state="visible" r:id="rId24"/>
  </sheets>
  <definedNames>
    <definedName function="false" hidden="false" localSheetId="0" name="_xlnm.Print_Area" vbProcedure="false">Index!$A$1:$A$77</definedName>
    <definedName function="false" hidden="false" localSheetId="1" name="_xlnm.Print_Area" vbProcedure="false">Overview!$A$1:$C$20</definedName>
    <definedName function="false" hidden="false" localSheetId="2" name="_xlnm.Print_Area" vbProcedure="false">TAB101!$B$2:$F$37</definedName>
    <definedName function="false" hidden="false" localSheetId="3" name="_xlnm.Print_Area" vbProcedure="false">TAB102!$B$2:$R$19</definedName>
    <definedName function="false" hidden="false" localSheetId="4" name="_xlnm.Print_Area" vbProcedure="false">TAB103!$B$2:$D$37</definedName>
    <definedName function="false" hidden="false" localSheetId="5" name="_xlnm.Print_Area" vbProcedure="false">TAB104!$A$2:$D$33</definedName>
    <definedName function="false" hidden="false" localSheetId="6" name="_xlnm.Print_Area" vbProcedure="false">TAB105!$B$2:$H$16</definedName>
    <definedName function="false" hidden="false" localSheetId="7" name="_xlnm.Print_Area" vbProcedure="false">TAB106!$B$2:$R$19</definedName>
    <definedName function="false" hidden="false" localSheetId="8" name="_xlnm.Print_Area" vbProcedure="false">TAB107!$B$2:$J$19</definedName>
    <definedName function="false" hidden="false" localSheetId="9" name="_xlnm.Print_Area" vbProcedure="false">TAB108!$B$2:$R$15</definedName>
    <definedName function="false" hidden="false" localSheetId="10" name="_xlnm.Print_Area" vbProcedure="false">TAB109!$B$2:$R$17</definedName>
    <definedName function="false" hidden="false" localSheetId="11" name="_xlnm.Print_Area" vbProcedure="false">TAB110!$B$2:$R$23</definedName>
    <definedName function="false" hidden="false" localSheetId="12" name="_xlnm.Print_Area" vbProcedure="false">TAB112!$B$2:$R$21</definedName>
    <definedName function="false" hidden="false" localSheetId="14" name="_xlnm.Print_Area" vbProcedure="false">TAB113!$B$2:$R$14</definedName>
    <definedName function="false" hidden="false" localSheetId="16" name="_xlnm.Print_Area" vbProcedure="false">TAB115!$B$2:$R$20</definedName>
    <definedName function="false" hidden="false" localSheetId="18" name="_xlnm.Print_Area" vbProcedure="false">TAB116!$B$2:$R$20</definedName>
    <definedName function="false" hidden="false" localSheetId="20" name="_xlnm.Print_Area" vbProcedure="false">TAB117!$A$2:$G$38</definedName>
    <definedName function="false" hidden="false" localSheetId="21" name="_xlnm.Print_Area" vbProcedure="false">TAB118!$B$2:$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67">
  <si>
    <t xml:space="preserve">INDEX</t>
  </si>
  <si>
    <t xml:space="preserve">Table 1  Live Births and Crude Birth Rates Michigan and United States Residents Selected Years, 1900 - 2008</t>
  </si>
  <si>
    <t xml:space="preserve">Table 2  Live Births and Percent Distribution by Age, Race and Ancestry of Mother, Michigan Residents, 2008</t>
  </si>
  <si>
    <t xml:space="preserve">Table 3  Fertility Rates Michigan and United States Residents Selected Years, 1900 - 2008</t>
  </si>
  <si>
    <t xml:space="preserve">Table 4  Fertility Rates by Race of Mother, Michigan Residents, 1970 - 2008</t>
  </si>
  <si>
    <t xml:space="preserve">Table 5  Live Births to Women Reporting Prior Pregnancy Terminations by Time Span Between Last and Current Termination and by Whether Prior Termination Resulted in a Live Birth or a Fetal Death, Michigan Residents, 2008</t>
  </si>
  <si>
    <t xml:space="preserve">Table 6  Number and Percents of Live Births with Prenatal Care Beginning in the First Trimester by Age, Race and Ancestry of Mother, Michigan Residents, 2008</t>
  </si>
  <si>
    <t xml:space="preserve">Table 7  Live Births and Birth Ratios with No Prenatal Care by Age and Race  of Mother, Michigan Residents, 2008</t>
  </si>
  <si>
    <t xml:space="preserve">Table 8  Number and Percent of Live Births by Level of Prenatal Care, Race and Ancestry of Mother, Michigan Residents, 2008</t>
  </si>
  <si>
    <t xml:space="preserve">Table 9  Number and Percent of Live Births by Birth Weight, Race and Ancestry of Mother, Michigan Residents, 2008</t>
  </si>
  <si>
    <t xml:space="preserve">Table 10 Number and Percent of Low Birthweight Live Births by Level of Prenatal Care, Race and Ancestry of Mother, Michigan Residents, 2008</t>
  </si>
  <si>
    <t xml:space="preserve">Table 12 Number and Percent of Live Births by Complications of Labor/Delivery, Race and Ancestry of Mother, Michigan Residents, 2008</t>
  </si>
  <si>
    <t xml:space="preserve">Table 1.2A Numbers and Percents of Live Births by Complications of Labor/Delivery, Race and Ancestry of Mother, Michigan Residents, 2008</t>
  </si>
  <si>
    <t xml:space="preserve">Table 13 Number and Percent of Live Births by Risk Factors in Pregnancy, Race and Ancestry of Mother, Michigan Residents, 2008</t>
  </si>
  <si>
    <t xml:space="preserve">Table 13A Number and Percent of Live Births by Risk Factors in Pregnancy, Age of Mother, Michigan Residents, 2008</t>
  </si>
  <si>
    <t xml:space="preserve">Table 15 Number and Percent of Live Births by Method of Delivery and Obstetric Procedures, Race and Ancestry of Mother, Michigan Residents, 2008</t>
  </si>
  <si>
    <t xml:space="preserve">Table 15A Number and Percent of Live Births by Method of Delivery, Race and Ancestry of Mother, Michigan Residents, 2008</t>
  </si>
  <si>
    <t xml:space="preserve">Table 16 Number and Percent of Live Births With Abnormal Conditions of the Newborn by Race and Ancestry of Mother, Michigan Residents, 2008</t>
  </si>
  <si>
    <t xml:space="preserve">Table 16A Number and Percent of Live Births With Abnormal Conditions of the Newborn by Age of Mother, Michigan Residents, 2008</t>
  </si>
  <si>
    <t xml:space="preserve">Table 17 Live Births by Plurality, Michigan Residents, 1980 - 2008</t>
  </si>
  <si>
    <t xml:space="preserve">Table 18 Michigan Live Births Occurring Outside of Michigan by Place of Occurrence and Occurring in Michigan to Non-Michigan Residents by Place of Residence, 2008</t>
  </si>
  <si>
    <t xml:space="preserve">An Overview, 2008</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8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8</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08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 2006 U.S. data is for January thru December, 2006 - 2008 only.</t>
    </r>
  </si>
  <si>
    <t xml:space="preserve">2006 U.S. has been changed to final data</t>
  </si>
  <si>
    <t xml:space="preserve">2007 U.S. is preliminary</t>
  </si>
  <si>
    <t xml:space="preserve">2008 U.S. is provisional</t>
  </si>
  <si>
    <t xml:space="preserve">Table 1.2</t>
  </si>
  <si>
    <t xml:space="preserve">Live Births and Percent Distribution by Age, Race and Ancestry of Mother,</t>
  </si>
  <si>
    <t xml:space="preserve">Michigan Residents, 2008</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r>
      <rPr>
        <sz val="8"/>
        <rFont val="Arial"/>
        <family val="2"/>
      </rPr>
      <t xml:space="preserve">Source:  1900 - 2008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 United States data is January thru December, 2006 &amp; 2007 data only.</t>
    </r>
  </si>
  <si>
    <t xml:space="preserve">Table 1.4</t>
  </si>
  <si>
    <t xml:space="preserve">Fertility Rates by Race of Mother</t>
  </si>
  <si>
    <t xml:space="preserve">Michigan Residents, Selected Years, 1970 - 2008</t>
  </si>
  <si>
    <t xml:space="preserve">   Fertility Rate</t>
  </si>
  <si>
    <t xml:space="preserve">Percent Change 1970 - 2008</t>
  </si>
  <si>
    <t xml:space="preserve">Note:  Fertility rates are live births per 1,000 female population ages 15-44.</t>
  </si>
  <si>
    <t xml:space="preserve">Source:  1970 - 2008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6 mos</t>
  </si>
  <si>
    <t xml:space="preserve">2 yrs., 9 mos</t>
  </si>
  <si>
    <t xml:space="preserve">1 yrs., 5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8 Michigan Resident Birth File, Vital Records and Health Data Development Section, MDCH</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 </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s and Percents of Live Births by Level of Prenatal Care, Race and Ancestry of Mother</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s and Percents of Live Births by Birth Weight, Race and Ancestry of Mother,</t>
  </si>
  <si>
    <t xml:space="preserve">Weight at Birth in Grams</t>
  </si>
  <si>
    <t xml:space="preserve">&lt;750</t>
  </si>
  <si>
    <t xml:space="preserve">* </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2</t>
  </si>
  <si>
    <t xml:space="preserve">Numbers and Percents of Live Births by</t>
  </si>
  <si>
    <t xml:space="preserve">Complications of Labor/Delivery, Race and Ancestry of Mother</t>
  </si>
  <si>
    <t xml:space="preserve">Maternal Morbidity</t>
  </si>
  <si>
    <t xml:space="preserve">Maternal transfusion</t>
  </si>
  <si>
    <t xml:space="preserve">Third/fourth degree Perineal Laceration</t>
  </si>
  <si>
    <t xml:space="preserve">Ruptured Uterus</t>
  </si>
  <si>
    <t xml:space="preserve">Unplanned Hysterectomy</t>
  </si>
  <si>
    <t xml:space="preserve">Admission to Intensive Care Unit</t>
  </si>
  <si>
    <t xml:space="preserve">Unplanned Operating Room Procedure following Delivery</t>
  </si>
  <si>
    <t xml:space="preserve">None of the above</t>
  </si>
  <si>
    <t xml:space="preserve">Onset of Labor</t>
  </si>
  <si>
    <r>
      <rPr>
        <sz val="12"/>
        <rFont val="Arial"/>
        <family val="2"/>
      </rPr>
      <t xml:space="preserve">Premature rupture of membranes (</t>
    </r>
    <r>
      <rPr>
        <i val="true"/>
        <sz val="12"/>
        <rFont val="Arial"/>
        <family val="2"/>
      </rPr>
      <t xml:space="preserve">&gt;12hours</t>
    </r>
    <r>
      <rPr>
        <sz val="12"/>
        <rFont val="Arial"/>
        <family val="2"/>
      </rPr>
      <t xml:space="preserve">)</t>
    </r>
  </si>
  <si>
    <r>
      <rPr>
        <sz val="12"/>
        <rFont val="Arial"/>
        <family val="2"/>
      </rPr>
      <t xml:space="preserve">Precipitate labor (</t>
    </r>
    <r>
      <rPr>
        <i val="true"/>
        <sz val="12"/>
        <rFont val="Arial"/>
        <family val="2"/>
      </rPr>
      <t xml:space="preserve">&lt;3 hours</t>
    </r>
    <r>
      <rPr>
        <sz val="12"/>
        <rFont val="Arial"/>
        <family val="2"/>
      </rPr>
      <t xml:space="preserve">)</t>
    </r>
  </si>
  <si>
    <t xml:space="preserve">Prolonged labor (&gt;=20 hours)</t>
  </si>
  <si>
    <t xml:space="preserve">Total Live Births</t>
  </si>
  <si>
    <t xml:space="preserve">Note:      Records of other race or with race not stated are included only in the "All Races" column. Sum of birhs with any one maternal morbidity does not equal the sum of all morbidity because any one mother may have multiple morbidity. Asterisk (*) indicates that the data do not meet standards or reliability or precision.</t>
  </si>
  <si>
    <t xml:space="preserve">Note: for at least one complication use the print out for none &amp; 2</t>
  </si>
  <si>
    <t xml:space="preserve">Table 1.12 A</t>
  </si>
  <si>
    <t xml:space="preserve">Characteristics of Labor and Delvery</t>
  </si>
  <si>
    <t xml:space="preserve">Induction of Labor</t>
  </si>
  <si>
    <t xml:space="preserve">Augmentation of Labor</t>
  </si>
  <si>
    <t xml:space="preserve">Non-Vertex Presentation</t>
  </si>
  <si>
    <t xml:space="preserve">Steriods Received for Fetal Lung Maturation</t>
  </si>
  <si>
    <t xml:space="preserve">Antibiotics Received by Mother During Labor</t>
  </si>
  <si>
    <t xml:space="preserve">Clinical Chorioamnionitis Diagnosed During Labor</t>
  </si>
  <si>
    <t xml:space="preserve">Meconium Staining Moderate/Heavy</t>
  </si>
  <si>
    <t xml:space="preserve">Fetal Intolerance of Labor</t>
  </si>
  <si>
    <t xml:space="preserve">Epidural or Spinal Anesthesia During Labor</t>
  </si>
  <si>
    <t xml:space="preserve">None of the Above</t>
  </si>
  <si>
    <t xml:space="preserve">Revised date: 03/22/2010</t>
  </si>
  <si>
    <t xml:space="preserve">Table 1.13</t>
  </si>
  <si>
    <t xml:space="preserve">Numbers and Percents of Live Births by Risk Factors in Pregnancy, Race and Ancestry of Mother</t>
  </si>
  <si>
    <t xml:space="preserve">    Risk Factors in Pregnancy</t>
  </si>
  <si>
    <t xml:space="preserve">      Race</t>
  </si>
  <si>
    <t xml:space="preserve">Diabetes</t>
  </si>
  <si>
    <t xml:space="preserve">Prepregnancy</t>
  </si>
  <si>
    <t xml:space="preserve">Gestational</t>
  </si>
  <si>
    <t xml:space="preserve">Hypertension</t>
  </si>
  <si>
    <t xml:space="preserve">Gestational*</t>
  </si>
  <si>
    <t xml:space="preserve">Previous Cesarean Delivery</t>
  </si>
  <si>
    <t xml:space="preserve">Yes</t>
  </si>
  <si>
    <t xml:space="preserve">More than One</t>
  </si>
  <si>
    <t xml:space="preserve">Previous Preterm Birth</t>
  </si>
  <si>
    <t xml:space="preserve">Other previous Poor Pregnancy Outcome**</t>
  </si>
  <si>
    <t xml:space="preserve">Vaginal Bleeding during Pregnancy</t>
  </si>
  <si>
    <t xml:space="preserve">Pregnancy by Infertility Treatment</t>
  </si>
  <si>
    <t xml:space="preserve">Drank alcohol while pregnant</t>
  </si>
  <si>
    <t xml:space="preserve">None of the Above Risks</t>
  </si>
  <si>
    <t xml:space="preserve">* Gestational Hypertension includes pregnancy induced hypertension, preeclampsia and eclampsia.</t>
  </si>
  <si>
    <t xml:space="preserve">** Other previous includes perinatal death or small for gestational age or intrauterine growth restricted birth.</t>
  </si>
  <si>
    <t xml:space="preserve">Note:      Records of other race or with race not stated are included only in the "All Races" column. Sum of births with any one risk does not equal the sum of all rsk factors specified because any one mother may have multiple risk factors.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3 A</t>
  </si>
  <si>
    <t xml:space="preserve">Numbers and Percents of Live Births by Pregnancy Risk Factors and Age of Mother</t>
  </si>
  <si>
    <t xml:space="preserve">Age of Mother</t>
  </si>
  <si>
    <t xml:space="preserve">All Ages</t>
  </si>
  <si>
    <t xml:space="preserve">Under 20 years</t>
  </si>
  <si>
    <t xml:space="preserve">20 - 24 years</t>
  </si>
  <si>
    <t xml:space="preserve">25-29 years</t>
  </si>
  <si>
    <t xml:space="preserve">30-34 years</t>
  </si>
  <si>
    <t xml:space="preserve">35-39 years</t>
  </si>
  <si>
    <t xml:space="preserve">40-54 years</t>
  </si>
  <si>
    <t xml:space="preserve">Table 1.15</t>
  </si>
  <si>
    <t xml:space="preserve">Numbers and Percents of Live Births by Method of Delivery and Obstetric Procedures</t>
  </si>
  <si>
    <t xml:space="preserve">Race and Ancestry of Mother, Michigan Residents, 2008</t>
  </si>
  <si>
    <t xml:space="preserve">Procedures During and Method of Delivery</t>
  </si>
  <si>
    <t xml:space="preserve">Fetal presentation at birth</t>
  </si>
  <si>
    <t xml:space="preserve">Cephalic</t>
  </si>
  <si>
    <t xml:space="preserve">Breech</t>
  </si>
  <si>
    <t xml:space="preserve">Other</t>
  </si>
  <si>
    <t xml:space="preserve">      Method</t>
  </si>
  <si>
    <t xml:space="preserve">Vaginal/Spontaneous birth</t>
  </si>
  <si>
    <t xml:space="preserve">Vaginal/Forceps</t>
  </si>
  <si>
    <t xml:space="preserve">Vaginal/Vacuum</t>
  </si>
  <si>
    <t xml:space="preserve">Cesarean</t>
  </si>
  <si>
    <t xml:space="preserve">      Obstetric Procedures</t>
  </si>
  <si>
    <t xml:space="preserve">Cervical cerclage</t>
  </si>
  <si>
    <t xml:space="preserve">Tocolysis</t>
  </si>
  <si>
    <t xml:space="preserve">External Cephalic Version</t>
  </si>
  <si>
    <t xml:space="preserve">Successful</t>
  </si>
  <si>
    <t xml:space="preserve">Failure</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he OSIRIS output for Vaginal includes Vaginal birth after previous C-section  numbers.</t>
  </si>
  <si>
    <t xml:space="preserve">Table 1.15 A</t>
  </si>
  <si>
    <t xml:space="preserve">Numbers and Percents of Live Births by Method of Delivery</t>
  </si>
  <si>
    <t xml:space="preserve">Method of Delivery</t>
  </si>
  <si>
    <t xml:space="preserve">Final Route and Method of Delivery</t>
  </si>
  <si>
    <t xml:space="preserve">Note:      Records of other race or with race not stated are included only in the "All Races" column. Births with any one risk does not equal the sum of all risk factors specified because any one mother may have multiple risk factors.  Asterisk (*) indicates that data do not meet standards of reliability or precision.</t>
  </si>
  <si>
    <t xml:space="preserve">Table 1.16 </t>
  </si>
  <si>
    <t xml:space="preserve">Numbers and Percents of Live Births With Abnormal Conditions of the Newborn</t>
  </si>
  <si>
    <t xml:space="preserve">by Race and Ancestry of Mother</t>
  </si>
  <si>
    <t xml:space="preserve">   Abnormal Conditions</t>
  </si>
  <si>
    <t xml:space="preserve">All Other </t>
  </si>
  <si>
    <t xml:space="preserve">Assisted ventilation required immediately following delivery</t>
  </si>
  <si>
    <t xml:space="preserve">Assisted ventilation required for more than 6 hours</t>
  </si>
  <si>
    <t xml:space="preserve">NICU Admission</t>
  </si>
  <si>
    <t xml:space="preserve">Surfactant Replacement Therapy Given to Newborn</t>
  </si>
  <si>
    <t xml:space="preserve">Antibiotics received by newborn for suspected neonatal sepsis</t>
  </si>
  <si>
    <r>
      <rPr>
        <sz val="12"/>
        <rFont val="Arial"/>
        <family val="2"/>
      </rPr>
      <t xml:space="preserve">Seizures or serious neurologic dysfunction</t>
    </r>
    <r>
      <rPr>
        <vertAlign val="superscript"/>
        <sz val="12"/>
        <rFont val="Arial"/>
        <family val="2"/>
      </rPr>
      <t xml:space="preserve">1</t>
    </r>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t>
    </r>
  </si>
  <si>
    <t xml:space="preserve">Note:      Records of other race or with race not stated are included only in the "All Races" column. Asterisk (*) indicates that the data do not meet standards or reliability or precision.</t>
  </si>
  <si>
    <t xml:space="preserve">Table 1.16 A</t>
  </si>
  <si>
    <t xml:space="preserve">by Age of Mother</t>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cs produced after 2007 are not directly comparable to similar statistics produced before 2007.</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ury statistics produced after 2007 are not directly comparable to similar statistics produces before 2007.</t>
    </r>
  </si>
  <si>
    <t xml:space="preserve">Table 1.17</t>
  </si>
  <si>
    <t xml:space="preserve">Live Births by Plurality</t>
  </si>
  <si>
    <t xml:space="preserve">Michigan Residents, 1980 - 2008</t>
  </si>
  <si>
    <t xml:space="preserve">Live Births</t>
  </si>
  <si>
    <t xml:space="preserve">Sets of Twins</t>
  </si>
  <si>
    <t xml:space="preserve">Sets of Triplets</t>
  </si>
  <si>
    <t xml:space="preserve">Sets of 4 or More</t>
  </si>
  <si>
    <t xml:space="preserve">Source:  1980 - 2008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8</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Florida</t>
  </si>
  <si>
    <t xml:space="preserve">California</t>
  </si>
  <si>
    <t xml:space="preserve">North Carolina</t>
  </si>
  <si>
    <t xml:space="preserve">Utah</t>
  </si>
  <si>
    <t xml:space="preserve">Minnesota</t>
  </si>
  <si>
    <t xml:space="preserve">New York</t>
  </si>
  <si>
    <t xml:space="preserve">New Jersey</t>
  </si>
  <si>
    <t xml:space="preserve">South Carolina</t>
  </si>
  <si>
    <t xml:space="preserve">Pennsylvania</t>
  </si>
  <si>
    <t xml:space="preserve">Georgia</t>
  </si>
  <si>
    <t xml:space="preserve">Virginia</t>
  </si>
  <si>
    <t xml:space="preserve">Tennessee</t>
  </si>
  <si>
    <t xml:space="preserve">Other States</t>
  </si>
  <si>
    <t xml:space="preserve">Canada</t>
  </si>
  <si>
    <t xml:space="preserve">Other Countries</t>
  </si>
  <si>
    <t xml:space="preserve">Note:      Asterisk (*) indicates that the data do not meet standards or reliability or precision.</t>
  </si>
  <si>
    <t xml:space="preserve">Top fifteen states</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
    <numFmt numFmtId="168" formatCode="#,##0"/>
    <numFmt numFmtId="169" formatCode="#,##0.0_);\(#,##0.0\)"/>
    <numFmt numFmtId="170" formatCode="0.0"/>
    <numFmt numFmtId="171" formatCode="0"/>
    <numFmt numFmtId="172" formatCode="0.00"/>
    <numFmt numFmtId="173" formatCode="0_)"/>
    <numFmt numFmtId="174" formatCode="#,##0.0"/>
    <numFmt numFmtId="175" formatCode="_(* #,##0.00_);_(* \(#,##0.00\);_(* \-??_);_(@_)"/>
  </numFmts>
  <fonts count="22">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sz val="12"/>
      <name val="CG Times (W1)"/>
      <family val="0"/>
    </font>
    <font>
      <sz val="10"/>
      <name val="Arial"/>
      <family val="2"/>
    </font>
    <font>
      <b val="true"/>
      <sz val="12"/>
      <color rgb="FFFF0000"/>
      <name val="Arial"/>
      <family val="2"/>
    </font>
    <font>
      <sz val="9"/>
      <name val="Arial"/>
      <family val="2"/>
    </font>
    <font>
      <sz val="8"/>
      <name val="Arial"/>
      <family val="2"/>
    </font>
    <font>
      <i val="true"/>
      <sz val="8"/>
      <name val="Arial"/>
      <family val="2"/>
    </font>
    <font>
      <sz val="10"/>
      <color rgb="FFFF0000"/>
      <name val="Arial"/>
      <family val="2"/>
    </font>
    <font>
      <b val="true"/>
      <sz val="10"/>
      <color rgb="FFFF0000"/>
      <name val="Arial"/>
      <family val="2"/>
    </font>
    <font>
      <b val="true"/>
      <sz val="10"/>
      <name val="Arial"/>
      <family val="2"/>
    </font>
    <font>
      <b val="true"/>
      <vertAlign val="superscript"/>
      <sz val="12"/>
      <name val="Arial"/>
      <family val="2"/>
    </font>
    <font>
      <b val="true"/>
      <i val="true"/>
      <sz val="12"/>
      <name val="Arial"/>
      <family val="2"/>
    </font>
    <font>
      <i val="true"/>
      <sz val="12"/>
      <name val="Arial"/>
      <family val="2"/>
    </font>
    <font>
      <sz val="11"/>
      <name val="Arial"/>
      <family val="2"/>
    </font>
    <font>
      <vertAlign val="superscript"/>
      <sz val="12"/>
      <name val="Arial"/>
      <family val="2"/>
    </font>
    <font>
      <vertAlign val="superscript"/>
      <sz val="8"/>
      <name val="Arial"/>
      <family val="2"/>
    </font>
    <font>
      <sz val="12"/>
      <color rgb="FFFFFFFF"/>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8" fontId="7" fillId="0" borderId="1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70" fontId="4" fillId="0" borderId="9"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0" fontId="4" fillId="0" borderId="7" xfId="0" applyFont="true" applyBorder="true" applyAlignment="true" applyProtection="true">
      <alignment horizontal="general"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general" vertical="bottom" textRotation="0" wrapText="false" indent="0" shrinkToFit="false"/>
      <protection locked="true" hidden="false"/>
    </xf>
    <xf numFmtId="17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6" fontId="7" fillId="0" borderId="0" xfId="0" applyFont="true" applyBorder="false" applyAlignment="true" applyProtection="true">
      <alignment horizontal="fil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1"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true" hidden="false"/>
    </xf>
    <xf numFmtId="172" fontId="4" fillId="0" borderId="6"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8" fontId="4" fillId="0" borderId="9" xfId="0" applyFont="true" applyBorder="true" applyAlignment="true" applyProtection="true">
      <alignment horizontal="right" vertical="center" textRotation="0" wrapText="false" indent="0" shrinkToFit="false"/>
      <protection locked="true" hidden="false"/>
    </xf>
    <xf numFmtId="170" fontId="4"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53.16"/>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4" t="s">
        <v>2</v>
      </c>
    </row>
    <row r="4" customFormat="false" ht="15.75" hidden="false" customHeight="false" outlineLevel="0" collapsed="false">
      <c r="A4" s="3" t="s">
        <v>3</v>
      </c>
    </row>
    <row r="5" customFormat="false" ht="15.75" hidden="false" customHeight="false" outlineLevel="0" collapsed="false">
      <c r="A5" s="4" t="s">
        <v>4</v>
      </c>
    </row>
    <row r="6" customFormat="false" ht="31.5" hidden="false" customHeight="false" outlineLevel="0" collapsed="false">
      <c r="A6" s="5" t="s">
        <v>5</v>
      </c>
    </row>
    <row r="7" customFormat="false" ht="31.5" hidden="false" customHeight="false" outlineLevel="0" collapsed="false">
      <c r="A7" s="6" t="s">
        <v>6</v>
      </c>
    </row>
    <row r="8" customFormat="false" ht="15.75" hidden="false" customHeight="false" outlineLevel="0" collapsed="false">
      <c r="A8" s="4" t="s">
        <v>7</v>
      </c>
      <c r="B8" s="7"/>
      <c r="C8" s="7"/>
      <c r="D8" s="7"/>
      <c r="E8" s="7"/>
      <c r="F8" s="7"/>
      <c r="G8" s="7"/>
    </row>
    <row r="9" customFormat="false" ht="31.5" hidden="false" customHeight="false" outlineLevel="0" collapsed="false">
      <c r="A9" s="5" t="s">
        <v>8</v>
      </c>
      <c r="B9" s="8"/>
      <c r="C9" s="8"/>
      <c r="D9" s="8"/>
      <c r="E9" s="8"/>
      <c r="F9" s="8"/>
      <c r="G9" s="8"/>
    </row>
    <row r="10" customFormat="false" ht="15.75" hidden="false" customHeight="false" outlineLevel="0" collapsed="false">
      <c r="A10" s="4" t="s">
        <v>9</v>
      </c>
      <c r="B10" s="8"/>
      <c r="C10" s="8"/>
      <c r="D10" s="8"/>
      <c r="E10" s="8"/>
      <c r="F10" s="8"/>
      <c r="G10" s="8"/>
    </row>
    <row r="11" customFormat="false" ht="31.5" hidden="false" customHeight="false" outlineLevel="0" collapsed="false">
      <c r="A11" s="9" t="s">
        <v>10</v>
      </c>
      <c r="B11" s="8"/>
      <c r="C11" s="8"/>
      <c r="D11" s="8"/>
      <c r="E11" s="8"/>
      <c r="F11" s="8"/>
      <c r="G11" s="8"/>
    </row>
    <row r="12" customFormat="false" ht="31.5" hidden="false" customHeight="false" outlineLevel="0" collapsed="false">
      <c r="A12" s="5" t="s">
        <v>11</v>
      </c>
      <c r="B12" s="7"/>
      <c r="C12" s="7"/>
      <c r="D12" s="7"/>
      <c r="E12" s="7"/>
      <c r="F12" s="7"/>
      <c r="G12" s="7"/>
    </row>
    <row r="13" customFormat="false" ht="35.25" hidden="false" customHeight="true" outlineLevel="0" collapsed="false">
      <c r="A13" s="6" t="s">
        <v>12</v>
      </c>
      <c r="B13" s="8"/>
      <c r="C13" s="8"/>
      <c r="D13" s="8"/>
      <c r="E13" s="8"/>
      <c r="F13" s="8"/>
      <c r="G13" s="8"/>
    </row>
    <row r="14" customFormat="false" ht="30.75" hidden="false" customHeight="true" outlineLevel="0" collapsed="false">
      <c r="A14" s="5" t="s">
        <v>13</v>
      </c>
      <c r="B14" s="8"/>
      <c r="C14" s="8"/>
      <c r="D14" s="7"/>
      <c r="E14" s="7"/>
      <c r="F14" s="7"/>
      <c r="G14" s="7"/>
    </row>
    <row r="15" customFormat="false" ht="21" hidden="false" customHeight="true" outlineLevel="0" collapsed="false">
      <c r="A15" s="5" t="s">
        <v>14</v>
      </c>
      <c r="B15" s="8"/>
      <c r="C15" s="8"/>
      <c r="D15" s="7"/>
      <c r="E15" s="7"/>
      <c r="F15" s="7"/>
      <c r="G15" s="7"/>
    </row>
    <row r="16" customFormat="false" ht="34.5" hidden="false" customHeight="true" outlineLevel="0" collapsed="false">
      <c r="A16" s="5" t="s">
        <v>15</v>
      </c>
      <c r="B16" s="8"/>
      <c r="C16" s="8"/>
      <c r="D16" s="7"/>
      <c r="E16" s="7"/>
      <c r="F16" s="7"/>
      <c r="G16" s="7"/>
    </row>
    <row r="17" customFormat="false" ht="31.5" hidden="false" customHeight="false" outlineLevel="0" collapsed="false">
      <c r="A17" s="5" t="s">
        <v>16</v>
      </c>
      <c r="B17" s="7"/>
      <c r="C17" s="7"/>
    </row>
    <row r="18" customFormat="false" ht="32.25" hidden="false" customHeight="true" outlineLevel="0" collapsed="false">
      <c r="A18" s="5" t="s">
        <v>17</v>
      </c>
    </row>
    <row r="19" customFormat="false" ht="32.25" hidden="false" customHeight="true" outlineLevel="0" collapsed="false">
      <c r="A19" s="5" t="s">
        <v>18</v>
      </c>
    </row>
    <row r="20" customFormat="false" ht="15.75" hidden="false" customHeight="false" outlineLevel="0" collapsed="false">
      <c r="A20" s="5" t="s">
        <v>19</v>
      </c>
    </row>
    <row r="21" customFormat="false" ht="31.5" hidden="false" customHeight="false" outlineLevel="0" collapsed="false">
      <c r="A21" s="5" t="s">
        <v>20</v>
      </c>
    </row>
    <row r="22" customFormat="false" ht="15" hidden="false" customHeight="false" outlineLevel="0" collapsed="false">
      <c r="A22" s="7"/>
    </row>
    <row r="32" customFormat="false" ht="15" hidden="false" customHeight="false" outlineLevel="0" collapsed="false">
      <c r="B32" s="7"/>
      <c r="C32" s="7"/>
      <c r="D32" s="7"/>
      <c r="E32" s="7"/>
      <c r="F32" s="7"/>
      <c r="G32" s="7"/>
      <c r="H32" s="7"/>
      <c r="I32" s="7"/>
      <c r="J32" s="7"/>
      <c r="K32" s="7"/>
      <c r="L32" s="7"/>
      <c r="M32" s="7"/>
      <c r="N32" s="7"/>
      <c r="O32" s="7"/>
      <c r="P32" s="7"/>
      <c r="Q32" s="7"/>
    </row>
    <row r="33" customFormat="false" ht="15.75" hidden="false" customHeight="false" outlineLevel="0" collapsed="false">
      <c r="B33" s="10"/>
      <c r="C33" s="10"/>
      <c r="D33" s="10"/>
      <c r="E33" s="10"/>
      <c r="F33" s="10"/>
      <c r="G33" s="10"/>
      <c r="H33" s="10"/>
      <c r="I33" s="10"/>
      <c r="J33" s="10"/>
      <c r="K33" s="10"/>
      <c r="L33" s="10"/>
      <c r="M33" s="10"/>
      <c r="N33" s="10"/>
      <c r="O33" s="10"/>
      <c r="P33" s="10"/>
      <c r="Q33" s="10"/>
    </row>
    <row r="34" customFormat="false" ht="15.75" hidden="false" customHeight="false" outlineLevel="0" collapsed="false">
      <c r="B34" s="10"/>
      <c r="C34" s="10"/>
      <c r="D34" s="10"/>
      <c r="E34" s="10"/>
      <c r="F34" s="10"/>
      <c r="G34" s="10"/>
      <c r="H34" s="10"/>
      <c r="I34" s="10"/>
      <c r="J34" s="10"/>
      <c r="K34" s="10"/>
      <c r="L34" s="10"/>
      <c r="M34" s="10"/>
      <c r="N34" s="10"/>
      <c r="O34" s="10"/>
      <c r="P34" s="10"/>
      <c r="Q34" s="10"/>
    </row>
  </sheetData>
  <printOptions headings="false" gridLines="false" gridLinesSet="true" horizontalCentered="true" verticalCentered="false"/>
  <pageMargins left="0.75" right="0.7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Natality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16"/>
    <col collapsed="false" customWidth="true" hidden="false" outlineLevel="0" max="2" min="2" style="11" width="18.66"/>
    <col collapsed="false" customWidth="true" hidden="false" outlineLevel="0" max="3" min="3" style="11" width="11.16"/>
    <col collapsed="false" customWidth="true" hidden="false" outlineLevel="0" max="4" min="4" style="11" width="7.82"/>
    <col collapsed="false" customWidth="true" hidden="false" outlineLevel="0" max="5" min="5" style="11" width="11.16"/>
    <col collapsed="false" customWidth="true" hidden="false" outlineLevel="0" max="6" min="6" style="11" width="7.82"/>
    <col collapsed="false" customWidth="true" hidden="false" outlineLevel="0" max="7" min="7" style="11" width="10.66"/>
    <col collapsed="false" customWidth="true" hidden="false" outlineLevel="0" max="8" min="8" style="11" width="7.82"/>
    <col collapsed="false" customWidth="true" hidden="false" outlineLevel="0" max="9" min="9" style="11" width="10.66"/>
    <col collapsed="false" customWidth="true" hidden="false" outlineLevel="0" max="10" min="10" style="11" width="8.49"/>
    <col collapsed="false" customWidth="true" hidden="false" outlineLevel="0" max="11" min="11" style="11" width="10.66"/>
    <col collapsed="false" customWidth="true" hidden="false" outlineLevel="0" max="12" min="12" style="11" width="7.82"/>
    <col collapsed="false" customWidth="true" hidden="false" outlineLevel="0" max="13" min="13" style="11" width="10.66"/>
    <col collapsed="false" customWidth="true" hidden="false" outlineLevel="0" max="14" min="14" style="11" width="8.16"/>
    <col collapsed="false" customWidth="true" hidden="false" outlineLevel="0" max="15" min="15" style="11" width="10.66"/>
    <col collapsed="false" customWidth="true" hidden="false" outlineLevel="0" max="16" min="16" style="11" width="8.82"/>
    <col collapsed="false" customWidth="true" hidden="false" outlineLevel="0" max="17" min="17" style="11" width="10.66"/>
    <col collapsed="false" customWidth="true" hidden="false" outlineLevel="0" max="18" min="18" style="11" width="8.16"/>
    <col collapsed="false" customWidth="true" hidden="false" outlineLevel="0" max="19" min="19" style="11" width="9.66"/>
    <col collapsed="false" customWidth="true" hidden="false" outlineLevel="0" max="20" min="20" style="11" width="9.99"/>
    <col collapsed="false" customWidth="false" hidden="false" outlineLevel="0" max="257" min="21" style="11" width="9.32"/>
  </cols>
  <sheetData>
    <row r="1" customFormat="false" ht="15.75" hidden="false" customHeight="false" outlineLevel="0" collapsed="false">
      <c r="A1" s="12"/>
    </row>
    <row r="2" customFormat="false" ht="15" hidden="false" customHeight="false" outlineLevel="0" collapsed="false">
      <c r="B2" s="27" t="s">
        <v>175</v>
      </c>
      <c r="C2" s="27"/>
      <c r="D2" s="27"/>
      <c r="E2" s="27"/>
      <c r="F2" s="27"/>
      <c r="G2" s="27"/>
      <c r="H2" s="27"/>
      <c r="I2" s="27"/>
      <c r="J2" s="27"/>
      <c r="K2" s="27"/>
      <c r="L2" s="27"/>
      <c r="M2" s="27"/>
      <c r="N2" s="27"/>
      <c r="O2" s="27"/>
      <c r="P2" s="27"/>
      <c r="Q2" s="27"/>
      <c r="R2" s="27"/>
    </row>
    <row r="3" customFormat="false" ht="15" hidden="false" customHeight="true" outlineLevel="0" collapsed="false">
      <c r="B3" s="80" t="s">
        <v>176</v>
      </c>
      <c r="C3" s="80"/>
      <c r="D3" s="80"/>
      <c r="E3" s="80"/>
      <c r="F3" s="80"/>
      <c r="G3" s="80"/>
      <c r="H3" s="80"/>
      <c r="I3" s="80"/>
      <c r="J3" s="80"/>
      <c r="K3" s="80"/>
      <c r="L3" s="80"/>
      <c r="M3" s="80"/>
      <c r="N3" s="80"/>
      <c r="O3" s="80"/>
      <c r="P3" s="80"/>
      <c r="Q3" s="80"/>
      <c r="R3" s="80"/>
    </row>
    <row r="4" customFormat="false" ht="15" hidden="false" customHeight="true" outlineLevel="0" collapsed="false">
      <c r="B4" s="124" t="s">
        <v>73</v>
      </c>
      <c r="C4" s="124"/>
      <c r="D4" s="124"/>
      <c r="E4" s="124"/>
      <c r="F4" s="124"/>
      <c r="G4" s="124"/>
      <c r="H4" s="124"/>
      <c r="I4" s="124"/>
      <c r="J4" s="124"/>
      <c r="K4" s="124"/>
      <c r="L4" s="124"/>
      <c r="M4" s="124"/>
      <c r="N4" s="124"/>
      <c r="O4" s="124"/>
      <c r="P4" s="124"/>
      <c r="Q4" s="124"/>
      <c r="R4" s="124"/>
    </row>
    <row r="5" customFormat="false" ht="21" hidden="false" customHeight="true" outlineLevel="0" collapsed="false">
      <c r="B5" s="53" t="s">
        <v>177</v>
      </c>
      <c r="C5" s="33" t="s">
        <v>75</v>
      </c>
      <c r="D5" s="33"/>
      <c r="E5" s="33"/>
      <c r="F5" s="33"/>
      <c r="G5" s="33"/>
      <c r="H5" s="33"/>
      <c r="I5" s="33"/>
      <c r="J5" s="33"/>
      <c r="K5" s="33"/>
      <c r="L5" s="33"/>
      <c r="M5" s="33"/>
      <c r="N5" s="33"/>
      <c r="O5" s="33" t="s">
        <v>76</v>
      </c>
      <c r="P5" s="33"/>
      <c r="Q5" s="33"/>
      <c r="R5" s="33"/>
    </row>
    <row r="6" customFormat="false" ht="17.25" hidden="false" customHeight="true" outlineLevel="0" collapsed="false">
      <c r="B6" s="53"/>
      <c r="C6" s="55" t="s">
        <v>178</v>
      </c>
      <c r="D6" s="55"/>
      <c r="E6" s="55" t="s">
        <v>78</v>
      </c>
      <c r="F6" s="55"/>
      <c r="G6" s="55" t="s">
        <v>79</v>
      </c>
      <c r="H6" s="55"/>
      <c r="I6" s="55" t="s">
        <v>80</v>
      </c>
      <c r="J6" s="55"/>
      <c r="K6" s="55" t="s">
        <v>81</v>
      </c>
      <c r="L6" s="55"/>
      <c r="M6" s="111" t="s">
        <v>164</v>
      </c>
      <c r="N6" s="111"/>
      <c r="O6" s="55" t="s">
        <v>83</v>
      </c>
      <c r="P6" s="55"/>
      <c r="Q6" s="55" t="s">
        <v>84</v>
      </c>
      <c r="R6" s="55"/>
      <c r="S6" s="0"/>
      <c r="T6" s="0"/>
    </row>
    <row r="7" customFormat="false" ht="22.5" hidden="false" customHeight="true" outlineLevel="0" collapsed="false">
      <c r="B7" s="53"/>
      <c r="C7" s="55" t="s">
        <v>47</v>
      </c>
      <c r="D7" s="55" t="s">
        <v>85</v>
      </c>
      <c r="E7" s="55" t="s">
        <v>47</v>
      </c>
      <c r="F7" s="55" t="s">
        <v>85</v>
      </c>
      <c r="G7" s="55" t="s">
        <v>47</v>
      </c>
      <c r="H7" s="55" t="s">
        <v>85</v>
      </c>
      <c r="I7" s="55" t="s">
        <v>47</v>
      </c>
      <c r="J7" s="55" t="s">
        <v>85</v>
      </c>
      <c r="K7" s="55" t="s">
        <v>47</v>
      </c>
      <c r="L7" s="32" t="s">
        <v>85</v>
      </c>
      <c r="M7" s="32" t="s">
        <v>47</v>
      </c>
      <c r="N7" s="55" t="s">
        <v>85</v>
      </c>
      <c r="O7" s="55" t="s">
        <v>47</v>
      </c>
      <c r="P7" s="55" t="s">
        <v>85</v>
      </c>
      <c r="Q7" s="55" t="s">
        <v>47</v>
      </c>
      <c r="R7" s="55" t="s">
        <v>85</v>
      </c>
      <c r="S7" s="0"/>
      <c r="T7" s="0"/>
    </row>
    <row r="8" customFormat="false" ht="21" hidden="false" customHeight="true" outlineLevel="0" collapsed="false">
      <c r="B8" s="125" t="s">
        <v>179</v>
      </c>
      <c r="C8" s="57" t="n">
        <v>81659</v>
      </c>
      <c r="D8" s="58" t="n">
        <v>67.3581839628478</v>
      </c>
      <c r="E8" s="57" t="n">
        <v>65523</v>
      </c>
      <c r="F8" s="58" t="n">
        <v>71.6027931678851</v>
      </c>
      <c r="G8" s="57" t="n">
        <v>11494</v>
      </c>
      <c r="H8" s="58" t="n">
        <v>50.6455166336197</v>
      </c>
      <c r="I8" s="57" t="n">
        <v>480</v>
      </c>
      <c r="J8" s="58" t="n">
        <v>62.8272251308901</v>
      </c>
      <c r="K8" s="57" t="n">
        <v>2979</v>
      </c>
      <c r="L8" s="126" t="n">
        <v>71.1318051575931</v>
      </c>
      <c r="M8" s="127" t="n">
        <v>998</v>
      </c>
      <c r="N8" s="58" t="n">
        <v>57.3893041978148</v>
      </c>
      <c r="O8" s="57" t="n">
        <v>2445</v>
      </c>
      <c r="P8" s="58" t="n">
        <v>61.293557282527</v>
      </c>
      <c r="Q8" s="57" t="n">
        <v>5200</v>
      </c>
      <c r="R8" s="58" t="n">
        <v>59.8940336328035</v>
      </c>
      <c r="S8" s="0"/>
      <c r="T8" s="0"/>
    </row>
    <row r="9" customFormat="false" ht="21" hidden="false" customHeight="true" outlineLevel="0" collapsed="false">
      <c r="B9" s="125" t="s">
        <v>180</v>
      </c>
      <c r="C9" s="57" t="n">
        <v>25892</v>
      </c>
      <c r="D9" s="58" t="n">
        <v>21.3575735579184</v>
      </c>
      <c r="E9" s="57" t="n">
        <v>18289</v>
      </c>
      <c r="F9" s="58" t="n">
        <v>19.9860123048006</v>
      </c>
      <c r="G9" s="57" t="n">
        <v>6098</v>
      </c>
      <c r="H9" s="58" t="n">
        <v>26.8693544833664</v>
      </c>
      <c r="I9" s="57" t="n">
        <v>201</v>
      </c>
      <c r="J9" s="58" t="n">
        <v>26.3089005235602</v>
      </c>
      <c r="K9" s="57" t="n">
        <v>761</v>
      </c>
      <c r="L9" s="126" t="n">
        <v>18.170964660936</v>
      </c>
      <c r="M9" s="127" t="n">
        <v>458</v>
      </c>
      <c r="N9" s="58" t="n">
        <v>26.3369752731455</v>
      </c>
      <c r="O9" s="57" t="n">
        <v>846</v>
      </c>
      <c r="P9" s="58" t="n">
        <v>21.2083228879418</v>
      </c>
      <c r="Q9" s="57" t="n">
        <v>2414</v>
      </c>
      <c r="R9" s="58" t="n">
        <v>27.8046533056899</v>
      </c>
      <c r="S9" s="0"/>
      <c r="T9" s="0"/>
    </row>
    <row r="10" customFormat="false" ht="21" hidden="false" customHeight="true" outlineLevel="0" collapsed="false">
      <c r="B10" s="125" t="s">
        <v>181</v>
      </c>
      <c r="C10" s="57" t="n">
        <v>10030</v>
      </c>
      <c r="D10" s="58" t="n">
        <v>8.27346140838564</v>
      </c>
      <c r="E10" s="57" t="n">
        <v>6057</v>
      </c>
      <c r="F10" s="58" t="n">
        <v>6.61902107989378</v>
      </c>
      <c r="G10" s="57" t="n">
        <v>3353</v>
      </c>
      <c r="H10" s="58" t="n">
        <v>14.7741793346552</v>
      </c>
      <c r="I10" s="57" t="n">
        <v>64</v>
      </c>
      <c r="J10" s="58" t="n">
        <v>8.37696335078534</v>
      </c>
      <c r="K10" s="57" t="n">
        <v>338</v>
      </c>
      <c r="L10" s="126" t="n">
        <v>8.07067812798472</v>
      </c>
      <c r="M10" s="127" t="n">
        <v>160</v>
      </c>
      <c r="N10" s="58" t="n">
        <v>9.20069005175388</v>
      </c>
      <c r="O10" s="57" t="n">
        <v>557</v>
      </c>
      <c r="P10" s="58" t="n">
        <v>13.9633993482076</v>
      </c>
      <c r="Q10" s="57" t="n">
        <v>800</v>
      </c>
      <c r="R10" s="58" t="n">
        <v>9.214466712739</v>
      </c>
      <c r="S10" s="0"/>
      <c r="T10" s="0"/>
    </row>
    <row r="11" customFormat="false" ht="21" hidden="false" customHeight="true" outlineLevel="0" collapsed="false">
      <c r="B11" s="128" t="s">
        <v>182</v>
      </c>
      <c r="C11" s="129" t="n">
        <v>3650</v>
      </c>
      <c r="D11" s="130" t="n">
        <v>3.01078107084822</v>
      </c>
      <c r="E11" s="129" t="n">
        <v>1640</v>
      </c>
      <c r="F11" s="130" t="n">
        <v>1.79217344742047</v>
      </c>
      <c r="G11" s="129" t="n">
        <v>1750</v>
      </c>
      <c r="H11" s="130" t="n">
        <v>7.71094954835867</v>
      </c>
      <c r="I11" s="129" t="n">
        <v>19</v>
      </c>
      <c r="J11" s="58" t="n">
        <v>2.4869109947644</v>
      </c>
      <c r="K11" s="129" t="n">
        <v>110</v>
      </c>
      <c r="L11" s="131" t="n">
        <v>2.62655205348615</v>
      </c>
      <c r="M11" s="132" t="n">
        <v>123</v>
      </c>
      <c r="N11" s="58" t="n">
        <v>7.0730304772858</v>
      </c>
      <c r="O11" s="129" t="n">
        <v>141</v>
      </c>
      <c r="P11" s="130" t="n">
        <v>3.53472048132364</v>
      </c>
      <c r="Q11" s="129" t="n">
        <v>268</v>
      </c>
      <c r="R11" s="130" t="n">
        <v>3.08684634876757</v>
      </c>
      <c r="S11" s="0"/>
      <c r="T11" s="0"/>
    </row>
    <row r="12" customFormat="false" ht="21" hidden="false" customHeight="true" outlineLevel="0" collapsed="false">
      <c r="B12" s="61" t="s">
        <v>117</v>
      </c>
      <c r="C12" s="129" t="n">
        <v>121231</v>
      </c>
      <c r="D12" s="130" t="n">
        <v>100</v>
      </c>
      <c r="E12" s="129" t="n">
        <v>91509</v>
      </c>
      <c r="F12" s="130" t="n">
        <v>100</v>
      </c>
      <c r="G12" s="129" t="n">
        <v>22695</v>
      </c>
      <c r="H12" s="130" t="n">
        <v>100</v>
      </c>
      <c r="I12" s="129" t="n">
        <v>764</v>
      </c>
      <c r="J12" s="63" t="n">
        <v>100</v>
      </c>
      <c r="K12" s="129" t="n">
        <v>4188</v>
      </c>
      <c r="L12" s="131" t="n">
        <v>100</v>
      </c>
      <c r="M12" s="133" t="n">
        <v>1739</v>
      </c>
      <c r="N12" s="63" t="n">
        <v>100</v>
      </c>
      <c r="O12" s="129" t="n">
        <v>3989</v>
      </c>
      <c r="P12" s="130" t="n">
        <v>100</v>
      </c>
      <c r="Q12" s="129" t="n">
        <v>8682</v>
      </c>
      <c r="R12" s="130" t="n">
        <v>100</v>
      </c>
      <c r="S12" s="0"/>
      <c r="T12" s="0"/>
    </row>
    <row r="13" customFormat="false" ht="31.5" hidden="false" customHeight="true" outlineLevel="0" collapsed="false">
      <c r="B13" s="52" t="s">
        <v>183</v>
      </c>
      <c r="C13" s="52"/>
      <c r="D13" s="52"/>
      <c r="E13" s="52"/>
      <c r="F13" s="52"/>
      <c r="G13" s="52"/>
      <c r="H13" s="52"/>
      <c r="I13" s="52"/>
      <c r="J13" s="52"/>
      <c r="K13" s="52"/>
      <c r="L13" s="52"/>
      <c r="M13" s="52"/>
      <c r="N13" s="52"/>
      <c r="O13" s="52"/>
      <c r="P13" s="52"/>
      <c r="Q13" s="52"/>
      <c r="R13" s="52"/>
    </row>
    <row r="14" customFormat="false" ht="25.5" hidden="false" customHeight="true" outlineLevel="0" collapsed="false">
      <c r="B14" s="52" t="s">
        <v>174</v>
      </c>
      <c r="C14" s="52"/>
      <c r="D14" s="52"/>
      <c r="E14" s="52"/>
      <c r="F14" s="52"/>
      <c r="G14" s="52"/>
      <c r="H14" s="52"/>
      <c r="I14" s="52"/>
      <c r="J14" s="52"/>
      <c r="K14" s="52"/>
      <c r="L14" s="52"/>
      <c r="M14" s="52"/>
      <c r="N14" s="52"/>
      <c r="O14" s="52"/>
      <c r="P14" s="52"/>
      <c r="Q14" s="52"/>
      <c r="R14" s="52"/>
    </row>
    <row r="15" customFormat="false" ht="12.75" hidden="false" customHeight="false" outlineLevel="0" collapsed="false">
      <c r="B15" s="67" t="s">
        <v>159</v>
      </c>
      <c r="C15" s="67"/>
      <c r="D15" s="67"/>
      <c r="E15" s="67"/>
      <c r="F15" s="67"/>
      <c r="G15" s="67"/>
      <c r="H15" s="67"/>
      <c r="I15" s="67"/>
      <c r="J15" s="67"/>
      <c r="K15" s="67"/>
      <c r="L15" s="67"/>
      <c r="M15" s="67"/>
      <c r="N15" s="67"/>
      <c r="O15" s="67"/>
      <c r="P15" s="67"/>
      <c r="Q15" s="67"/>
      <c r="R15" s="67"/>
    </row>
    <row r="17" customFormat="false" ht="12.75" hidden="false" customHeight="false" outlineLevel="0" collapsed="false">
      <c r="C17" s="18"/>
      <c r="E17" s="18"/>
      <c r="G17" s="18"/>
      <c r="I17" s="18"/>
      <c r="K17" s="18"/>
      <c r="O17" s="18"/>
      <c r="Q17" s="18"/>
    </row>
    <row r="24" customFormat="false" ht="12.75" hidden="false" customHeight="false" outlineLevel="0" collapsed="false">
      <c r="J24" s="134"/>
    </row>
    <row r="25" customFormat="false" ht="12.75" hidden="false" customHeight="false" outlineLevel="0" collapsed="false">
      <c r="J25" s="134"/>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3:R13"/>
    <mergeCell ref="B14:R14"/>
    <mergeCell ref="B15:R15"/>
  </mergeCells>
  <printOptions headings="false" gridLines="false" gridLinesSet="true" horizontalCentered="true" verticalCentered="false"/>
  <pageMargins left="0.2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66"/>
    <col collapsed="false" customWidth="true" hidden="false" outlineLevel="0" max="2" min="2" style="11" width="19.49"/>
    <col collapsed="false" customWidth="true" hidden="false" outlineLevel="0" max="3" min="3" style="11" width="11.99"/>
    <col collapsed="false" customWidth="true" hidden="false" outlineLevel="0" max="4" min="4" style="11" width="8.99"/>
    <col collapsed="false" customWidth="true" hidden="false" outlineLevel="0" max="5" min="5" style="11" width="11.99"/>
    <col collapsed="false" customWidth="true" hidden="false" outlineLevel="0" max="6" min="6" style="11" width="8.99"/>
    <col collapsed="false" customWidth="true" hidden="false" outlineLevel="0" max="7" min="7" style="11" width="10.66"/>
    <col collapsed="false" customWidth="true" hidden="false" outlineLevel="0" max="8" min="8" style="11" width="8.99"/>
    <col collapsed="false" customWidth="true" hidden="false" outlineLevel="0" max="9" min="9" style="11" width="10.66"/>
    <col collapsed="false" customWidth="true" hidden="false" outlineLevel="0" max="10" min="10" style="11" width="8.99"/>
    <col collapsed="false" customWidth="true" hidden="false" outlineLevel="0" max="11" min="11" style="11" width="10.66"/>
    <col collapsed="false" customWidth="true" hidden="false" outlineLevel="0" max="12" min="12" style="11" width="8.99"/>
    <col collapsed="false" customWidth="true" hidden="false" outlineLevel="0" max="13" min="13" style="11" width="10.66"/>
    <col collapsed="false" customWidth="true" hidden="false" outlineLevel="0" max="14" min="14" style="11" width="8.82"/>
    <col collapsed="false" customWidth="true" hidden="false" outlineLevel="0" max="15" min="15" style="11" width="10.66"/>
    <col collapsed="false" customWidth="true" hidden="false" outlineLevel="0" max="16" min="16" style="11" width="8.82"/>
    <col collapsed="false" customWidth="true" hidden="false" outlineLevel="0" max="17" min="17" style="11" width="10.66"/>
    <col collapsed="false" customWidth="true" hidden="false" outlineLevel="0" max="18" min="18" style="11" width="8.82"/>
    <col collapsed="false" customWidth="false" hidden="false" outlineLevel="0" max="257" min="19" style="11" width="9.32"/>
  </cols>
  <sheetData>
    <row r="1" customFormat="false" ht="15.75" hidden="false" customHeight="false" outlineLevel="0" collapsed="false">
      <c r="A1" s="12"/>
    </row>
    <row r="2" customFormat="false" ht="15" hidden="false" customHeight="false" outlineLevel="0" collapsed="false">
      <c r="B2" s="27" t="s">
        <v>184</v>
      </c>
      <c r="C2" s="27"/>
      <c r="D2" s="27"/>
      <c r="E2" s="27"/>
      <c r="F2" s="27"/>
      <c r="G2" s="27"/>
      <c r="H2" s="27"/>
      <c r="I2" s="27"/>
      <c r="J2" s="27"/>
      <c r="K2" s="27"/>
      <c r="L2" s="27"/>
      <c r="M2" s="27"/>
      <c r="N2" s="27"/>
      <c r="O2" s="27"/>
      <c r="P2" s="27"/>
      <c r="Q2" s="27"/>
      <c r="R2" s="27"/>
    </row>
    <row r="3" customFormat="false" ht="15.75" hidden="false" customHeight="false" outlineLevel="0" collapsed="false">
      <c r="B3" s="28" t="s">
        <v>185</v>
      </c>
      <c r="C3" s="28"/>
      <c r="D3" s="28"/>
      <c r="E3" s="28"/>
      <c r="F3" s="28"/>
      <c r="G3" s="28"/>
      <c r="H3" s="28"/>
      <c r="I3" s="28"/>
      <c r="J3" s="28"/>
      <c r="K3" s="28"/>
      <c r="L3" s="28"/>
      <c r="M3" s="28"/>
      <c r="N3" s="28"/>
      <c r="O3" s="28"/>
      <c r="P3" s="28"/>
      <c r="Q3" s="28"/>
      <c r="R3" s="28"/>
    </row>
    <row r="4" customFormat="false" ht="13.5" hidden="false" customHeight="true" outlineLevel="0" collapsed="false">
      <c r="B4" s="27" t="s">
        <v>73</v>
      </c>
      <c r="C4" s="27"/>
      <c r="D4" s="27"/>
      <c r="E4" s="27"/>
      <c r="F4" s="27"/>
      <c r="G4" s="27"/>
      <c r="H4" s="27"/>
      <c r="I4" s="27"/>
      <c r="J4" s="27"/>
      <c r="K4" s="27"/>
      <c r="L4" s="27"/>
      <c r="M4" s="27"/>
      <c r="N4" s="27"/>
      <c r="O4" s="27"/>
      <c r="P4" s="27"/>
      <c r="Q4" s="27"/>
      <c r="R4" s="27"/>
    </row>
    <row r="5" customFormat="false" ht="15" hidden="false" customHeight="true" outlineLevel="0" collapsed="false">
      <c r="B5" s="53" t="s">
        <v>186</v>
      </c>
      <c r="C5" s="31" t="s">
        <v>75</v>
      </c>
      <c r="D5" s="31"/>
      <c r="E5" s="31"/>
      <c r="F5" s="31"/>
      <c r="G5" s="31"/>
      <c r="H5" s="31"/>
      <c r="I5" s="31"/>
      <c r="J5" s="31"/>
      <c r="K5" s="31"/>
      <c r="L5" s="31"/>
      <c r="M5" s="31"/>
      <c r="N5" s="31"/>
      <c r="O5" s="31" t="s">
        <v>76</v>
      </c>
      <c r="P5" s="31"/>
      <c r="Q5" s="31"/>
      <c r="R5" s="31"/>
    </row>
    <row r="6" customFormat="false" ht="15" hidden="false" customHeight="false" outlineLevel="0" collapsed="false">
      <c r="B6" s="53"/>
      <c r="C6" s="32" t="s">
        <v>77</v>
      </c>
      <c r="D6" s="32"/>
      <c r="E6" s="33" t="s">
        <v>78</v>
      </c>
      <c r="F6" s="33"/>
      <c r="G6" s="33" t="s">
        <v>79</v>
      </c>
      <c r="H6" s="33"/>
      <c r="I6" s="33" t="s">
        <v>80</v>
      </c>
      <c r="J6" s="33"/>
      <c r="K6" s="33" t="s">
        <v>81</v>
      </c>
      <c r="L6" s="33"/>
      <c r="M6" s="110" t="s">
        <v>164</v>
      </c>
      <c r="N6" s="110"/>
      <c r="O6" s="33" t="s">
        <v>83</v>
      </c>
      <c r="P6" s="33"/>
      <c r="Q6" s="33" t="s">
        <v>84</v>
      </c>
      <c r="R6" s="33"/>
    </row>
    <row r="7" customFormat="false" ht="15" hidden="false" customHeight="false" outlineLevel="0" collapsed="false">
      <c r="B7" s="53"/>
      <c r="C7" s="55" t="s">
        <v>47</v>
      </c>
      <c r="D7" s="55" t="s">
        <v>85</v>
      </c>
      <c r="E7" s="55" t="s">
        <v>47</v>
      </c>
      <c r="F7" s="55" t="s">
        <v>85</v>
      </c>
      <c r="G7" s="55" t="s">
        <v>47</v>
      </c>
      <c r="H7" s="55" t="s">
        <v>85</v>
      </c>
      <c r="I7" s="55" t="s">
        <v>47</v>
      </c>
      <c r="J7" s="55" t="s">
        <v>85</v>
      </c>
      <c r="K7" s="55" t="s">
        <v>47</v>
      </c>
      <c r="L7" s="32" t="s">
        <v>85</v>
      </c>
      <c r="M7" s="32" t="s">
        <v>47</v>
      </c>
      <c r="N7" s="55" t="s">
        <v>85</v>
      </c>
      <c r="O7" s="55" t="s">
        <v>47</v>
      </c>
      <c r="P7" s="55" t="s">
        <v>85</v>
      </c>
      <c r="Q7" s="55" t="s">
        <v>47</v>
      </c>
      <c r="R7" s="55" t="s">
        <v>85</v>
      </c>
    </row>
    <row r="8" customFormat="false" ht="20.1" hidden="false" customHeight="true" outlineLevel="0" collapsed="false">
      <c r="B8" s="56" t="s">
        <v>187</v>
      </c>
      <c r="C8" s="135" t="n">
        <v>828</v>
      </c>
      <c r="D8" s="136" t="n">
        <v>0.682993623743102</v>
      </c>
      <c r="E8" s="135" t="n">
        <v>475</v>
      </c>
      <c r="F8" s="136" t="n">
        <v>0.519074626539466</v>
      </c>
      <c r="G8" s="135" t="n">
        <v>308</v>
      </c>
      <c r="H8" s="136" t="n">
        <v>1.35712712051113</v>
      </c>
      <c r="I8" s="135" t="n">
        <v>4</v>
      </c>
      <c r="J8" s="137" t="s">
        <v>188</v>
      </c>
      <c r="K8" s="138" t="n">
        <v>34</v>
      </c>
      <c r="L8" s="139" t="n">
        <v>0.811843361986628</v>
      </c>
      <c r="M8" s="135" t="n">
        <v>6</v>
      </c>
      <c r="N8" s="136" t="n">
        <v>0.345025876940771</v>
      </c>
      <c r="O8" s="140" t="n">
        <v>37</v>
      </c>
      <c r="P8" s="136" t="n">
        <v>0.927550764602657</v>
      </c>
      <c r="Q8" s="140" t="n">
        <v>47</v>
      </c>
      <c r="R8" s="136" t="n">
        <v>0.541349919373416</v>
      </c>
      <c r="T8" s="18"/>
    </row>
    <row r="9" customFormat="false" ht="20.1" hidden="false" customHeight="true" outlineLevel="0" collapsed="false">
      <c r="B9" s="56" t="s">
        <v>189</v>
      </c>
      <c r="C9" s="49" t="n">
        <v>1363</v>
      </c>
      <c r="D9" s="136" t="n">
        <v>1.12429989029209</v>
      </c>
      <c r="E9" s="49" t="n">
        <v>860</v>
      </c>
      <c r="F9" s="136" t="n">
        <v>0.939798271208297</v>
      </c>
      <c r="G9" s="49" t="n">
        <v>444</v>
      </c>
      <c r="H9" s="136" t="n">
        <v>1.95637805684071</v>
      </c>
      <c r="I9" s="49" t="n">
        <v>7</v>
      </c>
      <c r="J9" s="136" t="n">
        <v>0.916230366492147</v>
      </c>
      <c r="K9" s="138" t="n">
        <v>39</v>
      </c>
      <c r="L9" s="139" t="n">
        <v>0.931232091690544</v>
      </c>
      <c r="M9" s="49" t="n">
        <v>9</v>
      </c>
      <c r="N9" s="136" t="n">
        <v>0.517538815411156</v>
      </c>
      <c r="O9" s="140" t="n">
        <v>28</v>
      </c>
      <c r="P9" s="136" t="n">
        <v>0.701930308347957</v>
      </c>
      <c r="Q9" s="140" t="n">
        <v>82</v>
      </c>
      <c r="R9" s="136" t="n">
        <v>0.944482838055748</v>
      </c>
      <c r="T9" s="18"/>
    </row>
    <row r="10" customFormat="false" ht="20.1" hidden="false" customHeight="true" outlineLevel="0" collapsed="false">
      <c r="B10" s="56" t="s">
        <v>190</v>
      </c>
      <c r="C10" s="49" t="n">
        <v>8148</v>
      </c>
      <c r="D10" s="136" t="n">
        <v>6.72105319596473</v>
      </c>
      <c r="E10" s="49" t="n">
        <v>5243</v>
      </c>
      <c r="F10" s="136" t="n">
        <v>5.72949108830825</v>
      </c>
      <c r="G10" s="49" t="n">
        <v>2456</v>
      </c>
      <c r="H10" s="136" t="n">
        <v>10.8217669090108</v>
      </c>
      <c r="I10" s="49" t="n">
        <v>52</v>
      </c>
      <c r="J10" s="136" t="n">
        <v>6.80628272251309</v>
      </c>
      <c r="K10" s="138" t="n">
        <v>286</v>
      </c>
      <c r="L10" s="139" t="n">
        <v>6.82903533906399</v>
      </c>
      <c r="M10" s="49" t="n">
        <v>89</v>
      </c>
      <c r="N10" s="136" t="n">
        <v>5.1178838412881</v>
      </c>
      <c r="O10" s="140" t="n">
        <v>243</v>
      </c>
      <c r="P10" s="136" t="n">
        <v>6.09175231887691</v>
      </c>
      <c r="Q10" s="140" t="n">
        <v>454</v>
      </c>
      <c r="R10" s="136" t="n">
        <v>5.22920985947938</v>
      </c>
      <c r="T10" s="18"/>
    </row>
    <row r="11" customFormat="false" ht="20.1" hidden="false" customHeight="true" outlineLevel="0" collapsed="false">
      <c r="B11" s="56" t="s">
        <v>191</v>
      </c>
      <c r="C11" s="141" t="n">
        <v>110816</v>
      </c>
      <c r="D11" s="136" t="n">
        <v>91.4089630540044</v>
      </c>
      <c r="E11" s="141" t="n">
        <v>84886</v>
      </c>
      <c r="F11" s="136" t="n">
        <v>92.7624605230087</v>
      </c>
      <c r="G11" s="141" t="n">
        <v>19477</v>
      </c>
      <c r="H11" s="136" t="n">
        <v>85.8206653447896</v>
      </c>
      <c r="I11" s="141" t="n">
        <v>700</v>
      </c>
      <c r="J11" s="136" t="n">
        <v>91.6230366492147</v>
      </c>
      <c r="K11" s="141" t="n">
        <v>3811</v>
      </c>
      <c r="L11" s="139" t="n">
        <v>90.9980897803248</v>
      </c>
      <c r="M11" s="141" t="n">
        <v>1634</v>
      </c>
      <c r="N11" s="136" t="n">
        <v>93.9620471535365</v>
      </c>
      <c r="O11" s="140" t="n">
        <v>3671</v>
      </c>
      <c r="P11" s="136" t="n">
        <v>92.0280772123339</v>
      </c>
      <c r="Q11" s="140" t="n">
        <v>8095</v>
      </c>
      <c r="R11" s="136" t="n">
        <v>93.2388850495278</v>
      </c>
      <c r="T11" s="18"/>
    </row>
    <row r="12" customFormat="false" ht="20.1" hidden="false" customHeight="true" outlineLevel="0" collapsed="false">
      <c r="B12" s="30" t="s">
        <v>117</v>
      </c>
      <c r="C12" s="141" t="n">
        <v>121231</v>
      </c>
      <c r="D12" s="142" t="n">
        <v>100</v>
      </c>
      <c r="E12" s="141" t="n">
        <v>91509</v>
      </c>
      <c r="F12" s="142" t="n">
        <v>100</v>
      </c>
      <c r="G12" s="141" t="n">
        <v>22695</v>
      </c>
      <c r="H12" s="142" t="n">
        <v>100</v>
      </c>
      <c r="I12" s="141" t="n">
        <v>764</v>
      </c>
      <c r="J12" s="142" t="n">
        <v>100</v>
      </c>
      <c r="K12" s="138" t="n">
        <v>4188</v>
      </c>
      <c r="L12" s="143" t="n">
        <v>100</v>
      </c>
      <c r="M12" s="141" t="n">
        <v>1739</v>
      </c>
      <c r="N12" s="142" t="n">
        <v>100</v>
      </c>
      <c r="O12" s="144" t="n">
        <v>3989</v>
      </c>
      <c r="P12" s="142" t="n">
        <v>100</v>
      </c>
      <c r="Q12" s="144" t="n">
        <v>8682</v>
      </c>
      <c r="R12" s="142" t="n">
        <v>100</v>
      </c>
      <c r="T12" s="18"/>
    </row>
    <row r="13" customFormat="false" ht="18.75" hidden="false" customHeight="true" outlineLevel="0" collapsed="false">
      <c r="B13" s="56" t="s">
        <v>192</v>
      </c>
      <c r="C13" s="145" t="n">
        <v>3280.072</v>
      </c>
      <c r="D13" s="145"/>
      <c r="E13" s="145" t="n">
        <v>3337.575</v>
      </c>
      <c r="F13" s="145"/>
      <c r="G13" s="145" t="n">
        <v>3063.967</v>
      </c>
      <c r="H13" s="145"/>
      <c r="I13" s="145" t="n">
        <v>3323.387</v>
      </c>
      <c r="J13" s="145"/>
      <c r="K13" s="145" t="n">
        <v>3168.371</v>
      </c>
      <c r="L13" s="145"/>
      <c r="M13" s="146" t="n">
        <v>3328.166</v>
      </c>
      <c r="N13" s="146"/>
      <c r="O13" s="145" t="n">
        <v>3248.835</v>
      </c>
      <c r="P13" s="145"/>
      <c r="Q13" s="147" t="n">
        <v>3308.58</v>
      </c>
      <c r="R13" s="147"/>
    </row>
    <row r="14" customFormat="false" ht="18.75" hidden="false" customHeight="true" outlineLevel="0" collapsed="false">
      <c r="B14" s="148" t="s">
        <v>193</v>
      </c>
      <c r="C14" s="149" t="n">
        <v>3330.078</v>
      </c>
      <c r="D14" s="149"/>
      <c r="E14" s="149" t="n">
        <v>3374.486</v>
      </c>
      <c r="F14" s="149"/>
      <c r="G14" s="149" t="n">
        <v>3140.141</v>
      </c>
      <c r="H14" s="149"/>
      <c r="I14" s="149" t="n">
        <v>3345.464</v>
      </c>
      <c r="J14" s="149"/>
      <c r="K14" s="149" t="n">
        <v>3202.917</v>
      </c>
      <c r="L14" s="149"/>
      <c r="M14" s="150" t="n">
        <v>3344.933</v>
      </c>
      <c r="N14" s="150"/>
      <c r="O14" s="149" t="n">
        <v>3288.846</v>
      </c>
      <c r="P14" s="149"/>
      <c r="Q14" s="151" t="n">
        <v>3344.833</v>
      </c>
      <c r="R14" s="151"/>
    </row>
    <row r="15" customFormat="false" ht="31.5" hidden="false" customHeight="true" outlineLevel="0" collapsed="false">
      <c r="B15" s="104" t="s">
        <v>194</v>
      </c>
      <c r="C15" s="104"/>
      <c r="D15" s="104"/>
      <c r="E15" s="104"/>
      <c r="F15" s="104"/>
      <c r="G15" s="104"/>
      <c r="H15" s="104"/>
      <c r="I15" s="104"/>
      <c r="J15" s="104"/>
      <c r="K15" s="104"/>
      <c r="L15" s="104"/>
      <c r="M15" s="104"/>
      <c r="N15" s="104"/>
      <c r="O15" s="104"/>
      <c r="P15" s="104"/>
      <c r="Q15" s="104"/>
      <c r="R15" s="104"/>
    </row>
    <row r="16" customFormat="false" ht="24" hidden="false" customHeight="true" outlineLevel="0" collapsed="false">
      <c r="B16" s="52" t="s">
        <v>168</v>
      </c>
      <c r="C16" s="52"/>
      <c r="D16" s="52"/>
      <c r="E16" s="52"/>
      <c r="F16" s="52"/>
      <c r="G16" s="52"/>
      <c r="H16" s="52"/>
      <c r="I16" s="52"/>
      <c r="J16" s="52"/>
      <c r="K16" s="52"/>
      <c r="L16" s="52"/>
      <c r="M16" s="52"/>
      <c r="N16" s="52"/>
      <c r="O16" s="52"/>
      <c r="P16" s="52"/>
      <c r="Q16" s="52"/>
      <c r="R16" s="52"/>
    </row>
    <row r="17" customFormat="false" ht="12.75" hidden="false" customHeight="false" outlineLevel="0" collapsed="false">
      <c r="B17" s="67" t="s">
        <v>159</v>
      </c>
      <c r="C17" s="67"/>
      <c r="D17" s="67"/>
      <c r="E17" s="67"/>
      <c r="F17" s="67"/>
      <c r="G17" s="67"/>
      <c r="H17" s="67"/>
      <c r="I17" s="67"/>
      <c r="J17" s="67"/>
      <c r="K17" s="67"/>
      <c r="L17" s="67"/>
      <c r="M17" s="67"/>
      <c r="N17" s="67"/>
      <c r="O17" s="67"/>
      <c r="P17" s="67"/>
      <c r="Q17" s="67"/>
      <c r="R17" s="67"/>
    </row>
    <row r="19" customFormat="false" ht="12.75" hidden="false" customHeight="false" outlineLevel="0" collapsed="false">
      <c r="O19" s="0"/>
      <c r="P19" s="0"/>
    </row>
    <row r="20" customFormat="false" ht="12.75" hidden="false" customHeight="false" outlineLevel="0" collapsed="false">
      <c r="O20" s="0"/>
      <c r="P20" s="0"/>
    </row>
  </sheetData>
  <mergeCells count="33">
    <mergeCell ref="B2:R2"/>
    <mergeCell ref="B3:R3"/>
    <mergeCell ref="B4:R4"/>
    <mergeCell ref="B5:B7"/>
    <mergeCell ref="C5:N5"/>
    <mergeCell ref="O5:R5"/>
    <mergeCell ref="C6:D6"/>
    <mergeCell ref="E6:F6"/>
    <mergeCell ref="G6:H6"/>
    <mergeCell ref="I6:J6"/>
    <mergeCell ref="K6:L6"/>
    <mergeCell ref="M6:N6"/>
    <mergeCell ref="O6:P6"/>
    <mergeCell ref="Q6:R6"/>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B15:R15"/>
    <mergeCell ref="B16:R16"/>
    <mergeCell ref="B17:R1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82"/>
    <col collapsed="false" customWidth="true" hidden="false" outlineLevel="0" max="2" min="2" style="11" width="23.66"/>
    <col collapsed="false" customWidth="true" hidden="false" outlineLevel="0" max="3" min="3" style="11" width="11.16"/>
    <col collapsed="false" customWidth="true" hidden="false" outlineLevel="0" max="4" min="4" style="11" width="8.32"/>
    <col collapsed="false" customWidth="true" hidden="false" outlineLevel="0" max="5" min="5" style="11" width="11.16"/>
    <col collapsed="false" customWidth="true" hidden="false" outlineLevel="0" max="6" min="6" style="11" width="8.16"/>
    <col collapsed="false" customWidth="true" hidden="false" outlineLevel="0" max="7" min="7" style="11" width="11.16"/>
    <col collapsed="false" customWidth="true" hidden="false" outlineLevel="0" max="8" min="8" style="11" width="9.83"/>
    <col collapsed="false" customWidth="true" hidden="false" outlineLevel="0" max="9" min="9" style="11" width="12.16"/>
    <col collapsed="false" customWidth="true" hidden="false" outlineLevel="0" max="10" min="10" style="11" width="7.16"/>
    <col collapsed="false" customWidth="true" hidden="false" outlineLevel="0" max="11" min="11" style="11" width="11.32"/>
    <col collapsed="false" customWidth="true" hidden="false" outlineLevel="0" max="12" min="12" style="11" width="7.16"/>
    <col collapsed="false" customWidth="true" hidden="false" outlineLevel="0" max="13" min="13" style="11" width="10.66"/>
    <col collapsed="false" customWidth="true" hidden="false" outlineLevel="0" max="14" min="14" style="11" width="8.16"/>
    <col collapsed="false" customWidth="true" hidden="false" outlineLevel="0" max="15" min="15" style="11" width="12.16"/>
    <col collapsed="false" customWidth="true" hidden="false" outlineLevel="0" max="16" min="16" style="11" width="7.16"/>
    <col collapsed="false" customWidth="true" hidden="false" outlineLevel="0" max="17" min="17" style="11" width="12.16"/>
    <col collapsed="false" customWidth="true" hidden="false" outlineLevel="0" max="18" min="18" style="11" width="7.16"/>
    <col collapsed="false" customWidth="false" hidden="false" outlineLevel="0" max="257" min="19" style="11" width="9.32"/>
  </cols>
  <sheetData>
    <row r="1" customFormat="false" ht="15.75" hidden="false" customHeight="false" outlineLevel="0" collapsed="false">
      <c r="A1" s="12"/>
    </row>
    <row r="2" customFormat="false" ht="15" hidden="false" customHeight="false" outlineLevel="0" collapsed="false">
      <c r="B2" s="27" t="s">
        <v>195</v>
      </c>
      <c r="C2" s="27"/>
      <c r="D2" s="27"/>
      <c r="E2" s="27"/>
      <c r="F2" s="27"/>
      <c r="G2" s="27"/>
      <c r="H2" s="27"/>
      <c r="I2" s="27"/>
      <c r="J2" s="27"/>
      <c r="K2" s="27"/>
      <c r="L2" s="27"/>
      <c r="M2" s="27"/>
      <c r="N2" s="27"/>
      <c r="O2" s="27"/>
      <c r="P2" s="27"/>
      <c r="Q2" s="27"/>
      <c r="R2" s="27"/>
    </row>
    <row r="3" customFormat="false" ht="18.75" hidden="false" customHeight="false" outlineLevel="0" collapsed="false">
      <c r="B3" s="28" t="s">
        <v>196</v>
      </c>
      <c r="C3" s="28"/>
      <c r="D3" s="28"/>
      <c r="E3" s="28"/>
      <c r="F3" s="28"/>
      <c r="G3" s="28"/>
      <c r="H3" s="28"/>
      <c r="I3" s="28"/>
      <c r="J3" s="28"/>
      <c r="K3" s="28"/>
      <c r="L3" s="28"/>
      <c r="M3" s="28"/>
      <c r="N3" s="28"/>
      <c r="O3" s="28"/>
      <c r="P3" s="28"/>
      <c r="Q3" s="28"/>
      <c r="R3" s="28"/>
    </row>
    <row r="4" customFormat="false" ht="15.75" hidden="false" customHeight="false" outlineLevel="0" collapsed="false">
      <c r="B4" s="28" t="s">
        <v>197</v>
      </c>
      <c r="C4" s="28"/>
      <c r="D4" s="28"/>
      <c r="E4" s="28"/>
      <c r="F4" s="28"/>
      <c r="G4" s="28"/>
      <c r="H4" s="28"/>
      <c r="I4" s="28"/>
      <c r="J4" s="28"/>
      <c r="K4" s="28"/>
      <c r="L4" s="28"/>
      <c r="M4" s="28"/>
      <c r="N4" s="28"/>
      <c r="O4" s="28"/>
      <c r="P4" s="28"/>
      <c r="Q4" s="28"/>
      <c r="R4" s="28"/>
    </row>
    <row r="5" customFormat="false" ht="15" hidden="false" customHeight="false" outlineLevel="0" collapsed="false">
      <c r="B5" s="27" t="s">
        <v>73</v>
      </c>
      <c r="C5" s="27"/>
      <c r="D5" s="27"/>
      <c r="E5" s="27"/>
      <c r="F5" s="27"/>
      <c r="G5" s="27"/>
      <c r="H5" s="27"/>
      <c r="I5" s="27"/>
      <c r="J5" s="27"/>
      <c r="K5" s="27"/>
      <c r="L5" s="27"/>
      <c r="M5" s="27"/>
      <c r="N5" s="27"/>
      <c r="O5" s="27"/>
      <c r="P5" s="27"/>
      <c r="Q5" s="27"/>
      <c r="R5" s="27"/>
    </row>
    <row r="6" customFormat="false" ht="15" hidden="false" customHeight="true" outlineLevel="0" collapsed="false">
      <c r="B6" s="53" t="s">
        <v>177</v>
      </c>
      <c r="C6" s="31" t="s">
        <v>75</v>
      </c>
      <c r="D6" s="31"/>
      <c r="E6" s="31"/>
      <c r="F6" s="31"/>
      <c r="G6" s="31"/>
      <c r="H6" s="31"/>
      <c r="I6" s="31"/>
      <c r="J6" s="31"/>
      <c r="K6" s="31"/>
      <c r="L6" s="31"/>
      <c r="M6" s="31"/>
      <c r="N6" s="31"/>
      <c r="O6" s="31" t="s">
        <v>76</v>
      </c>
      <c r="P6" s="31"/>
      <c r="Q6" s="31"/>
      <c r="R6" s="31"/>
    </row>
    <row r="7" customFormat="false" ht="15" hidden="false" customHeight="false" outlineLevel="0" collapsed="false">
      <c r="B7" s="53"/>
      <c r="C7" s="32" t="s">
        <v>77</v>
      </c>
      <c r="D7" s="32"/>
      <c r="E7" s="33" t="s">
        <v>78</v>
      </c>
      <c r="F7" s="33"/>
      <c r="G7" s="33" t="s">
        <v>79</v>
      </c>
      <c r="H7" s="33"/>
      <c r="I7" s="33" t="s">
        <v>80</v>
      </c>
      <c r="J7" s="33"/>
      <c r="K7" s="33" t="s">
        <v>81</v>
      </c>
      <c r="L7" s="33"/>
      <c r="M7" s="110" t="s">
        <v>164</v>
      </c>
      <c r="N7" s="110"/>
      <c r="O7" s="33" t="s">
        <v>83</v>
      </c>
      <c r="P7" s="33"/>
      <c r="Q7" s="33" t="s">
        <v>84</v>
      </c>
      <c r="R7" s="33"/>
    </row>
    <row r="8" customFormat="false" ht="15" hidden="false" customHeight="false" outlineLevel="0" collapsed="false">
      <c r="B8" s="53"/>
      <c r="C8" s="55" t="s">
        <v>47</v>
      </c>
      <c r="D8" s="55" t="s">
        <v>85</v>
      </c>
      <c r="E8" s="55" t="s">
        <v>47</v>
      </c>
      <c r="F8" s="55" t="s">
        <v>85</v>
      </c>
      <c r="G8" s="55" t="s">
        <v>47</v>
      </c>
      <c r="H8" s="55" t="s">
        <v>85</v>
      </c>
      <c r="I8" s="55" t="s">
        <v>47</v>
      </c>
      <c r="J8" s="55" t="s">
        <v>85</v>
      </c>
      <c r="K8" s="55" t="s">
        <v>47</v>
      </c>
      <c r="L8" s="32" t="s">
        <v>85</v>
      </c>
      <c r="M8" s="32" t="s">
        <v>47</v>
      </c>
      <c r="N8" s="55" t="s">
        <v>85</v>
      </c>
      <c r="O8" s="55" t="s">
        <v>47</v>
      </c>
      <c r="P8" s="55" t="s">
        <v>85</v>
      </c>
      <c r="Q8" s="55" t="s">
        <v>47</v>
      </c>
      <c r="R8" s="55" t="s">
        <v>85</v>
      </c>
    </row>
    <row r="9" customFormat="false" ht="20.1" hidden="false" customHeight="true" outlineLevel="0" collapsed="false">
      <c r="B9" s="152" t="s">
        <v>179</v>
      </c>
      <c r="C9" s="135" t="n">
        <v>6028</v>
      </c>
      <c r="D9" s="153" t="n">
        <v>7.38191748613135</v>
      </c>
      <c r="E9" s="135" t="n">
        <v>4194</v>
      </c>
      <c r="F9" s="153" t="n">
        <v>6.40080582390916</v>
      </c>
      <c r="G9" s="135" t="n">
        <v>1492</v>
      </c>
      <c r="H9" s="153" t="n">
        <v>12.9806855750827</v>
      </c>
      <c r="I9" s="135" t="n">
        <v>39</v>
      </c>
      <c r="J9" s="153" t="n">
        <v>8.125</v>
      </c>
      <c r="K9" s="135" t="n">
        <v>237</v>
      </c>
      <c r="L9" s="154" t="n">
        <v>7.95568982880161</v>
      </c>
      <c r="M9" s="135" t="n">
        <v>55</v>
      </c>
      <c r="N9" s="155" t="n">
        <v>5.51102204408818</v>
      </c>
      <c r="O9" s="156" t="n">
        <v>191</v>
      </c>
      <c r="P9" s="153" t="n">
        <v>7.8118609406953</v>
      </c>
      <c r="Q9" s="156" t="n">
        <v>315</v>
      </c>
      <c r="R9" s="154" t="n">
        <v>6.05769230769231</v>
      </c>
    </row>
    <row r="10" customFormat="false" ht="20.1" hidden="false" customHeight="true" outlineLevel="0" collapsed="false">
      <c r="B10" s="152" t="s">
        <v>180</v>
      </c>
      <c r="C10" s="49" t="n">
        <v>2549</v>
      </c>
      <c r="D10" s="153" t="n">
        <v>9.8447396879345</v>
      </c>
      <c r="E10" s="49" t="n">
        <v>1556</v>
      </c>
      <c r="F10" s="153" t="n">
        <v>8.5078462463776</v>
      </c>
      <c r="G10" s="49" t="n">
        <v>856</v>
      </c>
      <c r="H10" s="153" t="n">
        <v>14.0373893079698</v>
      </c>
      <c r="I10" s="49" t="n">
        <v>17</v>
      </c>
      <c r="J10" s="153" t="n">
        <v>8.45771144278607</v>
      </c>
      <c r="K10" s="49" t="n">
        <v>80</v>
      </c>
      <c r="L10" s="154" t="n">
        <v>10.5124835742444</v>
      </c>
      <c r="M10" s="49" t="n">
        <v>30</v>
      </c>
      <c r="N10" s="153" t="n">
        <v>6.55021834061135</v>
      </c>
      <c r="O10" s="156" t="n">
        <v>64</v>
      </c>
      <c r="P10" s="153" t="n">
        <v>7.56501182033097</v>
      </c>
      <c r="Q10" s="156" t="n">
        <v>174</v>
      </c>
      <c r="R10" s="154" t="n">
        <v>7.2079536039768</v>
      </c>
    </row>
    <row r="11" customFormat="false" ht="20.1" hidden="false" customHeight="true" outlineLevel="0" collapsed="false">
      <c r="B11" s="152" t="s">
        <v>181</v>
      </c>
      <c r="C11" s="141" t="n">
        <v>1314</v>
      </c>
      <c r="D11" s="153" t="n">
        <v>13.1006979062812</v>
      </c>
      <c r="E11" s="141" t="n">
        <v>670</v>
      </c>
      <c r="F11" s="153" t="n">
        <v>11.0615816410764</v>
      </c>
      <c r="G11" s="141" t="n">
        <v>590</v>
      </c>
      <c r="H11" s="157" t="n">
        <v>17.5961825231136</v>
      </c>
      <c r="I11" s="141" t="n">
        <v>7</v>
      </c>
      <c r="J11" s="153" t="n">
        <v>10.9375</v>
      </c>
      <c r="K11" s="141" t="n">
        <v>33</v>
      </c>
      <c r="L11" s="154" t="n">
        <v>9.76331360946746</v>
      </c>
      <c r="M11" s="141" t="n">
        <v>8</v>
      </c>
      <c r="N11" s="153" t="n">
        <v>5</v>
      </c>
      <c r="O11" s="156" t="n">
        <v>43</v>
      </c>
      <c r="P11" s="153" t="n">
        <v>7.71992818671454</v>
      </c>
      <c r="Q11" s="156" t="n">
        <v>70</v>
      </c>
      <c r="R11" s="154" t="n">
        <v>8.75</v>
      </c>
    </row>
    <row r="12" customFormat="false" ht="20.1" hidden="false" customHeight="true" outlineLevel="0" collapsed="false">
      <c r="B12" s="158" t="s">
        <v>117</v>
      </c>
      <c r="C12" s="141" t="n">
        <v>10339</v>
      </c>
      <c r="D12" s="159" t="n">
        <v>8.52834670999992</v>
      </c>
      <c r="E12" s="141" t="n">
        <v>6578</v>
      </c>
      <c r="F12" s="159" t="n">
        <v>7.18836398605602</v>
      </c>
      <c r="G12" s="141" t="n">
        <v>3208</v>
      </c>
      <c r="H12" s="159" t="n">
        <v>14.1352720863626</v>
      </c>
      <c r="I12" s="141" t="n">
        <v>63</v>
      </c>
      <c r="J12" s="159" t="n">
        <v>8.24607329842932</v>
      </c>
      <c r="K12" s="141" t="n">
        <v>359</v>
      </c>
      <c r="L12" s="160" t="n">
        <v>8.57211079274117</v>
      </c>
      <c r="M12" s="141" t="n">
        <v>104</v>
      </c>
      <c r="N12" s="159" t="n">
        <v>5.98044853364002</v>
      </c>
      <c r="O12" s="161" t="n">
        <v>308</v>
      </c>
      <c r="P12" s="160" t="n">
        <v>7.72123339182753</v>
      </c>
      <c r="Q12" s="161" t="n">
        <v>583</v>
      </c>
      <c r="R12" s="160" t="n">
        <v>6.71504261690855</v>
      </c>
    </row>
    <row r="13" customFormat="false" ht="31.5" hidden="false" customHeight="true" outlineLevel="0" collapsed="false">
      <c r="B13" s="52" t="s">
        <v>198</v>
      </c>
      <c r="C13" s="52"/>
      <c r="D13" s="52"/>
      <c r="E13" s="52"/>
      <c r="F13" s="52"/>
      <c r="G13" s="52"/>
      <c r="H13" s="52"/>
      <c r="I13" s="52"/>
      <c r="J13" s="52"/>
      <c r="K13" s="52"/>
      <c r="L13" s="52"/>
      <c r="M13" s="52"/>
      <c r="N13" s="52"/>
      <c r="O13" s="52"/>
      <c r="P13" s="52"/>
      <c r="Q13" s="52"/>
      <c r="R13" s="52"/>
    </row>
    <row r="14" customFormat="false" ht="25.5" hidden="false" customHeight="true" outlineLevel="0" collapsed="false">
      <c r="B14" s="52" t="s">
        <v>174</v>
      </c>
      <c r="C14" s="52"/>
      <c r="D14" s="52"/>
      <c r="E14" s="52"/>
      <c r="F14" s="52"/>
      <c r="G14" s="52"/>
      <c r="H14" s="52"/>
      <c r="I14" s="52"/>
      <c r="J14" s="52"/>
      <c r="K14" s="52"/>
      <c r="L14" s="52"/>
      <c r="M14" s="52"/>
      <c r="N14" s="52"/>
      <c r="O14" s="52"/>
      <c r="P14" s="52"/>
      <c r="Q14" s="52"/>
      <c r="R14" s="52"/>
    </row>
    <row r="15" customFormat="false" ht="12.75" hidden="false" customHeight="false" outlineLevel="0" collapsed="false">
      <c r="B15" s="67" t="s">
        <v>159</v>
      </c>
      <c r="C15" s="67"/>
      <c r="D15" s="67"/>
      <c r="E15" s="67"/>
      <c r="F15" s="67"/>
      <c r="G15" s="67"/>
      <c r="H15" s="67"/>
      <c r="I15" s="67"/>
      <c r="J15" s="67"/>
      <c r="K15" s="67"/>
      <c r="L15" s="67"/>
      <c r="M15" s="67"/>
      <c r="N15" s="67"/>
      <c r="O15" s="67"/>
      <c r="P15" s="67"/>
      <c r="Q15" s="67"/>
      <c r="R15" s="67"/>
    </row>
    <row r="16" customFormat="false" ht="12.75" hidden="false" customHeight="false" outlineLevel="0" collapsed="false">
      <c r="B16" s="26"/>
    </row>
    <row r="17" customFormat="false" ht="12.75" hidden="false" customHeight="false" outlineLevel="0" collapsed="false">
      <c r="B17" s="26"/>
    </row>
    <row r="18" customFormat="false" ht="12.75" hidden="false" customHeight="false" outlineLevel="0" collapsed="false">
      <c r="B18" s="26"/>
    </row>
    <row r="21" customFormat="false" ht="14.25" hidden="false" customHeight="false" outlineLevel="0" collapsed="false"/>
    <row r="69" customFormat="false" ht="12.75" hidden="false" customHeight="false" outlineLevel="0" collapsed="false">
      <c r="B69" s="68" t="n">
        <f aca="true">NOW()</f>
        <v>46232.9776777458</v>
      </c>
    </row>
    <row r="70" customFormat="false" ht="12.75" hidden="false" customHeight="false" outlineLevel="0" collapsed="false">
      <c r="E70" s="69" t="s">
        <v>195</v>
      </c>
    </row>
    <row r="71" customFormat="false" ht="12.75" hidden="false" customHeight="false" outlineLevel="0" collapsed="false">
      <c r="B71" s="69" t="s">
        <v>199</v>
      </c>
    </row>
    <row r="72" customFormat="false" ht="12.75" hidden="false" customHeight="false" outlineLevel="0" collapsed="false">
      <c r="B72" s="69" t="s">
        <v>200</v>
      </c>
    </row>
    <row r="74" customFormat="false" ht="12.75" hidden="false" customHeight="false" outlineLevel="0" collapsed="false">
      <c r="B74" s="71" t="s">
        <v>101</v>
      </c>
      <c r="C74" s="71" t="s">
        <v>101</v>
      </c>
      <c r="D74" s="71" t="s">
        <v>101</v>
      </c>
      <c r="E74" s="71" t="s">
        <v>101</v>
      </c>
      <c r="F74" s="71" t="s">
        <v>101</v>
      </c>
      <c r="G74" s="71" t="s">
        <v>101</v>
      </c>
      <c r="H74" s="71" t="s">
        <v>101</v>
      </c>
      <c r="I74" s="71" t="s">
        <v>101</v>
      </c>
      <c r="J74" s="71" t="s">
        <v>101</v>
      </c>
      <c r="K74" s="71" t="s">
        <v>101</v>
      </c>
      <c r="L74" s="162" t="s">
        <v>101</v>
      </c>
      <c r="M74" s="162"/>
      <c r="N74" s="162"/>
      <c r="O74" s="71" t="s">
        <v>101</v>
      </c>
      <c r="P74" s="71" t="s">
        <v>101</v>
      </c>
      <c r="Q74" s="71" t="s">
        <v>101</v>
      </c>
      <c r="R74" s="71" t="s">
        <v>101</v>
      </c>
    </row>
    <row r="76" customFormat="false" ht="12.75" hidden="false" customHeight="false" outlineLevel="0" collapsed="false">
      <c r="G76" s="70" t="s">
        <v>102</v>
      </c>
      <c r="O76" s="69" t="s">
        <v>201</v>
      </c>
    </row>
    <row r="77" customFormat="false" ht="12.75" hidden="false" customHeight="false" outlineLevel="0" collapsed="false">
      <c r="B77" s="70" t="s">
        <v>202</v>
      </c>
      <c r="C77" s="71" t="s">
        <v>101</v>
      </c>
      <c r="D77" s="71" t="s">
        <v>101</v>
      </c>
      <c r="E77" s="71" t="s">
        <v>101</v>
      </c>
      <c r="F77" s="71" t="s">
        <v>101</v>
      </c>
      <c r="G77" s="71" t="s">
        <v>101</v>
      </c>
      <c r="H77" s="71" t="s">
        <v>101</v>
      </c>
      <c r="I77" s="71" t="s">
        <v>101</v>
      </c>
      <c r="J77" s="71" t="s">
        <v>101</v>
      </c>
      <c r="K77" s="71" t="s">
        <v>101</v>
      </c>
      <c r="L77" s="162" t="s">
        <v>101</v>
      </c>
      <c r="M77" s="162"/>
      <c r="N77" s="162"/>
      <c r="O77" s="71" t="s">
        <v>101</v>
      </c>
      <c r="P77" s="71" t="s">
        <v>101</v>
      </c>
      <c r="Q77" s="71" t="s">
        <v>101</v>
      </c>
      <c r="R77" s="71" t="s">
        <v>101</v>
      </c>
    </row>
    <row r="78" customFormat="false" ht="12.75" hidden="false" customHeight="false" outlineLevel="0" collapsed="false">
      <c r="B78" s="70" t="s">
        <v>203</v>
      </c>
    </row>
    <row r="79" customFormat="false" ht="12.75" hidden="false" customHeight="false" outlineLevel="0" collapsed="false">
      <c r="B79" s="70" t="s">
        <v>204</v>
      </c>
      <c r="C79" s="70" t="s">
        <v>106</v>
      </c>
      <c r="E79" s="70" t="s">
        <v>107</v>
      </c>
      <c r="G79" s="70" t="s">
        <v>108</v>
      </c>
      <c r="I79" s="70" t="s">
        <v>205</v>
      </c>
      <c r="K79" s="70" t="s">
        <v>206</v>
      </c>
      <c r="O79" s="70" t="s">
        <v>207</v>
      </c>
      <c r="Q79" s="70" t="s">
        <v>113</v>
      </c>
    </row>
    <row r="80" customFormat="false" ht="12.75" hidden="false" customHeight="false" outlineLevel="0" collapsed="false">
      <c r="C80" s="71" t="s">
        <v>101</v>
      </c>
      <c r="D80" s="71" t="s">
        <v>101</v>
      </c>
      <c r="E80" s="71" t="s">
        <v>101</v>
      </c>
      <c r="F80" s="71" t="s">
        <v>101</v>
      </c>
      <c r="G80" s="71" t="s">
        <v>101</v>
      </c>
      <c r="H80" s="71" t="s">
        <v>101</v>
      </c>
      <c r="I80" s="71" t="s">
        <v>101</v>
      </c>
      <c r="J80" s="71" t="s">
        <v>101</v>
      </c>
      <c r="K80" s="71" t="s">
        <v>101</v>
      </c>
      <c r="L80" s="162" t="s">
        <v>101</v>
      </c>
      <c r="M80" s="162"/>
      <c r="N80" s="162"/>
      <c r="O80" s="71" t="s">
        <v>101</v>
      </c>
      <c r="P80" s="71" t="s">
        <v>101</v>
      </c>
      <c r="Q80" s="71" t="s">
        <v>101</v>
      </c>
      <c r="R80" s="71" t="s">
        <v>101</v>
      </c>
    </row>
    <row r="82" customFormat="false" ht="12.75" hidden="false" customHeight="false" outlineLevel="0" collapsed="false">
      <c r="C82" s="70" t="s">
        <v>47</v>
      </c>
      <c r="D82" s="70" t="s">
        <v>85</v>
      </c>
      <c r="E82" s="70" t="s">
        <v>47</v>
      </c>
      <c r="F82" s="70" t="s">
        <v>85</v>
      </c>
      <c r="G82" s="70" t="s">
        <v>47</v>
      </c>
      <c r="H82" s="70" t="s">
        <v>85</v>
      </c>
      <c r="I82" s="70" t="s">
        <v>47</v>
      </c>
      <c r="J82" s="70" t="s">
        <v>85</v>
      </c>
      <c r="K82" s="70" t="s">
        <v>47</v>
      </c>
      <c r="L82" s="70" t="s">
        <v>85</v>
      </c>
      <c r="M82" s="70"/>
      <c r="N82" s="70"/>
      <c r="O82" s="70" t="s">
        <v>47</v>
      </c>
      <c r="P82" s="70" t="s">
        <v>85</v>
      </c>
      <c r="Q82" s="70" t="s">
        <v>47</v>
      </c>
      <c r="R82" s="70" t="s">
        <v>85</v>
      </c>
    </row>
    <row r="83" customFormat="false" ht="12.75" hidden="false" customHeight="false" outlineLevel="0" collapsed="false">
      <c r="B83" s="71" t="s">
        <v>101</v>
      </c>
      <c r="C83" s="71" t="s">
        <v>101</v>
      </c>
      <c r="D83" s="71" t="s">
        <v>101</v>
      </c>
      <c r="E83" s="71" t="s">
        <v>101</v>
      </c>
      <c r="F83" s="71" t="s">
        <v>101</v>
      </c>
      <c r="G83" s="71" t="s">
        <v>101</v>
      </c>
      <c r="H83" s="71" t="s">
        <v>101</v>
      </c>
      <c r="I83" s="71" t="s">
        <v>101</v>
      </c>
      <c r="J83" s="71" t="s">
        <v>101</v>
      </c>
      <c r="K83" s="71" t="s">
        <v>101</v>
      </c>
      <c r="L83" s="162" t="s">
        <v>101</v>
      </c>
      <c r="M83" s="162"/>
      <c r="N83" s="162"/>
      <c r="O83" s="71" t="s">
        <v>101</v>
      </c>
      <c r="P83" s="71" t="s">
        <v>101</v>
      </c>
      <c r="Q83" s="71" t="s">
        <v>101</v>
      </c>
      <c r="R83" s="71" t="s">
        <v>101</v>
      </c>
    </row>
    <row r="85" customFormat="false" ht="12.75" hidden="false" customHeight="false" outlineLevel="0" collapsed="false">
      <c r="B85" s="69" t="s">
        <v>208</v>
      </c>
      <c r="C85" s="72" t="n">
        <v>6495</v>
      </c>
      <c r="D85" s="73" t="n">
        <f aca="false">C85/C9*100</f>
        <v>107.747179827472</v>
      </c>
      <c r="E85" s="72" t="n">
        <v>4450</v>
      </c>
      <c r="F85" s="73" t="n">
        <f aca="false">E85/E9*100</f>
        <v>106.103958035289</v>
      </c>
      <c r="G85" s="72" t="n">
        <v>1931</v>
      </c>
      <c r="H85" s="73" t="n">
        <f aca="false">G85/G9*100</f>
        <v>129.423592493298</v>
      </c>
      <c r="I85" s="74" t="n">
        <v>27</v>
      </c>
      <c r="J85" s="73" t="n">
        <f aca="false">I85/I9*100</f>
        <v>69.2307692307692</v>
      </c>
      <c r="K85" s="74" t="n">
        <v>67</v>
      </c>
      <c r="L85" s="73" t="n">
        <f aca="false">K85/K9*100</f>
        <v>28.2700421940928</v>
      </c>
      <c r="M85" s="73"/>
      <c r="N85" s="73"/>
      <c r="O85" s="72" t="n">
        <v>98</v>
      </c>
      <c r="P85" s="73" t="n">
        <f aca="false">O85/O9*100</f>
        <v>51.3089005235602</v>
      </c>
      <c r="Q85" s="72" t="n">
        <v>142</v>
      </c>
      <c r="R85" s="73" t="n">
        <f aca="false">Q85/Q9*100</f>
        <v>45.0793650793651</v>
      </c>
    </row>
    <row r="86" customFormat="false" ht="12.75" hidden="false" customHeight="false" outlineLevel="0" collapsed="false">
      <c r="B86" s="69" t="s">
        <v>209</v>
      </c>
      <c r="C86" s="72" t="n">
        <v>2222</v>
      </c>
      <c r="D86" s="73" t="n">
        <f aca="false">C86/C10*100</f>
        <v>87.171439780306</v>
      </c>
      <c r="E86" s="72" t="n">
        <v>1237</v>
      </c>
      <c r="F86" s="73" t="n">
        <f aca="false">E86/E10*100</f>
        <v>79.4987146529563</v>
      </c>
      <c r="G86" s="72" t="n">
        <v>939</v>
      </c>
      <c r="H86" s="73" t="n">
        <f aca="false">G86/G10*100</f>
        <v>109.696261682243</v>
      </c>
      <c r="I86" s="74" t="n">
        <v>18</v>
      </c>
      <c r="J86" s="73" t="n">
        <f aca="false">I86/I10*100</f>
        <v>105.882352941176</v>
      </c>
      <c r="K86" s="74" t="n">
        <v>25</v>
      </c>
      <c r="L86" s="73" t="n">
        <f aca="false">K86/K10*100</f>
        <v>31.25</v>
      </c>
      <c r="M86" s="73"/>
      <c r="N86" s="73"/>
      <c r="O86" s="72" t="n">
        <v>22</v>
      </c>
      <c r="P86" s="73" t="n">
        <f aca="false">O86/O10*100</f>
        <v>34.375</v>
      </c>
      <c r="Q86" s="72" t="n">
        <v>70</v>
      </c>
      <c r="R86" s="73" t="n">
        <f aca="false">Q86/Q10*100</f>
        <v>40.2298850574713</v>
      </c>
    </row>
    <row r="87" customFormat="false" ht="12.75" hidden="false" customHeight="false" outlineLevel="0" collapsed="false">
      <c r="B87" s="69" t="s">
        <v>210</v>
      </c>
      <c r="C87" s="72" t="n">
        <v>1925</v>
      </c>
      <c r="D87" s="73" t="n">
        <f aca="false">C87/C11*100</f>
        <v>146.499238964992</v>
      </c>
      <c r="E87" s="72" t="n">
        <v>706</v>
      </c>
      <c r="F87" s="73" t="n">
        <f aca="false">E87/E11*100</f>
        <v>105.373134328358</v>
      </c>
      <c r="G87" s="72" t="n">
        <v>1177</v>
      </c>
      <c r="H87" s="73" t="n">
        <f aca="false">G87/G11*100</f>
        <v>199.491525423729</v>
      </c>
      <c r="I87" s="74" t="n">
        <v>10</v>
      </c>
      <c r="J87" s="73" t="n">
        <f aca="false">I87/I11*100</f>
        <v>142.857142857143</v>
      </c>
      <c r="K87" s="74" t="n">
        <v>18</v>
      </c>
      <c r="L87" s="73" t="n">
        <f aca="false">K87/K11*100</f>
        <v>54.5454545454545</v>
      </c>
      <c r="M87" s="73"/>
      <c r="N87" s="73"/>
      <c r="O87" s="72" t="n">
        <v>29</v>
      </c>
      <c r="P87" s="73" t="n">
        <f aca="false">O87/O11*100</f>
        <v>67.4418604651163</v>
      </c>
      <c r="Q87" s="72" t="n">
        <v>63</v>
      </c>
      <c r="R87" s="73" t="n">
        <f aca="false">Q87/Q11*100</f>
        <v>90</v>
      </c>
    </row>
    <row r="88" customFormat="false" ht="12.75" hidden="false" customHeight="false" outlineLevel="0" collapsed="false">
      <c r="B88" s="69" t="s">
        <v>211</v>
      </c>
      <c r="C88" s="72" t="n">
        <v>58</v>
      </c>
      <c r="D88" s="73" t="e">
        <f aca="false">C88/#REF!*100</f>
        <v>#VALUE!</v>
      </c>
      <c r="E88" s="72" t="n">
        <v>31</v>
      </c>
      <c r="F88" s="73" t="e">
        <f aca="false">E88/#REF!*100</f>
        <v>#VALUE!</v>
      </c>
      <c r="G88" s="72" t="n">
        <v>26</v>
      </c>
      <c r="H88" s="73" t="e">
        <f aca="false">G88/#REF!*100</f>
        <v>#VALUE!</v>
      </c>
      <c r="I88" s="77" t="s">
        <v>115</v>
      </c>
      <c r="J88" s="76" t="s">
        <v>115</v>
      </c>
      <c r="K88" s="77" t="s">
        <v>115</v>
      </c>
      <c r="L88" s="76" t="s">
        <v>115</v>
      </c>
      <c r="M88" s="76"/>
      <c r="N88" s="76"/>
      <c r="O88" s="72" t="n">
        <v>1</v>
      </c>
      <c r="P88" s="73" t="e">
        <f aca="false">O88/#REF!*100</f>
        <v>#VALUE!</v>
      </c>
      <c r="Q88" s="72" t="n">
        <v>1</v>
      </c>
      <c r="R88" s="73" t="e">
        <f aca="false">Q88/#REF!*100</f>
        <v>#VALUE!</v>
      </c>
    </row>
    <row r="89" customFormat="false" ht="12.75" hidden="false" customHeight="false" outlineLevel="0" collapsed="false">
      <c r="B89" s="71" t="s">
        <v>101</v>
      </c>
      <c r="C89" s="163" t="s">
        <v>101</v>
      </c>
      <c r="D89" s="71" t="s">
        <v>101</v>
      </c>
      <c r="E89" s="163" t="s">
        <v>101</v>
      </c>
      <c r="F89" s="78" t="s">
        <v>101</v>
      </c>
      <c r="G89" s="163" t="s">
        <v>101</v>
      </c>
      <c r="H89" s="71" t="s">
        <v>101</v>
      </c>
      <c r="I89" s="71" t="s">
        <v>101</v>
      </c>
      <c r="J89" s="78" t="s">
        <v>101</v>
      </c>
      <c r="K89" s="71" t="s">
        <v>101</v>
      </c>
      <c r="L89" s="162" t="s">
        <v>101</v>
      </c>
      <c r="M89" s="162"/>
      <c r="N89" s="162"/>
      <c r="O89" s="71" t="s">
        <v>101</v>
      </c>
      <c r="P89" s="71" t="s">
        <v>101</v>
      </c>
      <c r="Q89" s="71" t="s">
        <v>101</v>
      </c>
      <c r="R89" s="71" t="s">
        <v>101</v>
      </c>
    </row>
    <row r="90" customFormat="false" ht="12.75" hidden="false" customHeight="false" outlineLevel="0" collapsed="false">
      <c r="C90" s="72"/>
      <c r="E90" s="72"/>
      <c r="G90" s="72"/>
      <c r="J90" s="73"/>
    </row>
    <row r="91" customFormat="false" ht="12.75" hidden="false" customHeight="false" outlineLevel="0" collapsed="false">
      <c r="B91" s="69" t="s">
        <v>93</v>
      </c>
      <c r="C91" s="72" t="n">
        <v>10700</v>
      </c>
      <c r="D91" s="73" t="n">
        <f aca="false">C91/C12*100</f>
        <v>103.491633620273</v>
      </c>
      <c r="E91" s="72" t="n">
        <v>6424</v>
      </c>
      <c r="F91" s="73" t="n">
        <f aca="false">E91/E12*100</f>
        <v>97.6588628762542</v>
      </c>
      <c r="G91" s="72" t="n">
        <v>4073</v>
      </c>
      <c r="H91" s="73" t="n">
        <f aca="false">G91/G12*100</f>
        <v>126.963840399003</v>
      </c>
      <c r="I91" s="74" t="n">
        <v>55</v>
      </c>
      <c r="J91" s="73" t="n">
        <f aca="false">I91/I12*100</f>
        <v>87.3015873015873</v>
      </c>
      <c r="K91" s="74" t="n">
        <v>110</v>
      </c>
      <c r="L91" s="73" t="n">
        <f aca="false">K91/K12*100</f>
        <v>30.6406685236769</v>
      </c>
      <c r="M91" s="73"/>
      <c r="N91" s="73"/>
      <c r="O91" s="72" t="n">
        <v>150</v>
      </c>
      <c r="P91" s="73" t="n">
        <f aca="false">O91/O12*100</f>
        <v>48.7012987012987</v>
      </c>
      <c r="Q91" s="72" t="n">
        <v>276</v>
      </c>
      <c r="R91" s="73" t="n">
        <f aca="false">Q91/Q12*100</f>
        <v>47.3413379073756</v>
      </c>
    </row>
    <row r="92" customFormat="false" ht="12.75" hidden="false" customHeight="false" outlineLevel="0" collapsed="false">
      <c r="B92" s="71" t="s">
        <v>101</v>
      </c>
      <c r="C92" s="71" t="s">
        <v>101</v>
      </c>
      <c r="D92" s="71" t="s">
        <v>101</v>
      </c>
      <c r="E92" s="71" t="s">
        <v>101</v>
      </c>
      <c r="F92" s="71" t="s">
        <v>101</v>
      </c>
      <c r="G92" s="71" t="s">
        <v>101</v>
      </c>
      <c r="H92" s="71" t="s">
        <v>101</v>
      </c>
      <c r="I92" s="71" t="s">
        <v>101</v>
      </c>
      <c r="J92" s="71" t="s">
        <v>101</v>
      </c>
      <c r="K92" s="71" t="s">
        <v>101</v>
      </c>
      <c r="L92" s="162" t="s">
        <v>101</v>
      </c>
      <c r="M92" s="162"/>
      <c r="N92" s="162"/>
      <c r="O92" s="71" t="s">
        <v>101</v>
      </c>
      <c r="P92" s="71" t="s">
        <v>101</v>
      </c>
      <c r="Q92" s="71" t="s">
        <v>101</v>
      </c>
      <c r="R92" s="71" t="s">
        <v>101</v>
      </c>
    </row>
    <row r="94" customFormat="false" ht="12.75" hidden="false" customHeight="false" outlineLevel="0" collapsed="false">
      <c r="B94" s="69" t="s">
        <v>212</v>
      </c>
    </row>
    <row r="96" customFormat="false" ht="12.75" hidden="false" customHeight="false" outlineLevel="0" collapsed="false">
      <c r="B96" s="69" t="s">
        <v>213</v>
      </c>
    </row>
    <row r="97" customFormat="false" ht="12.75" hidden="false" customHeight="false" outlineLevel="0" collapsed="false">
      <c r="B97" s="69" t="s">
        <v>214</v>
      </c>
    </row>
    <row r="98" customFormat="false" ht="12.75" hidden="false" customHeight="false" outlineLevel="0" collapsed="false">
      <c r="B98" s="69" t="s">
        <v>215</v>
      </c>
    </row>
    <row r="99" customFormat="false" ht="12.75" hidden="false" customHeight="false" outlineLevel="0" collapsed="false">
      <c r="B99" s="69" t="s">
        <v>216</v>
      </c>
    </row>
    <row r="101" customFormat="false" ht="12.75" hidden="false" customHeight="false" outlineLevel="0" collapsed="false">
      <c r="B101" s="69" t="s">
        <v>217</v>
      </c>
    </row>
    <row r="103" customFormat="false" ht="12.75" hidden="false" customHeight="false" outlineLevel="0" collapsed="false">
      <c r="B103" s="69" t="s">
        <v>218</v>
      </c>
    </row>
    <row r="104" customFormat="false" ht="12.75" hidden="false" customHeight="false" outlineLevel="0" collapsed="false">
      <c r="B104" s="69" t="s">
        <v>219</v>
      </c>
    </row>
  </sheetData>
  <mergeCells count="24">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3:R13"/>
    <mergeCell ref="B14:R14"/>
    <mergeCell ref="B15:R15"/>
    <mergeCell ref="L74:N74"/>
    <mergeCell ref="L77:N77"/>
    <mergeCell ref="L80:N80"/>
    <mergeCell ref="L83:N83"/>
    <mergeCell ref="L89:N89"/>
    <mergeCell ref="L92:N92"/>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49"/>
    <col collapsed="false" customWidth="true" hidden="false" outlineLevel="0" max="2" min="2" style="11" width="33.16"/>
    <col collapsed="false" customWidth="true" hidden="false" outlineLevel="0" max="3" min="3" style="11" width="11.16"/>
    <col collapsed="false" customWidth="true" hidden="false" outlineLevel="0" max="4" min="4" style="11" width="7.99"/>
    <col collapsed="false" customWidth="true" hidden="false" outlineLevel="0" max="5" min="5" style="11" width="11.16"/>
    <col collapsed="false" customWidth="true" hidden="false" outlineLevel="0" max="6" min="6" style="11" width="7.99"/>
    <col collapsed="false" customWidth="true" hidden="false" outlineLevel="0" max="7" min="7" style="11" width="10.66"/>
    <col collapsed="false" customWidth="true" hidden="false" outlineLevel="0" max="8" min="8" style="11" width="8.82"/>
    <col collapsed="false" customWidth="true" hidden="false" outlineLevel="0" max="9" min="9" style="11" width="10.66"/>
    <col collapsed="false" customWidth="true" hidden="false" outlineLevel="0" max="10" min="10" style="11" width="7.99"/>
    <col collapsed="false" customWidth="true" hidden="false" outlineLevel="0" max="11" min="11" style="11" width="10.66"/>
    <col collapsed="false" customWidth="true" hidden="false" outlineLevel="0" max="12" min="12" style="11" width="7.82"/>
    <col collapsed="false" customWidth="true" hidden="false" outlineLevel="0" max="13" min="13" style="11" width="10.66"/>
    <col collapsed="false" customWidth="true" hidden="false" outlineLevel="0" max="14" min="14" style="11" width="7.82"/>
    <col collapsed="false" customWidth="true" hidden="false" outlineLevel="0" max="15" min="15" style="11" width="10.66"/>
    <col collapsed="false" customWidth="true" hidden="false" outlineLevel="0" max="16" min="16" style="11" width="8.82"/>
    <col collapsed="false" customWidth="true" hidden="false" outlineLevel="0" max="17" min="17" style="11" width="10.66"/>
    <col collapsed="false" customWidth="true" hidden="false" outlineLevel="0" max="18" min="18" style="11" width="8.66"/>
    <col collapsed="false" customWidth="false" hidden="false" outlineLevel="0" max="257" min="19" style="11" width="9.32"/>
  </cols>
  <sheetData>
    <row r="1" customFormat="false" ht="15.75" hidden="false" customHeight="false" outlineLevel="0" collapsed="false">
      <c r="A1" s="12"/>
      <c r="D1" s="99"/>
    </row>
    <row r="2" customFormat="false" ht="15" hidden="false" customHeight="false" outlineLevel="0" collapsed="false">
      <c r="B2" s="27" t="s">
        <v>220</v>
      </c>
      <c r="C2" s="27"/>
      <c r="D2" s="27"/>
      <c r="E2" s="27"/>
      <c r="F2" s="27"/>
      <c r="G2" s="27"/>
      <c r="H2" s="27"/>
      <c r="I2" s="27"/>
      <c r="J2" s="27"/>
      <c r="K2" s="27"/>
      <c r="L2" s="27"/>
      <c r="M2" s="27"/>
      <c r="N2" s="27"/>
      <c r="O2" s="27"/>
      <c r="P2" s="27"/>
      <c r="Q2" s="27"/>
      <c r="R2" s="27"/>
    </row>
    <row r="3" customFormat="false" ht="15.75" hidden="false" customHeight="false" outlineLevel="0" collapsed="false">
      <c r="B3" s="28" t="s">
        <v>221</v>
      </c>
      <c r="C3" s="28"/>
      <c r="D3" s="28"/>
      <c r="E3" s="28"/>
      <c r="F3" s="28"/>
      <c r="G3" s="28"/>
      <c r="H3" s="28"/>
      <c r="I3" s="28"/>
      <c r="J3" s="28"/>
      <c r="K3" s="28"/>
      <c r="L3" s="28"/>
      <c r="M3" s="28"/>
      <c r="N3" s="28"/>
      <c r="O3" s="28"/>
      <c r="P3" s="28"/>
      <c r="Q3" s="28"/>
      <c r="R3" s="28"/>
    </row>
    <row r="4" customFormat="false" ht="15.75" hidden="false" customHeight="false" outlineLevel="0" collapsed="false">
      <c r="B4" s="28" t="s">
        <v>222</v>
      </c>
      <c r="C4" s="28"/>
      <c r="D4" s="28"/>
      <c r="E4" s="28"/>
      <c r="F4" s="28"/>
      <c r="G4" s="28"/>
      <c r="H4" s="28"/>
      <c r="I4" s="28"/>
      <c r="J4" s="28"/>
      <c r="K4" s="28"/>
      <c r="L4" s="28"/>
      <c r="M4" s="28"/>
      <c r="N4" s="28"/>
      <c r="O4" s="28"/>
      <c r="P4" s="28"/>
      <c r="Q4" s="28"/>
      <c r="R4" s="28"/>
    </row>
    <row r="5" customFormat="false" ht="15" hidden="false" customHeight="false" outlineLevel="0" collapsed="false">
      <c r="B5" s="27" t="s">
        <v>73</v>
      </c>
      <c r="C5" s="27"/>
      <c r="D5" s="27"/>
      <c r="E5" s="27"/>
      <c r="F5" s="27"/>
      <c r="G5" s="27"/>
      <c r="H5" s="27"/>
      <c r="I5" s="27"/>
      <c r="J5" s="27"/>
      <c r="K5" s="27"/>
      <c r="L5" s="27"/>
      <c r="M5" s="27"/>
      <c r="N5" s="27"/>
      <c r="O5" s="27"/>
      <c r="P5" s="27"/>
      <c r="Q5" s="27"/>
      <c r="R5" s="27"/>
    </row>
    <row r="6" customFormat="false" ht="15" hidden="false" customHeight="true" outlineLevel="0" collapsed="false">
      <c r="B6" s="53" t="s">
        <v>223</v>
      </c>
      <c r="C6" s="31" t="s">
        <v>75</v>
      </c>
      <c r="D6" s="31"/>
      <c r="E6" s="31"/>
      <c r="F6" s="31"/>
      <c r="G6" s="31"/>
      <c r="H6" s="31"/>
      <c r="I6" s="31"/>
      <c r="J6" s="31"/>
      <c r="K6" s="31"/>
      <c r="L6" s="31"/>
      <c r="M6" s="31"/>
      <c r="N6" s="31"/>
      <c r="O6" s="31" t="s">
        <v>76</v>
      </c>
      <c r="P6" s="31"/>
      <c r="Q6" s="31"/>
      <c r="R6" s="31"/>
    </row>
    <row r="7" customFormat="false" ht="15" hidden="false" customHeight="false" outlineLevel="0" collapsed="false">
      <c r="B7" s="53"/>
      <c r="C7" s="32" t="s">
        <v>77</v>
      </c>
      <c r="D7" s="32"/>
      <c r="E7" s="33" t="s">
        <v>78</v>
      </c>
      <c r="F7" s="33"/>
      <c r="G7" s="33" t="s">
        <v>79</v>
      </c>
      <c r="H7" s="33"/>
      <c r="I7" s="33" t="s">
        <v>80</v>
      </c>
      <c r="J7" s="33"/>
      <c r="K7" s="33" t="s">
        <v>81</v>
      </c>
      <c r="L7" s="33"/>
      <c r="M7" s="110" t="s">
        <v>164</v>
      </c>
      <c r="N7" s="110"/>
      <c r="O7" s="33" t="s">
        <v>83</v>
      </c>
      <c r="P7" s="33"/>
      <c r="Q7" s="33" t="s">
        <v>84</v>
      </c>
      <c r="R7" s="33"/>
    </row>
    <row r="8" customFormat="false" ht="15" hidden="false" customHeight="false" outlineLevel="0" collapsed="false">
      <c r="B8" s="53"/>
      <c r="C8" s="55" t="s">
        <v>47</v>
      </c>
      <c r="D8" s="55" t="s">
        <v>85</v>
      </c>
      <c r="E8" s="55" t="s">
        <v>47</v>
      </c>
      <c r="F8" s="55" t="s">
        <v>85</v>
      </c>
      <c r="G8" s="55" t="s">
        <v>47</v>
      </c>
      <c r="H8" s="55" t="s">
        <v>85</v>
      </c>
      <c r="I8" s="55" t="s">
        <v>47</v>
      </c>
      <c r="J8" s="55" t="s">
        <v>85</v>
      </c>
      <c r="K8" s="55" t="s">
        <v>47</v>
      </c>
      <c r="L8" s="32" t="s">
        <v>85</v>
      </c>
      <c r="M8" s="55" t="s">
        <v>47</v>
      </c>
      <c r="N8" s="32" t="s">
        <v>85</v>
      </c>
      <c r="O8" s="55" t="s">
        <v>47</v>
      </c>
      <c r="P8" s="55" t="s">
        <v>85</v>
      </c>
      <c r="Q8" s="55" t="s">
        <v>47</v>
      </c>
      <c r="R8" s="55" t="s">
        <v>85</v>
      </c>
    </row>
    <row r="9" customFormat="false" ht="31.5" hidden="false" customHeight="true" outlineLevel="0" collapsed="false">
      <c r="B9" s="164" t="s">
        <v>224</v>
      </c>
      <c r="C9" s="57" t="n">
        <v>582</v>
      </c>
      <c r="D9" s="58" t="n">
        <v>0.480075228283195</v>
      </c>
      <c r="E9" s="57" t="n">
        <v>472</v>
      </c>
      <c r="F9" s="58" t="n">
        <v>0.515796260477112</v>
      </c>
      <c r="G9" s="57" t="n">
        <v>71</v>
      </c>
      <c r="H9" s="58" t="n">
        <v>0.312844238819123</v>
      </c>
      <c r="I9" s="57" t="n">
        <v>5</v>
      </c>
      <c r="J9" s="58" t="n">
        <v>0.654450261780105</v>
      </c>
      <c r="K9" s="57" t="n">
        <v>24</v>
      </c>
      <c r="L9" s="126" t="n">
        <v>0.573065902578797</v>
      </c>
      <c r="M9" s="165" t="n">
        <v>6</v>
      </c>
      <c r="N9" s="58" t="n">
        <v>0.345025876940771</v>
      </c>
      <c r="O9" s="57" t="n">
        <v>27</v>
      </c>
      <c r="P9" s="58" t="n">
        <v>0.676861368764101</v>
      </c>
      <c r="Q9" s="57" t="n">
        <v>33</v>
      </c>
      <c r="R9" s="58" t="n">
        <v>0.380096751900484</v>
      </c>
    </row>
    <row r="10" customFormat="false" ht="29.25" hidden="false" customHeight="true" outlineLevel="0" collapsed="false">
      <c r="B10" s="166" t="s">
        <v>225</v>
      </c>
      <c r="C10" s="57" t="n">
        <v>1230</v>
      </c>
      <c r="D10" s="58" t="n">
        <v>1.01459197729954</v>
      </c>
      <c r="E10" s="57" t="n">
        <v>988</v>
      </c>
      <c r="F10" s="58" t="n">
        <v>1.07967522320209</v>
      </c>
      <c r="G10" s="57" t="n">
        <v>95</v>
      </c>
      <c r="H10" s="58" t="n">
        <v>0.418594404053756</v>
      </c>
      <c r="I10" s="57" t="n">
        <v>4</v>
      </c>
      <c r="J10" s="58" t="n">
        <v>0.523560209424084</v>
      </c>
      <c r="K10" s="57" t="n">
        <v>126</v>
      </c>
      <c r="L10" s="126" t="n">
        <v>3.00859598853868</v>
      </c>
      <c r="M10" s="167" t="n">
        <v>13</v>
      </c>
      <c r="N10" s="58" t="n">
        <v>0.747556066705003</v>
      </c>
      <c r="O10" s="57" t="n">
        <v>52</v>
      </c>
      <c r="P10" s="58" t="n">
        <v>1.30358485836049</v>
      </c>
      <c r="Q10" s="57" t="n">
        <v>54</v>
      </c>
      <c r="R10" s="58" t="n">
        <v>0.621976503109883</v>
      </c>
    </row>
    <row r="11" customFormat="false" ht="28.5" hidden="false" customHeight="true" outlineLevel="0" collapsed="false">
      <c r="B11" s="164" t="s">
        <v>226</v>
      </c>
      <c r="C11" s="57" t="n">
        <v>984</v>
      </c>
      <c r="D11" s="58" t="n">
        <v>0.811673581839629</v>
      </c>
      <c r="E11" s="57" t="n">
        <v>95</v>
      </c>
      <c r="F11" s="58" t="n">
        <v>0.103814925307893</v>
      </c>
      <c r="G11" s="57" t="n">
        <v>828</v>
      </c>
      <c r="H11" s="58" t="n">
        <v>3.64838070059485</v>
      </c>
      <c r="I11" s="59" t="s">
        <v>49</v>
      </c>
      <c r="J11" s="59" t="s">
        <v>49</v>
      </c>
      <c r="K11" s="57" t="n">
        <v>21</v>
      </c>
      <c r="L11" s="126" t="n">
        <v>0.501432664756447</v>
      </c>
      <c r="M11" s="167" t="n">
        <v>40</v>
      </c>
      <c r="N11" s="58" t="n">
        <v>2.30017251293847</v>
      </c>
      <c r="O11" s="57" t="n">
        <v>20</v>
      </c>
      <c r="P11" s="58" t="n">
        <v>0.501378791677112</v>
      </c>
      <c r="Q11" s="57" t="n">
        <v>41</v>
      </c>
      <c r="R11" s="58" t="n">
        <v>0.472241419027874</v>
      </c>
    </row>
    <row r="12" customFormat="false" ht="20.1" hidden="false" customHeight="true" outlineLevel="0" collapsed="false">
      <c r="B12" s="125" t="s">
        <v>227</v>
      </c>
      <c r="C12" s="57" t="n">
        <v>44</v>
      </c>
      <c r="D12" s="58" t="n">
        <v>0.0362943471554305</v>
      </c>
      <c r="E12" s="57" t="n">
        <v>33</v>
      </c>
      <c r="F12" s="58" t="n">
        <v>0.0360620266858998</v>
      </c>
      <c r="G12" s="57" t="n">
        <v>7</v>
      </c>
      <c r="H12" s="58" t="n">
        <v>0.0308437981934347</v>
      </c>
      <c r="I12" s="57" t="n">
        <v>1</v>
      </c>
      <c r="J12" s="58" t="n">
        <v>0.130890052356021</v>
      </c>
      <c r="K12" s="57" t="n">
        <v>2</v>
      </c>
      <c r="L12" s="126" t="n">
        <v>0.0477554918815664</v>
      </c>
      <c r="M12" s="168" t="s">
        <v>49</v>
      </c>
      <c r="N12" s="59" t="s">
        <v>49</v>
      </c>
      <c r="O12" s="59" t="s">
        <v>49</v>
      </c>
      <c r="P12" s="59" t="s">
        <v>49</v>
      </c>
      <c r="Q12" s="57" t="n">
        <v>5</v>
      </c>
      <c r="R12" s="58" t="n">
        <v>0.0575904169546188</v>
      </c>
    </row>
    <row r="13" customFormat="false" ht="33" hidden="false" customHeight="true" outlineLevel="0" collapsed="false">
      <c r="B13" s="166" t="s">
        <v>228</v>
      </c>
      <c r="C13" s="57" t="n">
        <v>116</v>
      </c>
      <c r="D13" s="58" t="n">
        <v>0.0956850970461351</v>
      </c>
      <c r="E13" s="57" t="n">
        <v>79</v>
      </c>
      <c r="F13" s="58" t="n">
        <v>0.0863303063086691</v>
      </c>
      <c r="G13" s="57" t="n">
        <v>31</v>
      </c>
      <c r="H13" s="58" t="n">
        <v>0.136593963428068</v>
      </c>
      <c r="I13" s="57" t="n">
        <v>79</v>
      </c>
      <c r="J13" s="58" t="n">
        <v>10.3403141361257</v>
      </c>
      <c r="K13" s="57" t="n">
        <v>79</v>
      </c>
      <c r="L13" s="126" t="n">
        <v>1.88634192932187</v>
      </c>
      <c r="M13" s="167" t="n">
        <v>79</v>
      </c>
      <c r="N13" s="58" t="n">
        <v>4.54284071305348</v>
      </c>
      <c r="O13" s="57" t="n">
        <v>3</v>
      </c>
      <c r="P13" s="58" t="n">
        <v>0.0752068187515668</v>
      </c>
      <c r="Q13" s="57" t="n">
        <v>12</v>
      </c>
      <c r="R13" s="58" t="n">
        <v>0.138217000691085</v>
      </c>
    </row>
    <row r="14" customFormat="false" ht="45" hidden="false" customHeight="true" outlineLevel="0" collapsed="false">
      <c r="B14" s="166" t="s">
        <v>229</v>
      </c>
      <c r="C14" s="57" t="n">
        <v>309</v>
      </c>
      <c r="D14" s="58" t="n">
        <v>0.254885301614274</v>
      </c>
      <c r="E14" s="57" t="n">
        <v>227</v>
      </c>
      <c r="F14" s="58" t="n">
        <v>0.248063032051492</v>
      </c>
      <c r="G14" s="57" t="n">
        <v>59</v>
      </c>
      <c r="H14" s="58" t="n">
        <v>0.259969156201807</v>
      </c>
      <c r="I14" s="57" t="n">
        <v>5</v>
      </c>
      <c r="J14" s="58" t="n">
        <v>0.654450261780105</v>
      </c>
      <c r="K14" s="57" t="n">
        <v>11</v>
      </c>
      <c r="L14" s="126" t="n">
        <v>0.262655205348615</v>
      </c>
      <c r="M14" s="167" t="n">
        <v>227</v>
      </c>
      <c r="N14" s="58" t="n">
        <v>13.0534790109258</v>
      </c>
      <c r="O14" s="57" t="n">
        <v>13</v>
      </c>
      <c r="P14" s="58" t="n">
        <v>0.325896214590123</v>
      </c>
      <c r="Q14" s="57" t="n">
        <v>29</v>
      </c>
      <c r="R14" s="58" t="n">
        <v>0.334024418336789</v>
      </c>
    </row>
    <row r="15" customFormat="false" ht="20.1" hidden="false" customHeight="true" outlineLevel="0" collapsed="false">
      <c r="B15" s="61" t="s">
        <v>230</v>
      </c>
      <c r="C15" s="62" t="n">
        <v>116879</v>
      </c>
      <c r="D15" s="102" t="n">
        <v>96.4101591177174</v>
      </c>
      <c r="E15" s="62" t="n">
        <v>88924</v>
      </c>
      <c r="F15" s="102" t="n">
        <v>97.1751412429379</v>
      </c>
      <c r="G15" s="62" t="n">
        <v>21285</v>
      </c>
      <c r="H15" s="102" t="n">
        <v>93.7871777924653</v>
      </c>
      <c r="I15" s="62" t="n">
        <v>747</v>
      </c>
      <c r="J15" s="102" t="n">
        <v>97.7748691099476</v>
      </c>
      <c r="K15" s="62" t="n">
        <v>3941</v>
      </c>
      <c r="L15" s="63" t="n">
        <v>94.1021967526266</v>
      </c>
      <c r="M15" s="169" t="n">
        <v>1657</v>
      </c>
      <c r="N15" s="102" t="n">
        <v>95.2846463484761</v>
      </c>
      <c r="O15" s="62" t="n">
        <v>3828</v>
      </c>
      <c r="P15" s="102" t="n">
        <v>95.9639007269993</v>
      </c>
      <c r="Q15" s="62" t="n">
        <v>8449</v>
      </c>
      <c r="R15" s="102" t="n">
        <v>97.3162865699148</v>
      </c>
    </row>
    <row r="16" customFormat="false" ht="20.1" hidden="false" customHeight="true" outlineLevel="0" collapsed="false">
      <c r="B16" s="170" t="s">
        <v>231</v>
      </c>
      <c r="C16" s="57"/>
      <c r="D16" s="58"/>
      <c r="E16" s="57"/>
      <c r="F16" s="58"/>
      <c r="G16" s="57"/>
      <c r="H16" s="58"/>
      <c r="I16" s="57"/>
      <c r="J16" s="58"/>
      <c r="K16" s="57"/>
      <c r="L16" s="126"/>
      <c r="M16" s="167"/>
      <c r="N16" s="58"/>
      <c r="O16" s="57"/>
      <c r="P16" s="58"/>
      <c r="Q16" s="57"/>
      <c r="R16" s="58"/>
    </row>
    <row r="17" customFormat="false" ht="45.75" hidden="false" customHeight="true" outlineLevel="0" collapsed="false">
      <c r="B17" s="164" t="s">
        <v>232</v>
      </c>
      <c r="C17" s="57" t="n">
        <v>4828</v>
      </c>
      <c r="D17" s="58" t="n">
        <v>3.98247972878224</v>
      </c>
      <c r="E17" s="57" t="n">
        <v>3723</v>
      </c>
      <c r="F17" s="58" t="n">
        <v>4.06845228338196</v>
      </c>
      <c r="G17" s="57" t="n">
        <v>823</v>
      </c>
      <c r="H17" s="58" t="n">
        <v>3.62634941617096</v>
      </c>
      <c r="I17" s="57" t="n">
        <v>39</v>
      </c>
      <c r="J17" s="58" t="n">
        <v>5.10471204188482</v>
      </c>
      <c r="K17" s="57" t="n">
        <v>181</v>
      </c>
      <c r="L17" s="126" t="n">
        <v>4.32187201528176</v>
      </c>
      <c r="M17" s="168" t="n">
        <v>48</v>
      </c>
      <c r="N17" s="58" t="n">
        <v>2.76020701552616</v>
      </c>
      <c r="O17" s="57" t="n">
        <v>193</v>
      </c>
      <c r="P17" s="58" t="n">
        <v>4.83830533968413</v>
      </c>
      <c r="Q17" s="57" t="n">
        <v>288</v>
      </c>
      <c r="R17" s="58" t="n">
        <v>3.31720801658604</v>
      </c>
    </row>
    <row r="18" customFormat="false" ht="28.5" hidden="false" customHeight="true" outlineLevel="0" collapsed="false">
      <c r="B18" s="164" t="s">
        <v>233</v>
      </c>
      <c r="C18" s="57" t="n">
        <v>3814</v>
      </c>
      <c r="D18" s="58" t="n">
        <v>3.14606000115482</v>
      </c>
      <c r="E18" s="57" t="n">
        <v>3040</v>
      </c>
      <c r="F18" s="58" t="n">
        <v>3.32207760985258</v>
      </c>
      <c r="G18" s="57" t="n">
        <v>536</v>
      </c>
      <c r="H18" s="58" t="n">
        <v>2.36175369024014</v>
      </c>
      <c r="I18" s="57" t="n">
        <v>23</v>
      </c>
      <c r="J18" s="58" t="n">
        <v>3.01047120418848</v>
      </c>
      <c r="K18" s="57" t="n">
        <v>163</v>
      </c>
      <c r="L18" s="126" t="n">
        <v>3.89207258834766</v>
      </c>
      <c r="M18" s="167" t="n">
        <v>44</v>
      </c>
      <c r="N18" s="58" t="n">
        <v>2.53018976423232</v>
      </c>
      <c r="O18" s="57" t="n">
        <v>190</v>
      </c>
      <c r="P18" s="58" t="n">
        <v>4.76309852093257</v>
      </c>
      <c r="Q18" s="57" t="n">
        <v>236</v>
      </c>
      <c r="R18" s="58" t="n">
        <v>2.71826768025801</v>
      </c>
    </row>
    <row r="19" customFormat="false" ht="28.5" hidden="false" customHeight="true" outlineLevel="0" collapsed="false">
      <c r="B19" s="164" t="s">
        <v>234</v>
      </c>
      <c r="C19" s="57" t="n">
        <v>1576</v>
      </c>
      <c r="D19" s="58" t="n">
        <v>1.29999752538542</v>
      </c>
      <c r="E19" s="57" t="n">
        <v>1257</v>
      </c>
      <c r="F19" s="58" t="n">
        <v>1.37363538012655</v>
      </c>
      <c r="G19" s="57" t="n">
        <v>231</v>
      </c>
      <c r="H19" s="58" t="n">
        <v>1.01784534038334</v>
      </c>
      <c r="I19" s="57" t="n">
        <v>12</v>
      </c>
      <c r="J19" s="58" t="n">
        <v>1.57068062827225</v>
      </c>
      <c r="K19" s="57" t="n">
        <v>49</v>
      </c>
      <c r="L19" s="126" t="n">
        <v>1.17000955109838</v>
      </c>
      <c r="M19" s="167" t="n">
        <v>26</v>
      </c>
      <c r="N19" s="58" t="n">
        <v>1.49511213341001</v>
      </c>
      <c r="O19" s="57" t="n">
        <v>50</v>
      </c>
      <c r="P19" s="58" t="n">
        <v>1.25344697919278</v>
      </c>
      <c r="Q19" s="57" t="n">
        <v>123</v>
      </c>
      <c r="R19" s="58" t="n">
        <v>1.41672425708362</v>
      </c>
    </row>
    <row r="20" customFormat="false" ht="28.5" hidden="false" customHeight="true" outlineLevel="0" collapsed="false">
      <c r="B20" s="171" t="s">
        <v>230</v>
      </c>
      <c r="C20" s="62" t="n">
        <v>109787</v>
      </c>
      <c r="D20" s="102" t="n">
        <v>90.560170253483</v>
      </c>
      <c r="E20" s="62" t="n">
        <v>82708</v>
      </c>
      <c r="F20" s="102" t="n">
        <v>90.3823667617393</v>
      </c>
      <c r="G20" s="62" t="n">
        <v>20753</v>
      </c>
      <c r="H20" s="102" t="n">
        <v>91.4430491297643</v>
      </c>
      <c r="I20" s="62" t="n">
        <v>685</v>
      </c>
      <c r="J20" s="102" t="n">
        <v>89.6596858638743</v>
      </c>
      <c r="K20" s="62" t="n">
        <v>3736</v>
      </c>
      <c r="L20" s="63" t="n">
        <v>89.207258834766</v>
      </c>
      <c r="M20" s="169" t="n">
        <v>1600</v>
      </c>
      <c r="N20" s="102" t="n">
        <v>92.0069005175388</v>
      </c>
      <c r="O20" s="62" t="n">
        <v>3531</v>
      </c>
      <c r="P20" s="102" t="n">
        <v>88.5184256705941</v>
      </c>
      <c r="Q20" s="62" t="n">
        <v>7968</v>
      </c>
      <c r="R20" s="102" t="n">
        <v>91.7760884588805</v>
      </c>
    </row>
    <row r="21" customFormat="false" ht="20.1" hidden="false" customHeight="true" outlineLevel="0" collapsed="false">
      <c r="B21" s="61" t="s">
        <v>235</v>
      </c>
      <c r="C21" s="62" t="n">
        <v>121231</v>
      </c>
      <c r="D21" s="63" t="n">
        <v>100</v>
      </c>
      <c r="E21" s="62" t="n">
        <v>91509</v>
      </c>
      <c r="F21" s="102" t="n">
        <v>100</v>
      </c>
      <c r="G21" s="62" t="n">
        <v>22695</v>
      </c>
      <c r="H21" s="102" t="n">
        <v>100</v>
      </c>
      <c r="I21" s="62" t="n">
        <v>764</v>
      </c>
      <c r="J21" s="102" t="n">
        <v>100</v>
      </c>
      <c r="K21" s="62" t="n">
        <v>4188</v>
      </c>
      <c r="L21" s="63" t="n">
        <v>100</v>
      </c>
      <c r="M21" s="169" t="n">
        <v>1739</v>
      </c>
      <c r="N21" s="102" t="n">
        <v>100</v>
      </c>
      <c r="O21" s="62" t="n">
        <v>3989</v>
      </c>
      <c r="P21" s="102" t="n">
        <v>100</v>
      </c>
      <c r="Q21" s="62" t="n">
        <v>8682</v>
      </c>
      <c r="R21" s="102" t="n">
        <v>100</v>
      </c>
    </row>
    <row r="22" customFormat="false" ht="24.75" hidden="false" customHeight="true" outlineLevel="0" collapsed="false">
      <c r="B22" s="52" t="s">
        <v>236</v>
      </c>
      <c r="C22" s="52"/>
      <c r="D22" s="52"/>
      <c r="E22" s="52"/>
      <c r="F22" s="52"/>
      <c r="G22" s="52"/>
      <c r="H22" s="52"/>
      <c r="I22" s="52"/>
      <c r="J22" s="52"/>
      <c r="K22" s="52"/>
      <c r="L22" s="52"/>
      <c r="M22" s="52"/>
      <c r="N22" s="52"/>
      <c r="O22" s="52"/>
      <c r="P22" s="52"/>
      <c r="Q22" s="52"/>
      <c r="R22" s="52"/>
    </row>
    <row r="23" customFormat="false" ht="25.5" hidden="false" customHeight="true" outlineLevel="0" collapsed="false">
      <c r="B23" s="52" t="s">
        <v>168</v>
      </c>
      <c r="C23" s="52"/>
      <c r="D23" s="52"/>
      <c r="E23" s="52"/>
      <c r="F23" s="52"/>
      <c r="G23" s="52"/>
      <c r="H23" s="52"/>
      <c r="I23" s="52"/>
      <c r="J23" s="52"/>
      <c r="K23" s="52"/>
      <c r="L23" s="52"/>
      <c r="M23" s="52"/>
      <c r="N23" s="52"/>
      <c r="O23" s="52"/>
      <c r="P23" s="52"/>
      <c r="Q23" s="52"/>
      <c r="R23" s="52"/>
    </row>
    <row r="24" customFormat="false" ht="12.75" hidden="false" customHeight="true" outlineLevel="0" collapsed="false">
      <c r="B24" s="67" t="s">
        <v>39</v>
      </c>
      <c r="C24" s="67"/>
      <c r="D24" s="67"/>
      <c r="E24" s="67"/>
      <c r="F24" s="67"/>
      <c r="G24" s="67"/>
      <c r="H24" s="67"/>
      <c r="I24" s="67"/>
      <c r="J24" s="67"/>
      <c r="K24" s="67"/>
      <c r="L24" s="67"/>
      <c r="M24" s="67"/>
      <c r="N24" s="67"/>
      <c r="O24" s="67"/>
      <c r="P24" s="67"/>
      <c r="Q24" s="67"/>
      <c r="R24" s="67"/>
    </row>
    <row r="25" customFormat="false" ht="12.75" hidden="false" customHeight="false" outlineLevel="0" collapsed="false">
      <c r="B25" s="0"/>
    </row>
    <row r="26" customFormat="false" ht="12.75" hidden="false" customHeight="false" outlineLevel="0" collapsed="false">
      <c r="B26" s="11" t="s">
        <v>237</v>
      </c>
    </row>
    <row r="28" customFormat="false" ht="12.75" hidden="false" customHeight="false" outlineLevel="0" collapsed="false">
      <c r="B28" s="0"/>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 ref="B23:R23"/>
    <mergeCell ref="B24:R2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30.16"/>
    <col collapsed="false" customWidth="true" hidden="false" outlineLevel="0" max="3" min="3" style="1" width="11.99"/>
    <col collapsed="false" customWidth="false" hidden="false" outlineLevel="0" max="4" min="4" style="1" width="9.32"/>
    <col collapsed="false" customWidth="true" hidden="false" outlineLevel="0" max="5" min="5" style="1" width="10.66"/>
    <col collapsed="false" customWidth="false" hidden="false" outlineLevel="0" max="6" min="6" style="1" width="9.32"/>
    <col collapsed="false" customWidth="true" hidden="false" outlineLevel="0" max="7" min="7" style="1" width="10.66"/>
    <col collapsed="false" customWidth="false" hidden="false" outlineLevel="0" max="8" min="8" style="1" width="9.32"/>
    <col collapsed="false" customWidth="true" hidden="false" outlineLevel="0" max="9" min="9" style="1" width="10.66"/>
    <col collapsed="false" customWidth="false" hidden="false" outlineLevel="0" max="10" min="10" style="1" width="9.32"/>
    <col collapsed="false" customWidth="true" hidden="false" outlineLevel="0" max="11" min="11" style="1" width="10.66"/>
    <col collapsed="false" customWidth="false" hidden="false" outlineLevel="0" max="12" min="12" style="1" width="9.32"/>
    <col collapsed="false" customWidth="true" hidden="false" outlineLevel="0" max="13" min="13" style="1" width="10.66"/>
    <col collapsed="false" customWidth="false" hidden="false" outlineLevel="0" max="14" min="14" style="1" width="9.32"/>
    <col collapsed="false" customWidth="true" hidden="false" outlineLevel="0" max="15" min="15" style="1" width="10.66"/>
    <col collapsed="false" customWidth="false" hidden="false" outlineLevel="0" max="16" min="16" style="1" width="9.32"/>
    <col collapsed="false" customWidth="true" hidden="false" outlineLevel="0" max="17" min="17" style="1" width="10.66"/>
    <col collapsed="false" customWidth="false" hidden="false" outlineLevel="0" max="257" min="18" style="1" width="9.32"/>
  </cols>
  <sheetData>
    <row r="2" customFormat="false" ht="15" hidden="false" customHeight="false" outlineLevel="0" collapsed="false">
      <c r="B2" s="27" t="s">
        <v>238</v>
      </c>
      <c r="C2" s="27"/>
      <c r="D2" s="27"/>
      <c r="E2" s="27"/>
      <c r="F2" s="27"/>
      <c r="G2" s="27"/>
      <c r="H2" s="27"/>
      <c r="I2" s="27"/>
      <c r="J2" s="27"/>
      <c r="K2" s="27"/>
      <c r="L2" s="27"/>
      <c r="M2" s="27"/>
      <c r="N2" s="27"/>
      <c r="O2" s="27"/>
      <c r="P2" s="27"/>
      <c r="Q2" s="27"/>
      <c r="R2" s="27"/>
    </row>
    <row r="3" customFormat="false" ht="15.75" hidden="false" customHeight="false" outlineLevel="0" collapsed="false">
      <c r="B3" s="28" t="s">
        <v>221</v>
      </c>
      <c r="C3" s="28"/>
      <c r="D3" s="28"/>
      <c r="E3" s="28"/>
      <c r="F3" s="28"/>
      <c r="G3" s="28"/>
      <c r="H3" s="28"/>
      <c r="I3" s="28"/>
      <c r="J3" s="28"/>
      <c r="K3" s="28"/>
      <c r="L3" s="28"/>
      <c r="M3" s="28"/>
      <c r="N3" s="28"/>
      <c r="O3" s="28"/>
      <c r="P3" s="28"/>
      <c r="Q3" s="28"/>
      <c r="R3" s="28"/>
    </row>
    <row r="4" customFormat="false" ht="15.75" hidden="false" customHeight="false" outlineLevel="0" collapsed="false">
      <c r="B4" s="28" t="s">
        <v>222</v>
      </c>
      <c r="C4" s="28"/>
      <c r="D4" s="28"/>
      <c r="E4" s="28"/>
      <c r="F4" s="28"/>
      <c r="G4" s="28"/>
      <c r="H4" s="28"/>
      <c r="I4" s="28"/>
      <c r="J4" s="28"/>
      <c r="K4" s="28"/>
      <c r="L4" s="28"/>
      <c r="M4" s="28"/>
      <c r="N4" s="28"/>
      <c r="O4" s="28"/>
      <c r="P4" s="28"/>
      <c r="Q4" s="28"/>
      <c r="R4" s="28"/>
    </row>
    <row r="5" customFormat="false" ht="15" hidden="false" customHeight="false" outlineLevel="0" collapsed="false">
      <c r="B5" s="27" t="s">
        <v>73</v>
      </c>
      <c r="C5" s="27"/>
      <c r="D5" s="27"/>
      <c r="E5" s="27"/>
      <c r="F5" s="27"/>
      <c r="G5" s="27"/>
      <c r="H5" s="27"/>
      <c r="I5" s="27"/>
      <c r="J5" s="27"/>
      <c r="K5" s="27"/>
      <c r="L5" s="27"/>
      <c r="M5" s="27"/>
      <c r="N5" s="27"/>
      <c r="O5" s="27"/>
      <c r="P5" s="27"/>
      <c r="Q5" s="27"/>
      <c r="R5" s="27"/>
    </row>
    <row r="6" customFormat="false" ht="15" hidden="false" customHeight="true" outlineLevel="0" collapsed="false">
      <c r="B6" s="53" t="s">
        <v>239</v>
      </c>
      <c r="C6" s="31" t="s">
        <v>75</v>
      </c>
      <c r="D6" s="31"/>
      <c r="E6" s="31"/>
      <c r="F6" s="31"/>
      <c r="G6" s="31"/>
      <c r="H6" s="31"/>
      <c r="I6" s="31"/>
      <c r="J6" s="31"/>
      <c r="K6" s="31"/>
      <c r="L6" s="31"/>
      <c r="M6" s="31"/>
      <c r="N6" s="31"/>
      <c r="O6" s="31" t="s">
        <v>76</v>
      </c>
      <c r="P6" s="31"/>
      <c r="Q6" s="31"/>
      <c r="R6" s="31"/>
    </row>
    <row r="7" customFormat="false" ht="15" hidden="false" customHeight="false" outlineLevel="0" collapsed="false">
      <c r="B7" s="53"/>
      <c r="C7" s="32" t="s">
        <v>77</v>
      </c>
      <c r="D7" s="32"/>
      <c r="E7" s="33" t="s">
        <v>78</v>
      </c>
      <c r="F7" s="33"/>
      <c r="G7" s="33" t="s">
        <v>79</v>
      </c>
      <c r="H7" s="33"/>
      <c r="I7" s="33" t="s">
        <v>80</v>
      </c>
      <c r="J7" s="33"/>
      <c r="K7" s="33" t="s">
        <v>81</v>
      </c>
      <c r="L7" s="33"/>
      <c r="M7" s="110" t="s">
        <v>164</v>
      </c>
      <c r="N7" s="110"/>
      <c r="O7" s="33" t="s">
        <v>83</v>
      </c>
      <c r="P7" s="33"/>
      <c r="Q7" s="33" t="s">
        <v>84</v>
      </c>
      <c r="R7" s="33"/>
    </row>
    <row r="8" customFormat="false" ht="15" hidden="false" customHeight="false" outlineLevel="0" collapsed="false">
      <c r="B8" s="53"/>
      <c r="C8" s="55" t="s">
        <v>47</v>
      </c>
      <c r="D8" s="55" t="s">
        <v>85</v>
      </c>
      <c r="E8" s="55" t="s">
        <v>47</v>
      </c>
      <c r="F8" s="55" t="s">
        <v>85</v>
      </c>
      <c r="G8" s="55" t="s">
        <v>47</v>
      </c>
      <c r="H8" s="55" t="s">
        <v>85</v>
      </c>
      <c r="I8" s="55" t="s">
        <v>47</v>
      </c>
      <c r="J8" s="55" t="s">
        <v>85</v>
      </c>
      <c r="K8" s="55" t="s">
        <v>47</v>
      </c>
      <c r="L8" s="32" t="s">
        <v>85</v>
      </c>
      <c r="M8" s="55" t="s">
        <v>47</v>
      </c>
      <c r="N8" s="32" t="s">
        <v>85</v>
      </c>
      <c r="O8" s="55" t="s">
        <v>47</v>
      </c>
      <c r="P8" s="55" t="s">
        <v>85</v>
      </c>
      <c r="Q8" s="55" t="s">
        <v>47</v>
      </c>
      <c r="R8" s="55" t="s">
        <v>85</v>
      </c>
    </row>
    <row r="9" customFormat="false" ht="20.1" hidden="false" customHeight="true" outlineLevel="0" collapsed="false">
      <c r="B9" s="172"/>
      <c r="C9" s="172"/>
      <c r="D9" s="172"/>
      <c r="E9" s="172"/>
      <c r="F9" s="172"/>
      <c r="G9" s="172"/>
      <c r="H9" s="172"/>
      <c r="I9" s="172"/>
      <c r="J9" s="172"/>
      <c r="K9" s="172"/>
      <c r="L9" s="172"/>
      <c r="M9" s="172"/>
      <c r="N9" s="172"/>
      <c r="O9" s="172"/>
      <c r="P9" s="172"/>
      <c r="Q9" s="172"/>
      <c r="R9" s="172"/>
    </row>
    <row r="10" customFormat="false" ht="20.1" hidden="false" customHeight="true" outlineLevel="0" collapsed="false">
      <c r="B10" s="173" t="s">
        <v>240</v>
      </c>
      <c r="C10" s="49" t="n">
        <v>30977</v>
      </c>
      <c r="D10" s="174" t="n">
        <v>25.5520452689494</v>
      </c>
      <c r="E10" s="49" t="n">
        <v>24195</v>
      </c>
      <c r="F10" s="174" t="n">
        <v>26.4400222928892</v>
      </c>
      <c r="G10" s="49" t="n">
        <v>5174</v>
      </c>
      <c r="H10" s="174" t="n">
        <v>22.797973121833</v>
      </c>
      <c r="I10" s="49" t="n">
        <v>202</v>
      </c>
      <c r="J10" s="174" t="n">
        <v>26.4397905759162</v>
      </c>
      <c r="K10" s="49" t="n">
        <v>919</v>
      </c>
      <c r="L10" s="174" t="n">
        <v>21.9436485195798</v>
      </c>
      <c r="M10" s="49" t="n">
        <v>399</v>
      </c>
      <c r="N10" s="174" t="n">
        <v>22.9442208165612</v>
      </c>
      <c r="O10" s="49" t="n">
        <v>887</v>
      </c>
      <c r="P10" s="174" t="n">
        <v>22.2361494108799</v>
      </c>
      <c r="Q10" s="49" t="n">
        <v>1826</v>
      </c>
      <c r="R10" s="174" t="n">
        <v>21.0320202718268</v>
      </c>
    </row>
    <row r="11" customFormat="false" ht="20.1" hidden="false" customHeight="true" outlineLevel="0" collapsed="false">
      <c r="B11" s="173" t="s">
        <v>241</v>
      </c>
      <c r="C11" s="49" t="n">
        <v>28421</v>
      </c>
      <c r="D11" s="174" t="n">
        <v>23.4436736478294</v>
      </c>
      <c r="E11" s="49" t="n">
        <v>21023</v>
      </c>
      <c r="F11" s="174" t="n">
        <v>22.973696576293</v>
      </c>
      <c r="G11" s="49" t="n">
        <v>5666</v>
      </c>
      <c r="H11" s="174" t="n">
        <v>24.965851509143</v>
      </c>
      <c r="I11" s="49" t="n">
        <v>145</v>
      </c>
      <c r="J11" s="174" t="n">
        <v>18.979057591623</v>
      </c>
      <c r="K11" s="49" t="n">
        <v>997</v>
      </c>
      <c r="L11" s="174" t="n">
        <v>23.8061127029608</v>
      </c>
      <c r="M11" s="49" t="n">
        <v>481</v>
      </c>
      <c r="N11" s="174" t="n">
        <v>27.6595744680851</v>
      </c>
      <c r="O11" s="49" t="n">
        <v>1133</v>
      </c>
      <c r="P11" s="174" t="n">
        <v>28.4031085485084</v>
      </c>
      <c r="Q11" s="49" t="n">
        <v>2553</v>
      </c>
      <c r="R11" s="174" t="n">
        <v>29.4056668970283</v>
      </c>
    </row>
    <row r="12" customFormat="false" ht="20.1" hidden="false" customHeight="true" outlineLevel="0" collapsed="false">
      <c r="B12" s="173" t="s">
        <v>242</v>
      </c>
      <c r="C12" s="49" t="n">
        <v>1586</v>
      </c>
      <c r="D12" s="174" t="n">
        <v>1.30824624064802</v>
      </c>
      <c r="E12" s="49" t="n">
        <v>1348</v>
      </c>
      <c r="F12" s="174" t="n">
        <v>1.47307915068463</v>
      </c>
      <c r="G12" s="49" t="n">
        <v>152</v>
      </c>
      <c r="H12" s="174" t="n">
        <v>0.66975104648601</v>
      </c>
      <c r="I12" s="49" t="n">
        <v>18</v>
      </c>
      <c r="J12" s="174" t="n">
        <v>2.35602094240838</v>
      </c>
      <c r="K12" s="49" t="n">
        <v>35</v>
      </c>
      <c r="L12" s="174" t="n">
        <v>0.835721107927412</v>
      </c>
      <c r="M12" s="49" t="n">
        <v>24</v>
      </c>
      <c r="N12" s="174" t="n">
        <v>1.38010350776308</v>
      </c>
      <c r="O12" s="49" t="n">
        <v>21</v>
      </c>
      <c r="P12" s="174" t="n">
        <v>0.526447731260968</v>
      </c>
      <c r="Q12" s="49" t="n">
        <v>152</v>
      </c>
      <c r="R12" s="174" t="n">
        <v>1.75074867542041</v>
      </c>
    </row>
    <row r="13" customFormat="false" ht="30.75" hidden="false" customHeight="true" outlineLevel="0" collapsed="false">
      <c r="B13" s="175" t="s">
        <v>243</v>
      </c>
      <c r="C13" s="49" t="n">
        <v>1412</v>
      </c>
      <c r="D13" s="174" t="n">
        <v>1.16471859507882</v>
      </c>
      <c r="E13" s="49" t="n">
        <v>1151</v>
      </c>
      <c r="F13" s="174" t="n">
        <v>1.25779977925669</v>
      </c>
      <c r="G13" s="49" t="n">
        <v>209</v>
      </c>
      <c r="H13" s="174" t="n">
        <v>0.920907688918264</v>
      </c>
      <c r="I13" s="49" t="n">
        <v>10</v>
      </c>
      <c r="J13" s="174" t="n">
        <v>1.30890052356021</v>
      </c>
      <c r="K13" s="49" t="n">
        <v>27</v>
      </c>
      <c r="L13" s="174" t="n">
        <v>0.644699140401146</v>
      </c>
      <c r="M13" s="49" t="n">
        <v>12</v>
      </c>
      <c r="N13" s="174" t="n">
        <v>0.690051753881541</v>
      </c>
      <c r="O13" s="49" t="n">
        <v>17</v>
      </c>
      <c r="P13" s="174" t="n">
        <v>0.426171972925545</v>
      </c>
      <c r="Q13" s="49" t="n">
        <v>96</v>
      </c>
      <c r="R13" s="174" t="n">
        <v>1.10573600552868</v>
      </c>
    </row>
    <row r="14" customFormat="false" ht="30.75" hidden="false" customHeight="true" outlineLevel="0" collapsed="false">
      <c r="B14" s="175" t="s">
        <v>244</v>
      </c>
      <c r="C14" s="49" t="n">
        <v>22312</v>
      </c>
      <c r="D14" s="174" t="n">
        <v>18.4045334939083</v>
      </c>
      <c r="E14" s="49" t="n">
        <v>16893</v>
      </c>
      <c r="F14" s="174" t="n">
        <v>18.4604792971183</v>
      </c>
      <c r="G14" s="49" t="n">
        <v>40585</v>
      </c>
      <c r="H14" s="174" t="n">
        <v>178.827935668649</v>
      </c>
      <c r="I14" s="49" t="n">
        <v>144</v>
      </c>
      <c r="J14" s="174" t="n">
        <v>18.848167539267</v>
      </c>
      <c r="K14" s="49" t="n">
        <v>927</v>
      </c>
      <c r="L14" s="174" t="n">
        <v>22.134670487106</v>
      </c>
      <c r="M14" s="49" t="n">
        <v>207</v>
      </c>
      <c r="N14" s="174" t="n">
        <v>11.9033927544566</v>
      </c>
      <c r="O14" s="49" t="n">
        <v>842</v>
      </c>
      <c r="P14" s="174" t="n">
        <v>21.1080471296064</v>
      </c>
      <c r="Q14" s="49" t="n">
        <v>1337</v>
      </c>
      <c r="R14" s="174" t="n">
        <v>15.3996774936651</v>
      </c>
    </row>
    <row r="15" customFormat="false" ht="33.75" hidden="false" customHeight="true" outlineLevel="0" collapsed="false">
      <c r="B15" s="175" t="s">
        <v>245</v>
      </c>
      <c r="C15" s="49" t="n">
        <v>1586</v>
      </c>
      <c r="D15" s="174" t="n">
        <v>1.30824624064802</v>
      </c>
      <c r="E15" s="49" t="n">
        <v>1143</v>
      </c>
      <c r="F15" s="174" t="n">
        <v>1.24905746975707</v>
      </c>
      <c r="G15" s="49" t="n">
        <v>330</v>
      </c>
      <c r="H15" s="174" t="n">
        <v>1.45406477197621</v>
      </c>
      <c r="I15" s="49" t="n">
        <v>3</v>
      </c>
      <c r="J15" s="174" t="n">
        <v>0.392670157068063</v>
      </c>
      <c r="K15" s="49" t="n">
        <v>158</v>
      </c>
      <c r="L15" s="174" t="n">
        <v>3.77268385864374</v>
      </c>
      <c r="M15" s="49" t="n">
        <v>12</v>
      </c>
      <c r="N15" s="174" t="n">
        <v>0.690051753881541</v>
      </c>
      <c r="O15" s="49" t="n">
        <v>86</v>
      </c>
      <c r="P15" s="174" t="n">
        <v>2.15592880421158</v>
      </c>
      <c r="Q15" s="49" t="n">
        <v>110</v>
      </c>
      <c r="R15" s="174" t="n">
        <v>1.26698917300161</v>
      </c>
    </row>
    <row r="16" customFormat="false" ht="28.5" hidden="false" customHeight="true" outlineLevel="0" collapsed="false">
      <c r="B16" s="175" t="s">
        <v>246</v>
      </c>
      <c r="C16" s="49" t="n">
        <v>6284</v>
      </c>
      <c r="D16" s="174" t="n">
        <v>5.18349267101649</v>
      </c>
      <c r="E16" s="49" t="n">
        <v>4445</v>
      </c>
      <c r="F16" s="174" t="n">
        <v>4.85744571572195</v>
      </c>
      <c r="G16" s="49" t="n">
        <v>1353</v>
      </c>
      <c r="H16" s="174" t="n">
        <v>5.96166556510245</v>
      </c>
      <c r="I16" s="49" t="n">
        <v>31</v>
      </c>
      <c r="J16" s="174" t="n">
        <v>4.05759162303665</v>
      </c>
      <c r="K16" s="49" t="n">
        <v>360</v>
      </c>
      <c r="L16" s="174" t="n">
        <v>8.59598853868195</v>
      </c>
      <c r="M16" s="49" t="n">
        <v>77</v>
      </c>
      <c r="N16" s="174" t="n">
        <v>4.42783208740656</v>
      </c>
      <c r="O16" s="49" t="n">
        <v>284</v>
      </c>
      <c r="P16" s="174" t="n">
        <v>7.11957884181499</v>
      </c>
      <c r="Q16" s="49" t="n">
        <v>397</v>
      </c>
      <c r="R16" s="174" t="n">
        <v>4.57267910619673</v>
      </c>
    </row>
    <row r="17" customFormat="false" ht="20.1" hidden="false" customHeight="true" outlineLevel="0" collapsed="false">
      <c r="B17" s="173" t="s">
        <v>247</v>
      </c>
      <c r="C17" s="49" t="n">
        <v>7037</v>
      </c>
      <c r="D17" s="174" t="n">
        <v>5.80462093029011</v>
      </c>
      <c r="E17" s="49" t="n">
        <v>5228</v>
      </c>
      <c r="F17" s="174" t="n">
        <v>5.71309925799648</v>
      </c>
      <c r="G17" s="49" t="n">
        <v>1691</v>
      </c>
      <c r="H17" s="174" t="n">
        <v>7.45098039215686</v>
      </c>
      <c r="I17" s="49" t="n">
        <v>50</v>
      </c>
      <c r="J17" s="174" t="n">
        <v>6.54450261780105</v>
      </c>
      <c r="K17" s="49" t="n">
        <v>391</v>
      </c>
      <c r="L17" s="174" t="n">
        <v>9.33619866284623</v>
      </c>
      <c r="M17" s="49" t="n">
        <v>67</v>
      </c>
      <c r="N17" s="174" t="n">
        <v>3.85278895917194</v>
      </c>
      <c r="O17" s="49" t="n">
        <v>314</v>
      </c>
      <c r="P17" s="174" t="n">
        <v>7.87164702933066</v>
      </c>
      <c r="Q17" s="49" t="n">
        <v>426</v>
      </c>
      <c r="R17" s="174" t="n">
        <v>4.90670352453352</v>
      </c>
    </row>
    <row r="18" customFormat="false" ht="30.75" hidden="false" customHeight="true" outlineLevel="0" collapsed="false">
      <c r="B18" s="175" t="s">
        <v>248</v>
      </c>
      <c r="C18" s="49" t="n">
        <v>76757</v>
      </c>
      <c r="D18" s="174" t="n">
        <v>63.3146637411223</v>
      </c>
      <c r="E18" s="49" t="n">
        <v>58408</v>
      </c>
      <c r="F18" s="174" t="n">
        <v>63.8276016566677</v>
      </c>
      <c r="G18" s="49" t="n">
        <v>14070</v>
      </c>
      <c r="H18" s="174" t="n">
        <v>61.9960343688037</v>
      </c>
      <c r="I18" s="49" t="n">
        <v>373</v>
      </c>
      <c r="J18" s="174" t="n">
        <v>48.8219895287958</v>
      </c>
      <c r="K18" s="49" t="n">
        <v>2823</v>
      </c>
      <c r="L18" s="174" t="n">
        <v>67.406876790831</v>
      </c>
      <c r="M18" s="49" t="n">
        <v>879</v>
      </c>
      <c r="N18" s="174" t="n">
        <v>50.5462909718229</v>
      </c>
      <c r="O18" s="49" t="n">
        <v>2438</v>
      </c>
      <c r="P18" s="174" t="n">
        <v>61.11807470544</v>
      </c>
      <c r="Q18" s="49" t="n">
        <v>4802</v>
      </c>
      <c r="R18" s="174" t="n">
        <v>55.3098364432159</v>
      </c>
    </row>
    <row r="19" customFormat="false" ht="20.1" hidden="false" customHeight="true" outlineLevel="0" collapsed="false">
      <c r="B19" s="176" t="s">
        <v>249</v>
      </c>
      <c r="C19" s="177" t="n">
        <v>24477</v>
      </c>
      <c r="D19" s="178" t="n">
        <v>20.1903803482608</v>
      </c>
      <c r="E19" s="177" t="n">
        <v>18127</v>
      </c>
      <c r="F19" s="178" t="n">
        <v>19.8089805374335</v>
      </c>
      <c r="G19" s="177" t="n">
        <v>4844</v>
      </c>
      <c r="H19" s="178" t="n">
        <v>21.3439083498568</v>
      </c>
      <c r="I19" s="177" t="n">
        <v>217</v>
      </c>
      <c r="J19" s="178" t="n">
        <v>28.4031413612565</v>
      </c>
      <c r="K19" s="177" t="n">
        <v>762</v>
      </c>
      <c r="L19" s="178" t="n">
        <v>18.1948424068768</v>
      </c>
      <c r="M19" s="177" t="n">
        <v>474</v>
      </c>
      <c r="N19" s="178" t="n">
        <v>27.2570442783209</v>
      </c>
      <c r="O19" s="177" t="n">
        <v>735</v>
      </c>
      <c r="P19" s="178" t="n">
        <v>18.4256705941339</v>
      </c>
      <c r="Q19" s="177" t="n">
        <v>2055</v>
      </c>
      <c r="R19" s="178" t="n">
        <v>23.6696613683483</v>
      </c>
    </row>
    <row r="20" customFormat="false" ht="20.1" hidden="false" customHeight="true" outlineLevel="0" collapsed="false">
      <c r="B20" s="179" t="s">
        <v>235</v>
      </c>
      <c r="C20" s="141" t="n">
        <v>121231</v>
      </c>
      <c r="D20" s="178" t="n">
        <v>100</v>
      </c>
      <c r="E20" s="141" t="n">
        <v>91509</v>
      </c>
      <c r="F20" s="178" t="n">
        <v>100</v>
      </c>
      <c r="G20" s="141" t="n">
        <v>22695</v>
      </c>
      <c r="H20" s="178" t="n">
        <v>100</v>
      </c>
      <c r="I20" s="141" t="n">
        <v>764</v>
      </c>
      <c r="J20" s="178" t="n">
        <v>100</v>
      </c>
      <c r="K20" s="141" t="n">
        <v>4188</v>
      </c>
      <c r="L20" s="178" t="n">
        <v>100</v>
      </c>
      <c r="M20" s="141" t="n">
        <v>1739</v>
      </c>
      <c r="N20" s="178" t="n">
        <v>100</v>
      </c>
      <c r="O20" s="141" t="n">
        <v>3989</v>
      </c>
      <c r="P20" s="178" t="n">
        <v>100</v>
      </c>
      <c r="Q20" s="141" t="n">
        <v>8682</v>
      </c>
      <c r="R20" s="178" t="n">
        <v>100</v>
      </c>
    </row>
    <row r="21" customFormat="false" ht="20.1" hidden="false" customHeight="true" outlineLevel="0" collapsed="false"/>
    <row r="22" customFormat="false" ht="20.1" hidden="false" customHeight="true" outlineLevel="0" collapsed="false">
      <c r="B22" s="180" t="s">
        <v>39</v>
      </c>
      <c r="C22" s="180"/>
      <c r="D22" s="180"/>
      <c r="E22" s="180"/>
      <c r="F22" s="180"/>
      <c r="G22" s="180"/>
      <c r="H22" s="180"/>
      <c r="I22" s="180"/>
      <c r="J22" s="180"/>
      <c r="K22" s="180"/>
      <c r="L22" s="180"/>
      <c r="M22" s="180"/>
      <c r="N22" s="180"/>
      <c r="O22" s="180"/>
      <c r="P22" s="180"/>
      <c r="Q22" s="180"/>
      <c r="R22" s="180"/>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6">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R24"/>
    </sheetView>
  </sheetViews>
  <sheetFormatPr defaultColWidth="9.328125" defaultRowHeight="15" zeroHeight="false" outlineLevelRow="0" outlineLevelCol="0"/>
  <cols>
    <col collapsed="false" customWidth="true" hidden="false" outlineLevel="0" max="1" min="1" style="1" width="4.49"/>
    <col collapsed="false" customWidth="true" hidden="false" outlineLevel="0" max="2" min="2" style="1" width="48.49"/>
    <col collapsed="false" customWidth="true" hidden="false" outlineLevel="0" max="3" min="3" style="1" width="11.99"/>
    <col collapsed="false" customWidth="true" hidden="false" outlineLevel="0" max="4" min="4" style="1" width="8.49"/>
    <col collapsed="false" customWidth="true" hidden="false" outlineLevel="0" max="5" min="5" style="1" width="11.16"/>
    <col collapsed="false" customWidth="true" hidden="false" outlineLevel="0" max="6" min="6" style="1" width="8.16"/>
    <col collapsed="false" customWidth="true" hidden="false" outlineLevel="0" max="7" min="7" style="1" width="10.66"/>
    <col collapsed="false" customWidth="true" hidden="false" outlineLevel="0" max="8" min="8" style="1" width="8.32"/>
    <col collapsed="false" customWidth="true" hidden="false" outlineLevel="0" max="9" min="9" style="1" width="10.66"/>
    <col collapsed="false" customWidth="true" hidden="false" outlineLevel="0" max="10" min="10" style="1" width="8.32"/>
    <col collapsed="false" customWidth="true" hidden="false" outlineLevel="0" max="11" min="11" style="1" width="10.66"/>
    <col collapsed="false" customWidth="true" hidden="false" outlineLevel="0" max="12" min="12" style="1" width="7.99"/>
    <col collapsed="false" customWidth="true" hidden="false" outlineLevel="0" max="13" min="13" style="1" width="10.66"/>
    <col collapsed="false" customWidth="true" hidden="false" outlineLevel="0" max="14" min="14" style="1" width="10.32"/>
    <col collapsed="false" customWidth="true" hidden="false" outlineLevel="0" max="15" min="15" style="1" width="10.66"/>
    <col collapsed="false" customWidth="true" hidden="false" outlineLevel="0" max="16" min="16" style="1" width="7.82"/>
    <col collapsed="false" customWidth="true" hidden="false" outlineLevel="0" max="17" min="17" style="1" width="10.66"/>
    <col collapsed="false" customWidth="true" hidden="false" outlineLevel="0" max="18" min="18" style="1" width="8.16"/>
    <col collapsed="false" customWidth="false" hidden="false" outlineLevel="0" max="257" min="19" style="1" width="9.32"/>
  </cols>
  <sheetData>
    <row r="1" customFormat="false" ht="15.75" hidden="false" customHeight="false" outlineLevel="0" collapsed="false">
      <c r="A1" s="12" t="s">
        <v>250</v>
      </c>
    </row>
    <row r="2" customFormat="false" ht="15" hidden="false" customHeight="false" outlineLevel="0" collapsed="false">
      <c r="B2" s="27" t="s">
        <v>251</v>
      </c>
      <c r="C2" s="27"/>
      <c r="D2" s="27"/>
      <c r="E2" s="27"/>
      <c r="F2" s="27"/>
      <c r="G2" s="27"/>
      <c r="H2" s="27"/>
      <c r="I2" s="27"/>
      <c r="J2" s="27"/>
      <c r="K2" s="27"/>
      <c r="L2" s="27"/>
      <c r="M2" s="27"/>
      <c r="N2" s="27"/>
      <c r="O2" s="27"/>
      <c r="P2" s="27"/>
      <c r="Q2" s="27"/>
      <c r="R2" s="27"/>
    </row>
    <row r="3" customFormat="false" ht="15.75" hidden="false" customHeight="false" outlineLevel="0" collapsed="false">
      <c r="B3" s="28" t="s">
        <v>252</v>
      </c>
      <c r="C3" s="28"/>
      <c r="D3" s="28"/>
      <c r="E3" s="28"/>
      <c r="F3" s="28"/>
      <c r="G3" s="28"/>
      <c r="H3" s="28"/>
      <c r="I3" s="28"/>
      <c r="J3" s="28"/>
      <c r="K3" s="28"/>
      <c r="L3" s="28"/>
      <c r="M3" s="28"/>
      <c r="N3" s="28"/>
      <c r="O3" s="28"/>
      <c r="P3" s="28"/>
      <c r="Q3" s="28"/>
      <c r="R3" s="28"/>
    </row>
    <row r="4" customFormat="false" ht="15" hidden="false" customHeight="false" outlineLevel="0" collapsed="false">
      <c r="B4" s="27" t="s">
        <v>73</v>
      </c>
      <c r="C4" s="27"/>
      <c r="D4" s="27"/>
      <c r="E4" s="27"/>
      <c r="F4" s="27"/>
      <c r="G4" s="27"/>
      <c r="H4" s="27"/>
      <c r="I4" s="27"/>
      <c r="J4" s="27"/>
      <c r="K4" s="27"/>
      <c r="L4" s="27"/>
      <c r="M4" s="27"/>
      <c r="N4" s="27"/>
      <c r="O4" s="27"/>
      <c r="P4" s="27"/>
      <c r="Q4" s="27"/>
      <c r="R4" s="27"/>
    </row>
    <row r="5" customFormat="false" ht="15" hidden="false" customHeight="true" outlineLevel="0" collapsed="false">
      <c r="B5" s="53" t="s">
        <v>253</v>
      </c>
      <c r="C5" s="31" t="s">
        <v>254</v>
      </c>
      <c r="D5" s="31"/>
      <c r="E5" s="31"/>
      <c r="F5" s="31"/>
      <c r="G5" s="31"/>
      <c r="H5" s="31"/>
      <c r="I5" s="31"/>
      <c r="J5" s="31"/>
      <c r="K5" s="31"/>
      <c r="L5" s="31"/>
      <c r="M5" s="31"/>
      <c r="N5" s="31"/>
      <c r="O5" s="31" t="s">
        <v>76</v>
      </c>
      <c r="P5" s="31"/>
      <c r="Q5" s="31"/>
      <c r="R5" s="31"/>
    </row>
    <row r="6" customFormat="false" ht="15" hidden="false" customHeight="false" outlineLevel="0" collapsed="false">
      <c r="B6" s="53"/>
      <c r="C6" s="32" t="s">
        <v>77</v>
      </c>
      <c r="D6" s="32"/>
      <c r="E6" s="33" t="s">
        <v>78</v>
      </c>
      <c r="F6" s="33"/>
      <c r="G6" s="33" t="s">
        <v>79</v>
      </c>
      <c r="H6" s="33"/>
      <c r="I6" s="33" t="s">
        <v>80</v>
      </c>
      <c r="J6" s="33"/>
      <c r="K6" s="33" t="s">
        <v>81</v>
      </c>
      <c r="L6" s="33"/>
      <c r="M6" s="110" t="s">
        <v>164</v>
      </c>
      <c r="N6" s="110"/>
      <c r="O6" s="33" t="s">
        <v>83</v>
      </c>
      <c r="P6" s="33"/>
      <c r="Q6" s="33" t="s">
        <v>84</v>
      </c>
      <c r="R6" s="33"/>
    </row>
    <row r="7" customFormat="false" ht="15" hidden="false" customHeight="false" outlineLevel="0" collapsed="false">
      <c r="B7" s="53"/>
      <c r="C7" s="55" t="s">
        <v>47</v>
      </c>
      <c r="D7" s="55" t="s">
        <v>85</v>
      </c>
      <c r="E7" s="55" t="s">
        <v>47</v>
      </c>
      <c r="F7" s="55" t="s">
        <v>85</v>
      </c>
      <c r="G7" s="55" t="s">
        <v>47</v>
      </c>
      <c r="H7" s="55" t="s">
        <v>85</v>
      </c>
      <c r="I7" s="55" t="s">
        <v>47</v>
      </c>
      <c r="J7" s="55" t="s">
        <v>85</v>
      </c>
      <c r="K7" s="55" t="s">
        <v>47</v>
      </c>
      <c r="L7" s="32" t="s">
        <v>85</v>
      </c>
      <c r="M7" s="32" t="s">
        <v>47</v>
      </c>
      <c r="N7" s="55" t="s">
        <v>85</v>
      </c>
      <c r="O7" s="55" t="s">
        <v>47</v>
      </c>
      <c r="P7" s="55" t="s">
        <v>85</v>
      </c>
      <c r="Q7" s="55" t="s">
        <v>47</v>
      </c>
      <c r="R7" s="55" t="s">
        <v>85</v>
      </c>
    </row>
    <row r="8" customFormat="false" ht="15" hidden="false" customHeight="false" outlineLevel="0" collapsed="false">
      <c r="B8" s="181" t="s">
        <v>255</v>
      </c>
      <c r="C8" s="182"/>
      <c r="D8" s="182"/>
      <c r="E8" s="182"/>
      <c r="F8" s="182"/>
      <c r="G8" s="182"/>
      <c r="H8" s="182"/>
      <c r="I8" s="182"/>
      <c r="J8" s="182"/>
      <c r="K8" s="182"/>
      <c r="L8" s="183"/>
      <c r="M8" s="183"/>
      <c r="N8" s="182"/>
      <c r="O8" s="182"/>
      <c r="P8" s="182"/>
      <c r="Q8" s="182"/>
      <c r="R8" s="182"/>
    </row>
    <row r="9" customFormat="false" ht="15" hidden="false" customHeight="false" outlineLevel="0" collapsed="false">
      <c r="B9" s="184" t="s">
        <v>256</v>
      </c>
      <c r="C9" s="185" t="n">
        <v>937</v>
      </c>
      <c r="D9" s="58" t="n">
        <v>0.772904620105419</v>
      </c>
      <c r="E9" s="185" t="n">
        <v>615</v>
      </c>
      <c r="F9" s="58" t="n">
        <v>0.672065042782677</v>
      </c>
      <c r="G9" s="57" t="n">
        <v>249</v>
      </c>
      <c r="H9" s="58" t="n">
        <v>1.09715796430932</v>
      </c>
      <c r="I9" s="57" t="n">
        <v>9</v>
      </c>
      <c r="J9" s="58" t="n">
        <v>1.17801047120419</v>
      </c>
      <c r="K9" s="57" t="n">
        <v>45</v>
      </c>
      <c r="L9" s="126" t="n">
        <v>1.07449856733524</v>
      </c>
      <c r="M9" s="167" t="n">
        <v>16</v>
      </c>
      <c r="N9" s="58" t="n">
        <v>0.920069005175388</v>
      </c>
      <c r="O9" s="57" t="n">
        <v>25</v>
      </c>
      <c r="P9" s="58" t="n">
        <v>0.62672348959639</v>
      </c>
      <c r="Q9" s="57" t="n">
        <v>80</v>
      </c>
      <c r="R9" s="58" t="n">
        <v>0.9214466712739</v>
      </c>
    </row>
    <row r="10" customFormat="false" ht="15" hidden="false" customHeight="false" outlineLevel="0" collapsed="false">
      <c r="B10" s="184" t="s">
        <v>257</v>
      </c>
      <c r="C10" s="185" t="n">
        <v>4574</v>
      </c>
      <c r="D10" s="58" t="n">
        <v>3.77296236111226</v>
      </c>
      <c r="E10" s="185" t="n">
        <v>3532</v>
      </c>
      <c r="F10" s="58" t="n">
        <v>3.85972964407872</v>
      </c>
      <c r="G10" s="57" t="n">
        <v>591</v>
      </c>
      <c r="H10" s="58" t="n">
        <v>2.60409781890284</v>
      </c>
      <c r="I10" s="57" t="n">
        <v>34</v>
      </c>
      <c r="J10" s="58" t="n">
        <v>4.45026178010471</v>
      </c>
      <c r="K10" s="57" t="n">
        <v>330</v>
      </c>
      <c r="L10" s="126" t="n">
        <v>7.87965616045845</v>
      </c>
      <c r="M10" s="167" t="n">
        <v>72</v>
      </c>
      <c r="N10" s="58" t="n">
        <v>4.14031052328925</v>
      </c>
      <c r="O10" s="57" t="n">
        <v>183</v>
      </c>
      <c r="P10" s="58" t="n">
        <v>4.58761594384558</v>
      </c>
      <c r="Q10" s="57" t="n">
        <v>393</v>
      </c>
      <c r="R10" s="58" t="n">
        <v>4.52660677263303</v>
      </c>
    </row>
    <row r="11" customFormat="false" ht="15" hidden="false" customHeight="false" outlineLevel="0" collapsed="false">
      <c r="B11" s="181" t="s">
        <v>258</v>
      </c>
      <c r="C11" s="185"/>
      <c r="D11" s="58"/>
      <c r="E11" s="185"/>
      <c r="F11" s="182"/>
      <c r="G11" s="182"/>
      <c r="H11" s="182"/>
      <c r="I11" s="182"/>
      <c r="J11" s="182"/>
      <c r="K11" s="182"/>
      <c r="L11" s="183"/>
      <c r="M11" s="183"/>
      <c r="N11" s="182"/>
      <c r="O11" s="182"/>
      <c r="P11" s="182"/>
      <c r="Q11" s="182"/>
      <c r="R11" s="182"/>
    </row>
    <row r="12" customFormat="false" ht="15" hidden="false" customHeight="false" outlineLevel="0" collapsed="false">
      <c r="B12" s="184" t="s">
        <v>256</v>
      </c>
      <c r="C12" s="185" t="n">
        <v>1403</v>
      </c>
      <c r="D12" s="58" t="n">
        <v>1.15729475134248</v>
      </c>
      <c r="E12" s="185" t="n">
        <v>928</v>
      </c>
      <c r="F12" s="58" t="n">
        <v>1.014107901955</v>
      </c>
      <c r="G12" s="57" t="n">
        <v>443</v>
      </c>
      <c r="H12" s="58" t="n">
        <v>1.95197179995594</v>
      </c>
      <c r="I12" s="57" t="n">
        <v>9</v>
      </c>
      <c r="J12" s="58" t="n">
        <v>1.17801047120419</v>
      </c>
      <c r="K12" s="57" t="n">
        <v>15</v>
      </c>
      <c r="L12" s="126" t="n">
        <v>0.358166189111748</v>
      </c>
      <c r="M12" s="167" t="n">
        <v>7</v>
      </c>
      <c r="N12" s="58" t="n">
        <v>0.402530189764232</v>
      </c>
      <c r="O12" s="57" t="n">
        <v>10</v>
      </c>
      <c r="P12" s="58" t="n">
        <v>0.250689395838556</v>
      </c>
      <c r="Q12" s="57" t="n">
        <v>54</v>
      </c>
      <c r="R12" s="58" t="n">
        <v>0.621976503109883</v>
      </c>
    </row>
    <row r="13" customFormat="false" ht="15" hidden="false" customHeight="false" outlineLevel="0" collapsed="false">
      <c r="B13" s="184" t="s">
        <v>259</v>
      </c>
      <c r="C13" s="185" t="n">
        <v>5302</v>
      </c>
      <c r="D13" s="58" t="n">
        <v>4.37346883222938</v>
      </c>
      <c r="E13" s="185" t="n">
        <v>4218</v>
      </c>
      <c r="F13" s="58" t="n">
        <v>4.60938268367046</v>
      </c>
      <c r="G13" s="57" t="n">
        <v>866</v>
      </c>
      <c r="H13" s="58" t="n">
        <v>3.81581846221635</v>
      </c>
      <c r="I13" s="57" t="n">
        <v>34</v>
      </c>
      <c r="J13" s="58" t="n">
        <v>4.45026178010471</v>
      </c>
      <c r="K13" s="57" t="n">
        <v>118</v>
      </c>
      <c r="L13" s="126" t="n">
        <v>2.81757402101242</v>
      </c>
      <c r="M13" s="167" t="n">
        <v>49</v>
      </c>
      <c r="N13" s="58" t="n">
        <v>2.81771132834963</v>
      </c>
      <c r="O13" s="57" t="n">
        <v>102</v>
      </c>
      <c r="P13" s="58" t="n">
        <v>2.55703183755327</v>
      </c>
      <c r="Q13" s="57" t="n">
        <v>279</v>
      </c>
      <c r="R13" s="58" t="n">
        <v>3.21354526606773</v>
      </c>
    </row>
    <row r="14" customFormat="false" ht="15" hidden="false" customHeight="false" outlineLevel="0" collapsed="false">
      <c r="B14" s="186" t="s">
        <v>260</v>
      </c>
      <c r="C14" s="185"/>
      <c r="D14" s="58"/>
      <c r="E14" s="185"/>
      <c r="F14" s="182"/>
      <c r="G14" s="182"/>
      <c r="H14" s="182"/>
      <c r="I14" s="182"/>
      <c r="J14" s="182"/>
      <c r="K14" s="182"/>
      <c r="L14" s="183"/>
      <c r="M14" s="183"/>
      <c r="N14" s="182"/>
      <c r="O14" s="182"/>
      <c r="P14" s="182"/>
      <c r="Q14" s="182"/>
      <c r="R14" s="182"/>
    </row>
    <row r="15" customFormat="false" ht="15" hidden="false" customHeight="false" outlineLevel="0" collapsed="false">
      <c r="B15" s="184" t="s">
        <v>261</v>
      </c>
      <c r="C15" s="185" t="n">
        <v>14168</v>
      </c>
      <c r="D15" s="58" t="n">
        <v>11.6867797840486</v>
      </c>
      <c r="E15" s="185" t="n">
        <v>11146</v>
      </c>
      <c r="F15" s="58" t="n">
        <v>12.1802227103345</v>
      </c>
      <c r="G15" s="57" t="n">
        <v>2172</v>
      </c>
      <c r="H15" s="58" t="n">
        <v>9.5703899537343</v>
      </c>
      <c r="I15" s="57" t="n">
        <v>98</v>
      </c>
      <c r="J15" s="58" t="n">
        <v>12.8272251308901</v>
      </c>
      <c r="K15" s="57" t="n">
        <v>515</v>
      </c>
      <c r="L15" s="126" t="n">
        <v>12.2970391595033</v>
      </c>
      <c r="M15" s="167" t="n">
        <v>189</v>
      </c>
      <c r="N15" s="58" t="n">
        <v>10.8683151236343</v>
      </c>
      <c r="O15" s="57" t="n">
        <v>505</v>
      </c>
      <c r="P15" s="58" t="n">
        <v>12.6598144898471</v>
      </c>
      <c r="Q15" s="57" t="n">
        <v>1094</v>
      </c>
      <c r="R15" s="58" t="n">
        <v>12.6007832296706</v>
      </c>
    </row>
    <row r="16" customFormat="false" ht="15" hidden="false" customHeight="false" outlineLevel="0" collapsed="false">
      <c r="B16" s="184" t="s">
        <v>262</v>
      </c>
      <c r="C16" s="185" t="n">
        <v>3546</v>
      </c>
      <c r="D16" s="58" t="n">
        <v>2.9249944321172</v>
      </c>
      <c r="E16" s="185" t="n">
        <v>2747</v>
      </c>
      <c r="F16" s="58" t="n">
        <v>3.00189052442929</v>
      </c>
      <c r="G16" s="57" t="n">
        <v>645</v>
      </c>
      <c r="H16" s="58" t="n">
        <v>2.84203569068077</v>
      </c>
      <c r="I16" s="57" t="n">
        <v>29</v>
      </c>
      <c r="J16" s="58" t="n">
        <v>3.79581151832461</v>
      </c>
      <c r="K16" s="57" t="n">
        <v>62</v>
      </c>
      <c r="L16" s="126" t="n">
        <v>1.48042024832856</v>
      </c>
      <c r="M16" s="167" t="n">
        <v>63</v>
      </c>
      <c r="N16" s="58" t="n">
        <v>3.62277170787809</v>
      </c>
      <c r="O16" s="57" t="n">
        <v>121</v>
      </c>
      <c r="P16" s="58" t="n">
        <v>3.03334168964653</v>
      </c>
      <c r="Q16" s="57" t="n">
        <v>368</v>
      </c>
      <c r="R16" s="58" t="n">
        <v>4.23865468785994</v>
      </c>
    </row>
    <row r="17" customFormat="false" ht="15" hidden="false" customHeight="false" outlineLevel="0" collapsed="false">
      <c r="B17" s="187" t="s">
        <v>263</v>
      </c>
      <c r="C17" s="185" t="n">
        <v>2155</v>
      </c>
      <c r="D17" s="58" t="n">
        <v>1.77759813908984</v>
      </c>
      <c r="E17" s="185" t="n">
        <v>1617</v>
      </c>
      <c r="F17" s="58" t="n">
        <v>1.76703930760909</v>
      </c>
      <c r="G17" s="57" t="n">
        <v>435</v>
      </c>
      <c r="H17" s="58" t="n">
        <v>1.91672174487773</v>
      </c>
      <c r="I17" s="57" t="n">
        <v>12</v>
      </c>
      <c r="J17" s="58" t="n">
        <v>1.57068062827225</v>
      </c>
      <c r="K17" s="57" t="n">
        <v>61</v>
      </c>
      <c r="L17" s="126" t="n">
        <v>1.45654250238777</v>
      </c>
      <c r="M17" s="167" t="n">
        <v>22</v>
      </c>
      <c r="N17" s="58" t="n">
        <v>1.26509488211616</v>
      </c>
      <c r="O17" s="57" t="n">
        <v>68</v>
      </c>
      <c r="P17" s="58" t="n">
        <v>1.70468789170218</v>
      </c>
      <c r="Q17" s="57" t="n">
        <v>141</v>
      </c>
      <c r="R17" s="58" t="n">
        <v>1.62404975812025</v>
      </c>
    </row>
    <row r="18" customFormat="false" ht="15" hidden="false" customHeight="false" outlineLevel="0" collapsed="false">
      <c r="B18" s="188"/>
      <c r="C18" s="185"/>
      <c r="D18" s="58"/>
      <c r="E18" s="185"/>
      <c r="F18" s="182"/>
      <c r="G18" s="182"/>
      <c r="H18" s="182"/>
      <c r="I18" s="182"/>
      <c r="J18" s="182"/>
      <c r="K18" s="182"/>
      <c r="L18" s="183"/>
      <c r="M18" s="183"/>
      <c r="N18" s="182"/>
      <c r="O18" s="182"/>
      <c r="P18" s="182"/>
      <c r="Q18" s="182"/>
      <c r="R18" s="182"/>
    </row>
    <row r="19" customFormat="false" ht="15" hidden="false" customHeight="false" outlineLevel="0" collapsed="false">
      <c r="B19" s="189" t="s">
        <v>264</v>
      </c>
      <c r="C19" s="185" t="n">
        <v>2769</v>
      </c>
      <c r="D19" s="58" t="n">
        <v>2.28406925621334</v>
      </c>
      <c r="E19" s="185" t="n">
        <v>2153</v>
      </c>
      <c r="F19" s="58" t="n">
        <v>2.3527740440831</v>
      </c>
      <c r="G19" s="57" t="n">
        <v>399</v>
      </c>
      <c r="H19" s="58" t="n">
        <v>1.75809649702578</v>
      </c>
      <c r="I19" s="57" t="n">
        <v>12</v>
      </c>
      <c r="J19" s="58" t="n">
        <v>1.57068062827225</v>
      </c>
      <c r="K19" s="57" t="n">
        <v>177</v>
      </c>
      <c r="L19" s="126" t="n">
        <v>4.22636103151863</v>
      </c>
      <c r="M19" s="167" t="n">
        <v>23</v>
      </c>
      <c r="N19" s="58" t="n">
        <v>1.32259919493962</v>
      </c>
      <c r="O19" s="57" t="n">
        <v>200</v>
      </c>
      <c r="P19" s="58" t="n">
        <v>5.01378791677112</v>
      </c>
      <c r="Q19" s="57" t="n">
        <v>130</v>
      </c>
      <c r="R19" s="58" t="n">
        <v>1.49735084082009</v>
      </c>
    </row>
    <row r="20" customFormat="false" ht="15" hidden="false" customHeight="false" outlineLevel="0" collapsed="false">
      <c r="B20" s="189" t="s">
        <v>265</v>
      </c>
      <c r="C20" s="185" t="n">
        <v>1208</v>
      </c>
      <c r="D20" s="58" t="n">
        <v>0.99644480372182</v>
      </c>
      <c r="E20" s="185" t="n">
        <v>972</v>
      </c>
      <c r="F20" s="58" t="n">
        <v>1.06219060420287</v>
      </c>
      <c r="G20" s="57" t="n">
        <v>175</v>
      </c>
      <c r="H20" s="58" t="n">
        <v>0.771094954835867</v>
      </c>
      <c r="I20" s="57" t="n">
        <v>10</v>
      </c>
      <c r="J20" s="58" t="n">
        <v>1.30890052356021</v>
      </c>
      <c r="K20" s="57" t="n">
        <v>28</v>
      </c>
      <c r="L20" s="126" t="n">
        <v>0.668576886341929</v>
      </c>
      <c r="M20" s="167" t="n">
        <v>13</v>
      </c>
      <c r="N20" s="58" t="n">
        <v>0.747556066705003</v>
      </c>
      <c r="O20" s="57" t="n">
        <v>26</v>
      </c>
      <c r="P20" s="58" t="n">
        <v>0.651792429180246</v>
      </c>
      <c r="Q20" s="57" t="n">
        <v>100</v>
      </c>
      <c r="R20" s="58" t="n">
        <v>1.15180833909238</v>
      </c>
    </row>
    <row r="21" customFormat="false" ht="15" hidden="false" customHeight="false" outlineLevel="0" collapsed="false">
      <c r="B21" s="190" t="s">
        <v>266</v>
      </c>
      <c r="C21" s="140" t="n">
        <v>1327</v>
      </c>
      <c r="D21" s="58" t="n">
        <v>1.09460451534673</v>
      </c>
      <c r="E21" s="140" t="n">
        <v>1218</v>
      </c>
      <c r="F21" s="58" t="n">
        <v>1.33101662131594</v>
      </c>
      <c r="G21" s="57" t="n">
        <v>37</v>
      </c>
      <c r="H21" s="58" t="n">
        <v>0.163031504736726</v>
      </c>
      <c r="I21" s="59" t="s">
        <v>49</v>
      </c>
      <c r="J21" s="59" t="s">
        <v>49</v>
      </c>
      <c r="K21" s="57" t="n">
        <v>68</v>
      </c>
      <c r="L21" s="126" t="n">
        <v>1.62368672397326</v>
      </c>
      <c r="M21" s="167" t="n">
        <v>3</v>
      </c>
      <c r="N21" s="58" t="n">
        <v>0.172512938470385</v>
      </c>
      <c r="O21" s="57" t="n">
        <v>26</v>
      </c>
      <c r="P21" s="58" t="n">
        <v>0.651792429180246</v>
      </c>
      <c r="Q21" s="57" t="n">
        <v>100</v>
      </c>
      <c r="R21" s="58" t="n">
        <v>1.15180833909238</v>
      </c>
    </row>
    <row r="22" customFormat="false" ht="15" hidden="false" customHeight="false" outlineLevel="0" collapsed="false">
      <c r="B22" s="191" t="s">
        <v>267</v>
      </c>
      <c r="C22" s="140" t="n">
        <v>617</v>
      </c>
      <c r="D22" s="58" t="n">
        <v>0.508945731702287</v>
      </c>
      <c r="E22" s="140" t="n">
        <v>482</v>
      </c>
      <c r="F22" s="58" t="n">
        <v>0.526724147351627</v>
      </c>
      <c r="G22" s="57" t="n">
        <v>118</v>
      </c>
      <c r="H22" s="58" t="n">
        <v>0.519938312403613</v>
      </c>
      <c r="I22" s="57" t="n">
        <v>7</v>
      </c>
      <c r="J22" s="58" t="n">
        <v>0.916230366492147</v>
      </c>
      <c r="K22" s="57" t="n">
        <v>7</v>
      </c>
      <c r="L22" s="126" t="n">
        <v>0.167144221585482</v>
      </c>
      <c r="M22" s="167" t="n">
        <v>3</v>
      </c>
      <c r="N22" s="58" t="n">
        <v>0.172512938470385</v>
      </c>
      <c r="O22" s="57" t="n">
        <v>5</v>
      </c>
      <c r="P22" s="58" t="n">
        <v>0.125344697919278</v>
      </c>
      <c r="Q22" s="57" t="n">
        <v>28</v>
      </c>
      <c r="R22" s="58" t="n">
        <v>0.322506334945865</v>
      </c>
    </row>
    <row r="23" customFormat="false" ht="24" hidden="false" customHeight="true" outlineLevel="0" collapsed="false">
      <c r="B23" s="192" t="s">
        <v>268</v>
      </c>
      <c r="C23" s="144" t="n">
        <v>91188</v>
      </c>
      <c r="D23" s="102" t="n">
        <v>75.2183847365773</v>
      </c>
      <c r="E23" s="144" t="n">
        <v>68121</v>
      </c>
      <c r="F23" s="102" t="n">
        <v>74.4418581778841</v>
      </c>
      <c r="G23" s="62" t="n">
        <v>17868</v>
      </c>
      <c r="H23" s="102" t="n">
        <v>78.7309980171844</v>
      </c>
      <c r="I23" s="62" t="n">
        <v>565</v>
      </c>
      <c r="J23" s="102" t="n">
        <v>73.9528795811518</v>
      </c>
      <c r="K23" s="62" t="n">
        <v>3009</v>
      </c>
      <c r="L23" s="63" t="n">
        <v>71.8481375358166</v>
      </c>
      <c r="M23" s="193" t="n">
        <v>1391</v>
      </c>
      <c r="N23" s="102" t="n">
        <v>79.9884991374353</v>
      </c>
      <c r="O23" s="62" t="n">
        <v>2983</v>
      </c>
      <c r="P23" s="102" t="n">
        <v>74.7806467786413</v>
      </c>
      <c r="Q23" s="62" t="n">
        <v>6624</v>
      </c>
      <c r="R23" s="102" t="n">
        <v>76.2957843814789</v>
      </c>
    </row>
    <row r="24" customFormat="false" ht="24" hidden="false" customHeight="true" outlineLevel="0" collapsed="false">
      <c r="B24" s="61" t="s">
        <v>235</v>
      </c>
      <c r="C24" s="144" t="n">
        <v>121231</v>
      </c>
      <c r="D24" s="102" t="n">
        <v>100</v>
      </c>
      <c r="E24" s="144" t="n">
        <v>91509</v>
      </c>
      <c r="F24" s="102" t="n">
        <v>100</v>
      </c>
      <c r="G24" s="62" t="n">
        <v>22695</v>
      </c>
      <c r="H24" s="102" t="n">
        <v>100</v>
      </c>
      <c r="I24" s="62" t="n">
        <v>764</v>
      </c>
      <c r="J24" s="102" t="n">
        <v>100</v>
      </c>
      <c r="K24" s="62" t="n">
        <v>4188</v>
      </c>
      <c r="L24" s="63" t="n">
        <v>100</v>
      </c>
      <c r="M24" s="169" t="n">
        <v>1739</v>
      </c>
      <c r="N24" s="102" t="n">
        <v>100</v>
      </c>
      <c r="O24" s="62" t="n">
        <v>3989</v>
      </c>
      <c r="P24" s="102" t="n">
        <v>100</v>
      </c>
      <c r="Q24" s="62" t="n">
        <v>8682</v>
      </c>
      <c r="R24" s="102" t="n">
        <v>100</v>
      </c>
    </row>
    <row r="25" customFormat="false" ht="24" hidden="false" customHeight="true" outlineLevel="0" collapsed="false">
      <c r="B25" s="194" t="s">
        <v>269</v>
      </c>
      <c r="C25" s="195"/>
      <c r="D25" s="196"/>
      <c r="E25" s="195"/>
      <c r="F25" s="196"/>
      <c r="G25" s="195"/>
      <c r="H25" s="196"/>
      <c r="I25" s="195"/>
      <c r="J25" s="196"/>
      <c r="K25" s="195"/>
      <c r="L25" s="196"/>
      <c r="M25" s="197"/>
      <c r="N25" s="196"/>
      <c r="O25" s="195"/>
      <c r="P25" s="196"/>
      <c r="Q25" s="195"/>
      <c r="R25" s="196"/>
    </row>
    <row r="26" customFormat="false" ht="24" hidden="false" customHeight="true" outlineLevel="0" collapsed="false">
      <c r="B26" s="194" t="s">
        <v>270</v>
      </c>
      <c r="C26" s="195"/>
      <c r="D26" s="196"/>
      <c r="E26" s="195"/>
      <c r="F26" s="196"/>
      <c r="G26" s="195"/>
      <c r="H26" s="196"/>
      <c r="I26" s="195"/>
      <c r="J26" s="196"/>
      <c r="K26" s="195"/>
      <c r="L26" s="196"/>
      <c r="M26" s="197"/>
      <c r="N26" s="196"/>
      <c r="O26" s="195"/>
      <c r="P26" s="196"/>
      <c r="Q26" s="195"/>
      <c r="R26" s="196"/>
    </row>
    <row r="27" customFormat="false" ht="32.25" hidden="false" customHeight="true" outlineLevel="0" collapsed="false">
      <c r="B27" s="198" t="s">
        <v>271</v>
      </c>
      <c r="C27" s="198"/>
      <c r="D27" s="198"/>
      <c r="E27" s="198"/>
      <c r="F27" s="198"/>
      <c r="G27" s="198"/>
      <c r="H27" s="198"/>
      <c r="I27" s="198"/>
      <c r="J27" s="198"/>
      <c r="K27" s="198"/>
      <c r="L27" s="198"/>
      <c r="M27" s="198"/>
      <c r="N27" s="198"/>
      <c r="O27" s="198"/>
      <c r="P27" s="198"/>
      <c r="Q27" s="198"/>
      <c r="R27" s="198"/>
    </row>
    <row r="28" customFormat="false" ht="33" hidden="false" customHeight="true" outlineLevel="0" collapsed="false">
      <c r="B28" s="198" t="s">
        <v>272</v>
      </c>
      <c r="C28" s="198"/>
      <c r="D28" s="198"/>
      <c r="E28" s="198"/>
      <c r="F28" s="198"/>
      <c r="G28" s="198"/>
      <c r="H28" s="198"/>
      <c r="I28" s="198"/>
      <c r="J28" s="198"/>
      <c r="K28" s="198"/>
      <c r="L28" s="198"/>
      <c r="M28" s="198"/>
      <c r="N28" s="198"/>
      <c r="O28" s="198"/>
      <c r="P28" s="198"/>
      <c r="Q28" s="198"/>
      <c r="R28" s="198"/>
    </row>
    <row r="29" customFormat="false" ht="15" hidden="false" customHeight="false" outlineLevel="0" collapsed="false">
      <c r="B29" s="180" t="s">
        <v>39</v>
      </c>
      <c r="C29" s="180"/>
      <c r="D29" s="180"/>
      <c r="E29" s="180"/>
      <c r="F29" s="180"/>
      <c r="G29" s="180"/>
      <c r="H29" s="180"/>
      <c r="I29" s="180"/>
      <c r="J29" s="180"/>
      <c r="K29" s="180"/>
      <c r="L29" s="180"/>
      <c r="M29" s="180"/>
      <c r="N29" s="180"/>
      <c r="O29" s="180"/>
      <c r="P29" s="180"/>
      <c r="Q29" s="180"/>
      <c r="R29" s="180"/>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7:R27"/>
    <mergeCell ref="B28:R28"/>
    <mergeCell ref="B29:R2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49"/>
    <col collapsed="false" customWidth="true" hidden="false" outlineLevel="0" max="2" min="2" style="1" width="48.49"/>
    <col collapsed="false" customWidth="true" hidden="false" outlineLevel="0" max="3" min="3" style="1" width="11.99"/>
    <col collapsed="false" customWidth="true" hidden="false" outlineLevel="0" max="4" min="4" style="1" width="8.49"/>
    <col collapsed="false" customWidth="true" hidden="false" outlineLevel="0" max="5" min="5" style="1" width="11.16"/>
    <col collapsed="false" customWidth="true" hidden="false" outlineLevel="0" max="6" min="6" style="1" width="8.16"/>
    <col collapsed="false" customWidth="true" hidden="false" outlineLevel="0" max="7" min="7" style="1" width="10.66"/>
    <col collapsed="false" customWidth="true" hidden="false" outlineLevel="0" max="8" min="8" style="1" width="8.32"/>
    <col collapsed="false" customWidth="true" hidden="false" outlineLevel="0" max="9" min="9" style="1" width="10.66"/>
    <col collapsed="false" customWidth="true" hidden="false" outlineLevel="0" max="10" min="10" style="1" width="8.32"/>
    <col collapsed="false" customWidth="true" hidden="false" outlineLevel="0" max="11" min="11" style="1" width="10.66"/>
    <col collapsed="false" customWidth="true" hidden="false" outlineLevel="0" max="12" min="12" style="1" width="7.99"/>
    <col collapsed="false" customWidth="true" hidden="false" outlineLevel="0" max="13" min="13" style="1" width="10.66"/>
    <col collapsed="false" customWidth="true" hidden="false" outlineLevel="0" max="14" min="14" style="1" width="10.32"/>
    <col collapsed="false" customWidth="true" hidden="false" outlineLevel="0" max="15" min="15" style="1" width="10.66"/>
    <col collapsed="false" customWidth="true" hidden="false" outlineLevel="0" max="16" min="16" style="1" width="7.82"/>
    <col collapsed="false" customWidth="false" hidden="false" outlineLevel="0" max="257" min="17" style="1" width="9.32"/>
  </cols>
  <sheetData>
    <row r="1" customFormat="false" ht="15.75" hidden="false" customHeight="false" outlineLevel="0" collapsed="false">
      <c r="A1" s="12"/>
    </row>
    <row r="2" customFormat="false" ht="15" hidden="false" customHeight="false" outlineLevel="0" collapsed="false">
      <c r="B2" s="27" t="s">
        <v>273</v>
      </c>
      <c r="C2" s="27"/>
      <c r="D2" s="27"/>
      <c r="E2" s="27"/>
      <c r="F2" s="27"/>
      <c r="G2" s="27"/>
      <c r="H2" s="27"/>
      <c r="I2" s="27"/>
      <c r="J2" s="27"/>
      <c r="K2" s="27"/>
      <c r="L2" s="27"/>
      <c r="M2" s="27"/>
      <c r="N2" s="27"/>
      <c r="O2" s="27"/>
      <c r="P2" s="27"/>
    </row>
    <row r="3" customFormat="false" ht="15.75" hidden="false" customHeight="false" outlineLevel="0" collapsed="false">
      <c r="B3" s="28" t="s">
        <v>274</v>
      </c>
      <c r="C3" s="28"/>
      <c r="D3" s="28"/>
      <c r="E3" s="28"/>
      <c r="F3" s="28"/>
      <c r="G3" s="28"/>
      <c r="H3" s="28"/>
      <c r="I3" s="28"/>
      <c r="J3" s="28"/>
      <c r="K3" s="28"/>
      <c r="L3" s="28"/>
      <c r="M3" s="28"/>
      <c r="N3" s="28"/>
      <c r="O3" s="28"/>
      <c r="P3" s="28"/>
    </row>
    <row r="4" customFormat="false" ht="15" hidden="false" customHeight="false" outlineLevel="0" collapsed="false">
      <c r="B4" s="27" t="s">
        <v>73</v>
      </c>
      <c r="C4" s="27"/>
      <c r="D4" s="27"/>
      <c r="E4" s="27"/>
      <c r="F4" s="27"/>
      <c r="G4" s="27"/>
      <c r="H4" s="27"/>
      <c r="I4" s="27"/>
      <c r="J4" s="27"/>
      <c r="K4" s="27"/>
      <c r="L4" s="27"/>
      <c r="M4" s="27"/>
      <c r="N4" s="27"/>
      <c r="O4" s="27"/>
      <c r="P4" s="27"/>
    </row>
    <row r="5" customFormat="false" ht="15" hidden="false" customHeight="true" outlineLevel="0" collapsed="false">
      <c r="B5" s="53" t="s">
        <v>253</v>
      </c>
      <c r="C5" s="31" t="s">
        <v>275</v>
      </c>
      <c r="D5" s="31"/>
      <c r="E5" s="31"/>
      <c r="F5" s="31"/>
      <c r="G5" s="31"/>
      <c r="H5" s="31"/>
      <c r="I5" s="31"/>
      <c r="J5" s="31"/>
      <c r="K5" s="31"/>
      <c r="L5" s="31"/>
      <c r="M5" s="31"/>
      <c r="N5" s="31"/>
      <c r="O5" s="31"/>
      <c r="P5" s="31"/>
    </row>
    <row r="6" customFormat="false" ht="15" hidden="false" customHeight="false" outlineLevel="0" collapsed="false">
      <c r="B6" s="53"/>
      <c r="C6" s="32" t="s">
        <v>276</v>
      </c>
      <c r="D6" s="32"/>
      <c r="E6" s="33" t="s">
        <v>277</v>
      </c>
      <c r="F6" s="33"/>
      <c r="G6" s="33" t="s">
        <v>278</v>
      </c>
      <c r="H6" s="33"/>
      <c r="I6" s="33" t="s">
        <v>279</v>
      </c>
      <c r="J6" s="33"/>
      <c r="K6" s="33" t="s">
        <v>280</v>
      </c>
      <c r="L6" s="33"/>
      <c r="M6" s="110" t="s">
        <v>281</v>
      </c>
      <c r="N6" s="110"/>
      <c r="O6" s="33" t="s">
        <v>282</v>
      </c>
      <c r="P6" s="33"/>
    </row>
    <row r="7" customFormat="false" ht="15" hidden="false" customHeight="false" outlineLevel="0" collapsed="false">
      <c r="B7" s="53"/>
      <c r="C7" s="55" t="s">
        <v>47</v>
      </c>
      <c r="D7" s="55" t="s">
        <v>85</v>
      </c>
      <c r="E7" s="55" t="s">
        <v>47</v>
      </c>
      <c r="F7" s="55" t="s">
        <v>85</v>
      </c>
      <c r="G7" s="55" t="s">
        <v>47</v>
      </c>
      <c r="H7" s="55" t="s">
        <v>85</v>
      </c>
      <c r="I7" s="55" t="s">
        <v>47</v>
      </c>
      <c r="J7" s="55" t="s">
        <v>85</v>
      </c>
      <c r="K7" s="55" t="s">
        <v>47</v>
      </c>
      <c r="L7" s="32" t="s">
        <v>85</v>
      </c>
      <c r="M7" s="32" t="s">
        <v>47</v>
      </c>
      <c r="N7" s="55" t="s">
        <v>85</v>
      </c>
      <c r="O7" s="55" t="s">
        <v>47</v>
      </c>
      <c r="P7" s="55" t="s">
        <v>85</v>
      </c>
    </row>
    <row r="8" customFormat="false" ht="15" hidden="false" customHeight="false" outlineLevel="0" collapsed="false">
      <c r="B8" s="181" t="s">
        <v>255</v>
      </c>
      <c r="C8" s="182"/>
      <c r="D8" s="182"/>
      <c r="E8" s="182"/>
      <c r="F8" s="182"/>
      <c r="G8" s="182"/>
      <c r="H8" s="182"/>
      <c r="I8" s="182"/>
      <c r="J8" s="182"/>
      <c r="K8" s="182"/>
      <c r="L8" s="183"/>
      <c r="M8" s="183"/>
      <c r="N8" s="182"/>
      <c r="O8" s="182"/>
      <c r="P8" s="182"/>
    </row>
    <row r="9" customFormat="false" ht="15" hidden="false" customHeight="false" outlineLevel="0" collapsed="false">
      <c r="B9" s="184" t="s">
        <v>256</v>
      </c>
      <c r="C9" s="185" t="n">
        <v>937</v>
      </c>
      <c r="D9" s="58" t="n">
        <v>0.772904620105419</v>
      </c>
      <c r="E9" s="185" t="n">
        <v>615</v>
      </c>
      <c r="F9" s="58" t="n">
        <v>5.00936710922864</v>
      </c>
      <c r="G9" s="57" t="n">
        <v>249</v>
      </c>
      <c r="H9" s="58" t="n">
        <v>0.854407576433449</v>
      </c>
      <c r="I9" s="57" t="n">
        <v>9</v>
      </c>
      <c r="J9" s="58" t="n">
        <v>0.0253221540712397</v>
      </c>
      <c r="K9" s="57" t="n">
        <v>45</v>
      </c>
      <c r="L9" s="126" t="n">
        <v>0.160628234874175</v>
      </c>
      <c r="M9" s="167" t="n">
        <v>16</v>
      </c>
      <c r="N9" s="58" t="n">
        <v>0.121092863089382</v>
      </c>
      <c r="O9" s="57" t="n">
        <v>25</v>
      </c>
      <c r="P9" s="58" t="n">
        <v>0.825627476882431</v>
      </c>
    </row>
    <row r="10" customFormat="false" ht="15" hidden="false" customHeight="false" outlineLevel="0" collapsed="false">
      <c r="B10" s="184" t="s">
        <v>257</v>
      </c>
      <c r="C10" s="185" t="n">
        <v>4574</v>
      </c>
      <c r="D10" s="58" t="n">
        <v>3.77296236111226</v>
      </c>
      <c r="E10" s="185" t="n">
        <v>3532</v>
      </c>
      <c r="F10" s="58" t="n">
        <v>28.7692433004806</v>
      </c>
      <c r="G10" s="57" t="n">
        <v>591</v>
      </c>
      <c r="H10" s="58" t="n">
        <v>2.0279312356312</v>
      </c>
      <c r="I10" s="57" t="n">
        <v>34</v>
      </c>
      <c r="J10" s="58" t="n">
        <v>0.0956614709357943</v>
      </c>
      <c r="K10" s="57" t="n">
        <v>330</v>
      </c>
      <c r="L10" s="126" t="n">
        <v>1.17794038907728</v>
      </c>
      <c r="M10" s="167" t="n">
        <v>72</v>
      </c>
      <c r="N10" s="58" t="n">
        <v>0.544917883902218</v>
      </c>
      <c r="O10" s="57" t="n">
        <v>183</v>
      </c>
      <c r="P10" s="58" t="n">
        <v>6.04359313077939</v>
      </c>
    </row>
    <row r="11" customFormat="false" ht="15" hidden="false" customHeight="false" outlineLevel="0" collapsed="false">
      <c r="B11" s="181" t="s">
        <v>258</v>
      </c>
      <c r="C11" s="185"/>
      <c r="D11" s="58"/>
      <c r="E11" s="185"/>
      <c r="F11" s="182"/>
      <c r="G11" s="182"/>
      <c r="H11" s="182"/>
      <c r="I11" s="182"/>
      <c r="J11" s="182"/>
      <c r="K11" s="182"/>
      <c r="L11" s="183"/>
      <c r="M11" s="183"/>
      <c r="N11" s="182"/>
      <c r="O11" s="182"/>
      <c r="P11" s="182"/>
    </row>
    <row r="12" customFormat="false" ht="15" hidden="false" customHeight="false" outlineLevel="0" collapsed="false">
      <c r="B12" s="184" t="s">
        <v>256</v>
      </c>
      <c r="C12" s="185" t="n">
        <v>1403</v>
      </c>
      <c r="D12" s="58" t="n">
        <v>1.15729475134248</v>
      </c>
      <c r="E12" s="185" t="n">
        <v>928</v>
      </c>
      <c r="F12" s="58" t="n">
        <v>7.55884988189297</v>
      </c>
      <c r="G12" s="57" t="n">
        <v>443</v>
      </c>
      <c r="H12" s="58" t="n">
        <v>1.52009058779124</v>
      </c>
      <c r="I12" s="57" t="n">
        <v>9</v>
      </c>
      <c r="J12" s="58" t="n">
        <v>0.0253221540712397</v>
      </c>
      <c r="K12" s="57" t="n">
        <v>15</v>
      </c>
      <c r="L12" s="126" t="n">
        <v>0.0535427449580582</v>
      </c>
      <c r="M12" s="167" t="n">
        <v>7</v>
      </c>
      <c r="N12" s="58" t="n">
        <v>0.0529781276016045</v>
      </c>
      <c r="O12" s="57" t="n">
        <v>10</v>
      </c>
      <c r="P12" s="58" t="n">
        <v>0.330250990752972</v>
      </c>
    </row>
    <row r="13" customFormat="false" ht="15" hidden="false" customHeight="false" outlineLevel="0" collapsed="false">
      <c r="B13" s="184" t="s">
        <v>259</v>
      </c>
      <c r="C13" s="185" t="n">
        <v>5302</v>
      </c>
      <c r="D13" s="58" t="n">
        <v>4.37346883222938</v>
      </c>
      <c r="E13" s="185" t="n">
        <v>4218</v>
      </c>
      <c r="F13" s="58" t="n">
        <v>34.356927588173</v>
      </c>
      <c r="G13" s="57" t="n">
        <v>866</v>
      </c>
      <c r="H13" s="58" t="n">
        <v>2.97155406100951</v>
      </c>
      <c r="I13" s="57" t="n">
        <v>34</v>
      </c>
      <c r="J13" s="58" t="n">
        <v>0.0956614709357943</v>
      </c>
      <c r="K13" s="57" t="n">
        <v>118</v>
      </c>
      <c r="L13" s="126" t="n">
        <v>0.421202927003391</v>
      </c>
      <c r="M13" s="167" t="n">
        <v>49</v>
      </c>
      <c r="N13" s="58" t="n">
        <v>0.370846893211231</v>
      </c>
      <c r="O13" s="57" t="n">
        <v>102</v>
      </c>
      <c r="P13" s="58" t="n">
        <v>3.36856010568032</v>
      </c>
    </row>
    <row r="14" customFormat="false" ht="15" hidden="false" customHeight="false" outlineLevel="0" collapsed="false">
      <c r="B14" s="186" t="s">
        <v>260</v>
      </c>
      <c r="C14" s="185"/>
      <c r="D14" s="58"/>
      <c r="E14" s="185"/>
      <c r="F14" s="182"/>
      <c r="G14" s="182"/>
      <c r="H14" s="182"/>
      <c r="I14" s="182"/>
      <c r="J14" s="182"/>
      <c r="K14" s="182"/>
      <c r="L14" s="183"/>
      <c r="M14" s="183"/>
      <c r="N14" s="182"/>
      <c r="O14" s="182"/>
      <c r="P14" s="182"/>
    </row>
    <row r="15" customFormat="false" ht="15" hidden="false" customHeight="false" outlineLevel="0" collapsed="false">
      <c r="B15" s="184" t="s">
        <v>261</v>
      </c>
      <c r="C15" s="185" t="n">
        <v>14168</v>
      </c>
      <c r="D15" s="58" t="n">
        <v>11.6867797840486</v>
      </c>
      <c r="E15" s="185" t="n">
        <v>11146</v>
      </c>
      <c r="F15" s="58" t="n">
        <v>90.7876517064429</v>
      </c>
      <c r="G15" s="57" t="n">
        <v>2172</v>
      </c>
      <c r="H15" s="58" t="n">
        <v>7.4529046426243</v>
      </c>
      <c r="I15" s="57" t="n">
        <v>98</v>
      </c>
      <c r="J15" s="58" t="n">
        <v>0.275730122109054</v>
      </c>
      <c r="K15" s="57" t="n">
        <v>515</v>
      </c>
      <c r="L15" s="126" t="n">
        <v>1.83830091022666</v>
      </c>
      <c r="M15" s="167" t="n">
        <v>189</v>
      </c>
      <c r="N15" s="58" t="n">
        <v>1.43040944524332</v>
      </c>
      <c r="O15" s="57" t="n">
        <v>505</v>
      </c>
      <c r="P15" s="58" t="n">
        <v>16.6776750330251</v>
      </c>
    </row>
    <row r="16" customFormat="false" ht="15" hidden="false" customHeight="false" outlineLevel="0" collapsed="false">
      <c r="B16" s="184" t="s">
        <v>262</v>
      </c>
      <c r="C16" s="185" t="n">
        <v>3546</v>
      </c>
      <c r="D16" s="58" t="n">
        <v>2.9249944321172</v>
      </c>
      <c r="E16" s="185" t="n">
        <v>2747</v>
      </c>
      <c r="F16" s="58" t="n">
        <v>22.3751730878879</v>
      </c>
      <c r="G16" s="57" t="n">
        <v>645</v>
      </c>
      <c r="H16" s="58" t="n">
        <v>2.21322444497821</v>
      </c>
      <c r="I16" s="57" t="n">
        <v>29</v>
      </c>
      <c r="J16" s="58" t="n">
        <v>0.0815936075628834</v>
      </c>
      <c r="K16" s="57" t="n">
        <v>62</v>
      </c>
      <c r="L16" s="126" t="n">
        <v>0.221310012493307</v>
      </c>
      <c r="M16" s="167" t="n">
        <v>63</v>
      </c>
      <c r="N16" s="58" t="n">
        <v>0.47680314841444</v>
      </c>
      <c r="O16" s="57" t="n">
        <v>121</v>
      </c>
      <c r="P16" s="58" t="n">
        <v>3.99603698811096</v>
      </c>
    </row>
    <row r="17" customFormat="false" ht="15" hidden="false" customHeight="false" outlineLevel="0" collapsed="false">
      <c r="B17" s="184"/>
      <c r="C17" s="185"/>
      <c r="D17" s="58"/>
      <c r="E17" s="185"/>
      <c r="F17" s="58"/>
      <c r="G17" s="57"/>
      <c r="H17" s="58"/>
      <c r="I17" s="57"/>
      <c r="J17" s="58"/>
      <c r="K17" s="57"/>
      <c r="L17" s="126"/>
      <c r="M17" s="167"/>
      <c r="N17" s="58"/>
      <c r="O17" s="57"/>
      <c r="P17" s="58"/>
    </row>
    <row r="18" customFormat="false" ht="15" hidden="false" customHeight="false" outlineLevel="0" collapsed="false">
      <c r="B18" s="187" t="s">
        <v>263</v>
      </c>
      <c r="C18" s="185" t="n">
        <v>2155</v>
      </c>
      <c r="D18" s="58" t="n">
        <v>1.77759813908984</v>
      </c>
      <c r="E18" s="185" t="n">
        <v>1617</v>
      </c>
      <c r="F18" s="58" t="n">
        <v>13.1709701067036</v>
      </c>
      <c r="G18" s="57" t="n">
        <v>435</v>
      </c>
      <c r="H18" s="58" t="n">
        <v>1.49263974196205</v>
      </c>
      <c r="I18" s="57" t="n">
        <v>12</v>
      </c>
      <c r="J18" s="58" t="n">
        <v>0.0337628720949862</v>
      </c>
      <c r="K18" s="57" t="n">
        <v>61</v>
      </c>
      <c r="L18" s="126" t="n">
        <v>0.21774049616277</v>
      </c>
      <c r="M18" s="167" t="n">
        <v>22</v>
      </c>
      <c r="N18" s="58" t="n">
        <v>0.1665026867479</v>
      </c>
      <c r="O18" s="57" t="n">
        <v>68</v>
      </c>
      <c r="P18" s="58" t="n">
        <v>2.24570673712021</v>
      </c>
    </row>
    <row r="19" customFormat="false" ht="15" hidden="false" customHeight="false" outlineLevel="0" collapsed="false">
      <c r="B19" s="188"/>
      <c r="C19" s="185"/>
      <c r="D19" s="58"/>
      <c r="E19" s="185"/>
      <c r="F19" s="182"/>
      <c r="G19" s="182"/>
      <c r="H19" s="182"/>
      <c r="I19" s="182"/>
      <c r="J19" s="182"/>
      <c r="K19" s="182"/>
      <c r="L19" s="183"/>
      <c r="M19" s="183"/>
      <c r="N19" s="182"/>
      <c r="O19" s="182"/>
      <c r="P19" s="182"/>
    </row>
    <row r="20" customFormat="false" ht="15" hidden="false" customHeight="false" outlineLevel="0" collapsed="false">
      <c r="B20" s="189" t="s">
        <v>264</v>
      </c>
      <c r="C20" s="185" t="n">
        <v>2769</v>
      </c>
      <c r="D20" s="58" t="n">
        <v>2.28406925621334</v>
      </c>
      <c r="E20" s="185" t="n">
        <v>2153</v>
      </c>
      <c r="F20" s="58" t="n">
        <v>17.5368575384866</v>
      </c>
      <c r="G20" s="57" t="n">
        <v>399</v>
      </c>
      <c r="H20" s="58" t="n">
        <v>1.36911093573071</v>
      </c>
      <c r="I20" s="57" t="n">
        <v>12</v>
      </c>
      <c r="J20" s="58" t="n">
        <v>0.0337628720949862</v>
      </c>
      <c r="K20" s="57" t="n">
        <v>177</v>
      </c>
      <c r="L20" s="126" t="n">
        <v>0.631804390505087</v>
      </c>
      <c r="M20" s="167" t="n">
        <v>23</v>
      </c>
      <c r="N20" s="58" t="n">
        <v>0.174070990690986</v>
      </c>
      <c r="O20" s="57" t="n">
        <v>200</v>
      </c>
      <c r="P20" s="58" t="n">
        <v>6.60501981505945</v>
      </c>
    </row>
    <row r="21" customFormat="false" ht="24" hidden="false" customHeight="true" outlineLevel="0" collapsed="false">
      <c r="B21" s="192" t="s">
        <v>260</v>
      </c>
      <c r="C21" s="144" t="n">
        <v>14168</v>
      </c>
      <c r="D21" s="102" t="n">
        <v>11.6867797840486</v>
      </c>
      <c r="E21" s="144" t="n">
        <v>330</v>
      </c>
      <c r="F21" s="102" t="n">
        <v>2.68795308300073</v>
      </c>
      <c r="G21" s="62" t="n">
        <v>284</v>
      </c>
      <c r="H21" s="102" t="n">
        <v>0.974505026936143</v>
      </c>
      <c r="I21" s="62" t="n">
        <v>4029</v>
      </c>
      <c r="J21" s="102" t="n">
        <v>11.3358843058916</v>
      </c>
      <c r="K21" s="62" t="n">
        <v>4347</v>
      </c>
      <c r="L21" s="63" t="n">
        <v>15.5166874888453</v>
      </c>
      <c r="M21" s="193" t="n">
        <v>2543</v>
      </c>
      <c r="N21" s="102" t="n">
        <v>19.2461969272686</v>
      </c>
      <c r="O21" s="62" t="n">
        <v>634</v>
      </c>
      <c r="P21" s="102" t="n">
        <v>20.9379128137384</v>
      </c>
    </row>
    <row r="22" customFormat="false" ht="24" hidden="false" customHeight="true" outlineLevel="0" collapsed="false">
      <c r="B22" s="61" t="s">
        <v>235</v>
      </c>
      <c r="C22" s="144" t="n">
        <v>121231</v>
      </c>
      <c r="D22" s="102" t="n">
        <v>100</v>
      </c>
      <c r="E22" s="144" t="n">
        <v>12277</v>
      </c>
      <c r="F22" s="102" t="n">
        <v>100</v>
      </c>
      <c r="G22" s="62" t="n">
        <v>29143</v>
      </c>
      <c r="H22" s="102" t="n">
        <v>100</v>
      </c>
      <c r="I22" s="62" t="n">
        <v>35542</v>
      </c>
      <c r="J22" s="102" t="n">
        <v>100</v>
      </c>
      <c r="K22" s="62" t="n">
        <v>28015</v>
      </c>
      <c r="L22" s="63" t="n">
        <v>100</v>
      </c>
      <c r="M22" s="169" t="n">
        <v>13213</v>
      </c>
      <c r="N22" s="102" t="n">
        <v>100</v>
      </c>
      <c r="O22" s="62" t="n">
        <v>3028</v>
      </c>
      <c r="P22" s="102" t="n">
        <v>100</v>
      </c>
    </row>
    <row r="23" customFormat="false" ht="24" hidden="false" customHeight="true" outlineLevel="0" collapsed="false">
      <c r="B23" s="194"/>
      <c r="C23" s="197"/>
      <c r="D23" s="196"/>
      <c r="E23" s="197"/>
      <c r="F23" s="196"/>
      <c r="G23" s="195"/>
      <c r="H23" s="196"/>
      <c r="I23" s="195"/>
      <c r="J23" s="196"/>
      <c r="K23" s="195"/>
      <c r="L23" s="196"/>
      <c r="M23" s="197"/>
      <c r="N23" s="196"/>
      <c r="O23" s="195"/>
      <c r="P23" s="196"/>
    </row>
    <row r="24" customFormat="false" ht="15" hidden="false" customHeight="false" outlineLevel="0" collapsed="false">
      <c r="B24" s="180" t="s">
        <v>39</v>
      </c>
      <c r="C24" s="180"/>
      <c r="D24" s="180"/>
      <c r="E24" s="180"/>
      <c r="F24" s="180"/>
      <c r="G24" s="180"/>
      <c r="H24" s="180"/>
      <c r="I24" s="180"/>
      <c r="J24" s="180"/>
      <c r="K24" s="180"/>
      <c r="L24" s="180"/>
      <c r="M24" s="180"/>
      <c r="N24" s="180"/>
      <c r="O24" s="180"/>
      <c r="P24" s="180"/>
    </row>
  </sheetData>
  <mergeCells count="13">
    <mergeCell ref="B2:P2"/>
    <mergeCell ref="B3:P3"/>
    <mergeCell ref="B4:P4"/>
    <mergeCell ref="B5:B7"/>
    <mergeCell ref="C5:P5"/>
    <mergeCell ref="C6:D6"/>
    <mergeCell ref="E6:F6"/>
    <mergeCell ref="G6:H6"/>
    <mergeCell ref="I6:J6"/>
    <mergeCell ref="K6:L6"/>
    <mergeCell ref="M6:N6"/>
    <mergeCell ref="O6:P6"/>
    <mergeCell ref="B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5" zeroHeight="false" outlineLevelRow="0" outlineLevelCol="0"/>
  <cols>
    <col collapsed="false" customWidth="true" hidden="false" outlineLevel="0" max="1" min="1" style="1" width="4.99"/>
    <col collapsed="false" customWidth="true" hidden="false" outlineLevel="0" max="2" min="2" style="1" width="40.33"/>
    <col collapsed="false" customWidth="true" hidden="false" outlineLevel="0" max="3" min="3" style="1" width="11.16"/>
    <col collapsed="false" customWidth="true" hidden="false" outlineLevel="0" max="4" min="4" style="1" width="8.32"/>
    <col collapsed="false" customWidth="true" hidden="false" outlineLevel="0" max="5" min="5" style="1" width="11.16"/>
    <col collapsed="false" customWidth="true" hidden="false" outlineLevel="0" max="6" min="6" style="1" width="8.82"/>
    <col collapsed="false" customWidth="true" hidden="false" outlineLevel="0" max="7" min="7" style="1" width="10.66"/>
    <col collapsed="false" customWidth="true" hidden="false" outlineLevel="0" max="8" min="8" style="1" width="8.16"/>
    <col collapsed="false" customWidth="true" hidden="false" outlineLevel="0" max="9" min="9" style="1" width="10.66"/>
    <col collapsed="false" customWidth="true" hidden="false" outlineLevel="0" max="10" min="10" style="1" width="7.82"/>
    <col collapsed="false" customWidth="true" hidden="false" outlineLevel="0" max="11" min="11" style="1" width="10.66"/>
    <col collapsed="false" customWidth="true" hidden="false" outlineLevel="0" max="12" min="12" style="1" width="8.16"/>
    <col collapsed="false" customWidth="true" hidden="false" outlineLevel="0" max="13" min="13" style="1" width="10.66"/>
    <col collapsed="false" customWidth="true" hidden="false" outlineLevel="0" max="14" min="14" style="1" width="8.16"/>
    <col collapsed="false" customWidth="true" hidden="false" outlineLevel="0" max="15" min="15" style="1" width="10.66"/>
    <col collapsed="false" customWidth="true" hidden="false" outlineLevel="0" max="16" min="16" style="1" width="8.82"/>
    <col collapsed="false" customWidth="true" hidden="false" outlineLevel="0" max="17" min="17" style="1" width="10.66"/>
    <col collapsed="false" customWidth="true" hidden="false" outlineLevel="0" max="18" min="18" style="1" width="9.49"/>
    <col collapsed="false" customWidth="false" hidden="false" outlineLevel="0" max="257" min="19" style="1" width="9.32"/>
  </cols>
  <sheetData>
    <row r="1" customFormat="false" ht="15.75" hidden="false" customHeight="false" outlineLevel="0" collapsed="false">
      <c r="A1" s="12"/>
    </row>
    <row r="2" customFormat="false" ht="15" hidden="false" customHeight="false" outlineLevel="0" collapsed="false">
      <c r="B2" s="27" t="s">
        <v>283</v>
      </c>
      <c r="C2" s="27"/>
      <c r="D2" s="27"/>
      <c r="E2" s="27"/>
      <c r="F2" s="27"/>
      <c r="G2" s="27"/>
      <c r="H2" s="27"/>
      <c r="I2" s="27"/>
      <c r="J2" s="27"/>
      <c r="K2" s="27"/>
      <c r="L2" s="27"/>
      <c r="M2" s="27"/>
      <c r="N2" s="27"/>
      <c r="O2" s="27"/>
      <c r="P2" s="27"/>
      <c r="Q2" s="27"/>
      <c r="R2" s="27"/>
    </row>
    <row r="3" customFormat="false" ht="15.75" hidden="false" customHeight="false" outlineLevel="0" collapsed="false">
      <c r="B3" s="28" t="s">
        <v>284</v>
      </c>
      <c r="C3" s="28"/>
      <c r="D3" s="28"/>
      <c r="E3" s="28"/>
      <c r="F3" s="28"/>
      <c r="G3" s="28"/>
      <c r="H3" s="28"/>
      <c r="I3" s="28"/>
      <c r="J3" s="28"/>
      <c r="K3" s="28"/>
      <c r="L3" s="28"/>
      <c r="M3" s="28"/>
      <c r="N3" s="28"/>
      <c r="O3" s="28"/>
      <c r="P3" s="28"/>
      <c r="Q3" s="28"/>
      <c r="R3" s="28"/>
    </row>
    <row r="4" customFormat="false" ht="15" hidden="false" customHeight="false" outlineLevel="0" collapsed="false">
      <c r="B4" s="27" t="s">
        <v>285</v>
      </c>
      <c r="C4" s="27"/>
      <c r="D4" s="27"/>
      <c r="E4" s="27"/>
      <c r="F4" s="27"/>
      <c r="G4" s="27"/>
      <c r="H4" s="27"/>
      <c r="I4" s="27"/>
      <c r="J4" s="27"/>
      <c r="K4" s="27"/>
      <c r="L4" s="27"/>
      <c r="M4" s="27"/>
      <c r="N4" s="27"/>
      <c r="O4" s="27"/>
      <c r="P4" s="27"/>
      <c r="Q4" s="27"/>
      <c r="R4" s="27"/>
    </row>
    <row r="5" customFormat="false" ht="15" hidden="false" customHeight="true" outlineLevel="0" collapsed="false">
      <c r="B5" s="53" t="s">
        <v>286</v>
      </c>
      <c r="C5" s="31" t="s">
        <v>75</v>
      </c>
      <c r="D5" s="31"/>
      <c r="E5" s="31"/>
      <c r="F5" s="31"/>
      <c r="G5" s="31"/>
      <c r="H5" s="31"/>
      <c r="I5" s="31"/>
      <c r="J5" s="31"/>
      <c r="K5" s="31"/>
      <c r="L5" s="31"/>
      <c r="M5" s="31"/>
      <c r="N5" s="31"/>
      <c r="O5" s="31" t="s">
        <v>76</v>
      </c>
      <c r="P5" s="31"/>
      <c r="Q5" s="31"/>
      <c r="R5" s="31"/>
    </row>
    <row r="6" customFormat="false" ht="15" hidden="false" customHeight="false" outlineLevel="0" collapsed="false">
      <c r="B6" s="53"/>
      <c r="C6" s="32" t="s">
        <v>77</v>
      </c>
      <c r="D6" s="32"/>
      <c r="E6" s="33" t="s">
        <v>78</v>
      </c>
      <c r="F6" s="33"/>
      <c r="G6" s="33" t="s">
        <v>79</v>
      </c>
      <c r="H6" s="33"/>
      <c r="I6" s="33" t="s">
        <v>80</v>
      </c>
      <c r="J6" s="33"/>
      <c r="K6" s="33" t="s">
        <v>206</v>
      </c>
      <c r="L6" s="33"/>
      <c r="M6" s="199" t="s">
        <v>164</v>
      </c>
      <c r="N6" s="199"/>
      <c r="O6" s="33" t="s">
        <v>83</v>
      </c>
      <c r="P6" s="33"/>
      <c r="Q6" s="33" t="s">
        <v>84</v>
      </c>
      <c r="R6" s="33"/>
    </row>
    <row r="7" customFormat="false" ht="15" hidden="false" customHeight="false" outlineLevel="0" collapsed="false">
      <c r="B7" s="53"/>
      <c r="C7" s="200" t="s">
        <v>47</v>
      </c>
      <c r="D7" s="201" t="s">
        <v>85</v>
      </c>
      <c r="E7" s="200" t="s">
        <v>47</v>
      </c>
      <c r="F7" s="201" t="s">
        <v>85</v>
      </c>
      <c r="G7" s="200" t="s">
        <v>47</v>
      </c>
      <c r="H7" s="201" t="s">
        <v>85</v>
      </c>
      <c r="I7" s="200" t="s">
        <v>47</v>
      </c>
      <c r="J7" s="201" t="s">
        <v>85</v>
      </c>
      <c r="K7" s="200" t="s">
        <v>47</v>
      </c>
      <c r="L7" s="202" t="s">
        <v>85</v>
      </c>
      <c r="M7" s="203" t="s">
        <v>47</v>
      </c>
      <c r="N7" s="201" t="s">
        <v>85</v>
      </c>
      <c r="O7" s="200" t="s">
        <v>47</v>
      </c>
      <c r="P7" s="201" t="s">
        <v>85</v>
      </c>
      <c r="Q7" s="200" t="s">
        <v>47</v>
      </c>
      <c r="R7" s="55" t="s">
        <v>85</v>
      </c>
    </row>
    <row r="8" customFormat="false" ht="15" hidden="false" customHeight="false" outlineLevel="0" collapsed="false">
      <c r="B8" s="186" t="s">
        <v>287</v>
      </c>
      <c r="C8" s="204"/>
      <c r="D8" s="205"/>
      <c r="E8" s="204"/>
      <c r="F8" s="205"/>
      <c r="G8" s="204"/>
      <c r="H8" s="205"/>
      <c r="I8" s="204"/>
      <c r="J8" s="205"/>
      <c r="K8" s="204"/>
      <c r="L8" s="206"/>
      <c r="M8" s="207"/>
      <c r="N8" s="205"/>
      <c r="O8" s="204"/>
      <c r="P8" s="205"/>
      <c r="Q8" s="204"/>
      <c r="R8" s="182"/>
    </row>
    <row r="9" customFormat="false" ht="15" hidden="false" customHeight="false" outlineLevel="0" collapsed="false">
      <c r="B9" s="188" t="s">
        <v>288</v>
      </c>
      <c r="C9" s="156" t="n">
        <v>105929</v>
      </c>
      <c r="D9" s="58" t="n">
        <v>87.3778159051728</v>
      </c>
      <c r="E9" s="156" t="n">
        <v>79758</v>
      </c>
      <c r="F9" s="58" t="n">
        <v>87.1586401337573</v>
      </c>
      <c r="G9" s="156" t="n">
        <v>19946</v>
      </c>
      <c r="H9" s="58" t="n">
        <v>87.8871998237497</v>
      </c>
      <c r="I9" s="156" t="n">
        <v>677</v>
      </c>
      <c r="J9" s="58" t="n">
        <v>88.6125654450262</v>
      </c>
      <c r="K9" s="57" t="n">
        <v>3769</v>
      </c>
      <c r="L9" s="126" t="n">
        <v>89.9952244508118</v>
      </c>
      <c r="M9" s="127" t="n">
        <v>1487</v>
      </c>
      <c r="N9" s="208" t="n">
        <v>85.5089131684876</v>
      </c>
      <c r="O9" s="57" t="n">
        <v>2811</v>
      </c>
      <c r="P9" s="58" t="n">
        <v>70.4687891702181</v>
      </c>
      <c r="Q9" s="57" t="n">
        <v>7138</v>
      </c>
      <c r="R9" s="58" t="n">
        <v>82.2160792444137</v>
      </c>
    </row>
    <row r="10" customFormat="false" ht="15" hidden="false" customHeight="false" outlineLevel="0" collapsed="false">
      <c r="B10" s="188" t="s">
        <v>289</v>
      </c>
      <c r="C10" s="156" t="n">
        <v>4726</v>
      </c>
      <c r="D10" s="58" t="n">
        <v>3.89834283310374</v>
      </c>
      <c r="E10" s="156" t="n">
        <v>3726</v>
      </c>
      <c r="F10" s="58" t="n">
        <v>4.07173064944432</v>
      </c>
      <c r="G10" s="156" t="n">
        <v>742</v>
      </c>
      <c r="H10" s="58" t="n">
        <v>3.26944260850408</v>
      </c>
      <c r="I10" s="156" t="n">
        <v>30</v>
      </c>
      <c r="J10" s="58" t="n">
        <v>3.92670157068063</v>
      </c>
      <c r="K10" s="57" t="n">
        <v>165</v>
      </c>
      <c r="L10" s="126" t="n">
        <v>3.93982808022923</v>
      </c>
      <c r="M10" s="127" t="n">
        <v>49</v>
      </c>
      <c r="N10" s="208" t="n">
        <v>2.81771132834963</v>
      </c>
      <c r="O10" s="57" t="n">
        <v>177</v>
      </c>
      <c r="P10" s="58" t="n">
        <v>4.43720230634244</v>
      </c>
      <c r="Q10" s="57" t="n">
        <v>278</v>
      </c>
      <c r="R10" s="58" t="n">
        <v>3.2020271826768</v>
      </c>
    </row>
    <row r="11" customFormat="false" ht="15" hidden="false" customHeight="false" outlineLevel="0" collapsed="false">
      <c r="B11" s="188" t="s">
        <v>290</v>
      </c>
      <c r="C11" s="156" t="n">
        <v>8387</v>
      </c>
      <c r="D11" s="58" t="n">
        <v>6.91819749074082</v>
      </c>
      <c r="E11" s="156" t="n">
        <v>6288</v>
      </c>
      <c r="F11" s="58" t="n">
        <v>6.87145526669508</v>
      </c>
      <c r="G11" s="156" t="n">
        <v>1678</v>
      </c>
      <c r="H11" s="58" t="n">
        <v>7.39369905265477</v>
      </c>
      <c r="I11" s="156" t="n">
        <v>46</v>
      </c>
      <c r="J11" s="58" t="n">
        <v>6.02094240837696</v>
      </c>
      <c r="K11" s="57" t="n">
        <v>184</v>
      </c>
      <c r="L11" s="126" t="n">
        <v>4.39350525310411</v>
      </c>
      <c r="M11" s="127" t="n">
        <v>174</v>
      </c>
      <c r="N11" s="208" t="n">
        <v>10.0057504312823</v>
      </c>
      <c r="O11" s="57" t="n">
        <v>949</v>
      </c>
      <c r="P11" s="58" t="n">
        <v>23.790423665079</v>
      </c>
      <c r="Q11" s="57" t="n">
        <v>1067</v>
      </c>
      <c r="R11" s="58" t="n">
        <v>12.2897949781156</v>
      </c>
    </row>
    <row r="12" customFormat="false" ht="15" hidden="false" customHeight="false" outlineLevel="0" collapsed="false">
      <c r="B12" s="209"/>
      <c r="C12" s="204"/>
      <c r="D12" s="205"/>
      <c r="E12" s="204"/>
      <c r="F12" s="205"/>
      <c r="G12" s="204"/>
      <c r="H12" s="205"/>
      <c r="I12" s="204"/>
      <c r="J12" s="205"/>
      <c r="K12" s="204"/>
      <c r="L12" s="206"/>
      <c r="M12" s="207"/>
      <c r="N12" s="205"/>
      <c r="O12" s="204"/>
      <c r="P12" s="205"/>
      <c r="Q12" s="204"/>
      <c r="R12" s="182"/>
    </row>
    <row r="13" s="210" customFormat="true" ht="20.1" hidden="false" customHeight="true" outlineLevel="0" collapsed="false">
      <c r="B13" s="170" t="s">
        <v>291</v>
      </c>
      <c r="C13" s="57"/>
      <c r="D13" s="58"/>
      <c r="E13" s="57"/>
      <c r="F13" s="114"/>
      <c r="G13" s="57"/>
      <c r="H13" s="58"/>
      <c r="I13" s="113"/>
      <c r="J13" s="114"/>
      <c r="K13" s="113"/>
      <c r="L13" s="116"/>
      <c r="M13" s="211"/>
      <c r="N13" s="212"/>
      <c r="O13" s="57"/>
      <c r="P13" s="114"/>
      <c r="Q13" s="57"/>
      <c r="R13" s="114"/>
    </row>
    <row r="14" s="210" customFormat="true" ht="20.1" hidden="false" customHeight="true" outlineLevel="0" collapsed="false">
      <c r="B14" s="213" t="s">
        <v>292</v>
      </c>
      <c r="C14" s="57" t="n">
        <v>79065</v>
      </c>
      <c r="D14" s="58" t="n">
        <v>65.2184672237299</v>
      </c>
      <c r="E14" s="57" t="n">
        <v>59452</v>
      </c>
      <c r="F14" s="58" t="n">
        <v>64.968473046367</v>
      </c>
      <c r="G14" s="57" t="n">
        <v>15148</v>
      </c>
      <c r="H14" s="58" t="n">
        <v>66.7459792905926</v>
      </c>
      <c r="I14" s="57" t="n">
        <v>480</v>
      </c>
      <c r="J14" s="58" t="n">
        <v>62.8272251308901</v>
      </c>
      <c r="K14" s="57" t="n">
        <v>2593</v>
      </c>
      <c r="L14" s="126" t="n">
        <v>61.9149952244508</v>
      </c>
      <c r="M14" s="127" t="n">
        <v>1177</v>
      </c>
      <c r="N14" s="208" t="n">
        <v>67.6825761932145</v>
      </c>
      <c r="O14" s="57" t="n">
        <v>2739</v>
      </c>
      <c r="P14" s="58" t="n">
        <v>68.6638255201805</v>
      </c>
      <c r="Q14" s="57" t="n">
        <v>5959</v>
      </c>
      <c r="R14" s="58" t="n">
        <v>68.6362589265146</v>
      </c>
    </row>
    <row r="15" s="210" customFormat="true" ht="20.1" hidden="false" customHeight="true" outlineLevel="0" collapsed="false">
      <c r="B15" s="164" t="s">
        <v>293</v>
      </c>
      <c r="C15" s="57" t="n">
        <v>797</v>
      </c>
      <c r="D15" s="58" t="n">
        <v>0.657422606429049</v>
      </c>
      <c r="E15" s="57" t="n">
        <v>640</v>
      </c>
      <c r="F15" s="58" t="n">
        <v>0.699384759968965</v>
      </c>
      <c r="G15" s="57" t="n">
        <v>86</v>
      </c>
      <c r="H15" s="58" t="n">
        <v>0.378938092090769</v>
      </c>
      <c r="I15" s="57" t="n">
        <v>2</v>
      </c>
      <c r="J15" s="58" t="n">
        <v>0.261780104712042</v>
      </c>
      <c r="K15" s="57" t="n">
        <v>54</v>
      </c>
      <c r="L15" s="126" t="n">
        <v>1.28939828080229</v>
      </c>
      <c r="M15" s="214" t="n">
        <v>8</v>
      </c>
      <c r="N15" s="208" t="n">
        <v>0.460034502587694</v>
      </c>
      <c r="O15" s="57" t="n">
        <v>29</v>
      </c>
      <c r="P15" s="58" t="n">
        <v>0.726999247931813</v>
      </c>
      <c r="Q15" s="57" t="n">
        <v>53</v>
      </c>
      <c r="R15" s="58" t="n">
        <v>0.610458419718959</v>
      </c>
    </row>
    <row r="16" s="210" customFormat="true" ht="20.1" hidden="false" customHeight="true" outlineLevel="0" collapsed="false">
      <c r="B16" s="164" t="s">
        <v>294</v>
      </c>
      <c r="C16" s="57" t="n">
        <v>3045</v>
      </c>
      <c r="D16" s="58" t="n">
        <v>2.51173379746105</v>
      </c>
      <c r="E16" s="57" t="n">
        <v>2463</v>
      </c>
      <c r="F16" s="58" t="n">
        <v>2.69153853719306</v>
      </c>
      <c r="G16" s="57" t="n">
        <v>342</v>
      </c>
      <c r="H16" s="58" t="n">
        <v>1.50693985459352</v>
      </c>
      <c r="I16" s="57" t="n">
        <v>12</v>
      </c>
      <c r="J16" s="58" t="n">
        <v>1.57068062827225</v>
      </c>
      <c r="K16" s="57" t="n">
        <v>184</v>
      </c>
      <c r="L16" s="126" t="n">
        <v>4.39350525310411</v>
      </c>
      <c r="M16" s="127" t="n">
        <v>40</v>
      </c>
      <c r="N16" s="208" t="n">
        <v>2.30017251293847</v>
      </c>
      <c r="O16" s="57" t="n">
        <v>125</v>
      </c>
      <c r="P16" s="58" t="n">
        <v>3.13361744798195</v>
      </c>
      <c r="Q16" s="57" t="n">
        <v>192</v>
      </c>
      <c r="R16" s="58" t="n">
        <v>2.21147201105736</v>
      </c>
    </row>
    <row r="17" s="210" customFormat="true" ht="20.1" hidden="false" customHeight="true" outlineLevel="0" collapsed="false">
      <c r="B17" s="213" t="s">
        <v>295</v>
      </c>
      <c r="C17" s="57" t="n">
        <v>38019</v>
      </c>
      <c r="D17" s="58" t="n">
        <v>31.3607905568708</v>
      </c>
      <c r="E17" s="57" t="n">
        <v>28691</v>
      </c>
      <c r="F17" s="58" t="n">
        <v>31.3532002316712</v>
      </c>
      <c r="G17" s="57" t="n">
        <v>7101</v>
      </c>
      <c r="H17" s="58" t="n">
        <v>31.2888301387971</v>
      </c>
      <c r="I17" s="57" t="n">
        <v>268</v>
      </c>
      <c r="J17" s="58" t="n">
        <v>35.0785340314136</v>
      </c>
      <c r="K17" s="57" t="n">
        <v>1337</v>
      </c>
      <c r="L17" s="126" t="n">
        <v>31.9245463228271</v>
      </c>
      <c r="M17" s="127" t="n">
        <v>514</v>
      </c>
      <c r="N17" s="208" t="n">
        <v>29.5572167912593</v>
      </c>
      <c r="O17" s="57" t="n">
        <v>1092</v>
      </c>
      <c r="P17" s="58" t="n">
        <v>27.3752820255703</v>
      </c>
      <c r="Q17" s="57" t="n">
        <v>2467</v>
      </c>
      <c r="R17" s="58" t="n">
        <v>28.4151117254089</v>
      </c>
    </row>
    <row r="18" customFormat="false" ht="15" hidden="false" customHeight="false" outlineLevel="0" collapsed="false">
      <c r="B18" s="209"/>
      <c r="C18" s="204"/>
      <c r="D18" s="205"/>
      <c r="E18" s="204"/>
      <c r="F18" s="205"/>
      <c r="G18" s="204"/>
      <c r="H18" s="205"/>
      <c r="I18" s="204"/>
      <c r="J18" s="205"/>
      <c r="K18" s="204"/>
      <c r="L18" s="206"/>
      <c r="M18" s="207"/>
      <c r="N18" s="205"/>
      <c r="O18" s="204"/>
      <c r="P18" s="205"/>
      <c r="Q18" s="204"/>
      <c r="R18" s="182"/>
    </row>
    <row r="19" customFormat="false" ht="20.1" hidden="false" customHeight="true" outlineLevel="0" collapsed="false">
      <c r="B19" s="170" t="s">
        <v>296</v>
      </c>
      <c r="C19" s="57"/>
      <c r="D19" s="58"/>
      <c r="E19" s="57"/>
      <c r="F19" s="114"/>
      <c r="G19" s="57"/>
      <c r="H19" s="58"/>
      <c r="I19" s="113"/>
      <c r="J19" s="114"/>
      <c r="K19" s="113"/>
      <c r="L19" s="116"/>
      <c r="M19" s="116"/>
      <c r="N19" s="114"/>
      <c r="O19" s="57"/>
      <c r="P19" s="114"/>
      <c r="Q19" s="57"/>
      <c r="R19" s="114"/>
    </row>
    <row r="20" customFormat="false" ht="20.1" hidden="false" customHeight="true" outlineLevel="0" collapsed="false">
      <c r="B20" s="213" t="s">
        <v>297</v>
      </c>
      <c r="C20" s="57" t="n">
        <v>470</v>
      </c>
      <c r="D20" s="58" t="n">
        <v>0.387689617342099</v>
      </c>
      <c r="E20" s="57" t="n">
        <v>303</v>
      </c>
      <c r="F20" s="58" t="n">
        <v>0.331114972297807</v>
      </c>
      <c r="G20" s="57" t="n">
        <v>145</v>
      </c>
      <c r="H20" s="58" t="n">
        <v>0.638907248292576</v>
      </c>
      <c r="I20" s="59" t="s">
        <v>49</v>
      </c>
      <c r="J20" s="59" t="s">
        <v>49</v>
      </c>
      <c r="K20" s="57" t="n">
        <v>19</v>
      </c>
      <c r="L20" s="126" t="n">
        <v>0.453677172874881</v>
      </c>
      <c r="M20" s="127" t="n">
        <v>1</v>
      </c>
      <c r="N20" s="208" t="n">
        <v>0.0575043128234618</v>
      </c>
      <c r="O20" s="57" t="n">
        <v>6</v>
      </c>
      <c r="P20" s="58" t="n">
        <v>0.150413637503134</v>
      </c>
      <c r="Q20" s="57" t="n">
        <v>16</v>
      </c>
      <c r="R20" s="58" t="n">
        <v>0.18428933425478</v>
      </c>
    </row>
    <row r="21" customFormat="false" ht="20.1" hidden="false" customHeight="true" outlineLevel="0" collapsed="false">
      <c r="B21" s="213" t="s">
        <v>298</v>
      </c>
      <c r="C21" s="57" t="n">
        <v>1936</v>
      </c>
      <c r="D21" s="58" t="n">
        <v>1.59695127483894</v>
      </c>
      <c r="E21" s="57" t="n">
        <v>1259</v>
      </c>
      <c r="F21" s="58" t="n">
        <v>1.37582095750145</v>
      </c>
      <c r="G21" s="57" t="n">
        <v>599</v>
      </c>
      <c r="H21" s="58" t="n">
        <v>2.63934787398105</v>
      </c>
      <c r="I21" s="57" t="n">
        <v>10</v>
      </c>
      <c r="J21" s="58" t="n">
        <v>1.30890052356021</v>
      </c>
      <c r="K21" s="57" t="n">
        <v>59</v>
      </c>
      <c r="L21" s="126" t="n">
        <v>1.40878701050621</v>
      </c>
      <c r="M21" s="127" t="n">
        <v>8</v>
      </c>
      <c r="N21" s="208" t="n">
        <v>0.460034502587694</v>
      </c>
      <c r="O21" s="57" t="n">
        <v>37</v>
      </c>
      <c r="P21" s="58" t="n">
        <v>0.927550764602657</v>
      </c>
      <c r="Q21" s="57" t="n">
        <v>84</v>
      </c>
      <c r="R21" s="58" t="n">
        <v>0.967519004837595</v>
      </c>
    </row>
    <row r="22" customFormat="false" ht="20.1" hidden="false" customHeight="true" outlineLevel="0" collapsed="false">
      <c r="B22" s="213"/>
      <c r="C22" s="57"/>
      <c r="D22" s="58"/>
      <c r="E22" s="57"/>
      <c r="F22" s="58"/>
      <c r="G22" s="57"/>
      <c r="H22" s="58"/>
      <c r="I22" s="57"/>
      <c r="J22" s="58"/>
      <c r="K22" s="57"/>
      <c r="L22" s="126"/>
      <c r="M22" s="127"/>
      <c r="N22" s="208"/>
      <c r="O22" s="57"/>
      <c r="P22" s="58"/>
      <c r="Q22" s="57"/>
      <c r="R22" s="58"/>
    </row>
    <row r="23" customFormat="false" ht="20.1" hidden="false" customHeight="true" outlineLevel="0" collapsed="false">
      <c r="B23" s="170" t="s">
        <v>299</v>
      </c>
      <c r="C23" s="57"/>
      <c r="D23" s="58"/>
      <c r="E23" s="57"/>
      <c r="F23" s="58"/>
      <c r="G23" s="57"/>
      <c r="H23" s="58"/>
      <c r="I23" s="57"/>
      <c r="J23" s="58"/>
      <c r="K23" s="57"/>
      <c r="L23" s="126"/>
      <c r="M23" s="127"/>
      <c r="N23" s="208"/>
      <c r="O23" s="57"/>
      <c r="P23" s="58"/>
      <c r="Q23" s="57"/>
      <c r="R23" s="58"/>
    </row>
    <row r="24" customFormat="false" ht="20.1" hidden="false" customHeight="true" outlineLevel="0" collapsed="false">
      <c r="B24" s="213" t="s">
        <v>300</v>
      </c>
      <c r="C24" s="57" t="n">
        <v>1745</v>
      </c>
      <c r="D24" s="58" t="n">
        <v>1.43940081332333</v>
      </c>
      <c r="E24" s="57" t="n">
        <v>959</v>
      </c>
      <c r="F24" s="58" t="n">
        <v>1.047984351266</v>
      </c>
      <c r="G24" s="57" t="n">
        <v>731</v>
      </c>
      <c r="H24" s="58" t="n">
        <v>3.22097378277154</v>
      </c>
      <c r="I24" s="57" t="n">
        <v>3</v>
      </c>
      <c r="J24" s="58" t="n">
        <v>0.392670157068063</v>
      </c>
      <c r="K24" s="57" t="n">
        <v>41</v>
      </c>
      <c r="L24" s="126" t="n">
        <v>0.978987583572111</v>
      </c>
      <c r="M24" s="127" t="n">
        <v>10</v>
      </c>
      <c r="N24" s="208" t="n">
        <v>0.575043128234618</v>
      </c>
      <c r="O24" s="57" t="n">
        <v>34</v>
      </c>
      <c r="P24" s="58" t="n">
        <v>0.852343945851091</v>
      </c>
      <c r="Q24" s="57" t="n">
        <v>28</v>
      </c>
      <c r="R24" s="58" t="n">
        <v>0.322506334945865</v>
      </c>
    </row>
    <row r="25" customFormat="false" ht="20.1" hidden="false" customHeight="true" outlineLevel="0" collapsed="false">
      <c r="B25" s="213" t="s">
        <v>301</v>
      </c>
      <c r="C25" s="57" t="n">
        <v>103</v>
      </c>
      <c r="D25" s="58" t="n">
        <v>0.0849617672047579</v>
      </c>
      <c r="E25" s="57" t="n">
        <v>87</v>
      </c>
      <c r="F25" s="58" t="n">
        <v>0.0950726158082812</v>
      </c>
      <c r="G25" s="57" t="n">
        <v>10</v>
      </c>
      <c r="H25" s="58" t="n">
        <v>0.0440625688477638</v>
      </c>
      <c r="I25" s="57" t="n">
        <v>1</v>
      </c>
      <c r="J25" s="58" t="n">
        <v>0.130890052356021</v>
      </c>
      <c r="K25" s="57" t="n">
        <v>3</v>
      </c>
      <c r="L25" s="126" t="n">
        <v>0.0716332378223496</v>
      </c>
      <c r="M25" s="127" t="n">
        <v>2</v>
      </c>
      <c r="N25" s="208" t="n">
        <v>0.115008625646924</v>
      </c>
      <c r="O25" s="57" t="n">
        <v>2</v>
      </c>
      <c r="P25" s="58" t="n">
        <v>0.0501378791677112</v>
      </c>
      <c r="Q25" s="57" t="n">
        <v>6</v>
      </c>
      <c r="R25" s="58" t="n">
        <v>0.0691085003455425</v>
      </c>
    </row>
    <row r="26" s="210" customFormat="true" ht="20.1" hidden="false" customHeight="true" outlineLevel="0" collapsed="false">
      <c r="B26" s="61" t="s">
        <v>235</v>
      </c>
      <c r="C26" s="62" t="n">
        <v>121231</v>
      </c>
      <c r="D26" s="102" t="n">
        <v>100</v>
      </c>
      <c r="E26" s="62" t="n">
        <v>91509</v>
      </c>
      <c r="F26" s="102" t="n">
        <v>100</v>
      </c>
      <c r="G26" s="62" t="n">
        <v>22695</v>
      </c>
      <c r="H26" s="102" t="n">
        <v>100</v>
      </c>
      <c r="I26" s="62" t="n">
        <v>764</v>
      </c>
      <c r="J26" s="102" t="n">
        <v>100</v>
      </c>
      <c r="K26" s="62" t="n">
        <v>4188</v>
      </c>
      <c r="L26" s="63" t="n">
        <v>100</v>
      </c>
      <c r="M26" s="215" t="n">
        <v>1739</v>
      </c>
      <c r="N26" s="102" t="n">
        <v>100</v>
      </c>
      <c r="O26" s="62" t="n">
        <v>3989</v>
      </c>
      <c r="P26" s="102" t="n">
        <v>100</v>
      </c>
      <c r="Q26" s="62" t="n">
        <v>8682</v>
      </c>
      <c r="R26" s="102" t="n">
        <v>100</v>
      </c>
    </row>
    <row r="27" customFormat="false" ht="39" hidden="false" customHeight="true" outlineLevel="0" collapsed="false">
      <c r="B27" s="198" t="s">
        <v>302</v>
      </c>
      <c r="C27" s="198"/>
      <c r="D27" s="198"/>
      <c r="E27" s="198"/>
      <c r="F27" s="198"/>
      <c r="G27" s="198"/>
      <c r="H27" s="198"/>
      <c r="I27" s="198"/>
      <c r="J27" s="198"/>
      <c r="K27" s="198"/>
      <c r="L27" s="198"/>
      <c r="M27" s="198"/>
      <c r="N27" s="198"/>
      <c r="O27" s="198"/>
      <c r="P27" s="198"/>
      <c r="Q27" s="198"/>
      <c r="R27" s="198"/>
    </row>
    <row r="28" customFormat="false" ht="33.75" hidden="false" customHeight="true" outlineLevel="0" collapsed="false">
      <c r="B28" s="198" t="s">
        <v>303</v>
      </c>
      <c r="C28" s="198"/>
      <c r="D28" s="198"/>
      <c r="E28" s="198"/>
      <c r="F28" s="198"/>
      <c r="G28" s="198"/>
      <c r="H28" s="198"/>
      <c r="I28" s="198"/>
      <c r="J28" s="198"/>
      <c r="K28" s="198"/>
      <c r="L28" s="198"/>
      <c r="M28" s="198"/>
      <c r="N28" s="198"/>
      <c r="O28" s="198"/>
      <c r="P28" s="198"/>
      <c r="Q28" s="198"/>
      <c r="R28" s="198"/>
    </row>
    <row r="29" customFormat="false" ht="20.1" hidden="false" customHeight="true" outlineLevel="0" collapsed="false">
      <c r="B29" s="216" t="s">
        <v>39</v>
      </c>
      <c r="C29" s="216"/>
      <c r="D29" s="216"/>
      <c r="E29" s="216"/>
      <c r="F29" s="216"/>
      <c r="G29" s="216"/>
      <c r="H29" s="216"/>
      <c r="I29" s="216"/>
      <c r="J29" s="216"/>
      <c r="K29" s="216"/>
      <c r="L29" s="216"/>
      <c r="M29" s="216"/>
      <c r="N29" s="216"/>
      <c r="O29" s="216"/>
      <c r="P29" s="216"/>
      <c r="Q29" s="216"/>
      <c r="R29" s="216"/>
    </row>
    <row r="31" customFormat="false" ht="15" hidden="false" customHeight="false" outlineLevel="0" collapsed="false">
      <c r="B31" s="1" t="s">
        <v>304</v>
      </c>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7:R27"/>
    <mergeCell ref="B28:R28"/>
    <mergeCell ref="B29:R2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8125" defaultRowHeight="15" zeroHeight="false" outlineLevelRow="0" outlineLevelCol="0"/>
  <cols>
    <col collapsed="false" customWidth="true" hidden="false" outlineLevel="0" max="1" min="1" style="1" width="4.99"/>
    <col collapsed="false" customWidth="true" hidden="false" outlineLevel="0" max="2" min="2" style="1" width="40.33"/>
    <col collapsed="false" customWidth="true" hidden="false" outlineLevel="0" max="3" min="3" style="1" width="11.16"/>
    <col collapsed="false" customWidth="true" hidden="false" outlineLevel="0" max="4" min="4" style="1" width="8.32"/>
    <col collapsed="false" customWidth="true" hidden="false" outlineLevel="0" max="5" min="5" style="1" width="11.16"/>
    <col collapsed="false" customWidth="true" hidden="false" outlineLevel="0" max="6" min="6" style="1" width="8.82"/>
    <col collapsed="false" customWidth="true" hidden="false" outlineLevel="0" max="7" min="7" style="1" width="10.66"/>
    <col collapsed="false" customWidth="true" hidden="false" outlineLevel="0" max="8" min="8" style="1" width="8.16"/>
    <col collapsed="false" customWidth="true" hidden="false" outlineLevel="0" max="9" min="9" style="1" width="10.66"/>
    <col collapsed="false" customWidth="true" hidden="false" outlineLevel="0" max="10" min="10" style="1" width="7.82"/>
    <col collapsed="false" customWidth="true" hidden="false" outlineLevel="0" max="11" min="11" style="1" width="10.66"/>
    <col collapsed="false" customWidth="true" hidden="false" outlineLevel="0" max="12" min="12" style="1" width="8.16"/>
    <col collapsed="false" customWidth="true" hidden="false" outlineLevel="0" max="13" min="13" style="1" width="10.66"/>
    <col collapsed="false" customWidth="true" hidden="false" outlineLevel="0" max="14" min="14" style="1" width="8.16"/>
    <col collapsed="false" customWidth="true" hidden="false" outlineLevel="0" max="15" min="15" style="1" width="10.66"/>
    <col collapsed="false" customWidth="true" hidden="false" outlineLevel="0" max="16" min="16" style="1" width="8.82"/>
    <col collapsed="false" customWidth="true" hidden="false" outlineLevel="0" max="17" min="17" style="1" width="10.66"/>
    <col collapsed="false" customWidth="true" hidden="false" outlineLevel="0" max="18" min="18" style="1" width="9.49"/>
    <col collapsed="false" customWidth="false" hidden="false" outlineLevel="0" max="257" min="19" style="1" width="9.32"/>
  </cols>
  <sheetData>
    <row r="1" customFormat="false" ht="15.75" hidden="false" customHeight="false" outlineLevel="0" collapsed="false">
      <c r="A1" s="12"/>
    </row>
    <row r="2" customFormat="false" ht="15" hidden="false" customHeight="false" outlineLevel="0" collapsed="false">
      <c r="B2" s="27" t="s">
        <v>305</v>
      </c>
      <c r="C2" s="27"/>
      <c r="D2" s="27"/>
      <c r="E2" s="27"/>
      <c r="F2" s="27"/>
      <c r="G2" s="27"/>
      <c r="H2" s="27"/>
      <c r="I2" s="27"/>
      <c r="J2" s="27"/>
      <c r="K2" s="27"/>
      <c r="L2" s="27"/>
      <c r="M2" s="27"/>
      <c r="N2" s="27"/>
      <c r="O2" s="27"/>
      <c r="P2" s="27"/>
      <c r="Q2" s="27"/>
      <c r="R2" s="27"/>
    </row>
    <row r="3" customFormat="false" ht="15.75" hidden="false" customHeight="false" outlineLevel="0" collapsed="false">
      <c r="B3" s="28" t="s">
        <v>306</v>
      </c>
      <c r="C3" s="28"/>
      <c r="D3" s="28"/>
      <c r="E3" s="28"/>
      <c r="F3" s="28"/>
      <c r="G3" s="28"/>
      <c r="H3" s="28"/>
      <c r="I3" s="28"/>
      <c r="J3" s="28"/>
      <c r="K3" s="28"/>
      <c r="L3" s="28"/>
      <c r="M3" s="28"/>
      <c r="N3" s="28"/>
      <c r="O3" s="28"/>
      <c r="P3" s="28"/>
      <c r="Q3" s="28"/>
      <c r="R3" s="28"/>
    </row>
    <row r="4" customFormat="false" ht="15" hidden="false" customHeight="false" outlineLevel="0" collapsed="false">
      <c r="B4" s="27" t="s">
        <v>285</v>
      </c>
      <c r="C4" s="27"/>
      <c r="D4" s="27"/>
      <c r="E4" s="27"/>
      <c r="F4" s="27"/>
      <c r="G4" s="27"/>
      <c r="H4" s="27"/>
      <c r="I4" s="27"/>
      <c r="J4" s="27"/>
      <c r="K4" s="27"/>
      <c r="L4" s="27"/>
      <c r="M4" s="27"/>
      <c r="N4" s="27"/>
      <c r="O4" s="27"/>
      <c r="P4" s="27"/>
      <c r="Q4" s="27"/>
      <c r="R4" s="27"/>
    </row>
    <row r="5" customFormat="false" ht="15" hidden="false" customHeight="true" outlineLevel="0" collapsed="false">
      <c r="B5" s="53" t="s">
        <v>307</v>
      </c>
      <c r="C5" s="31" t="s">
        <v>75</v>
      </c>
      <c r="D5" s="31"/>
      <c r="E5" s="31"/>
      <c r="F5" s="31"/>
      <c r="G5" s="31"/>
      <c r="H5" s="31"/>
      <c r="I5" s="31"/>
      <c r="J5" s="31"/>
      <c r="K5" s="31"/>
      <c r="L5" s="31"/>
      <c r="M5" s="31"/>
      <c r="N5" s="31"/>
      <c r="O5" s="31" t="s">
        <v>76</v>
      </c>
      <c r="P5" s="31"/>
      <c r="Q5" s="31"/>
      <c r="R5" s="31"/>
    </row>
    <row r="6" customFormat="false" ht="15" hidden="false" customHeight="false" outlineLevel="0" collapsed="false">
      <c r="B6" s="53"/>
      <c r="C6" s="32" t="s">
        <v>77</v>
      </c>
      <c r="D6" s="32"/>
      <c r="E6" s="33" t="s">
        <v>78</v>
      </c>
      <c r="F6" s="33"/>
      <c r="G6" s="33" t="s">
        <v>79</v>
      </c>
      <c r="H6" s="33"/>
      <c r="I6" s="33" t="s">
        <v>80</v>
      </c>
      <c r="J6" s="33"/>
      <c r="K6" s="33" t="s">
        <v>206</v>
      </c>
      <c r="L6" s="33"/>
      <c r="M6" s="199" t="s">
        <v>164</v>
      </c>
      <c r="N6" s="199"/>
      <c r="O6" s="33" t="s">
        <v>83</v>
      </c>
      <c r="P6" s="33"/>
      <c r="Q6" s="33" t="s">
        <v>84</v>
      </c>
      <c r="R6" s="33"/>
    </row>
    <row r="7" customFormat="false" ht="15" hidden="false" customHeight="false" outlineLevel="0" collapsed="false">
      <c r="B7" s="53"/>
      <c r="C7" s="200" t="s">
        <v>47</v>
      </c>
      <c r="D7" s="201" t="s">
        <v>85</v>
      </c>
      <c r="E7" s="200" t="s">
        <v>47</v>
      </c>
      <c r="F7" s="201" t="s">
        <v>85</v>
      </c>
      <c r="G7" s="200" t="s">
        <v>47</v>
      </c>
      <c r="H7" s="201" t="s">
        <v>85</v>
      </c>
      <c r="I7" s="200" t="s">
        <v>47</v>
      </c>
      <c r="J7" s="201" t="s">
        <v>85</v>
      </c>
      <c r="K7" s="200" t="s">
        <v>47</v>
      </c>
      <c r="L7" s="202" t="s">
        <v>85</v>
      </c>
      <c r="M7" s="203" t="s">
        <v>47</v>
      </c>
      <c r="N7" s="201" t="s">
        <v>85</v>
      </c>
      <c r="O7" s="200" t="s">
        <v>47</v>
      </c>
      <c r="P7" s="201" t="s">
        <v>85</v>
      </c>
      <c r="Q7" s="200" t="s">
        <v>47</v>
      </c>
      <c r="R7" s="55" t="s">
        <v>85</v>
      </c>
    </row>
    <row r="8" customFormat="false" ht="15" hidden="false" customHeight="false" outlineLevel="0" collapsed="false">
      <c r="B8" s="186" t="s">
        <v>287</v>
      </c>
      <c r="C8" s="204"/>
      <c r="D8" s="205"/>
      <c r="E8" s="204"/>
      <c r="F8" s="205"/>
      <c r="G8" s="204"/>
      <c r="H8" s="205"/>
      <c r="I8" s="204"/>
      <c r="J8" s="205"/>
      <c r="K8" s="204"/>
      <c r="L8" s="206"/>
      <c r="M8" s="207"/>
      <c r="N8" s="205"/>
      <c r="O8" s="204"/>
      <c r="P8" s="205"/>
      <c r="Q8" s="204"/>
      <c r="R8" s="182"/>
    </row>
    <row r="9" customFormat="false" ht="15" hidden="false" customHeight="false" outlineLevel="0" collapsed="false">
      <c r="B9" s="188" t="s">
        <v>288</v>
      </c>
      <c r="C9" s="156" t="n">
        <v>105929</v>
      </c>
      <c r="D9" s="58" t="n">
        <v>87.3778159051728</v>
      </c>
      <c r="E9" s="156" t="n">
        <v>79758</v>
      </c>
      <c r="F9" s="58" t="n">
        <v>87.1586401337573</v>
      </c>
      <c r="G9" s="156" t="n">
        <v>19946</v>
      </c>
      <c r="H9" s="58" t="n">
        <v>87.8871998237497</v>
      </c>
      <c r="I9" s="156" t="n">
        <v>677</v>
      </c>
      <c r="J9" s="58" t="n">
        <v>88.6125654450262</v>
      </c>
      <c r="K9" s="57" t="n">
        <v>3769</v>
      </c>
      <c r="L9" s="126" t="n">
        <v>89.9952244508118</v>
      </c>
      <c r="M9" s="127" t="n">
        <v>1487</v>
      </c>
      <c r="N9" s="208" t="n">
        <v>85.5089131684876</v>
      </c>
      <c r="O9" s="57" t="n">
        <v>2811</v>
      </c>
      <c r="P9" s="58" t="n">
        <v>70.4687891702181</v>
      </c>
      <c r="Q9" s="57" t="n">
        <v>7138</v>
      </c>
      <c r="R9" s="58" t="n">
        <v>82.2160792444137</v>
      </c>
    </row>
    <row r="10" customFormat="false" ht="15" hidden="false" customHeight="false" outlineLevel="0" collapsed="false">
      <c r="B10" s="188" t="s">
        <v>289</v>
      </c>
      <c r="C10" s="156" t="n">
        <v>4726</v>
      </c>
      <c r="D10" s="58" t="n">
        <v>3.89834283310374</v>
      </c>
      <c r="E10" s="156" t="n">
        <v>3726</v>
      </c>
      <c r="F10" s="58" t="n">
        <v>4.07173064944432</v>
      </c>
      <c r="G10" s="156" t="n">
        <v>742</v>
      </c>
      <c r="H10" s="58" t="n">
        <v>3.26944260850408</v>
      </c>
      <c r="I10" s="156" t="n">
        <v>30</v>
      </c>
      <c r="J10" s="58" t="n">
        <v>3.92670157068063</v>
      </c>
      <c r="K10" s="57" t="n">
        <v>165</v>
      </c>
      <c r="L10" s="126" t="n">
        <v>3.93982808022923</v>
      </c>
      <c r="M10" s="127" t="n">
        <v>49</v>
      </c>
      <c r="N10" s="208" t="n">
        <v>2.81771132834963</v>
      </c>
      <c r="O10" s="57" t="n">
        <v>177</v>
      </c>
      <c r="P10" s="58" t="n">
        <v>4.43720230634244</v>
      </c>
      <c r="Q10" s="57" t="n">
        <v>278</v>
      </c>
      <c r="R10" s="58" t="n">
        <v>3.2020271826768</v>
      </c>
    </row>
    <row r="11" customFormat="false" ht="15" hidden="false" customHeight="false" outlineLevel="0" collapsed="false">
      <c r="B11" s="188" t="s">
        <v>290</v>
      </c>
      <c r="C11" s="156" t="n">
        <v>8387</v>
      </c>
      <c r="D11" s="58" t="n">
        <v>6.91819749074082</v>
      </c>
      <c r="E11" s="156" t="n">
        <v>6288</v>
      </c>
      <c r="F11" s="58" t="n">
        <v>6.87145526669508</v>
      </c>
      <c r="G11" s="156" t="n">
        <v>1678</v>
      </c>
      <c r="H11" s="58" t="n">
        <v>7.39369905265477</v>
      </c>
      <c r="I11" s="156" t="n">
        <v>46</v>
      </c>
      <c r="J11" s="58" t="n">
        <v>6.02094240837696</v>
      </c>
      <c r="K11" s="57" t="n">
        <v>184</v>
      </c>
      <c r="L11" s="126" t="n">
        <v>4.39350525310411</v>
      </c>
      <c r="M11" s="127" t="n">
        <v>174</v>
      </c>
      <c r="N11" s="208" t="n">
        <v>10.0057504312823</v>
      </c>
      <c r="O11" s="57" t="n">
        <v>949</v>
      </c>
      <c r="P11" s="58" t="n">
        <v>23.790423665079</v>
      </c>
      <c r="Q11" s="57" t="n">
        <v>1067</v>
      </c>
      <c r="R11" s="58" t="n">
        <v>12.2897949781156</v>
      </c>
    </row>
    <row r="12" customFormat="false" ht="15" hidden="false" customHeight="false" outlineLevel="0" collapsed="false">
      <c r="B12" s="209"/>
      <c r="C12" s="204"/>
      <c r="D12" s="205"/>
      <c r="E12" s="204"/>
      <c r="F12" s="205"/>
      <c r="G12" s="204"/>
      <c r="H12" s="205"/>
      <c r="I12" s="204"/>
      <c r="J12" s="205"/>
      <c r="K12" s="204"/>
      <c r="L12" s="206"/>
      <c r="M12" s="207"/>
      <c r="N12" s="205"/>
      <c r="O12" s="204"/>
      <c r="P12" s="205"/>
      <c r="Q12" s="204"/>
      <c r="R12" s="182"/>
    </row>
    <row r="13" s="210" customFormat="true" ht="20.1" hidden="false" customHeight="true" outlineLevel="0" collapsed="false">
      <c r="B13" s="217" t="s">
        <v>308</v>
      </c>
      <c r="C13" s="57"/>
      <c r="D13" s="58"/>
      <c r="E13" s="57"/>
      <c r="F13" s="114"/>
      <c r="G13" s="57"/>
      <c r="H13" s="58"/>
      <c r="I13" s="113"/>
      <c r="J13" s="114"/>
      <c r="K13" s="113"/>
      <c r="L13" s="116"/>
      <c r="M13" s="211"/>
      <c r="N13" s="212"/>
      <c r="O13" s="57"/>
      <c r="P13" s="114"/>
      <c r="Q13" s="57"/>
      <c r="R13" s="114"/>
    </row>
    <row r="14" s="210" customFormat="true" ht="20.1" hidden="false" customHeight="true" outlineLevel="0" collapsed="false">
      <c r="B14" s="213" t="s">
        <v>292</v>
      </c>
      <c r="C14" s="57" t="n">
        <v>79065</v>
      </c>
      <c r="D14" s="58" t="n">
        <v>65.2184672237299</v>
      </c>
      <c r="E14" s="57" t="n">
        <v>59452</v>
      </c>
      <c r="F14" s="58" t="n">
        <v>64.968473046367</v>
      </c>
      <c r="G14" s="57" t="n">
        <v>15148</v>
      </c>
      <c r="H14" s="58" t="n">
        <v>66.7459792905926</v>
      </c>
      <c r="I14" s="57" t="n">
        <v>480</v>
      </c>
      <c r="J14" s="58" t="n">
        <v>62.8272251308901</v>
      </c>
      <c r="K14" s="57" t="n">
        <v>2593</v>
      </c>
      <c r="L14" s="126" t="n">
        <v>61.9149952244508</v>
      </c>
      <c r="M14" s="127" t="n">
        <v>1177</v>
      </c>
      <c r="N14" s="208" t="n">
        <v>67.6825761932145</v>
      </c>
      <c r="O14" s="57" t="n">
        <v>2739</v>
      </c>
      <c r="P14" s="58" t="n">
        <v>68.6638255201805</v>
      </c>
      <c r="Q14" s="57" t="n">
        <v>5959</v>
      </c>
      <c r="R14" s="58" t="n">
        <v>68.6362589265146</v>
      </c>
    </row>
    <row r="15" s="210" customFormat="true" ht="20.1" hidden="false" customHeight="true" outlineLevel="0" collapsed="false">
      <c r="B15" s="164" t="s">
        <v>293</v>
      </c>
      <c r="C15" s="57" t="n">
        <v>797</v>
      </c>
      <c r="D15" s="58" t="n">
        <v>0.657422606429049</v>
      </c>
      <c r="E15" s="57" t="n">
        <v>640</v>
      </c>
      <c r="F15" s="58" t="n">
        <v>0.699384759968965</v>
      </c>
      <c r="G15" s="57" t="n">
        <v>86</v>
      </c>
      <c r="H15" s="58" t="n">
        <v>0.378938092090769</v>
      </c>
      <c r="I15" s="57" t="n">
        <v>2</v>
      </c>
      <c r="J15" s="58" t="n">
        <v>0.261780104712042</v>
      </c>
      <c r="K15" s="57" t="n">
        <v>54</v>
      </c>
      <c r="L15" s="126" t="n">
        <v>1.28939828080229</v>
      </c>
      <c r="M15" s="214" t="n">
        <v>8</v>
      </c>
      <c r="N15" s="208" t="n">
        <v>0.460034502587694</v>
      </c>
      <c r="O15" s="57" t="n">
        <v>29</v>
      </c>
      <c r="P15" s="58" t="n">
        <v>0.726999247931813</v>
      </c>
      <c r="Q15" s="57" t="n">
        <v>53</v>
      </c>
      <c r="R15" s="58" t="n">
        <v>0.610458419718959</v>
      </c>
    </row>
    <row r="16" s="210" customFormat="true" ht="20.1" hidden="false" customHeight="true" outlineLevel="0" collapsed="false">
      <c r="B16" s="164" t="s">
        <v>294</v>
      </c>
      <c r="C16" s="57" t="n">
        <v>3045</v>
      </c>
      <c r="D16" s="58" t="n">
        <v>2.51173379746105</v>
      </c>
      <c r="E16" s="57" t="n">
        <v>2463</v>
      </c>
      <c r="F16" s="58" t="n">
        <v>2.69153853719306</v>
      </c>
      <c r="G16" s="57" t="n">
        <v>342</v>
      </c>
      <c r="H16" s="58" t="n">
        <v>1.50693985459352</v>
      </c>
      <c r="I16" s="57" t="n">
        <v>12</v>
      </c>
      <c r="J16" s="58" t="n">
        <v>1.57068062827225</v>
      </c>
      <c r="K16" s="57" t="n">
        <v>184</v>
      </c>
      <c r="L16" s="126" t="n">
        <v>4.39350525310411</v>
      </c>
      <c r="M16" s="127" t="n">
        <v>40</v>
      </c>
      <c r="N16" s="208" t="n">
        <v>2.30017251293847</v>
      </c>
      <c r="O16" s="57" t="n">
        <v>125</v>
      </c>
      <c r="P16" s="58" t="n">
        <v>3.13361744798195</v>
      </c>
      <c r="Q16" s="57" t="n">
        <v>192</v>
      </c>
      <c r="R16" s="58" t="n">
        <v>2.21147201105736</v>
      </c>
    </row>
    <row r="17" s="210" customFormat="true" ht="20.1" hidden="false" customHeight="true" outlineLevel="0" collapsed="false">
      <c r="B17" s="213" t="s">
        <v>295</v>
      </c>
      <c r="C17" s="57" t="n">
        <v>38019</v>
      </c>
      <c r="D17" s="58" t="n">
        <v>31.3607905568708</v>
      </c>
      <c r="E17" s="57" t="n">
        <v>28691</v>
      </c>
      <c r="F17" s="58" t="n">
        <v>31.3532002316712</v>
      </c>
      <c r="G17" s="57" t="n">
        <v>7101</v>
      </c>
      <c r="H17" s="58" t="n">
        <v>31.2888301387971</v>
      </c>
      <c r="I17" s="57" t="n">
        <v>268</v>
      </c>
      <c r="J17" s="58" t="n">
        <v>35.0785340314136</v>
      </c>
      <c r="K17" s="57" t="n">
        <v>1337</v>
      </c>
      <c r="L17" s="126" t="n">
        <v>31.9245463228271</v>
      </c>
      <c r="M17" s="127" t="n">
        <v>514</v>
      </c>
      <c r="N17" s="208" t="n">
        <v>29.5572167912593</v>
      </c>
      <c r="O17" s="57" t="n">
        <v>1092</v>
      </c>
      <c r="P17" s="58" t="n">
        <v>27.3752820255703</v>
      </c>
      <c r="Q17" s="57" t="n">
        <v>2467</v>
      </c>
      <c r="R17" s="58" t="n">
        <v>28.4151117254089</v>
      </c>
    </row>
    <row r="18" customFormat="false" ht="15" hidden="false" customHeight="false" outlineLevel="0" collapsed="false">
      <c r="B18" s="209"/>
      <c r="C18" s="204"/>
      <c r="D18" s="205"/>
      <c r="E18" s="204"/>
      <c r="F18" s="205"/>
      <c r="G18" s="204"/>
      <c r="H18" s="205"/>
      <c r="I18" s="204"/>
      <c r="J18" s="205"/>
      <c r="K18" s="204"/>
      <c r="L18" s="206"/>
      <c r="M18" s="207"/>
      <c r="N18" s="205"/>
      <c r="O18" s="204"/>
      <c r="P18" s="205"/>
      <c r="Q18" s="204"/>
      <c r="R18" s="182"/>
    </row>
    <row r="19" customFormat="false" ht="20.1" hidden="false" customHeight="true" outlineLevel="0" collapsed="false">
      <c r="B19" s="217" t="s">
        <v>223</v>
      </c>
      <c r="C19" s="57"/>
      <c r="D19" s="58"/>
      <c r="E19" s="57"/>
      <c r="F19" s="114"/>
      <c r="G19" s="57"/>
      <c r="H19" s="58"/>
      <c r="I19" s="113"/>
      <c r="J19" s="114"/>
      <c r="K19" s="113"/>
      <c r="L19" s="116"/>
      <c r="M19" s="116"/>
      <c r="N19" s="114"/>
      <c r="O19" s="57"/>
      <c r="P19" s="114"/>
      <c r="Q19" s="57"/>
      <c r="R19" s="114"/>
    </row>
    <row r="20" customFormat="false" ht="20.1" hidden="false" customHeight="true" outlineLevel="0" collapsed="false">
      <c r="B20" s="164" t="s">
        <v>224</v>
      </c>
      <c r="C20" s="57" t="n">
        <v>582</v>
      </c>
      <c r="D20" s="58" t="n">
        <v>0.480075228283195</v>
      </c>
      <c r="E20" s="57" t="n">
        <v>472</v>
      </c>
      <c r="F20" s="58" t="n">
        <v>0.515796260477112</v>
      </c>
      <c r="G20" s="57" t="n">
        <v>71</v>
      </c>
      <c r="H20" s="58" t="n">
        <v>0.312844238819123</v>
      </c>
      <c r="I20" s="59" t="n">
        <v>5</v>
      </c>
      <c r="J20" s="58" t="n">
        <v>0.654450261780105</v>
      </c>
      <c r="K20" s="57" t="n">
        <v>24</v>
      </c>
      <c r="L20" s="126" t="n">
        <v>0.573065902578797</v>
      </c>
      <c r="M20" s="127" t="n">
        <v>6</v>
      </c>
      <c r="N20" s="208" t="n">
        <v>0.345025876940771</v>
      </c>
      <c r="O20" s="57" t="n">
        <v>27</v>
      </c>
      <c r="P20" s="58" t="n">
        <v>0.676861368764101</v>
      </c>
      <c r="Q20" s="57" t="n">
        <v>33</v>
      </c>
      <c r="R20" s="58" t="n">
        <v>0.380096751900484</v>
      </c>
    </row>
    <row r="21" customFormat="false" ht="28.5" hidden="false" customHeight="true" outlineLevel="0" collapsed="false">
      <c r="B21" s="166" t="s">
        <v>225</v>
      </c>
      <c r="C21" s="57" t="n">
        <v>1230</v>
      </c>
      <c r="D21" s="58" t="n">
        <v>1.01459197729954</v>
      </c>
      <c r="E21" s="57" t="n">
        <v>988</v>
      </c>
      <c r="F21" s="58" t="n">
        <v>1.07967522320209</v>
      </c>
      <c r="G21" s="57" t="n">
        <v>95</v>
      </c>
      <c r="H21" s="58" t="n">
        <v>0.418594404053756</v>
      </c>
      <c r="I21" s="57" t="n">
        <v>4</v>
      </c>
      <c r="J21" s="58" t="n">
        <v>0.523560209424084</v>
      </c>
      <c r="K21" s="57" t="n">
        <v>126</v>
      </c>
      <c r="L21" s="126" t="n">
        <v>3.00859598853868</v>
      </c>
      <c r="M21" s="127" t="n">
        <v>13</v>
      </c>
      <c r="N21" s="208" t="n">
        <v>0.747556066705003</v>
      </c>
      <c r="O21" s="57" t="n">
        <v>52</v>
      </c>
      <c r="P21" s="58" t="n">
        <v>1.30358485836049</v>
      </c>
      <c r="Q21" s="57" t="n">
        <v>54</v>
      </c>
      <c r="R21" s="58" t="n">
        <v>0.621976503109883</v>
      </c>
    </row>
    <row r="22" customFormat="false" ht="20.1" hidden="false" customHeight="true" outlineLevel="0" collapsed="false">
      <c r="B22" s="164" t="s">
        <v>226</v>
      </c>
      <c r="C22" s="57" t="n">
        <v>984</v>
      </c>
      <c r="D22" s="58" t="n">
        <v>0.811673581839629</v>
      </c>
      <c r="E22" s="57" t="n">
        <v>95</v>
      </c>
      <c r="F22" s="58" t="n">
        <v>0.103814925307893</v>
      </c>
      <c r="G22" s="57" t="n">
        <v>828</v>
      </c>
      <c r="H22" s="58" t="n">
        <v>3.64838070059485</v>
      </c>
      <c r="I22" s="59" t="s">
        <v>49</v>
      </c>
      <c r="J22" s="59" t="s">
        <v>49</v>
      </c>
      <c r="K22" s="57" t="n">
        <v>21</v>
      </c>
      <c r="L22" s="126" t="n">
        <v>0.501432664756447</v>
      </c>
      <c r="M22" s="127" t="n">
        <v>40</v>
      </c>
      <c r="N22" s="208" t="n">
        <v>2.30017251293847</v>
      </c>
      <c r="O22" s="57" t="n">
        <v>20</v>
      </c>
      <c r="P22" s="58" t="n">
        <v>0.501378791677112</v>
      </c>
      <c r="Q22" s="57" t="n">
        <v>41</v>
      </c>
      <c r="R22" s="58" t="n">
        <v>0.472241419027874</v>
      </c>
    </row>
    <row r="23" customFormat="false" ht="20.1" hidden="false" customHeight="true" outlineLevel="0" collapsed="false">
      <c r="B23" s="125" t="s">
        <v>227</v>
      </c>
      <c r="C23" s="57" t="n">
        <v>44</v>
      </c>
      <c r="D23" s="58" t="n">
        <v>0.0362943471554305</v>
      </c>
      <c r="E23" s="57" t="n">
        <v>33</v>
      </c>
      <c r="F23" s="58" t="n">
        <v>0.0360620266858998</v>
      </c>
      <c r="G23" s="57" t="n">
        <v>7</v>
      </c>
      <c r="H23" s="58" t="n">
        <v>0.0308437981934347</v>
      </c>
      <c r="I23" s="57" t="n">
        <v>1</v>
      </c>
      <c r="J23" s="58" t="n">
        <v>0.130890052356021</v>
      </c>
      <c r="K23" s="57" t="n">
        <v>2</v>
      </c>
      <c r="L23" s="126" t="n">
        <v>0.0477554918815664</v>
      </c>
      <c r="M23" s="214" t="s">
        <v>49</v>
      </c>
      <c r="N23" s="214" t="s">
        <v>49</v>
      </c>
      <c r="O23" s="214" t="s">
        <v>49</v>
      </c>
      <c r="P23" s="214" t="s">
        <v>49</v>
      </c>
      <c r="Q23" s="57" t="n">
        <v>5</v>
      </c>
      <c r="R23" s="58" t="n">
        <v>0.0575904169546188</v>
      </c>
    </row>
    <row r="24" customFormat="false" ht="20.1" hidden="false" customHeight="true" outlineLevel="0" collapsed="false">
      <c r="B24" s="166" t="s">
        <v>228</v>
      </c>
      <c r="C24" s="57" t="n">
        <v>116</v>
      </c>
      <c r="D24" s="58" t="n">
        <v>0.0956850970461351</v>
      </c>
      <c r="E24" s="57" t="n">
        <v>79</v>
      </c>
      <c r="F24" s="58" t="n">
        <v>0.0863303063086691</v>
      </c>
      <c r="G24" s="57" t="n">
        <v>31</v>
      </c>
      <c r="H24" s="58" t="n">
        <v>0.136593963428068</v>
      </c>
      <c r="I24" s="57" t="n">
        <v>79</v>
      </c>
      <c r="J24" s="58" t="n">
        <v>10.3403141361257</v>
      </c>
      <c r="K24" s="57" t="n">
        <v>79</v>
      </c>
      <c r="L24" s="126" t="n">
        <v>1.88634192932187</v>
      </c>
      <c r="M24" s="127" t="n">
        <v>79</v>
      </c>
      <c r="N24" s="208" t="n">
        <v>4.54284071305348</v>
      </c>
      <c r="O24" s="57" t="n">
        <v>3</v>
      </c>
      <c r="P24" s="58" t="n">
        <v>0.0752068187515668</v>
      </c>
      <c r="Q24" s="57" t="n">
        <v>12</v>
      </c>
      <c r="R24" s="58" t="n">
        <v>0.138217000691085</v>
      </c>
    </row>
    <row r="25" customFormat="false" ht="28.5" hidden="false" customHeight="true" outlineLevel="0" collapsed="false">
      <c r="B25" s="166" t="s">
        <v>229</v>
      </c>
      <c r="C25" s="57" t="n">
        <v>309</v>
      </c>
      <c r="D25" s="58" t="n">
        <v>0.254885301614274</v>
      </c>
      <c r="E25" s="57" t="n">
        <v>227</v>
      </c>
      <c r="F25" s="58" t="n">
        <v>0.248063032051492</v>
      </c>
      <c r="G25" s="57" t="n">
        <v>59</v>
      </c>
      <c r="H25" s="58" t="n">
        <v>0.259969156201807</v>
      </c>
      <c r="I25" s="57" t="n">
        <v>5</v>
      </c>
      <c r="J25" s="58" t="n">
        <v>0.654450261780105</v>
      </c>
      <c r="K25" s="57" t="n">
        <v>11</v>
      </c>
      <c r="L25" s="126" t="n">
        <v>0.262655205348615</v>
      </c>
      <c r="M25" s="127" t="n">
        <v>227</v>
      </c>
      <c r="N25" s="208" t="n">
        <v>13.0534790109258</v>
      </c>
      <c r="O25" s="57" t="n">
        <v>13</v>
      </c>
      <c r="P25" s="58" t="n">
        <v>0.325896214590123</v>
      </c>
      <c r="Q25" s="57" t="n">
        <v>29</v>
      </c>
      <c r="R25" s="58" t="n">
        <v>0.334024418336789</v>
      </c>
    </row>
    <row r="26" customFormat="false" ht="20.1" hidden="false" customHeight="true" outlineLevel="0" collapsed="false">
      <c r="B26" s="61" t="s">
        <v>230</v>
      </c>
      <c r="C26" s="215" t="n">
        <v>116879</v>
      </c>
      <c r="D26" s="63" t="n">
        <v>96.4101591177174</v>
      </c>
      <c r="E26" s="62" t="n">
        <v>88924</v>
      </c>
      <c r="F26" s="63" t="n">
        <v>97.1751412429379</v>
      </c>
      <c r="G26" s="62" t="n">
        <v>21285</v>
      </c>
      <c r="H26" s="102" t="n">
        <v>93.7871777924653</v>
      </c>
      <c r="I26" s="62" t="n">
        <v>747</v>
      </c>
      <c r="J26" s="102" t="n">
        <v>97.7748691099476</v>
      </c>
      <c r="K26" s="62" t="n">
        <v>3941</v>
      </c>
      <c r="L26" s="63" t="n">
        <v>94.1021967526266</v>
      </c>
      <c r="M26" s="215" t="n">
        <v>1657</v>
      </c>
      <c r="N26" s="218" t="n">
        <v>95.2846463484761</v>
      </c>
      <c r="O26" s="62" t="n">
        <v>3828</v>
      </c>
      <c r="P26" s="102" t="n">
        <v>95.9639007269993</v>
      </c>
      <c r="Q26" s="62" t="n">
        <v>8449</v>
      </c>
      <c r="R26" s="102" t="n">
        <v>97.3162865699148</v>
      </c>
    </row>
    <row r="27" s="210" customFormat="true" ht="20.1" hidden="false" customHeight="true" outlineLevel="0" collapsed="false">
      <c r="B27" s="61" t="s">
        <v>235</v>
      </c>
      <c r="C27" s="62" t="n">
        <v>121231</v>
      </c>
      <c r="D27" s="102" t="n">
        <v>100</v>
      </c>
      <c r="E27" s="62" t="n">
        <v>91509</v>
      </c>
      <c r="F27" s="102" t="n">
        <v>100</v>
      </c>
      <c r="G27" s="62" t="n">
        <v>22695</v>
      </c>
      <c r="H27" s="102" t="n">
        <v>100</v>
      </c>
      <c r="I27" s="62" t="n">
        <v>764</v>
      </c>
      <c r="J27" s="102" t="n">
        <v>100</v>
      </c>
      <c r="K27" s="62" t="n">
        <v>4188</v>
      </c>
      <c r="L27" s="63" t="n">
        <v>100</v>
      </c>
      <c r="M27" s="215" t="n">
        <v>1739</v>
      </c>
      <c r="N27" s="102" t="n">
        <v>100</v>
      </c>
      <c r="O27" s="62" t="n">
        <v>3989</v>
      </c>
      <c r="P27" s="102" t="n">
        <v>100</v>
      </c>
      <c r="Q27" s="62" t="n">
        <v>8682</v>
      </c>
      <c r="R27" s="102" t="n">
        <v>100</v>
      </c>
    </row>
    <row r="28" customFormat="false" ht="39" hidden="false" customHeight="true" outlineLevel="0" collapsed="false">
      <c r="B28" s="198" t="s">
        <v>309</v>
      </c>
      <c r="C28" s="198"/>
      <c r="D28" s="198"/>
      <c r="E28" s="198"/>
      <c r="F28" s="198"/>
      <c r="G28" s="198"/>
      <c r="H28" s="198"/>
      <c r="I28" s="198"/>
      <c r="J28" s="198"/>
      <c r="K28" s="198"/>
      <c r="L28" s="198"/>
      <c r="M28" s="198"/>
      <c r="N28" s="198"/>
      <c r="O28" s="198"/>
      <c r="P28" s="198"/>
      <c r="Q28" s="198"/>
      <c r="R28" s="198"/>
    </row>
    <row r="29" customFormat="false" ht="33.75" hidden="false" customHeight="true" outlineLevel="0" collapsed="false">
      <c r="B29" s="198" t="s">
        <v>303</v>
      </c>
      <c r="C29" s="198"/>
      <c r="D29" s="198"/>
      <c r="E29" s="198"/>
      <c r="F29" s="198"/>
      <c r="G29" s="198"/>
      <c r="H29" s="198"/>
      <c r="I29" s="198"/>
      <c r="J29" s="198"/>
      <c r="K29" s="198"/>
      <c r="L29" s="198"/>
      <c r="M29" s="198"/>
      <c r="N29" s="198"/>
      <c r="O29" s="198"/>
      <c r="P29" s="198"/>
      <c r="Q29" s="198"/>
      <c r="R29" s="198"/>
    </row>
    <row r="30" customFormat="false" ht="20.1" hidden="false" customHeight="true" outlineLevel="0" collapsed="false">
      <c r="B30" s="216" t="s">
        <v>39</v>
      </c>
      <c r="C30" s="216"/>
      <c r="D30" s="216"/>
      <c r="E30" s="216"/>
      <c r="F30" s="216"/>
      <c r="G30" s="216"/>
      <c r="H30" s="216"/>
      <c r="I30" s="216"/>
      <c r="J30" s="216"/>
      <c r="K30" s="216"/>
      <c r="L30" s="216"/>
      <c r="M30" s="216"/>
      <c r="N30" s="216"/>
      <c r="O30" s="216"/>
      <c r="P30" s="216"/>
      <c r="Q30" s="216"/>
      <c r="R30" s="216"/>
    </row>
    <row r="32" customFormat="false" ht="15" hidden="false" customHeight="false" outlineLevel="0" collapsed="false">
      <c r="B32" s="1" t="s">
        <v>304</v>
      </c>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8:R28"/>
    <mergeCell ref="B29:R29"/>
    <mergeCell ref="B30:R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1" width="4.49"/>
    <col collapsed="false" customWidth="true" hidden="false" outlineLevel="0" max="2" min="2" style="11" width="38.49"/>
    <col collapsed="false" customWidth="true" hidden="false" outlineLevel="0" max="3" min="3" style="11" width="11.16"/>
    <col collapsed="false" customWidth="true" hidden="false" outlineLevel="0" max="4" min="4" style="11" width="6.66"/>
    <col collapsed="false" customWidth="true" hidden="false" outlineLevel="0" max="5" min="5" style="11" width="10.66"/>
    <col collapsed="false" customWidth="true" hidden="false" outlineLevel="0" max="6" min="6" style="11" width="6.66"/>
    <col collapsed="false" customWidth="true" hidden="false" outlineLevel="0" max="7" min="7" style="11" width="10.66"/>
    <col collapsed="false" customWidth="true" hidden="false" outlineLevel="0" max="8" min="8" style="11" width="6.66"/>
    <col collapsed="false" customWidth="true" hidden="false" outlineLevel="0" max="9" min="9" style="11" width="10.66"/>
    <col collapsed="false" customWidth="true" hidden="false" outlineLevel="0" max="10" min="10" style="11" width="6.66"/>
    <col collapsed="false" customWidth="true" hidden="false" outlineLevel="0" max="11" min="11" style="11" width="10.66"/>
    <col collapsed="false" customWidth="true" hidden="false" outlineLevel="0" max="12" min="12" style="11" width="6.66"/>
    <col collapsed="false" customWidth="true" hidden="false" outlineLevel="0" max="13" min="13" style="11" width="10.66"/>
    <col collapsed="false" customWidth="true" hidden="false" outlineLevel="0" max="14" min="14" style="11" width="6.66"/>
    <col collapsed="false" customWidth="true" hidden="false" outlineLevel="0" max="15" min="15" style="11" width="10.66"/>
    <col collapsed="false" customWidth="true" hidden="false" outlineLevel="0" max="16" min="16" style="11" width="7.16"/>
    <col collapsed="false" customWidth="true" hidden="false" outlineLevel="0" max="17" min="17" style="11" width="10.66"/>
    <col collapsed="false" customWidth="true" hidden="false" outlineLevel="0" max="18" min="18" style="11" width="6.66"/>
    <col collapsed="false" customWidth="false" hidden="false" outlineLevel="0" max="257" min="19" style="11" width="9.32"/>
  </cols>
  <sheetData>
    <row r="1" customFormat="false" ht="15.75" hidden="false" customHeight="false" outlineLevel="0" collapsed="false">
      <c r="A1" s="12"/>
    </row>
    <row r="2" customFormat="false" ht="15" hidden="false" customHeight="false" outlineLevel="0" collapsed="false">
      <c r="B2" s="27" t="s">
        <v>310</v>
      </c>
      <c r="C2" s="27"/>
      <c r="D2" s="27"/>
      <c r="E2" s="27"/>
      <c r="F2" s="27"/>
      <c r="G2" s="27"/>
      <c r="H2" s="27"/>
      <c r="I2" s="27"/>
      <c r="J2" s="27"/>
      <c r="K2" s="27"/>
      <c r="L2" s="27"/>
      <c r="M2" s="27"/>
      <c r="N2" s="27"/>
      <c r="O2" s="27"/>
      <c r="P2" s="27"/>
      <c r="Q2" s="27"/>
      <c r="R2" s="27"/>
    </row>
    <row r="3" customFormat="false" ht="15.75" hidden="false" customHeight="false" outlineLevel="0" collapsed="false">
      <c r="B3" s="28" t="s">
        <v>311</v>
      </c>
      <c r="C3" s="28"/>
      <c r="D3" s="28"/>
      <c r="E3" s="28"/>
      <c r="F3" s="28"/>
      <c r="G3" s="28"/>
      <c r="H3" s="28"/>
      <c r="I3" s="28"/>
      <c r="J3" s="28"/>
      <c r="K3" s="28"/>
      <c r="L3" s="28"/>
      <c r="M3" s="28"/>
      <c r="N3" s="28"/>
      <c r="O3" s="28"/>
      <c r="P3" s="28"/>
      <c r="Q3" s="28"/>
      <c r="R3" s="28"/>
    </row>
    <row r="4" customFormat="false" ht="15.75" hidden="false" customHeight="false" outlineLevel="0" collapsed="false">
      <c r="B4" s="28" t="s">
        <v>312</v>
      </c>
      <c r="C4" s="28"/>
      <c r="D4" s="28"/>
      <c r="E4" s="28"/>
      <c r="F4" s="28"/>
      <c r="G4" s="28"/>
      <c r="H4" s="28"/>
      <c r="I4" s="28"/>
      <c r="J4" s="28"/>
      <c r="K4" s="28"/>
      <c r="L4" s="28"/>
      <c r="M4" s="28"/>
      <c r="N4" s="28"/>
      <c r="O4" s="28"/>
      <c r="P4" s="28"/>
      <c r="Q4" s="28"/>
      <c r="R4" s="28"/>
    </row>
    <row r="5" customFormat="false" ht="15" hidden="false" customHeight="false" outlineLevel="0" collapsed="false">
      <c r="B5" s="27" t="s">
        <v>73</v>
      </c>
      <c r="C5" s="27"/>
      <c r="D5" s="27"/>
      <c r="E5" s="27"/>
      <c r="F5" s="27"/>
      <c r="G5" s="27"/>
      <c r="H5" s="27"/>
      <c r="I5" s="27"/>
      <c r="J5" s="27"/>
      <c r="K5" s="27"/>
      <c r="L5" s="27"/>
      <c r="M5" s="27"/>
      <c r="N5" s="27"/>
      <c r="O5" s="27"/>
      <c r="P5" s="27"/>
      <c r="Q5" s="27"/>
      <c r="R5" s="27"/>
    </row>
    <row r="6" customFormat="false" ht="15" hidden="false" customHeight="false" outlineLevel="0" collapsed="false">
      <c r="B6" s="30" t="s">
        <v>313</v>
      </c>
      <c r="C6" s="31" t="s">
        <v>75</v>
      </c>
      <c r="D6" s="31"/>
      <c r="E6" s="31"/>
      <c r="F6" s="31"/>
      <c r="G6" s="31"/>
      <c r="H6" s="31"/>
      <c r="I6" s="31"/>
      <c r="J6" s="31"/>
      <c r="K6" s="31"/>
      <c r="L6" s="31"/>
      <c r="M6" s="31"/>
      <c r="N6" s="31"/>
      <c r="O6" s="31" t="s">
        <v>76</v>
      </c>
      <c r="P6" s="31"/>
      <c r="Q6" s="31"/>
      <c r="R6" s="31"/>
    </row>
    <row r="7" customFormat="false" ht="15" hidden="false" customHeight="false" outlineLevel="0" collapsed="false">
      <c r="B7" s="30"/>
      <c r="C7" s="32" t="s">
        <v>77</v>
      </c>
      <c r="D7" s="32"/>
      <c r="E7" s="33" t="s">
        <v>78</v>
      </c>
      <c r="F7" s="33"/>
      <c r="G7" s="33" t="s">
        <v>79</v>
      </c>
      <c r="H7" s="33"/>
      <c r="I7" s="33" t="s">
        <v>80</v>
      </c>
      <c r="J7" s="33"/>
      <c r="K7" s="33" t="s">
        <v>81</v>
      </c>
      <c r="L7" s="33"/>
      <c r="M7" s="110" t="s">
        <v>314</v>
      </c>
      <c r="N7" s="110"/>
      <c r="O7" s="33" t="s">
        <v>83</v>
      </c>
      <c r="P7" s="33"/>
      <c r="Q7" s="33" t="s">
        <v>84</v>
      </c>
      <c r="R7" s="33"/>
    </row>
    <row r="8" customFormat="false" ht="15" hidden="false" customHeight="false" outlineLevel="0" collapsed="false">
      <c r="B8" s="30"/>
      <c r="C8" s="55" t="s">
        <v>47</v>
      </c>
      <c r="D8" s="55" t="s">
        <v>85</v>
      </c>
      <c r="E8" s="55" t="s">
        <v>47</v>
      </c>
      <c r="F8" s="55" t="s">
        <v>85</v>
      </c>
      <c r="G8" s="55" t="s">
        <v>47</v>
      </c>
      <c r="H8" s="55" t="s">
        <v>85</v>
      </c>
      <c r="I8" s="55" t="s">
        <v>47</v>
      </c>
      <c r="J8" s="55" t="s">
        <v>85</v>
      </c>
      <c r="K8" s="32" t="s">
        <v>47</v>
      </c>
      <c r="L8" s="32" t="s">
        <v>85</v>
      </c>
      <c r="M8" s="32" t="s">
        <v>47</v>
      </c>
      <c r="N8" s="55" t="s">
        <v>85</v>
      </c>
      <c r="O8" s="55" t="s">
        <v>47</v>
      </c>
      <c r="P8" s="55" t="s">
        <v>85</v>
      </c>
      <c r="Q8" s="55" t="s">
        <v>47</v>
      </c>
      <c r="R8" s="55" t="s">
        <v>85</v>
      </c>
    </row>
    <row r="9" customFormat="false" ht="32.25" hidden="false" customHeight="true" outlineLevel="0" collapsed="false">
      <c r="B9" s="164" t="s">
        <v>315</v>
      </c>
      <c r="C9" s="57" t="n">
        <v>4287</v>
      </c>
      <c r="D9" s="58" t="n">
        <v>3.5362242330757</v>
      </c>
      <c r="E9" s="57" t="n">
        <v>3358</v>
      </c>
      <c r="F9" s="58" t="n">
        <v>3.66958441246216</v>
      </c>
      <c r="G9" s="57" t="n">
        <v>684</v>
      </c>
      <c r="H9" s="58" t="n">
        <v>3.01387970918705</v>
      </c>
      <c r="I9" s="57" t="n">
        <v>30</v>
      </c>
      <c r="J9" s="58" t="n">
        <v>3.92670157068063</v>
      </c>
      <c r="K9" s="127" t="n">
        <v>161</v>
      </c>
      <c r="L9" s="126" t="n">
        <v>3.84431709646609</v>
      </c>
      <c r="M9" s="59" t="n">
        <v>30</v>
      </c>
      <c r="N9" s="126" t="n">
        <v>1.72512938470385</v>
      </c>
      <c r="O9" s="57" t="n">
        <v>195</v>
      </c>
      <c r="P9" s="58" t="n">
        <v>4.88844321885184</v>
      </c>
      <c r="Q9" s="57" t="n">
        <v>248</v>
      </c>
      <c r="R9" s="58" t="n">
        <v>2.85648468094909</v>
      </c>
    </row>
    <row r="10" customFormat="false" ht="34.5" hidden="false" customHeight="true" outlineLevel="0" collapsed="false">
      <c r="B10" s="164" t="s">
        <v>316</v>
      </c>
      <c r="C10" s="57" t="n">
        <v>947</v>
      </c>
      <c r="D10" s="58" t="n">
        <v>0.781153335368017</v>
      </c>
      <c r="E10" s="57" t="n">
        <v>746</v>
      </c>
      <c r="F10" s="58" t="n">
        <v>0.815220360838825</v>
      </c>
      <c r="G10" s="57" t="n">
        <v>153</v>
      </c>
      <c r="H10" s="58" t="n">
        <v>0.674157303370787</v>
      </c>
      <c r="I10" s="57" t="n">
        <v>5</v>
      </c>
      <c r="J10" s="58" t="n">
        <v>0.654450261780105</v>
      </c>
      <c r="K10" s="127" t="n">
        <v>37</v>
      </c>
      <c r="L10" s="126" t="n">
        <v>0.883476599808978</v>
      </c>
      <c r="M10" s="127" t="n">
        <v>1</v>
      </c>
      <c r="N10" s="126" t="n">
        <v>0.0575043128234618</v>
      </c>
      <c r="O10" s="57" t="n">
        <v>30</v>
      </c>
      <c r="P10" s="58" t="n">
        <v>0.752068187515668</v>
      </c>
      <c r="Q10" s="57" t="n">
        <v>59</v>
      </c>
      <c r="R10" s="58" t="n">
        <v>0.679566920064501</v>
      </c>
    </row>
    <row r="11" customFormat="false" ht="30" hidden="false" customHeight="true" outlineLevel="0" collapsed="false">
      <c r="B11" s="164" t="s">
        <v>317</v>
      </c>
      <c r="C11" s="57" t="n">
        <v>7417</v>
      </c>
      <c r="D11" s="58" t="n">
        <v>6.11807211026883</v>
      </c>
      <c r="E11" s="57" t="n">
        <v>5121</v>
      </c>
      <c r="F11" s="58" t="n">
        <v>5.59617086843917</v>
      </c>
      <c r="G11" s="57" t="n">
        <v>1905</v>
      </c>
      <c r="H11" s="58" t="n">
        <v>8.39391936549901</v>
      </c>
      <c r="I11" s="57" t="n">
        <v>45</v>
      </c>
      <c r="J11" s="58" t="n">
        <v>5.89005235602094</v>
      </c>
      <c r="K11" s="127" t="n">
        <v>263</v>
      </c>
      <c r="L11" s="126" t="n">
        <v>6.27984718242598</v>
      </c>
      <c r="M11" s="214" t="n">
        <v>58</v>
      </c>
      <c r="N11" s="126" t="n">
        <v>3.33525014376078</v>
      </c>
      <c r="O11" s="57" t="n">
        <v>226</v>
      </c>
      <c r="P11" s="58" t="n">
        <v>5.66558034595137</v>
      </c>
      <c r="Q11" s="57" t="n">
        <v>402</v>
      </c>
      <c r="R11" s="58" t="n">
        <v>4.63026952315135</v>
      </c>
    </row>
    <row r="12" customFormat="false" ht="33.75" hidden="false" customHeight="true" outlineLevel="0" collapsed="false">
      <c r="B12" s="164" t="s">
        <v>318</v>
      </c>
      <c r="C12" s="57" t="n">
        <v>373</v>
      </c>
      <c r="D12" s="58" t="n">
        <v>0.3076770792949</v>
      </c>
      <c r="E12" s="57" t="n">
        <v>287</v>
      </c>
      <c r="F12" s="58" t="n">
        <v>0.313630353298583</v>
      </c>
      <c r="G12" s="57" t="n">
        <v>71</v>
      </c>
      <c r="H12" s="58" t="n">
        <v>0.312844238819123</v>
      </c>
      <c r="I12" s="57" t="n">
        <v>2</v>
      </c>
      <c r="J12" s="58" t="n">
        <v>0.261780104712042</v>
      </c>
      <c r="K12" s="127" t="n">
        <v>9</v>
      </c>
      <c r="L12" s="126" t="n">
        <v>0.214899713467049</v>
      </c>
      <c r="M12" s="59" t="n">
        <v>1</v>
      </c>
      <c r="N12" s="126" t="n">
        <v>0.0575043128234618</v>
      </c>
      <c r="O12" s="57" t="n">
        <v>9</v>
      </c>
      <c r="P12" s="58" t="n">
        <v>0.2256204562547</v>
      </c>
      <c r="Q12" s="57" t="n">
        <v>27</v>
      </c>
      <c r="R12" s="58" t="n">
        <v>0.310988251554941</v>
      </c>
    </row>
    <row r="13" customFormat="false" ht="39.75" hidden="false" customHeight="true" outlineLevel="0" collapsed="false">
      <c r="B13" s="164" t="s">
        <v>319</v>
      </c>
      <c r="C13" s="57" t="n">
        <v>2348</v>
      </c>
      <c r="D13" s="58" t="n">
        <v>1.93679834365798</v>
      </c>
      <c r="E13" s="57" t="n">
        <v>1903</v>
      </c>
      <c r="F13" s="58" t="n">
        <v>2.07957687222022</v>
      </c>
      <c r="G13" s="57" t="n">
        <v>268</v>
      </c>
      <c r="H13" s="58" t="n">
        <v>1.18087684512007</v>
      </c>
      <c r="I13" s="214" t="n">
        <v>23</v>
      </c>
      <c r="J13" s="58" t="n">
        <v>3.01047120418848</v>
      </c>
      <c r="K13" s="127" t="n">
        <v>133</v>
      </c>
      <c r="L13" s="126" t="n">
        <v>3.17574021012416</v>
      </c>
      <c r="M13" s="214" t="n">
        <v>15</v>
      </c>
      <c r="N13" s="126" t="n">
        <v>0.862564692351926</v>
      </c>
      <c r="O13" s="57" t="n">
        <v>91</v>
      </c>
      <c r="P13" s="58" t="n">
        <v>2.28127350213086</v>
      </c>
      <c r="Q13" s="57" t="n">
        <v>123</v>
      </c>
      <c r="R13" s="58" t="n">
        <v>1.41672425708362</v>
      </c>
    </row>
    <row r="14" customFormat="false" ht="33" hidden="false" customHeight="true" outlineLevel="0" collapsed="false">
      <c r="B14" s="166" t="s">
        <v>320</v>
      </c>
      <c r="C14" s="57" t="n">
        <v>31</v>
      </c>
      <c r="D14" s="58" t="n">
        <v>0.0255710173140533</v>
      </c>
      <c r="E14" s="57" t="n">
        <v>25</v>
      </c>
      <c r="F14" s="58" t="n">
        <v>0.0273197171862877</v>
      </c>
      <c r="G14" s="57" t="n">
        <v>3</v>
      </c>
      <c r="H14" s="58" t="n">
        <v>0.0132187706543291</v>
      </c>
      <c r="I14" s="59" t="n">
        <v>1</v>
      </c>
      <c r="J14" s="58" t="n">
        <v>0.130890052356021</v>
      </c>
      <c r="K14" s="127" t="n">
        <v>2</v>
      </c>
      <c r="L14" s="126" t="n">
        <v>0.0477554918815664</v>
      </c>
      <c r="M14" s="59" t="s">
        <v>49</v>
      </c>
      <c r="N14" s="59" t="s">
        <v>49</v>
      </c>
      <c r="O14" s="59" t="s">
        <v>49</v>
      </c>
      <c r="P14" s="59" t="s">
        <v>49</v>
      </c>
      <c r="Q14" s="57" t="n">
        <v>2</v>
      </c>
      <c r="R14" s="58" t="n">
        <v>0.0230361667818475</v>
      </c>
    </row>
    <row r="15" customFormat="false" ht="18" hidden="false" customHeight="true" outlineLevel="0" collapsed="false">
      <c r="B15" s="125" t="s">
        <v>321</v>
      </c>
      <c r="C15" s="57" t="n">
        <v>193</v>
      </c>
      <c r="D15" s="58" t="n">
        <v>0.159200204568139</v>
      </c>
      <c r="E15" s="57" t="n">
        <v>148</v>
      </c>
      <c r="F15" s="58" t="n">
        <v>0.161732725742823</v>
      </c>
      <c r="G15" s="57" t="n">
        <v>27</v>
      </c>
      <c r="H15" s="58" t="n">
        <v>0.118968935888962</v>
      </c>
      <c r="I15" s="57" t="n">
        <v>1</v>
      </c>
      <c r="J15" s="58" t="n">
        <v>0.130890052356021</v>
      </c>
      <c r="K15" s="127" t="n">
        <v>7</v>
      </c>
      <c r="L15" s="126" t="n">
        <v>0.167144221585482</v>
      </c>
      <c r="M15" s="59" t="n">
        <v>10</v>
      </c>
      <c r="N15" s="126" t="n">
        <v>0.575043128234618</v>
      </c>
      <c r="O15" s="57" t="n">
        <v>14</v>
      </c>
      <c r="P15" s="58" t="n">
        <v>0.350965154173978</v>
      </c>
      <c r="Q15" s="57" t="n">
        <v>18</v>
      </c>
      <c r="R15" s="58" t="n">
        <v>0.207325501036628</v>
      </c>
    </row>
    <row r="16" customFormat="false" ht="20.1" hidden="false" customHeight="true" outlineLevel="0" collapsed="false">
      <c r="B16" s="61" t="s">
        <v>230</v>
      </c>
      <c r="C16" s="62" t="n">
        <v>107505</v>
      </c>
      <c r="D16" s="102" t="n">
        <v>88.6778134305582</v>
      </c>
      <c r="E16" s="62" t="n">
        <v>81967</v>
      </c>
      <c r="F16" s="102" t="n">
        <v>89.5726103443377</v>
      </c>
      <c r="G16" s="62" t="n">
        <v>19274</v>
      </c>
      <c r="H16" s="102" t="n">
        <v>84.92619519718</v>
      </c>
      <c r="I16" s="62" t="n">
        <v>679</v>
      </c>
      <c r="J16" s="102" t="n">
        <v>88.8743455497382</v>
      </c>
      <c r="K16" s="215" t="n">
        <v>3688</v>
      </c>
      <c r="L16" s="63" t="n">
        <v>88.0611270296084</v>
      </c>
      <c r="M16" s="215" t="n">
        <v>1602</v>
      </c>
      <c r="N16" s="63" t="n">
        <v>92.1219091431858</v>
      </c>
      <c r="O16" s="62" t="n">
        <v>3539</v>
      </c>
      <c r="P16" s="102" t="n">
        <v>88.718977187265</v>
      </c>
      <c r="Q16" s="62" t="n">
        <v>7973</v>
      </c>
      <c r="R16" s="102" t="n">
        <v>91.8336788758351</v>
      </c>
    </row>
    <row r="17" customFormat="false" ht="20.1" hidden="false" customHeight="true" outlineLevel="0" collapsed="false">
      <c r="B17" s="61" t="s">
        <v>235</v>
      </c>
      <c r="C17" s="219" t="n">
        <v>121231</v>
      </c>
      <c r="D17" s="219"/>
      <c r="E17" s="219" t="n">
        <v>91509</v>
      </c>
      <c r="F17" s="219"/>
      <c r="G17" s="219" t="n">
        <v>22695</v>
      </c>
      <c r="H17" s="219"/>
      <c r="I17" s="219" t="n">
        <v>764</v>
      </c>
      <c r="J17" s="219"/>
      <c r="K17" s="219" t="n">
        <v>4188</v>
      </c>
      <c r="L17" s="219"/>
      <c r="M17" s="220" t="n">
        <v>1739</v>
      </c>
      <c r="N17" s="220"/>
      <c r="O17" s="219" t="n">
        <v>3989</v>
      </c>
      <c r="P17" s="219"/>
      <c r="Q17" s="219" t="n">
        <v>8682</v>
      </c>
      <c r="R17" s="219"/>
    </row>
    <row r="18" s="51" customFormat="true" ht="29.25" hidden="false" customHeight="true" outlineLevel="0" collapsed="false">
      <c r="B18" s="221" t="s">
        <v>322</v>
      </c>
      <c r="C18" s="221"/>
      <c r="D18" s="221"/>
      <c r="E18" s="221"/>
      <c r="F18" s="221"/>
      <c r="G18" s="221"/>
      <c r="H18" s="221"/>
      <c r="I18" s="221"/>
      <c r="J18" s="221"/>
      <c r="K18" s="221"/>
      <c r="L18" s="221"/>
      <c r="M18" s="221"/>
      <c r="N18" s="221"/>
      <c r="O18" s="221"/>
      <c r="P18" s="221"/>
      <c r="Q18" s="221"/>
      <c r="R18" s="221"/>
    </row>
    <row r="19" s="51" customFormat="true" ht="24" hidden="false" customHeight="true" outlineLevel="0" collapsed="false">
      <c r="B19" s="222" t="s">
        <v>323</v>
      </c>
      <c r="C19" s="222"/>
      <c r="D19" s="222"/>
      <c r="E19" s="222"/>
      <c r="F19" s="222"/>
      <c r="G19" s="222"/>
      <c r="H19" s="222"/>
      <c r="I19" s="222"/>
      <c r="J19" s="222"/>
      <c r="K19" s="222"/>
      <c r="L19" s="222"/>
      <c r="M19" s="222"/>
      <c r="N19" s="222"/>
      <c r="O19" s="222"/>
      <c r="P19" s="222"/>
      <c r="Q19" s="222"/>
      <c r="R19" s="222"/>
    </row>
    <row r="20" s="51" customFormat="true" ht="24" hidden="false" customHeight="true" outlineLevel="0" collapsed="false">
      <c r="B20" s="52" t="s">
        <v>324</v>
      </c>
      <c r="C20" s="52"/>
      <c r="D20" s="52"/>
      <c r="E20" s="52"/>
      <c r="F20" s="52"/>
      <c r="G20" s="52"/>
      <c r="H20" s="52"/>
      <c r="I20" s="52"/>
      <c r="J20" s="52"/>
      <c r="K20" s="52"/>
      <c r="L20" s="52"/>
      <c r="M20" s="52"/>
      <c r="N20" s="52"/>
      <c r="O20" s="52"/>
      <c r="P20" s="52"/>
      <c r="Q20" s="52"/>
      <c r="R20" s="52"/>
    </row>
    <row r="21" customFormat="false" ht="24" hidden="false" customHeight="true" outlineLevel="0" collapsed="false">
      <c r="B21" s="52" t="s">
        <v>168</v>
      </c>
      <c r="C21" s="52"/>
      <c r="D21" s="52"/>
      <c r="E21" s="52"/>
      <c r="F21" s="52"/>
      <c r="G21" s="52"/>
      <c r="H21" s="52"/>
      <c r="I21" s="52"/>
      <c r="J21" s="52"/>
      <c r="K21" s="52"/>
      <c r="L21" s="52"/>
      <c r="M21" s="52"/>
      <c r="N21" s="52"/>
      <c r="O21" s="52"/>
      <c r="P21" s="52"/>
      <c r="Q21" s="52"/>
      <c r="R21" s="52"/>
    </row>
    <row r="22" s="51" customFormat="true" ht="20.1" hidden="false" customHeight="true" outlineLevel="0" collapsed="false">
      <c r="B22" s="223" t="s">
        <v>39</v>
      </c>
      <c r="C22" s="223"/>
      <c r="D22" s="223"/>
      <c r="E22" s="223"/>
      <c r="F22" s="223"/>
      <c r="G22" s="223"/>
      <c r="H22" s="223"/>
      <c r="I22" s="223"/>
      <c r="J22" s="223"/>
      <c r="K22" s="223"/>
      <c r="L22" s="223"/>
      <c r="M22" s="223"/>
      <c r="N22" s="223"/>
      <c r="O22" s="223"/>
      <c r="P22" s="223"/>
      <c r="Q22" s="223"/>
      <c r="R22" s="223"/>
    </row>
    <row r="24" customFormat="false" ht="12.75" hidden="false" customHeight="false" outlineLevel="0" collapsed="false">
      <c r="B24" s="0"/>
    </row>
  </sheetData>
  <mergeCells count="2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C17:D17"/>
    <mergeCell ref="E17:F17"/>
    <mergeCell ref="G17:H17"/>
    <mergeCell ref="I17:J17"/>
    <mergeCell ref="K17:L17"/>
    <mergeCell ref="M17:N17"/>
    <mergeCell ref="O17:P17"/>
    <mergeCell ref="Q17:R17"/>
    <mergeCell ref="B18:R18"/>
    <mergeCell ref="B19:R19"/>
    <mergeCell ref="B20:R20"/>
    <mergeCell ref="B21:R21"/>
    <mergeCell ref="B22:R22"/>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66"/>
    <col collapsed="false" customWidth="true" hidden="false" outlineLevel="0" max="2" min="2" style="11" width="57.49"/>
    <col collapsed="false" customWidth="true" hidden="false" outlineLevel="0" max="3" min="3" style="11" width="11.99"/>
    <col collapsed="false" customWidth="false" hidden="false" outlineLevel="0" max="4" min="4" style="11" width="9.32"/>
    <col collapsed="false" customWidth="true" hidden="false" outlineLevel="0" max="5" min="5" style="11" width="11.83"/>
    <col collapsed="false" customWidth="true" hidden="false" outlineLevel="0" max="6" min="6" style="11" width="12.49"/>
    <col collapsed="false" customWidth="true" hidden="false" outlineLevel="0" max="7" min="7" style="11" width="11.66"/>
    <col collapsed="false" customWidth="false" hidden="false" outlineLevel="0" max="257" min="8" style="11" width="9.32"/>
  </cols>
  <sheetData>
    <row r="1" customFormat="false" ht="15.75" hidden="false" customHeight="false" outlineLevel="0" collapsed="false">
      <c r="A1" s="12"/>
    </row>
    <row r="2" customFormat="false" ht="15.75" hidden="false" customHeight="false" outlineLevel="0" collapsed="false">
      <c r="B2" s="13" t="s">
        <v>21</v>
      </c>
      <c r="C2" s="13"/>
    </row>
    <row r="3" customFormat="false" ht="20.1" hidden="false" customHeight="true" outlineLevel="0" collapsed="false">
      <c r="B3" s="14" t="s">
        <v>22</v>
      </c>
      <c r="C3" s="15" t="n">
        <v>121231</v>
      </c>
    </row>
    <row r="4" customFormat="false" ht="20.1" hidden="false" customHeight="true" outlineLevel="0" collapsed="false">
      <c r="B4" s="14" t="s">
        <v>23</v>
      </c>
      <c r="C4" s="16" t="n">
        <v>332.139726027397</v>
      </c>
      <c r="F4" s="17"/>
      <c r="G4" s="17"/>
    </row>
    <row r="5" customFormat="false" ht="20.1" hidden="false" customHeight="true" outlineLevel="0" collapsed="false">
      <c r="B5" s="14" t="s">
        <v>24</v>
      </c>
      <c r="C5" s="16" t="n">
        <v>12.1189528943196</v>
      </c>
    </row>
    <row r="6" customFormat="false" ht="20.1" hidden="false" customHeight="true" outlineLevel="0" collapsed="false">
      <c r="B6" s="14" t="s">
        <v>25</v>
      </c>
      <c r="C6" s="16" t="n">
        <v>60.5466584493431</v>
      </c>
    </row>
    <row r="7" customFormat="false" ht="20.1" hidden="false" customHeight="true" outlineLevel="0" collapsed="false">
      <c r="B7" s="14" t="s">
        <v>26</v>
      </c>
      <c r="C7" s="16" t="n">
        <v>38.8959919492539</v>
      </c>
      <c r="E7" s="18"/>
    </row>
    <row r="8" customFormat="false" ht="20.1" hidden="false" customHeight="true" outlineLevel="0" collapsed="false">
      <c r="B8" s="14" t="s">
        <v>27</v>
      </c>
      <c r="C8" s="19" t="n">
        <v>3330.078</v>
      </c>
      <c r="E8" s="18"/>
      <c r="F8" s="18"/>
      <c r="G8" s="18"/>
    </row>
    <row r="9" customFormat="false" ht="20.1" hidden="false" customHeight="true" outlineLevel="0" collapsed="false">
      <c r="B9" s="14" t="s">
        <v>28</v>
      </c>
      <c r="C9" s="15" t="n">
        <v>10339</v>
      </c>
    </row>
    <row r="10" customFormat="false" ht="20.1" hidden="false" customHeight="true" outlineLevel="0" collapsed="false">
      <c r="B10" s="14" t="s">
        <v>29</v>
      </c>
      <c r="C10" s="16" t="n">
        <v>85.2834670999992</v>
      </c>
    </row>
    <row r="11" customFormat="false" ht="20.1" hidden="false" customHeight="true" outlineLevel="0" collapsed="false">
      <c r="B11" s="14" t="s">
        <v>30</v>
      </c>
      <c r="C11" s="19" t="n">
        <v>27.254</v>
      </c>
    </row>
    <row r="12" customFormat="false" ht="20.1" hidden="false" customHeight="true" outlineLevel="0" collapsed="false">
      <c r="B12" s="14" t="s">
        <v>31</v>
      </c>
      <c r="C12" s="20" t="n">
        <v>2862</v>
      </c>
    </row>
    <row r="13" customFormat="false" ht="20.1" hidden="false" customHeight="true" outlineLevel="0" collapsed="false">
      <c r="B13" s="14" t="s">
        <v>32</v>
      </c>
      <c r="C13" s="16" t="n">
        <v>23.607823081555</v>
      </c>
    </row>
    <row r="14" customFormat="false" ht="20.1" hidden="false" customHeight="true" outlineLevel="0" collapsed="false">
      <c r="B14" s="14" t="s">
        <v>33</v>
      </c>
      <c r="C14" s="15" t="n">
        <v>901</v>
      </c>
    </row>
    <row r="15" customFormat="false" ht="20.1" hidden="false" customHeight="true" outlineLevel="0" collapsed="false">
      <c r="B15" s="14" t="s">
        <v>34</v>
      </c>
      <c r="C15" s="21" t="n">
        <v>2062</v>
      </c>
    </row>
    <row r="16" customFormat="false" ht="20.1" hidden="false" customHeight="true" outlineLevel="0" collapsed="false">
      <c r="B16" s="14" t="s">
        <v>35</v>
      </c>
      <c r="C16" s="21" t="n">
        <v>72.3333333333333</v>
      </c>
    </row>
    <row r="17" customFormat="false" ht="20.1" hidden="false" customHeight="true" outlineLevel="0" collapsed="false">
      <c r="B17" s="14" t="s">
        <v>36</v>
      </c>
      <c r="C17" s="21" t="n">
        <v>2</v>
      </c>
      <c r="E17" s="22"/>
      <c r="F17" s="22"/>
    </row>
    <row r="18" customFormat="false" ht="20.1" hidden="false" customHeight="true" outlineLevel="0" collapsed="false">
      <c r="B18" s="14" t="s">
        <v>37</v>
      </c>
      <c r="C18" s="23" t="n">
        <v>104.792553550916</v>
      </c>
      <c r="E18" s="18"/>
      <c r="F18" s="24"/>
    </row>
    <row r="19" customFormat="false" ht="20.1" hidden="false" customHeight="true" outlineLevel="0" collapsed="false">
      <c r="B19" s="14" t="s">
        <v>38</v>
      </c>
      <c r="C19" s="19" t="n">
        <v>754</v>
      </c>
    </row>
    <row r="20" customFormat="false" ht="27.75" hidden="false" customHeight="true" outlineLevel="0" collapsed="false">
      <c r="B20" s="25" t="s">
        <v>39</v>
      </c>
      <c r="C20" s="25"/>
    </row>
    <row r="21" customFormat="false" ht="12.75" hidden="false" customHeight="false" outlineLevel="0" collapsed="false">
      <c r="B21" s="26"/>
      <c r="C21" s="0"/>
    </row>
    <row r="22" customFormat="false" ht="12.75" hidden="false" customHeight="false" outlineLevel="0" collapsed="false">
      <c r="B22" s="26"/>
    </row>
  </sheetData>
  <mergeCells count="2">
    <mergeCell ref="B2:C2"/>
    <mergeCell ref="B20:C2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49"/>
    <col collapsed="false" customWidth="true" hidden="false" outlineLevel="0" max="2" min="2" style="11" width="38.49"/>
    <col collapsed="false" customWidth="true" hidden="false" outlineLevel="0" max="3" min="3" style="11" width="11.16"/>
    <col collapsed="false" customWidth="true" hidden="false" outlineLevel="0" max="4" min="4" style="11" width="6.66"/>
    <col collapsed="false" customWidth="true" hidden="false" outlineLevel="0" max="5" min="5" style="11" width="10.66"/>
    <col collapsed="false" customWidth="true" hidden="false" outlineLevel="0" max="6" min="6" style="11" width="8.16"/>
    <col collapsed="false" customWidth="true" hidden="false" outlineLevel="0" max="7" min="7" style="11" width="10.66"/>
    <col collapsed="false" customWidth="true" hidden="false" outlineLevel="0" max="8" min="8" style="11" width="6.66"/>
    <col collapsed="false" customWidth="true" hidden="false" outlineLevel="0" max="9" min="9" style="11" width="10.66"/>
    <col collapsed="false" customWidth="true" hidden="false" outlineLevel="0" max="10" min="10" style="11" width="6.66"/>
    <col collapsed="false" customWidth="true" hidden="false" outlineLevel="0" max="11" min="11" style="11" width="10.66"/>
    <col collapsed="false" customWidth="true" hidden="false" outlineLevel="0" max="12" min="12" style="11" width="6.66"/>
    <col collapsed="false" customWidth="true" hidden="false" outlineLevel="0" max="13" min="13" style="11" width="10.66"/>
    <col collapsed="false" customWidth="true" hidden="false" outlineLevel="0" max="14" min="14" style="11" width="6.66"/>
    <col collapsed="false" customWidth="true" hidden="false" outlineLevel="0" max="15" min="15" style="11" width="10.66"/>
    <col collapsed="false" customWidth="true" hidden="false" outlineLevel="0" max="16" min="16" style="11" width="7.16"/>
    <col collapsed="false" customWidth="false" hidden="false" outlineLevel="0" max="257" min="17" style="11" width="9.32"/>
  </cols>
  <sheetData>
    <row r="1" customFormat="false" ht="15.75" hidden="false" customHeight="false" outlineLevel="0" collapsed="false">
      <c r="A1" s="12"/>
    </row>
    <row r="2" customFormat="false" ht="15" hidden="false" customHeight="false" outlineLevel="0" collapsed="false">
      <c r="B2" s="27" t="s">
        <v>325</v>
      </c>
      <c r="C2" s="27"/>
      <c r="D2" s="27"/>
      <c r="E2" s="27"/>
      <c r="F2" s="27"/>
      <c r="G2" s="27"/>
      <c r="H2" s="27"/>
      <c r="I2" s="27"/>
      <c r="J2" s="27"/>
      <c r="K2" s="27"/>
      <c r="L2" s="27"/>
      <c r="M2" s="27"/>
      <c r="N2" s="27"/>
      <c r="O2" s="27"/>
      <c r="P2" s="27"/>
    </row>
    <row r="3" customFormat="false" ht="15.75" hidden="false" customHeight="false" outlineLevel="0" collapsed="false">
      <c r="B3" s="28" t="s">
        <v>311</v>
      </c>
      <c r="C3" s="28"/>
      <c r="D3" s="28"/>
      <c r="E3" s="28"/>
      <c r="F3" s="28"/>
      <c r="G3" s="28"/>
      <c r="H3" s="28"/>
      <c r="I3" s="28"/>
      <c r="J3" s="28"/>
      <c r="K3" s="28"/>
      <c r="L3" s="28"/>
      <c r="M3" s="28"/>
      <c r="N3" s="28"/>
      <c r="O3" s="28"/>
      <c r="P3" s="28"/>
    </row>
    <row r="4" customFormat="false" ht="15.75" hidden="false" customHeight="false" outlineLevel="0" collapsed="false">
      <c r="B4" s="28" t="s">
        <v>326</v>
      </c>
      <c r="C4" s="28"/>
      <c r="D4" s="28"/>
      <c r="E4" s="28"/>
      <c r="F4" s="28"/>
      <c r="G4" s="28"/>
      <c r="H4" s="28"/>
      <c r="I4" s="28"/>
      <c r="J4" s="28"/>
      <c r="K4" s="28"/>
      <c r="L4" s="28"/>
      <c r="M4" s="28"/>
      <c r="N4" s="28"/>
      <c r="O4" s="28"/>
      <c r="P4" s="28"/>
    </row>
    <row r="5" customFormat="false" ht="15" hidden="false" customHeight="false" outlineLevel="0" collapsed="false">
      <c r="B5" s="27" t="s">
        <v>73</v>
      </c>
      <c r="C5" s="27"/>
      <c r="D5" s="27"/>
      <c r="E5" s="27"/>
      <c r="F5" s="27"/>
      <c r="G5" s="27"/>
      <c r="H5" s="27"/>
      <c r="I5" s="27"/>
      <c r="J5" s="27"/>
      <c r="K5" s="27"/>
      <c r="L5" s="27"/>
      <c r="M5" s="27"/>
      <c r="N5" s="27"/>
      <c r="O5" s="27"/>
      <c r="P5" s="27"/>
    </row>
    <row r="6" customFormat="false" ht="15" hidden="false" customHeight="false" outlineLevel="0" collapsed="false">
      <c r="B6" s="30" t="s">
        <v>313</v>
      </c>
      <c r="C6" s="31" t="s">
        <v>275</v>
      </c>
      <c r="D6" s="31"/>
      <c r="E6" s="31"/>
      <c r="F6" s="31"/>
      <c r="G6" s="31"/>
      <c r="H6" s="31"/>
      <c r="I6" s="31"/>
      <c r="J6" s="31"/>
      <c r="K6" s="31"/>
      <c r="L6" s="31"/>
      <c r="M6" s="31"/>
      <c r="N6" s="31"/>
      <c r="O6" s="31"/>
      <c r="P6" s="31"/>
    </row>
    <row r="7" customFormat="false" ht="15" hidden="false" customHeight="false" outlineLevel="0" collapsed="false">
      <c r="B7" s="30"/>
      <c r="C7" s="32" t="s">
        <v>276</v>
      </c>
      <c r="D7" s="32"/>
      <c r="E7" s="33" t="s">
        <v>277</v>
      </c>
      <c r="F7" s="33"/>
      <c r="G7" s="33" t="s">
        <v>278</v>
      </c>
      <c r="H7" s="33"/>
      <c r="I7" s="33" t="s">
        <v>279</v>
      </c>
      <c r="J7" s="33"/>
      <c r="K7" s="33" t="s">
        <v>280</v>
      </c>
      <c r="L7" s="33"/>
      <c r="M7" s="110" t="s">
        <v>281</v>
      </c>
      <c r="N7" s="110"/>
      <c r="O7" s="33" t="s">
        <v>282</v>
      </c>
      <c r="P7" s="33"/>
    </row>
    <row r="8" customFormat="false" ht="15" hidden="false" customHeight="false" outlineLevel="0" collapsed="false">
      <c r="B8" s="30"/>
      <c r="C8" s="55" t="s">
        <v>47</v>
      </c>
      <c r="D8" s="55" t="s">
        <v>85</v>
      </c>
      <c r="E8" s="55" t="s">
        <v>47</v>
      </c>
      <c r="F8" s="55" t="s">
        <v>85</v>
      </c>
      <c r="G8" s="55" t="s">
        <v>47</v>
      </c>
      <c r="H8" s="55" t="s">
        <v>85</v>
      </c>
      <c r="I8" s="55" t="s">
        <v>47</v>
      </c>
      <c r="J8" s="55" t="s">
        <v>85</v>
      </c>
      <c r="K8" s="55" t="s">
        <v>47</v>
      </c>
      <c r="L8" s="32" t="s">
        <v>85</v>
      </c>
      <c r="M8" s="32" t="s">
        <v>47</v>
      </c>
      <c r="N8" s="55" t="s">
        <v>85</v>
      </c>
      <c r="O8" s="55" t="s">
        <v>47</v>
      </c>
      <c r="P8" s="55" t="s">
        <v>85</v>
      </c>
    </row>
    <row r="9" customFormat="false" ht="32.25" hidden="false" customHeight="true" outlineLevel="0" collapsed="false">
      <c r="B9" s="164" t="s">
        <v>315</v>
      </c>
      <c r="C9" s="57" t="n">
        <v>4287</v>
      </c>
      <c r="D9" s="224" t="n">
        <v>3.5362242330757</v>
      </c>
      <c r="E9" s="57" t="n">
        <v>401</v>
      </c>
      <c r="F9" s="224" t="n">
        <v>3.26627026146453</v>
      </c>
      <c r="G9" s="57" t="n">
        <v>938</v>
      </c>
      <c r="H9" s="224" t="n">
        <v>3.21861167347219</v>
      </c>
      <c r="I9" s="57" t="n">
        <v>1227</v>
      </c>
      <c r="J9" s="224" t="n">
        <v>3.45225367171234</v>
      </c>
      <c r="K9" s="127" t="n">
        <v>1079</v>
      </c>
      <c r="L9" s="225" t="n">
        <v>3.85150812064965</v>
      </c>
      <c r="M9" s="59" t="n">
        <v>513</v>
      </c>
      <c r="N9" s="225" t="n">
        <v>3.8825399228033</v>
      </c>
      <c r="O9" s="57" t="n">
        <v>128</v>
      </c>
      <c r="P9" s="224" t="n">
        <v>4.22721268163805</v>
      </c>
    </row>
    <row r="10" customFormat="false" ht="34.5" hidden="false" customHeight="true" outlineLevel="0" collapsed="false">
      <c r="B10" s="164" t="s">
        <v>316</v>
      </c>
      <c r="C10" s="57" t="n">
        <v>947</v>
      </c>
      <c r="D10" s="224" t="n">
        <v>0.781153335368017</v>
      </c>
      <c r="E10" s="57" t="n">
        <v>86</v>
      </c>
      <c r="F10" s="224" t="n">
        <v>0.700496864054736</v>
      </c>
      <c r="G10" s="57" t="n">
        <v>184</v>
      </c>
      <c r="H10" s="224" t="n">
        <v>0.631369454071304</v>
      </c>
      <c r="I10" s="57" t="n">
        <v>239</v>
      </c>
      <c r="J10" s="224" t="n">
        <v>0.672443869225142</v>
      </c>
      <c r="K10" s="127" t="n">
        <v>266</v>
      </c>
      <c r="L10" s="225" t="n">
        <v>0.949491343922898</v>
      </c>
      <c r="M10" s="127" t="n">
        <v>137</v>
      </c>
      <c r="N10" s="225" t="n">
        <v>1.03685764020283</v>
      </c>
      <c r="O10" s="57" t="n">
        <v>34</v>
      </c>
      <c r="P10" s="224" t="n">
        <v>1.12285336856011</v>
      </c>
    </row>
    <row r="11" customFormat="false" ht="30" hidden="false" customHeight="true" outlineLevel="0" collapsed="false">
      <c r="B11" s="164" t="s">
        <v>317</v>
      </c>
      <c r="C11" s="57" t="n">
        <v>7417</v>
      </c>
      <c r="D11" s="224" t="n">
        <v>6.11807211026883</v>
      </c>
      <c r="E11" s="57" t="n">
        <v>794</v>
      </c>
      <c r="F11" s="224" t="n">
        <v>6.46737802394722</v>
      </c>
      <c r="G11" s="57" t="n">
        <v>1635</v>
      </c>
      <c r="H11" s="224" t="n">
        <v>5.61026661634012</v>
      </c>
      <c r="I11" s="57" t="n">
        <v>1993</v>
      </c>
      <c r="J11" s="224" t="n">
        <v>5.60745034044229</v>
      </c>
      <c r="K11" s="127" t="n">
        <v>1752</v>
      </c>
      <c r="L11" s="225" t="n">
        <v>6.2537926111012</v>
      </c>
      <c r="M11" s="214" t="n">
        <v>975</v>
      </c>
      <c r="N11" s="225" t="n">
        <v>7.3790963445092</v>
      </c>
      <c r="O11" s="57" t="n">
        <v>267</v>
      </c>
      <c r="P11" s="224" t="n">
        <v>8.81770145310436</v>
      </c>
    </row>
    <row r="12" customFormat="false" ht="33.75" hidden="false" customHeight="true" outlineLevel="0" collapsed="false">
      <c r="B12" s="164" t="s">
        <v>318</v>
      </c>
      <c r="C12" s="57" t="n">
        <v>373</v>
      </c>
      <c r="D12" s="224" t="n">
        <v>0.3076770792949</v>
      </c>
      <c r="E12" s="57" t="n">
        <v>39</v>
      </c>
      <c r="F12" s="224" t="n">
        <v>0.31766718253645</v>
      </c>
      <c r="G12" s="57" t="n">
        <v>88</v>
      </c>
      <c r="H12" s="224" t="n">
        <v>0.301959304121058</v>
      </c>
      <c r="I12" s="57" t="n">
        <v>81</v>
      </c>
      <c r="J12" s="224" t="n">
        <v>0.227899386641157</v>
      </c>
      <c r="K12" s="127" t="n">
        <v>99</v>
      </c>
      <c r="L12" s="225" t="n">
        <v>0.353382116723184</v>
      </c>
      <c r="M12" s="59" t="n">
        <v>53</v>
      </c>
      <c r="N12" s="225" t="n">
        <v>0.401120108983577</v>
      </c>
      <c r="O12" s="57" t="n">
        <v>13</v>
      </c>
      <c r="P12" s="224" t="n">
        <v>0.429326287978864</v>
      </c>
    </row>
    <row r="13" customFormat="false" ht="39.75" hidden="false" customHeight="true" outlineLevel="0" collapsed="false">
      <c r="B13" s="164" t="s">
        <v>319</v>
      </c>
      <c r="C13" s="57" t="n">
        <v>2348</v>
      </c>
      <c r="D13" s="224" t="n">
        <v>1.93679834365798</v>
      </c>
      <c r="E13" s="57" t="n">
        <v>1903</v>
      </c>
      <c r="F13" s="224" t="n">
        <v>15.5005294453042</v>
      </c>
      <c r="G13" s="57" t="n">
        <v>268</v>
      </c>
      <c r="H13" s="224" t="n">
        <v>0.919603335277768</v>
      </c>
      <c r="I13" s="214" t="n">
        <v>23</v>
      </c>
      <c r="J13" s="224" t="n">
        <v>0.0647121715153902</v>
      </c>
      <c r="K13" s="127" t="n">
        <v>133</v>
      </c>
      <c r="L13" s="225" t="n">
        <v>0.474745671961449</v>
      </c>
      <c r="M13" s="214" t="n">
        <v>15</v>
      </c>
      <c r="N13" s="225" t="n">
        <v>0.113524559146295</v>
      </c>
      <c r="O13" s="57" t="n">
        <v>123</v>
      </c>
      <c r="P13" s="224" t="n">
        <v>4.06208718626156</v>
      </c>
    </row>
    <row r="14" customFormat="false" ht="33" hidden="false" customHeight="true" outlineLevel="0" collapsed="false">
      <c r="B14" s="166" t="s">
        <v>320</v>
      </c>
      <c r="C14" s="57" t="n">
        <v>31</v>
      </c>
      <c r="D14" s="224" t="n">
        <v>0.0255710173140533</v>
      </c>
      <c r="E14" s="57" t="n">
        <v>25</v>
      </c>
      <c r="F14" s="224" t="n">
        <v>0.203632809318237</v>
      </c>
      <c r="G14" s="57" t="n">
        <v>3</v>
      </c>
      <c r="H14" s="224" t="n">
        <v>0.0102940671859452</v>
      </c>
      <c r="I14" s="59" t="n">
        <v>1</v>
      </c>
      <c r="J14" s="224" t="n">
        <v>0.00281357267458218</v>
      </c>
      <c r="K14" s="127" t="n">
        <v>2</v>
      </c>
      <c r="L14" s="225" t="n">
        <v>0.00713903266107442</v>
      </c>
      <c r="M14" s="59" t="s">
        <v>49</v>
      </c>
      <c r="N14" s="226" t="s">
        <v>49</v>
      </c>
      <c r="O14" s="59" t="n">
        <v>2</v>
      </c>
      <c r="P14" s="224" t="n">
        <v>0.0660501981505945</v>
      </c>
    </row>
    <row r="15" customFormat="false" ht="18" hidden="false" customHeight="true" outlineLevel="0" collapsed="false">
      <c r="B15" s="125" t="s">
        <v>321</v>
      </c>
      <c r="C15" s="57" t="n">
        <v>193</v>
      </c>
      <c r="D15" s="224" t="n">
        <v>0.159200204568139</v>
      </c>
      <c r="E15" s="57" t="n">
        <v>35</v>
      </c>
      <c r="F15" s="224" t="n">
        <v>0.285085933045532</v>
      </c>
      <c r="G15" s="57" t="n">
        <v>67</v>
      </c>
      <c r="H15" s="224" t="n">
        <v>0.229900833819442</v>
      </c>
      <c r="I15" s="57" t="n">
        <v>42</v>
      </c>
      <c r="J15" s="224" t="n">
        <v>0.118170052332452</v>
      </c>
      <c r="K15" s="127" t="n">
        <v>34</v>
      </c>
      <c r="L15" s="225" t="n">
        <v>0.121363555238265</v>
      </c>
      <c r="M15" s="59" t="n">
        <v>15</v>
      </c>
      <c r="N15" s="225" t="n">
        <v>0.113524559146295</v>
      </c>
      <c r="O15" s="59" t="s">
        <v>49</v>
      </c>
      <c r="P15" s="226" t="s">
        <v>49</v>
      </c>
    </row>
    <row r="16" customFormat="false" ht="20.1" hidden="false" customHeight="true" outlineLevel="0" collapsed="false">
      <c r="B16" s="61" t="s">
        <v>235</v>
      </c>
      <c r="C16" s="219" t="n">
        <v>121231</v>
      </c>
      <c r="D16" s="219"/>
      <c r="E16" s="219" t="n">
        <v>12277</v>
      </c>
      <c r="F16" s="219"/>
      <c r="G16" s="219" t="n">
        <v>29143</v>
      </c>
      <c r="H16" s="219"/>
      <c r="I16" s="219" t="n">
        <v>35542</v>
      </c>
      <c r="J16" s="219"/>
      <c r="K16" s="219" t="n">
        <v>28015</v>
      </c>
      <c r="L16" s="219"/>
      <c r="M16" s="220" t="n">
        <v>13213</v>
      </c>
      <c r="N16" s="220"/>
      <c r="O16" s="219" t="n">
        <v>3028</v>
      </c>
      <c r="P16" s="219"/>
    </row>
    <row r="17" s="51" customFormat="true" ht="29.25" hidden="false" customHeight="true" outlineLevel="0" collapsed="false">
      <c r="B17" s="221" t="s">
        <v>327</v>
      </c>
      <c r="C17" s="221"/>
      <c r="D17" s="221"/>
      <c r="E17" s="221"/>
      <c r="F17" s="221"/>
      <c r="G17" s="221"/>
      <c r="H17" s="221"/>
      <c r="I17" s="221"/>
      <c r="J17" s="221"/>
      <c r="K17" s="221"/>
      <c r="L17" s="221"/>
      <c r="M17" s="221"/>
      <c r="N17" s="221"/>
      <c r="O17" s="221"/>
      <c r="P17" s="221"/>
    </row>
    <row r="18" s="51" customFormat="true" ht="24" hidden="false" customHeight="true" outlineLevel="0" collapsed="false">
      <c r="B18" s="222" t="s">
        <v>328</v>
      </c>
      <c r="C18" s="222"/>
      <c r="D18" s="222"/>
      <c r="E18" s="222"/>
      <c r="F18" s="222"/>
      <c r="G18" s="222"/>
      <c r="H18" s="222"/>
      <c r="I18" s="222"/>
      <c r="J18" s="222"/>
      <c r="K18" s="222"/>
      <c r="L18" s="222"/>
      <c r="M18" s="222"/>
      <c r="N18" s="222"/>
      <c r="O18" s="222"/>
      <c r="P18" s="222"/>
    </row>
    <row r="19" s="51" customFormat="true" ht="24" hidden="false" customHeight="true" outlineLevel="0" collapsed="false">
      <c r="B19" s="52" t="s">
        <v>324</v>
      </c>
      <c r="C19" s="52"/>
      <c r="D19" s="52"/>
      <c r="E19" s="52"/>
      <c r="F19" s="52"/>
      <c r="G19" s="52"/>
      <c r="H19" s="52"/>
      <c r="I19" s="52"/>
      <c r="J19" s="52"/>
      <c r="K19" s="52"/>
      <c r="L19" s="52"/>
      <c r="M19" s="52"/>
      <c r="N19" s="52"/>
      <c r="O19" s="52"/>
      <c r="P19" s="52"/>
    </row>
    <row r="20" customFormat="false" ht="24" hidden="false" customHeight="true" outlineLevel="0" collapsed="false">
      <c r="B20" s="52" t="s">
        <v>168</v>
      </c>
      <c r="C20" s="52"/>
      <c r="D20" s="52"/>
      <c r="E20" s="52"/>
      <c r="F20" s="52"/>
      <c r="G20" s="52"/>
      <c r="H20" s="52"/>
      <c r="I20" s="52"/>
      <c r="J20" s="52"/>
      <c r="K20" s="52"/>
      <c r="L20" s="52"/>
      <c r="M20" s="52"/>
      <c r="N20" s="52"/>
      <c r="O20" s="52"/>
      <c r="P20" s="52"/>
    </row>
    <row r="21" s="51" customFormat="true" ht="20.1" hidden="false" customHeight="true" outlineLevel="0" collapsed="false">
      <c r="B21" s="223" t="s">
        <v>39</v>
      </c>
      <c r="C21" s="223"/>
      <c r="D21" s="223"/>
      <c r="E21" s="223"/>
      <c r="F21" s="223"/>
      <c r="G21" s="223"/>
      <c r="H21" s="223"/>
      <c r="I21" s="223"/>
      <c r="J21" s="223"/>
      <c r="K21" s="223"/>
      <c r="L21" s="223"/>
      <c r="M21" s="223"/>
      <c r="N21" s="223"/>
      <c r="O21" s="223"/>
      <c r="P21" s="223"/>
    </row>
    <row r="23" customFormat="false" ht="12.75" hidden="false" customHeight="false" outlineLevel="0" collapsed="false">
      <c r="B23" s="0"/>
    </row>
  </sheetData>
  <mergeCells count="25">
    <mergeCell ref="B2:P2"/>
    <mergeCell ref="B3:P3"/>
    <mergeCell ref="B4:P4"/>
    <mergeCell ref="B5:P5"/>
    <mergeCell ref="B6:B8"/>
    <mergeCell ref="C6:P6"/>
    <mergeCell ref="C7:D7"/>
    <mergeCell ref="E7:F7"/>
    <mergeCell ref="G7:H7"/>
    <mergeCell ref="I7:J7"/>
    <mergeCell ref="K7:L7"/>
    <mergeCell ref="M7:N7"/>
    <mergeCell ref="O7:P7"/>
    <mergeCell ref="C16:D16"/>
    <mergeCell ref="E16:F16"/>
    <mergeCell ref="G16:H16"/>
    <mergeCell ref="I16:J16"/>
    <mergeCell ref="K16:L16"/>
    <mergeCell ref="M16:N16"/>
    <mergeCell ref="O16:P16"/>
    <mergeCell ref="B17:P17"/>
    <mergeCell ref="B18:P18"/>
    <mergeCell ref="B19:P19"/>
    <mergeCell ref="B20:P20"/>
    <mergeCell ref="B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8125" defaultRowHeight="12.75" zeroHeight="false" outlineLevelRow="0" outlineLevelCol="0"/>
  <cols>
    <col collapsed="false" customWidth="true" hidden="false" outlineLevel="0" max="1" min="1" style="11" width="4.33"/>
    <col collapsed="false" customWidth="true" hidden="false" outlineLevel="0" max="2" min="2" style="11" width="12.16"/>
    <col collapsed="false" customWidth="true" hidden="false" outlineLevel="0" max="6" min="3" style="11" width="10.83"/>
    <col collapsed="false" customWidth="false" hidden="false" outlineLevel="0" max="257" min="7" style="11" width="9.32"/>
  </cols>
  <sheetData>
    <row r="1" customFormat="false" ht="15.75" hidden="false" customHeight="false" outlineLevel="0" collapsed="false">
      <c r="A1" s="12"/>
    </row>
    <row r="2" customFormat="false" ht="15" hidden="false" customHeight="false" outlineLevel="0" collapsed="false">
      <c r="B2" s="106" t="s">
        <v>329</v>
      </c>
      <c r="C2" s="106"/>
      <c r="D2" s="106"/>
      <c r="E2" s="106"/>
      <c r="F2" s="106"/>
    </row>
    <row r="3" customFormat="false" ht="15.75" hidden="false" customHeight="false" outlineLevel="0" collapsed="false">
      <c r="B3" s="13" t="s">
        <v>330</v>
      </c>
      <c r="C3" s="13"/>
      <c r="D3" s="13"/>
      <c r="E3" s="13"/>
      <c r="F3" s="13"/>
    </row>
    <row r="4" customFormat="false" ht="15" hidden="false" customHeight="false" outlineLevel="0" collapsed="false">
      <c r="B4" s="106" t="s">
        <v>331</v>
      </c>
      <c r="C4" s="106"/>
      <c r="D4" s="106"/>
      <c r="E4" s="106"/>
      <c r="F4" s="106"/>
    </row>
    <row r="5" customFormat="false" ht="45" hidden="false" customHeight="false" outlineLevel="0" collapsed="false">
      <c r="B5" s="117" t="s">
        <v>45</v>
      </c>
      <c r="C5" s="107" t="s">
        <v>332</v>
      </c>
      <c r="D5" s="107" t="s">
        <v>333</v>
      </c>
      <c r="E5" s="227" t="s">
        <v>334</v>
      </c>
      <c r="F5" s="227" t="s">
        <v>335</v>
      </c>
    </row>
    <row r="6" s="228" customFormat="true" ht="20.1" hidden="false" customHeight="true" outlineLevel="0" collapsed="false">
      <c r="B6" s="229" t="n">
        <v>1980</v>
      </c>
      <c r="C6" s="230" t="n">
        <v>145162</v>
      </c>
      <c r="D6" s="231" t="n">
        <v>1495</v>
      </c>
      <c r="E6" s="231" t="n">
        <v>23</v>
      </c>
      <c r="F6" s="232" t="n">
        <v>1</v>
      </c>
    </row>
    <row r="7" s="228" customFormat="true" ht="20.1" hidden="false" customHeight="true" outlineLevel="0" collapsed="false">
      <c r="B7" s="229" t="n">
        <v>1981</v>
      </c>
      <c r="C7" s="230" t="n">
        <v>140579</v>
      </c>
      <c r="D7" s="231" t="n">
        <v>1426</v>
      </c>
      <c r="E7" s="231" t="n">
        <v>25</v>
      </c>
      <c r="F7" s="232" t="n">
        <v>1</v>
      </c>
    </row>
    <row r="8" s="228" customFormat="true" ht="20.1" hidden="false" customHeight="true" outlineLevel="0" collapsed="false">
      <c r="B8" s="229" t="n">
        <v>1982</v>
      </c>
      <c r="C8" s="230" t="n">
        <v>137950</v>
      </c>
      <c r="D8" s="231" t="n">
        <v>1377</v>
      </c>
      <c r="E8" s="231" t="n">
        <v>16</v>
      </c>
      <c r="F8" s="232" t="s">
        <v>49</v>
      </c>
    </row>
    <row r="9" s="228" customFormat="true" ht="20.1" hidden="false" customHeight="true" outlineLevel="0" collapsed="false">
      <c r="B9" s="229" t="n">
        <v>1983</v>
      </c>
      <c r="C9" s="230" t="n">
        <v>133026</v>
      </c>
      <c r="D9" s="231" t="n">
        <v>1415</v>
      </c>
      <c r="E9" s="231" t="n">
        <v>14</v>
      </c>
      <c r="F9" s="232" t="s">
        <v>49</v>
      </c>
    </row>
    <row r="10" s="228" customFormat="true" ht="20.1" hidden="false" customHeight="true" outlineLevel="0" collapsed="false">
      <c r="B10" s="229" t="n">
        <v>1984</v>
      </c>
      <c r="C10" s="230" t="n">
        <v>135782</v>
      </c>
      <c r="D10" s="231" t="n">
        <v>1413</v>
      </c>
      <c r="E10" s="231" t="n">
        <v>19</v>
      </c>
      <c r="F10" s="232" t="s">
        <v>49</v>
      </c>
    </row>
    <row r="11" s="228" customFormat="true" ht="20.1" hidden="false" customHeight="true" outlineLevel="0" collapsed="false">
      <c r="B11" s="229" t="n">
        <v>1985</v>
      </c>
      <c r="C11" s="230" t="n">
        <v>138052</v>
      </c>
      <c r="D11" s="231" t="n">
        <v>1506</v>
      </c>
      <c r="E11" s="231" t="n">
        <v>21</v>
      </c>
      <c r="F11" s="232" t="n">
        <v>1</v>
      </c>
    </row>
    <row r="12" s="228" customFormat="true" ht="20.1" hidden="false" customHeight="true" outlineLevel="0" collapsed="false">
      <c r="B12" s="229" t="n">
        <v>1986</v>
      </c>
      <c r="C12" s="230" t="n">
        <v>137626</v>
      </c>
      <c r="D12" s="231" t="n">
        <v>1555</v>
      </c>
      <c r="E12" s="231" t="n">
        <v>27</v>
      </c>
      <c r="F12" s="232" t="n">
        <v>1</v>
      </c>
    </row>
    <row r="13" s="228" customFormat="true" ht="20.1" hidden="false" customHeight="true" outlineLevel="0" collapsed="false">
      <c r="B13" s="229" t="n">
        <v>1987</v>
      </c>
      <c r="C13" s="230" t="n">
        <v>140466</v>
      </c>
      <c r="D13" s="231" t="n">
        <v>1549</v>
      </c>
      <c r="E13" s="231" t="n">
        <v>27</v>
      </c>
      <c r="F13" s="232" t="n">
        <v>2</v>
      </c>
    </row>
    <row r="14" s="228" customFormat="true" ht="20.1" hidden="false" customHeight="true" outlineLevel="0" collapsed="false">
      <c r="B14" s="229" t="n">
        <v>1988</v>
      </c>
      <c r="C14" s="230" t="n">
        <v>139635</v>
      </c>
      <c r="D14" s="231" t="n">
        <v>1584</v>
      </c>
      <c r="E14" s="231" t="n">
        <v>30</v>
      </c>
      <c r="F14" s="232" t="n">
        <v>2</v>
      </c>
    </row>
    <row r="15" s="228" customFormat="true" ht="20.1" hidden="false" customHeight="true" outlineLevel="0" collapsed="false">
      <c r="B15" s="229" t="n">
        <v>1989</v>
      </c>
      <c r="C15" s="230" t="n">
        <v>148164</v>
      </c>
      <c r="D15" s="231" t="n">
        <v>1858</v>
      </c>
      <c r="E15" s="231" t="n">
        <v>42</v>
      </c>
      <c r="F15" s="232" t="n">
        <v>8</v>
      </c>
    </row>
    <row r="16" s="228" customFormat="true" ht="20.1" hidden="false" customHeight="true" outlineLevel="0" collapsed="false">
      <c r="B16" s="229" t="n">
        <v>1990</v>
      </c>
      <c r="C16" s="230" t="n">
        <v>153080</v>
      </c>
      <c r="D16" s="231" t="n">
        <v>1897</v>
      </c>
      <c r="E16" s="231" t="n">
        <v>41</v>
      </c>
      <c r="F16" s="232" t="n">
        <v>1</v>
      </c>
    </row>
    <row r="17" s="228" customFormat="true" ht="20.1" hidden="false" customHeight="true" outlineLevel="0" collapsed="false">
      <c r="B17" s="229" t="n">
        <v>1991</v>
      </c>
      <c r="C17" s="230" t="n">
        <v>149478</v>
      </c>
      <c r="D17" s="231" t="n">
        <v>1933</v>
      </c>
      <c r="E17" s="231" t="n">
        <v>38</v>
      </c>
      <c r="F17" s="232" t="n">
        <v>1</v>
      </c>
    </row>
    <row r="18" s="228" customFormat="true" ht="20.1" hidden="false" customHeight="true" outlineLevel="0" collapsed="false">
      <c r="B18" s="229" t="n">
        <v>1992</v>
      </c>
      <c r="C18" s="230" t="n">
        <v>143827</v>
      </c>
      <c r="D18" s="231" t="n">
        <v>1842</v>
      </c>
      <c r="E18" s="231" t="n">
        <v>43</v>
      </c>
      <c r="F18" s="232" t="n">
        <v>2</v>
      </c>
    </row>
    <row r="19" s="228" customFormat="true" ht="20.1" hidden="false" customHeight="true" outlineLevel="0" collapsed="false">
      <c r="B19" s="229" t="n">
        <v>1993</v>
      </c>
      <c r="C19" s="230" t="n">
        <v>139560</v>
      </c>
      <c r="D19" s="231" t="n">
        <v>1748</v>
      </c>
      <c r="E19" s="231" t="n">
        <v>60</v>
      </c>
      <c r="F19" s="232" t="n">
        <v>2</v>
      </c>
    </row>
    <row r="20" s="228" customFormat="true" ht="20.1" hidden="false" customHeight="true" outlineLevel="0" collapsed="false">
      <c r="B20" s="229" t="n">
        <v>1994</v>
      </c>
      <c r="C20" s="230" t="n">
        <v>137844</v>
      </c>
      <c r="D20" s="231" t="n">
        <v>1901</v>
      </c>
      <c r="E20" s="231" t="n">
        <v>69</v>
      </c>
      <c r="F20" s="232" t="n">
        <v>6</v>
      </c>
    </row>
    <row r="21" s="228" customFormat="true" ht="20.1" hidden="false" customHeight="true" outlineLevel="0" collapsed="false">
      <c r="B21" s="229" t="n">
        <v>1995</v>
      </c>
      <c r="C21" s="231" t="n">
        <v>134169</v>
      </c>
      <c r="D21" s="231" t="n">
        <v>1795</v>
      </c>
      <c r="E21" s="231" t="n">
        <v>62</v>
      </c>
      <c r="F21" s="232" t="n">
        <v>1</v>
      </c>
    </row>
    <row r="22" s="228" customFormat="true" ht="20.1" hidden="false" customHeight="true" outlineLevel="0" collapsed="false">
      <c r="B22" s="229" t="n">
        <v>1996</v>
      </c>
      <c r="C22" s="231" t="n">
        <v>133231</v>
      </c>
      <c r="D22" s="231" t="n">
        <v>1809</v>
      </c>
      <c r="E22" s="231" t="n">
        <v>77</v>
      </c>
      <c r="F22" s="232" t="n">
        <v>12</v>
      </c>
    </row>
    <row r="23" s="228" customFormat="true" ht="20.1" hidden="false" customHeight="true" outlineLevel="0" collapsed="false">
      <c r="B23" s="229" t="n">
        <v>1997</v>
      </c>
      <c r="C23" s="230" t="n">
        <v>133549</v>
      </c>
      <c r="D23" s="231" t="n">
        <v>1921</v>
      </c>
      <c r="E23" s="231" t="n">
        <v>72</v>
      </c>
      <c r="F23" s="232" t="n">
        <v>9</v>
      </c>
    </row>
    <row r="24" s="228" customFormat="true" ht="20.1" hidden="false" customHeight="true" outlineLevel="0" collapsed="false">
      <c r="B24" s="229" t="n">
        <v>1998</v>
      </c>
      <c r="C24" s="230" t="n">
        <v>133649</v>
      </c>
      <c r="D24" s="231" t="n">
        <f aca="false">3969/2</f>
        <v>1984.5</v>
      </c>
      <c r="E24" s="231" t="n">
        <f aca="false">262/3</f>
        <v>87.3333333333333</v>
      </c>
      <c r="F24" s="232" t="n">
        <f aca="false">32/4</f>
        <v>8</v>
      </c>
    </row>
    <row r="25" s="228" customFormat="true" ht="20.1" hidden="false" customHeight="true" outlineLevel="0" collapsed="false">
      <c r="B25" s="229" t="n">
        <v>1999</v>
      </c>
      <c r="C25" s="230" t="n">
        <v>133429</v>
      </c>
      <c r="D25" s="231" t="n">
        <v>2086.5</v>
      </c>
      <c r="E25" s="231" t="n">
        <v>101.3</v>
      </c>
      <c r="F25" s="232" t="n">
        <v>11.25</v>
      </c>
    </row>
    <row r="26" s="228" customFormat="true" ht="20.1" hidden="false" customHeight="true" outlineLevel="0" collapsed="false">
      <c r="B26" s="229" t="n">
        <v>2000</v>
      </c>
      <c r="C26" s="233" t="n">
        <v>136048</v>
      </c>
      <c r="D26" s="232" t="n">
        <v>2072</v>
      </c>
      <c r="E26" s="232" t="n">
        <v>91</v>
      </c>
      <c r="F26" s="232" t="n">
        <v>5</v>
      </c>
    </row>
    <row r="27" s="228" customFormat="true" ht="20.1" hidden="false" customHeight="true" outlineLevel="0" collapsed="false">
      <c r="B27" s="229" t="n">
        <v>2001</v>
      </c>
      <c r="C27" s="233" t="n">
        <v>133247</v>
      </c>
      <c r="D27" s="232" t="n">
        <v>2219</v>
      </c>
      <c r="E27" s="232" t="n">
        <v>111</v>
      </c>
      <c r="F27" s="232" t="n">
        <v>6</v>
      </c>
    </row>
    <row r="28" s="228" customFormat="true" ht="20.1" hidden="false" customHeight="true" outlineLevel="0" collapsed="false">
      <c r="B28" s="229" t="n">
        <v>2002</v>
      </c>
      <c r="C28" s="233" t="n">
        <v>129518</v>
      </c>
      <c r="D28" s="232" t="n">
        <v>2158</v>
      </c>
      <c r="E28" s="232" t="n">
        <v>81</v>
      </c>
      <c r="F28" s="232" t="n">
        <v>4</v>
      </c>
    </row>
    <row r="29" s="228" customFormat="true" ht="20.1" hidden="false" customHeight="true" outlineLevel="0" collapsed="false">
      <c r="B29" s="229" t="n">
        <v>2003</v>
      </c>
      <c r="C29" s="233" t="n">
        <v>130850</v>
      </c>
      <c r="D29" s="232" t="n">
        <f aca="false">4532/2</f>
        <v>2266</v>
      </c>
      <c r="E29" s="232" t="n">
        <f aca="false">262/3</f>
        <v>87.3333333333333</v>
      </c>
      <c r="F29" s="232" t="n">
        <f aca="false">(8+4+6)/4</f>
        <v>4.5</v>
      </c>
      <c r="I29" s="11"/>
    </row>
    <row r="30" s="228" customFormat="true" ht="20.1" hidden="false" customHeight="true" outlineLevel="0" collapsed="false">
      <c r="B30" s="229" t="n">
        <v>2004</v>
      </c>
      <c r="C30" s="233" t="n">
        <v>129710</v>
      </c>
      <c r="D30" s="232" t="n">
        <f aca="false">4445/2</f>
        <v>2222.5</v>
      </c>
      <c r="E30" s="232" t="n">
        <f aca="false">321/3</f>
        <v>107</v>
      </c>
      <c r="F30" s="232" t="n">
        <f aca="false">(27+6)/4</f>
        <v>8.25</v>
      </c>
      <c r="I30" s="11"/>
    </row>
    <row r="31" s="228" customFormat="true" ht="20.1" hidden="false" customHeight="true" outlineLevel="0" collapsed="false">
      <c r="B31" s="229" t="n">
        <v>2005</v>
      </c>
      <c r="C31" s="233" t="n">
        <v>127518</v>
      </c>
      <c r="D31" s="232" t="n">
        <v>2143.5</v>
      </c>
      <c r="E31" s="232" t="n">
        <v>81.3</v>
      </c>
      <c r="F31" s="232" t="n">
        <v>4.25</v>
      </c>
      <c r="I31" s="11"/>
    </row>
    <row r="32" s="228" customFormat="true" ht="20.1" hidden="false" customHeight="true" outlineLevel="0" collapsed="false">
      <c r="B32" s="229" t="n">
        <v>2006</v>
      </c>
      <c r="C32" s="233" t="n">
        <v>127537</v>
      </c>
      <c r="D32" s="232" t="n">
        <v>2236.5</v>
      </c>
      <c r="E32" s="232" t="n">
        <v>83</v>
      </c>
      <c r="F32" s="232" t="n">
        <v>3</v>
      </c>
      <c r="I32" s="11"/>
    </row>
    <row r="33" s="228" customFormat="true" ht="20.1" hidden="false" customHeight="true" outlineLevel="0" collapsed="false">
      <c r="B33" s="229" t="n">
        <v>2007</v>
      </c>
      <c r="C33" s="233" t="n">
        <v>125172</v>
      </c>
      <c r="D33" s="232" t="n">
        <f aca="false">4259/2</f>
        <v>2129.5</v>
      </c>
      <c r="E33" s="232" t="n">
        <f aca="false">210/3</f>
        <v>70</v>
      </c>
      <c r="F33" s="232" t="n">
        <f aca="false">4/4</f>
        <v>1</v>
      </c>
      <c r="I33" s="11"/>
    </row>
    <row r="34" s="228" customFormat="true" ht="20.1" hidden="false" customHeight="true" outlineLevel="0" collapsed="false">
      <c r="B34" s="229" t="n">
        <v>2008</v>
      </c>
      <c r="C34" s="233" t="n">
        <v>121231</v>
      </c>
      <c r="D34" s="232" t="n">
        <f aca="false">4124/2</f>
        <v>2062</v>
      </c>
      <c r="E34" s="232" t="n">
        <f aca="false">217/3</f>
        <v>72.3333333333333</v>
      </c>
      <c r="F34" s="232" t="n">
        <v>2</v>
      </c>
      <c r="I34" s="11"/>
    </row>
    <row r="35" s="228" customFormat="true" ht="20.1" hidden="false" customHeight="true" outlineLevel="0" collapsed="false">
      <c r="B35" s="234"/>
      <c r="C35" s="234"/>
      <c r="D35" s="234"/>
      <c r="E35" s="234"/>
      <c r="F35" s="234"/>
    </row>
    <row r="36" s="228" customFormat="true" ht="25.5" hidden="false" customHeight="true" outlineLevel="0" collapsed="false">
      <c r="B36" s="52" t="s">
        <v>336</v>
      </c>
      <c r="C36" s="52"/>
      <c r="D36" s="52"/>
      <c r="E36" s="52"/>
      <c r="F36" s="52"/>
    </row>
    <row r="37" s="228" customFormat="true" ht="12.75" hidden="false" customHeight="false" outlineLevel="0" collapsed="false">
      <c r="B37" s="26"/>
      <c r="C37" s="11"/>
      <c r="D37" s="11"/>
      <c r="E37" s="11"/>
      <c r="F37" s="11"/>
    </row>
    <row r="38" s="228" customFormat="true" ht="12.75" hidden="false" customHeight="false" outlineLevel="0" collapsed="false">
      <c r="B38" s="11"/>
      <c r="C38" s="11"/>
      <c r="D38" s="11"/>
      <c r="E38" s="11"/>
      <c r="F38" s="11"/>
    </row>
    <row r="39" s="228" customFormat="true" ht="12.75" hidden="false" customHeight="false" outlineLevel="0" collapsed="false">
      <c r="B39" s="11"/>
      <c r="C39" s="11"/>
      <c r="D39" s="11"/>
      <c r="E39" s="11"/>
      <c r="F39" s="11"/>
    </row>
    <row r="40" s="228" customFormat="true" ht="12.75" hidden="false" customHeight="false" outlineLevel="0" collapsed="false">
      <c r="A40" s="11"/>
      <c r="B40" s="11"/>
      <c r="C40" s="11"/>
      <c r="D40" s="11"/>
      <c r="E40" s="11"/>
      <c r="F40" s="11"/>
    </row>
    <row r="41" s="228" customFormat="true" ht="12.75" hidden="false" customHeight="false" outlineLevel="0" collapsed="false">
      <c r="A41" s="11"/>
      <c r="B41" s="11"/>
      <c r="C41" s="11"/>
      <c r="D41" s="11"/>
      <c r="E41" s="11"/>
      <c r="F41" s="11"/>
    </row>
    <row r="42" s="228" customFormat="true" ht="12.75" hidden="false" customHeight="false" outlineLevel="0" collapsed="false">
      <c r="A42" s="11"/>
      <c r="C42" s="11"/>
      <c r="D42" s="11"/>
      <c r="E42" s="11"/>
      <c r="F42" s="11"/>
    </row>
    <row r="43" s="228" customFormat="true" ht="12.75" hidden="false" customHeight="false" outlineLevel="0" collapsed="false">
      <c r="A43" s="11"/>
      <c r="C43" s="11"/>
      <c r="D43" s="11"/>
      <c r="E43" s="11"/>
      <c r="F43" s="11"/>
    </row>
    <row r="44" s="228" customFormat="true" ht="12.75" hidden="false" customHeight="false" outlineLevel="0" collapsed="false">
      <c r="A44" s="11"/>
      <c r="C44" s="11"/>
      <c r="D44" s="11"/>
      <c r="E44" s="11"/>
      <c r="F44" s="11"/>
    </row>
    <row r="45" s="228" customFormat="true" ht="12.75" hidden="false" customHeight="false" outlineLevel="0" collapsed="false">
      <c r="A45" s="11"/>
      <c r="B45" s="11"/>
      <c r="C45" s="11"/>
      <c r="D45" s="11"/>
      <c r="E45" s="11"/>
      <c r="F45" s="11"/>
    </row>
    <row r="46" s="228" customFormat="true" ht="12.75" hidden="false" customHeight="false" outlineLevel="0" collapsed="false">
      <c r="A46" s="11"/>
      <c r="B46" s="11"/>
      <c r="C46" s="11"/>
      <c r="D46" s="11"/>
      <c r="E46" s="11"/>
      <c r="F46" s="11"/>
    </row>
    <row r="47" s="228" customFormat="true" ht="12.75" hidden="false" customHeight="false" outlineLevel="0" collapsed="false">
      <c r="A47" s="11"/>
      <c r="B47" s="11"/>
      <c r="C47" s="11"/>
      <c r="D47" s="11"/>
      <c r="E47" s="11"/>
      <c r="F47" s="11"/>
    </row>
    <row r="48" s="228" customFormat="true" ht="12.75" hidden="false" customHeight="false" outlineLevel="0" collapsed="false">
      <c r="A48" s="11"/>
      <c r="B48" s="11"/>
      <c r="C48" s="11"/>
      <c r="D48" s="11"/>
      <c r="E48" s="11"/>
      <c r="F48" s="11"/>
    </row>
    <row r="49" s="228" customFormat="true" ht="12.75" hidden="false" customHeight="false" outlineLevel="0" collapsed="false">
      <c r="A49" s="11"/>
      <c r="B49" s="11"/>
      <c r="C49" s="11"/>
      <c r="D49" s="11"/>
      <c r="E49" s="11"/>
      <c r="F49" s="11"/>
    </row>
    <row r="50" s="228" customFormat="true" ht="12.75" hidden="false" customHeight="false" outlineLevel="0" collapsed="false">
      <c r="A50" s="11"/>
      <c r="B50" s="11"/>
      <c r="C50" s="11"/>
      <c r="D50" s="11"/>
      <c r="E50" s="11"/>
      <c r="F50" s="11"/>
    </row>
    <row r="51" s="228" customFormat="true" ht="12.75" hidden="false" customHeight="false" outlineLevel="0" collapsed="false">
      <c r="A51" s="11"/>
      <c r="B51" s="11"/>
      <c r="C51" s="11"/>
      <c r="D51" s="11"/>
      <c r="E51" s="11"/>
      <c r="F51" s="11"/>
    </row>
    <row r="52" s="228" customFormat="true" ht="12.75" hidden="false" customHeight="false" outlineLevel="0" collapsed="false">
      <c r="A52" s="11"/>
      <c r="B52" s="11"/>
      <c r="C52" s="11"/>
      <c r="D52" s="11"/>
      <c r="E52" s="11"/>
      <c r="F52" s="11"/>
    </row>
    <row r="53" s="228" customFormat="true" ht="12.75" hidden="false" customHeight="false" outlineLevel="0" collapsed="false">
      <c r="A53" s="11"/>
      <c r="B53" s="11"/>
      <c r="C53" s="11"/>
      <c r="D53" s="11"/>
      <c r="E53" s="11"/>
      <c r="F53" s="11"/>
    </row>
    <row r="54" s="228" customFormat="true" ht="12.75" hidden="false" customHeight="false" outlineLevel="0" collapsed="false">
      <c r="A54" s="11"/>
      <c r="B54" s="11"/>
      <c r="C54" s="11"/>
      <c r="D54" s="11"/>
      <c r="E54" s="11"/>
      <c r="F54" s="11"/>
    </row>
    <row r="55" s="228" customFormat="true" ht="12.75" hidden="false" customHeight="false" outlineLevel="0" collapsed="false">
      <c r="A55" s="11"/>
      <c r="B55" s="11"/>
      <c r="C55" s="11"/>
      <c r="D55" s="11"/>
      <c r="E55" s="11"/>
      <c r="F55" s="11"/>
    </row>
    <row r="56" s="228" customFormat="true" ht="12.75" hidden="false" customHeight="false" outlineLevel="0" collapsed="false">
      <c r="A56" s="11"/>
      <c r="B56" s="11"/>
      <c r="C56" s="11"/>
      <c r="D56" s="11"/>
      <c r="E56" s="11"/>
      <c r="F56" s="11"/>
    </row>
    <row r="57" s="228" customFormat="true" ht="12.75" hidden="false" customHeight="false" outlineLevel="0" collapsed="false">
      <c r="A57" s="11"/>
      <c r="B57" s="11"/>
      <c r="C57" s="11"/>
      <c r="D57" s="11"/>
      <c r="E57" s="11"/>
      <c r="F57" s="11"/>
    </row>
    <row r="58" s="228" customFormat="true" ht="12.75" hidden="false" customHeight="false" outlineLevel="0" collapsed="false">
      <c r="A58" s="11"/>
      <c r="B58" s="11"/>
      <c r="C58" s="11"/>
      <c r="D58" s="11"/>
      <c r="E58" s="11"/>
      <c r="F58" s="11"/>
    </row>
    <row r="59" s="228" customFormat="true" ht="12.75" hidden="false" customHeight="false" outlineLevel="0" collapsed="false">
      <c r="A59" s="11"/>
      <c r="B59" s="11"/>
      <c r="C59" s="11"/>
      <c r="D59" s="11"/>
      <c r="E59" s="11"/>
      <c r="F59" s="11"/>
    </row>
    <row r="60" s="228" customFormat="true" ht="12.75" hidden="false" customHeight="false" outlineLevel="0" collapsed="false">
      <c r="A60" s="11"/>
      <c r="B60" s="11"/>
      <c r="C60" s="11"/>
      <c r="D60" s="11"/>
      <c r="E60" s="11"/>
      <c r="F60" s="11"/>
    </row>
    <row r="61" s="228" customFormat="true" ht="12.75" hidden="false" customHeight="false" outlineLevel="0" collapsed="false">
      <c r="A61" s="11"/>
      <c r="B61" s="11"/>
      <c r="C61" s="11"/>
      <c r="D61" s="11"/>
      <c r="E61" s="11"/>
      <c r="F61" s="11"/>
    </row>
    <row r="62" s="228" customFormat="true" ht="12.75" hidden="false" customHeight="false" outlineLevel="0" collapsed="false">
      <c r="A62" s="11"/>
      <c r="B62" s="11"/>
      <c r="C62" s="11"/>
      <c r="D62" s="11"/>
      <c r="E62" s="11"/>
      <c r="F62" s="11"/>
    </row>
    <row r="63" s="228" customFormat="true" ht="12.75" hidden="false" customHeight="false" outlineLevel="0" collapsed="false">
      <c r="A63" s="11"/>
      <c r="B63" s="11"/>
      <c r="C63" s="11"/>
      <c r="D63" s="11"/>
      <c r="E63" s="11"/>
      <c r="F63" s="11"/>
    </row>
    <row r="64" s="228" customFormat="true" ht="12.75" hidden="false" customHeight="false" outlineLevel="0" collapsed="false">
      <c r="A64" s="11"/>
      <c r="B64" s="11"/>
      <c r="C64" s="11"/>
      <c r="D64" s="11"/>
      <c r="E64" s="11"/>
      <c r="F64" s="11"/>
    </row>
    <row r="65" s="228" customFormat="true" ht="12.75" hidden="false" customHeight="false" outlineLevel="0" collapsed="false">
      <c r="A65" s="11"/>
      <c r="B65" s="11"/>
      <c r="C65" s="11"/>
      <c r="D65" s="11"/>
      <c r="E65" s="11"/>
      <c r="F65" s="11"/>
    </row>
    <row r="66" s="228" customFormat="true" ht="12.75" hidden="false" customHeight="false" outlineLevel="0" collapsed="false">
      <c r="A66" s="11"/>
      <c r="B66" s="11"/>
      <c r="C66" s="11"/>
      <c r="D66" s="11"/>
      <c r="E66" s="11"/>
      <c r="F66" s="11"/>
    </row>
    <row r="67" s="228" customFormat="true" ht="12.75" hidden="false" customHeight="false" outlineLevel="0" collapsed="false">
      <c r="A67" s="11"/>
      <c r="B67" s="11"/>
      <c r="C67" s="11"/>
      <c r="D67" s="11"/>
      <c r="E67" s="11"/>
      <c r="F67" s="11"/>
    </row>
    <row r="68" s="228" customFormat="true" ht="12.75" hidden="false" customHeight="false" outlineLevel="0" collapsed="false">
      <c r="A68" s="11"/>
      <c r="B68" s="11"/>
      <c r="C68" s="11"/>
      <c r="D68" s="11"/>
      <c r="E68" s="11"/>
      <c r="F68" s="11"/>
    </row>
    <row r="69" s="228" customFormat="true" ht="12.75" hidden="false" customHeight="false" outlineLevel="0" collapsed="false">
      <c r="A69" s="11"/>
      <c r="B69" s="11"/>
      <c r="C69" s="11"/>
      <c r="D69" s="11"/>
      <c r="E69" s="11"/>
      <c r="F69" s="11"/>
    </row>
    <row r="70" s="228" customFormat="true" ht="12.75" hidden="false" customHeight="false" outlineLevel="0" collapsed="false">
      <c r="A70" s="11"/>
      <c r="B70" s="11"/>
      <c r="C70" s="11"/>
      <c r="D70" s="11"/>
      <c r="E70" s="11"/>
      <c r="F70" s="11"/>
    </row>
    <row r="71" s="228" customFormat="true" ht="12.75" hidden="false" customHeight="false" outlineLevel="0" collapsed="false">
      <c r="A71" s="11"/>
      <c r="B71" s="11"/>
      <c r="C71" s="11"/>
      <c r="D71" s="11"/>
      <c r="E71" s="11"/>
      <c r="F71" s="11"/>
    </row>
    <row r="72" s="228" customFormat="true" ht="12.75" hidden="false" customHeight="false" outlineLevel="0" collapsed="false">
      <c r="A72" s="11"/>
      <c r="B72" s="11"/>
      <c r="C72" s="11"/>
      <c r="D72" s="11"/>
      <c r="E72" s="11"/>
      <c r="F72" s="11"/>
    </row>
    <row r="73" s="228" customFormat="true" ht="12.75" hidden="false" customHeight="false" outlineLevel="0" collapsed="false">
      <c r="A73" s="11"/>
      <c r="B73" s="11"/>
      <c r="C73" s="11"/>
      <c r="D73" s="11"/>
      <c r="E73" s="11"/>
      <c r="F73" s="11"/>
    </row>
    <row r="74" s="228" customFormat="true" ht="12.75" hidden="false" customHeight="false" outlineLevel="0" collapsed="false">
      <c r="A74" s="11"/>
      <c r="B74" s="11"/>
      <c r="C74" s="11"/>
      <c r="D74" s="11"/>
      <c r="E74" s="11"/>
      <c r="F74" s="11"/>
    </row>
    <row r="75" s="228" customFormat="true" ht="12.75" hidden="false" customHeight="false" outlineLevel="0" collapsed="false">
      <c r="A75" s="11"/>
      <c r="B75" s="11"/>
      <c r="C75" s="11"/>
      <c r="D75" s="11"/>
      <c r="E75" s="11"/>
      <c r="F75" s="11"/>
    </row>
    <row r="76" s="228" customFormat="true" ht="12.75" hidden="false" customHeight="false" outlineLevel="0" collapsed="false">
      <c r="A76" s="11"/>
      <c r="B76" s="11"/>
      <c r="C76" s="11"/>
      <c r="D76" s="11"/>
      <c r="E76" s="11"/>
      <c r="F76" s="11"/>
    </row>
    <row r="77" s="228" customFormat="true" ht="12.75" hidden="false" customHeight="false" outlineLevel="0" collapsed="false">
      <c r="A77" s="11"/>
      <c r="B77" s="11"/>
      <c r="C77" s="11"/>
      <c r="D77" s="11"/>
      <c r="E77" s="11"/>
      <c r="F77" s="11"/>
    </row>
    <row r="78" s="228" customFormat="true" ht="12.75" hidden="false" customHeight="false" outlineLevel="0" collapsed="false">
      <c r="A78" s="11"/>
      <c r="B78" s="11"/>
      <c r="C78" s="11"/>
      <c r="D78" s="11"/>
      <c r="E78" s="11"/>
      <c r="F78" s="11"/>
    </row>
    <row r="79" s="228" customFormat="true" ht="12.75" hidden="false" customHeight="false" outlineLevel="0" collapsed="false">
      <c r="A79" s="11"/>
      <c r="B79" s="11"/>
      <c r="C79" s="11"/>
      <c r="D79" s="11"/>
      <c r="E79" s="11"/>
      <c r="F79" s="11"/>
    </row>
    <row r="80" s="228" customFormat="true" ht="12.75" hidden="false" customHeight="false" outlineLevel="0" collapsed="false">
      <c r="A80" s="11"/>
      <c r="B80" s="11"/>
      <c r="C80" s="11"/>
      <c r="D80" s="11"/>
      <c r="E80" s="11"/>
      <c r="F80" s="11"/>
    </row>
    <row r="81" s="228" customFormat="true" ht="12.75" hidden="false" customHeight="false" outlineLevel="0" collapsed="false">
      <c r="A81" s="11"/>
      <c r="B81" s="11"/>
      <c r="C81" s="11"/>
      <c r="D81" s="11"/>
      <c r="E81" s="11"/>
      <c r="F81" s="11"/>
    </row>
    <row r="82" s="228" customFormat="true" ht="12.75" hidden="false" customHeight="false" outlineLevel="0" collapsed="false">
      <c r="A82" s="11"/>
      <c r="B82" s="11"/>
      <c r="C82" s="11"/>
      <c r="D82" s="11"/>
      <c r="E82" s="11"/>
      <c r="F82" s="11"/>
    </row>
    <row r="83" s="228" customFormat="true" ht="12.75" hidden="false" customHeight="false" outlineLevel="0" collapsed="false">
      <c r="A83" s="11"/>
      <c r="B83" s="11"/>
      <c r="C83" s="11"/>
      <c r="D83" s="11"/>
      <c r="E83" s="11"/>
      <c r="F83" s="11"/>
    </row>
    <row r="84" s="228" customFormat="true" ht="12.75" hidden="false" customHeight="false" outlineLevel="0" collapsed="false">
      <c r="A84" s="11"/>
      <c r="B84" s="11"/>
      <c r="C84" s="11"/>
      <c r="D84" s="11"/>
      <c r="E84" s="11"/>
      <c r="F84" s="11"/>
    </row>
    <row r="85" s="228" customFormat="true" ht="12.75" hidden="false" customHeight="false" outlineLevel="0" collapsed="false">
      <c r="A85" s="11"/>
      <c r="B85" s="11"/>
      <c r="C85" s="11"/>
      <c r="D85" s="11"/>
      <c r="E85" s="11"/>
      <c r="F85" s="11"/>
    </row>
    <row r="86" s="228" customFormat="true" ht="12.75" hidden="false" customHeight="false" outlineLevel="0" collapsed="false">
      <c r="A86" s="11"/>
      <c r="B86" s="11"/>
      <c r="C86" s="11"/>
      <c r="D86" s="11"/>
      <c r="E86" s="11"/>
      <c r="F86" s="11"/>
    </row>
    <row r="87" s="228" customFormat="true" ht="12.75" hidden="false" customHeight="false" outlineLevel="0" collapsed="false">
      <c r="A87" s="11"/>
      <c r="B87" s="11"/>
      <c r="C87" s="11"/>
      <c r="D87" s="11"/>
      <c r="E87" s="11"/>
      <c r="F87" s="11"/>
    </row>
    <row r="88" s="228" customFormat="true" ht="12.75" hidden="false" customHeight="false" outlineLevel="0" collapsed="false">
      <c r="A88" s="11"/>
      <c r="B88" s="11"/>
      <c r="C88" s="11"/>
      <c r="D88" s="11"/>
      <c r="E88" s="11"/>
      <c r="F88" s="11"/>
    </row>
    <row r="89" s="228" customFormat="true" ht="12.75" hidden="false" customHeight="false" outlineLevel="0" collapsed="false">
      <c r="A89" s="11"/>
      <c r="B89" s="11"/>
      <c r="C89" s="11"/>
      <c r="D89" s="11"/>
      <c r="E89" s="11"/>
      <c r="F89" s="11"/>
    </row>
    <row r="90" s="228" customFormat="true" ht="12.75" hidden="false" customHeight="false" outlineLevel="0" collapsed="false">
      <c r="A90" s="11"/>
      <c r="B90" s="11"/>
      <c r="C90" s="11"/>
      <c r="D90" s="11"/>
      <c r="E90" s="11"/>
      <c r="F90" s="11"/>
    </row>
    <row r="91" s="228" customFormat="true" ht="12.75" hidden="false" customHeight="false" outlineLevel="0" collapsed="false">
      <c r="A91" s="11"/>
      <c r="B91" s="11"/>
      <c r="C91" s="11"/>
      <c r="D91" s="11"/>
      <c r="E91" s="11"/>
      <c r="F91" s="11"/>
    </row>
    <row r="92" s="228" customFormat="true" ht="12.75" hidden="false" customHeight="false" outlineLevel="0" collapsed="false">
      <c r="A92" s="11"/>
      <c r="B92" s="11"/>
      <c r="C92" s="11"/>
      <c r="D92" s="11"/>
      <c r="E92" s="11"/>
      <c r="F92" s="11"/>
    </row>
    <row r="93" s="228" customFormat="true" ht="12.75" hidden="false" customHeight="false" outlineLevel="0" collapsed="false">
      <c r="A93" s="11"/>
      <c r="B93" s="11"/>
      <c r="C93" s="11"/>
      <c r="D93" s="11"/>
      <c r="E93" s="11"/>
      <c r="F93" s="11"/>
    </row>
    <row r="94" s="228" customFormat="true" ht="12.75" hidden="false" customHeight="false" outlineLevel="0" collapsed="false">
      <c r="A94" s="11"/>
      <c r="B94" s="11"/>
      <c r="C94" s="11"/>
      <c r="D94" s="11"/>
      <c r="E94" s="11"/>
      <c r="F94" s="11"/>
    </row>
    <row r="95" s="228" customFormat="true" ht="12.75" hidden="false" customHeight="false" outlineLevel="0" collapsed="false">
      <c r="A95" s="11"/>
      <c r="B95" s="11"/>
      <c r="C95" s="11"/>
      <c r="D95" s="11"/>
      <c r="E95" s="11"/>
      <c r="F95" s="11"/>
    </row>
    <row r="96" s="228" customFormat="true" ht="12.75" hidden="false" customHeight="false" outlineLevel="0" collapsed="false">
      <c r="A96" s="11"/>
      <c r="B96" s="11"/>
      <c r="C96" s="11"/>
      <c r="D96" s="11"/>
      <c r="E96" s="11"/>
      <c r="F96" s="11"/>
    </row>
    <row r="97" s="228" customFormat="true" ht="12.75" hidden="false" customHeight="false" outlineLevel="0" collapsed="false">
      <c r="A97" s="11"/>
      <c r="B97" s="11"/>
      <c r="C97" s="11"/>
      <c r="D97" s="11"/>
      <c r="E97" s="11"/>
      <c r="F97" s="11"/>
    </row>
    <row r="98" s="228" customFormat="true" ht="12.75" hidden="false" customHeight="false" outlineLevel="0" collapsed="false">
      <c r="A98" s="11"/>
      <c r="B98" s="11"/>
      <c r="C98" s="11"/>
      <c r="D98" s="11"/>
      <c r="E98" s="11"/>
      <c r="F98" s="11"/>
    </row>
    <row r="99" s="228" customFormat="true" ht="12.75" hidden="false" customHeight="false" outlineLevel="0" collapsed="false">
      <c r="A99" s="11"/>
      <c r="B99" s="11"/>
      <c r="C99" s="11"/>
      <c r="D99" s="11"/>
      <c r="E99" s="11"/>
      <c r="F99" s="11"/>
    </row>
    <row r="100" s="228" customFormat="true" ht="12.75" hidden="false" customHeight="false" outlineLevel="0" collapsed="false">
      <c r="A100" s="11"/>
      <c r="B100" s="11"/>
      <c r="C100" s="11"/>
      <c r="D100" s="11"/>
      <c r="E100" s="11"/>
      <c r="F100" s="11"/>
    </row>
    <row r="101" s="228" customFormat="true" ht="12.75" hidden="false" customHeight="false" outlineLevel="0" collapsed="false">
      <c r="A101" s="11"/>
      <c r="B101" s="11"/>
      <c r="C101" s="11"/>
      <c r="D101" s="11"/>
      <c r="E101" s="11"/>
      <c r="F101" s="11"/>
    </row>
    <row r="102" s="228" customFormat="true" ht="12.75" hidden="false" customHeight="false" outlineLevel="0" collapsed="false">
      <c r="A102" s="11"/>
      <c r="B102" s="11"/>
      <c r="C102" s="11"/>
      <c r="D102" s="11"/>
      <c r="E102" s="11"/>
      <c r="F102" s="11"/>
    </row>
    <row r="103" s="228" customFormat="true" ht="12.75" hidden="false" customHeight="false" outlineLevel="0" collapsed="false">
      <c r="A103" s="11"/>
      <c r="B103" s="11"/>
      <c r="C103" s="11"/>
      <c r="D103" s="11"/>
      <c r="E103" s="11"/>
      <c r="F103" s="11"/>
    </row>
    <row r="104" s="228" customFormat="true" ht="12.75" hidden="false" customHeight="false" outlineLevel="0" collapsed="false">
      <c r="A104" s="11"/>
      <c r="B104" s="11"/>
      <c r="C104" s="11"/>
      <c r="D104" s="11"/>
      <c r="E104" s="11"/>
      <c r="F104" s="11"/>
    </row>
    <row r="105" s="228" customFormat="true" ht="12.75" hidden="false" customHeight="false" outlineLevel="0" collapsed="false">
      <c r="A105" s="11"/>
      <c r="B105" s="11"/>
      <c r="C105" s="11"/>
      <c r="D105" s="11"/>
      <c r="E105" s="11"/>
      <c r="F105" s="11"/>
    </row>
    <row r="106" s="228" customFormat="true" ht="12.75" hidden="false" customHeight="false" outlineLevel="0" collapsed="false">
      <c r="A106" s="11"/>
      <c r="B106" s="11"/>
      <c r="C106" s="11"/>
      <c r="D106" s="11"/>
      <c r="E106" s="11"/>
      <c r="F106" s="11"/>
    </row>
    <row r="107" s="228" customFormat="true" ht="12.75" hidden="false" customHeight="false" outlineLevel="0" collapsed="false">
      <c r="A107" s="11"/>
      <c r="B107" s="11"/>
      <c r="C107" s="11"/>
      <c r="D107" s="11"/>
      <c r="E107" s="11"/>
      <c r="F107" s="11"/>
    </row>
    <row r="108" s="228" customFormat="true" ht="12.75" hidden="false" customHeight="false" outlineLevel="0" collapsed="false">
      <c r="A108" s="11"/>
      <c r="B108" s="11"/>
      <c r="C108" s="11"/>
      <c r="D108" s="11"/>
      <c r="E108" s="11"/>
      <c r="F108" s="11"/>
    </row>
    <row r="109" s="228" customFormat="true" ht="12.75" hidden="false" customHeight="false" outlineLevel="0" collapsed="false">
      <c r="A109" s="11"/>
      <c r="B109" s="11"/>
      <c r="C109" s="11"/>
      <c r="D109" s="11"/>
      <c r="E109" s="11"/>
      <c r="F109" s="11"/>
    </row>
    <row r="110" s="228" customFormat="true" ht="12.75" hidden="false" customHeight="false" outlineLevel="0" collapsed="false">
      <c r="A110" s="11"/>
      <c r="B110" s="11"/>
      <c r="C110" s="11"/>
      <c r="D110" s="11"/>
      <c r="E110" s="11"/>
      <c r="F110" s="11"/>
    </row>
    <row r="111" s="228" customFormat="true" ht="12.75" hidden="false" customHeight="false" outlineLevel="0" collapsed="false">
      <c r="A111" s="11"/>
      <c r="B111" s="11"/>
      <c r="C111" s="11"/>
      <c r="D111" s="11"/>
      <c r="E111" s="11"/>
      <c r="F111" s="11"/>
    </row>
    <row r="112" s="228" customFormat="true" ht="12.75" hidden="false" customHeight="false" outlineLevel="0" collapsed="false">
      <c r="A112" s="11"/>
      <c r="B112" s="11"/>
      <c r="C112" s="11"/>
      <c r="D112" s="11"/>
      <c r="E112" s="11"/>
      <c r="F112" s="11"/>
    </row>
    <row r="113" s="228" customFormat="true" ht="12.75" hidden="false" customHeight="false" outlineLevel="0" collapsed="false">
      <c r="A113" s="11"/>
      <c r="B113" s="11"/>
      <c r="C113" s="11"/>
      <c r="D113" s="11"/>
      <c r="E113" s="11"/>
      <c r="F113" s="11"/>
    </row>
    <row r="114" s="228" customFormat="true" ht="12.75" hidden="false" customHeight="false" outlineLevel="0" collapsed="false">
      <c r="A114" s="11"/>
      <c r="B114" s="11"/>
      <c r="C114" s="11"/>
      <c r="D114" s="11"/>
      <c r="E114" s="11"/>
      <c r="F114" s="11"/>
    </row>
    <row r="115" s="228" customFormat="true" ht="12.75" hidden="false" customHeight="false" outlineLevel="0" collapsed="false">
      <c r="A115" s="11"/>
      <c r="B115" s="11"/>
      <c r="C115" s="11"/>
      <c r="D115" s="11"/>
      <c r="E115" s="11"/>
      <c r="F115" s="11"/>
    </row>
    <row r="116" s="228" customFormat="true" ht="12.75" hidden="false" customHeight="false" outlineLevel="0" collapsed="false">
      <c r="A116" s="11"/>
      <c r="B116" s="11"/>
      <c r="C116" s="11"/>
      <c r="D116" s="11"/>
      <c r="E116" s="11"/>
      <c r="F116" s="11"/>
    </row>
    <row r="117" s="228" customFormat="true" ht="12.75" hidden="false" customHeight="false" outlineLevel="0" collapsed="false">
      <c r="A117" s="11"/>
      <c r="B117" s="11"/>
      <c r="C117" s="11"/>
      <c r="D117" s="11"/>
      <c r="E117" s="11"/>
      <c r="F117" s="11"/>
    </row>
    <row r="118" s="228" customFormat="true" ht="12.75" hidden="false" customHeight="false" outlineLevel="0" collapsed="false">
      <c r="A118" s="11"/>
      <c r="B118" s="11"/>
      <c r="C118" s="11"/>
      <c r="D118" s="11"/>
      <c r="E118" s="11"/>
      <c r="F118" s="11"/>
    </row>
    <row r="119" s="228" customFormat="true" ht="12.75" hidden="false" customHeight="false" outlineLevel="0" collapsed="false">
      <c r="A119" s="11"/>
      <c r="B119" s="11"/>
      <c r="C119" s="11"/>
      <c r="D119" s="11"/>
      <c r="E119" s="11"/>
      <c r="F119" s="11"/>
    </row>
    <row r="120" s="228" customFormat="true" ht="12.75" hidden="false" customHeight="false" outlineLevel="0" collapsed="false">
      <c r="A120" s="11"/>
      <c r="B120" s="11"/>
      <c r="C120" s="11"/>
      <c r="D120" s="11"/>
      <c r="E120" s="11"/>
      <c r="F120" s="11"/>
    </row>
    <row r="121" s="228" customFormat="true" ht="12.75" hidden="false" customHeight="false" outlineLevel="0" collapsed="false">
      <c r="A121" s="11"/>
      <c r="B121" s="11"/>
      <c r="C121" s="11"/>
      <c r="D121" s="11"/>
      <c r="E121" s="11"/>
      <c r="F121" s="11"/>
    </row>
    <row r="122" s="228" customFormat="true" ht="12.75" hidden="false" customHeight="false" outlineLevel="0" collapsed="false">
      <c r="A122" s="11"/>
      <c r="B122" s="11"/>
      <c r="C122" s="11"/>
      <c r="D122" s="11"/>
      <c r="E122" s="11"/>
      <c r="F122" s="11"/>
    </row>
    <row r="123" s="228" customFormat="true" ht="12.75" hidden="false" customHeight="false" outlineLevel="0" collapsed="false">
      <c r="A123" s="11"/>
      <c r="B123" s="11"/>
      <c r="C123" s="11"/>
      <c r="D123" s="11"/>
      <c r="E123" s="11"/>
      <c r="F123" s="11"/>
    </row>
    <row r="124" s="228" customFormat="true" ht="12.75" hidden="false" customHeight="false" outlineLevel="0" collapsed="false">
      <c r="A124" s="11"/>
      <c r="B124" s="11"/>
      <c r="C124" s="11"/>
      <c r="D124" s="11"/>
      <c r="E124" s="11"/>
      <c r="F124" s="11"/>
    </row>
    <row r="125" s="228" customFormat="true" ht="12.75" hidden="false" customHeight="false" outlineLevel="0" collapsed="false">
      <c r="A125" s="11"/>
      <c r="B125" s="11"/>
      <c r="C125" s="11"/>
      <c r="D125" s="11"/>
      <c r="E125" s="11"/>
      <c r="F125" s="11"/>
    </row>
    <row r="126" s="228" customFormat="true" ht="12.75" hidden="false" customHeight="false" outlineLevel="0" collapsed="false">
      <c r="A126" s="11"/>
      <c r="B126" s="11"/>
      <c r="C126" s="11"/>
      <c r="D126" s="11"/>
      <c r="E126" s="11"/>
      <c r="F126" s="11"/>
    </row>
    <row r="127" s="228" customFormat="true" ht="12.75" hidden="false" customHeight="false" outlineLevel="0" collapsed="false">
      <c r="A127" s="11"/>
      <c r="B127" s="11"/>
      <c r="C127" s="11"/>
      <c r="D127" s="11"/>
      <c r="E127" s="11"/>
      <c r="F127" s="11"/>
    </row>
    <row r="128" s="228" customFormat="true" ht="12.75" hidden="false" customHeight="false" outlineLevel="0" collapsed="false">
      <c r="A128" s="11"/>
      <c r="B128" s="11"/>
      <c r="C128" s="11"/>
      <c r="D128" s="11"/>
      <c r="E128" s="11"/>
      <c r="F128" s="11"/>
    </row>
    <row r="129" s="228" customFormat="true" ht="12.75" hidden="false" customHeight="false" outlineLevel="0" collapsed="false">
      <c r="A129" s="11"/>
      <c r="B129" s="11"/>
      <c r="C129" s="11"/>
      <c r="D129" s="11"/>
      <c r="E129" s="11"/>
      <c r="F129" s="11"/>
    </row>
    <row r="130" s="228" customFormat="true" ht="12.75" hidden="false" customHeight="false" outlineLevel="0" collapsed="false">
      <c r="A130" s="11"/>
      <c r="B130" s="11"/>
      <c r="C130" s="11"/>
      <c r="D130" s="11"/>
      <c r="E130" s="11"/>
      <c r="F130" s="11"/>
    </row>
    <row r="131" s="228" customFormat="true" ht="12.75" hidden="false" customHeight="false" outlineLevel="0" collapsed="false">
      <c r="A131" s="11"/>
      <c r="B131" s="11"/>
      <c r="C131" s="11"/>
      <c r="D131" s="11"/>
      <c r="E131" s="11"/>
      <c r="F131" s="11"/>
    </row>
    <row r="132" s="228" customFormat="true" ht="12.75" hidden="false" customHeight="false" outlineLevel="0" collapsed="false">
      <c r="A132" s="11"/>
      <c r="B132" s="11"/>
      <c r="C132" s="11"/>
      <c r="D132" s="11"/>
      <c r="E132" s="11"/>
      <c r="F132" s="11"/>
    </row>
    <row r="133" s="228" customFormat="true" ht="12.75" hidden="false" customHeight="false" outlineLevel="0" collapsed="false">
      <c r="A133" s="11"/>
      <c r="B133" s="11"/>
      <c r="C133" s="11"/>
      <c r="D133" s="11"/>
      <c r="E133" s="11"/>
      <c r="F133" s="11"/>
    </row>
    <row r="134" s="228" customFormat="true" ht="12.75" hidden="false" customHeight="false" outlineLevel="0" collapsed="false">
      <c r="A134" s="11"/>
      <c r="B134" s="11"/>
      <c r="C134" s="11"/>
      <c r="D134" s="11"/>
      <c r="E134" s="11"/>
      <c r="F134" s="11"/>
    </row>
    <row r="135" s="228" customFormat="true" ht="12.75" hidden="false" customHeight="false" outlineLevel="0" collapsed="false">
      <c r="A135" s="11"/>
      <c r="B135" s="11"/>
      <c r="C135" s="11"/>
      <c r="D135" s="11"/>
      <c r="E135" s="11"/>
      <c r="F135" s="11"/>
    </row>
    <row r="136" s="228" customFormat="true" ht="12.75" hidden="false" customHeight="false" outlineLevel="0" collapsed="false">
      <c r="A136" s="11"/>
      <c r="B136" s="11"/>
      <c r="C136" s="11"/>
      <c r="D136" s="11"/>
      <c r="E136" s="11"/>
      <c r="F136" s="11"/>
    </row>
    <row r="137" s="228" customFormat="true" ht="12.75" hidden="false" customHeight="false" outlineLevel="0" collapsed="false">
      <c r="A137" s="11"/>
      <c r="B137" s="11"/>
      <c r="C137" s="11"/>
      <c r="D137" s="11"/>
      <c r="E137" s="11"/>
      <c r="F137" s="11"/>
    </row>
    <row r="138" s="228" customFormat="true" ht="12.75" hidden="false" customHeight="false" outlineLevel="0" collapsed="false">
      <c r="A138" s="11"/>
      <c r="B138" s="11"/>
      <c r="C138" s="11"/>
      <c r="D138" s="11"/>
      <c r="E138" s="11"/>
      <c r="F138" s="11"/>
    </row>
    <row r="139" s="228" customFormat="true" ht="12.75" hidden="false" customHeight="false" outlineLevel="0" collapsed="false">
      <c r="A139" s="11"/>
      <c r="B139" s="11"/>
      <c r="C139" s="11"/>
      <c r="D139" s="11"/>
      <c r="E139" s="11"/>
      <c r="F139" s="11"/>
    </row>
    <row r="140" s="228" customFormat="true" ht="12.75" hidden="false" customHeight="false" outlineLevel="0" collapsed="false">
      <c r="A140" s="11"/>
      <c r="B140" s="11"/>
      <c r="C140" s="11"/>
      <c r="D140" s="11"/>
      <c r="E140" s="11"/>
      <c r="F140" s="11"/>
    </row>
    <row r="141" s="228" customFormat="true" ht="12.75" hidden="false" customHeight="false" outlineLevel="0" collapsed="false">
      <c r="A141" s="11"/>
      <c r="B141" s="11"/>
      <c r="C141" s="11"/>
      <c r="D141" s="11"/>
      <c r="E141" s="11"/>
      <c r="F141" s="11"/>
    </row>
    <row r="142" s="228" customFormat="true" ht="12.75" hidden="false" customHeight="false" outlineLevel="0" collapsed="false">
      <c r="A142" s="11"/>
      <c r="B142" s="11"/>
      <c r="C142" s="11"/>
      <c r="D142" s="11"/>
      <c r="E142" s="11"/>
      <c r="F142" s="11"/>
    </row>
    <row r="143" s="228" customFormat="true" ht="12.75" hidden="false" customHeight="false" outlineLevel="0" collapsed="false">
      <c r="A143" s="11"/>
      <c r="B143" s="11"/>
      <c r="C143" s="11"/>
      <c r="D143" s="11"/>
      <c r="E143" s="11"/>
      <c r="F143" s="11"/>
    </row>
    <row r="144" s="228" customFormat="true" ht="12.75" hidden="false" customHeight="false" outlineLevel="0" collapsed="false">
      <c r="A144" s="11"/>
      <c r="B144" s="11"/>
      <c r="C144" s="11"/>
      <c r="D144" s="11"/>
      <c r="E144" s="11"/>
      <c r="F144" s="11"/>
    </row>
    <row r="145" s="228" customFormat="true" ht="12.75" hidden="false" customHeight="false" outlineLevel="0" collapsed="false">
      <c r="A145" s="11"/>
      <c r="B145" s="11"/>
      <c r="C145" s="11"/>
      <c r="D145" s="11"/>
      <c r="E145" s="11"/>
      <c r="F145" s="11"/>
    </row>
    <row r="146" s="228" customFormat="true" ht="12.75" hidden="false" customHeight="false" outlineLevel="0" collapsed="false">
      <c r="A146" s="11"/>
      <c r="B146" s="11"/>
      <c r="C146" s="11"/>
      <c r="D146" s="11"/>
      <c r="E146" s="11"/>
      <c r="F146" s="11"/>
    </row>
    <row r="147" s="228" customFormat="true" ht="12.75" hidden="false" customHeight="false" outlineLevel="0" collapsed="false">
      <c r="A147" s="11"/>
      <c r="B147" s="11"/>
      <c r="C147" s="11"/>
      <c r="D147" s="11"/>
      <c r="E147" s="11"/>
      <c r="F147" s="11"/>
    </row>
    <row r="148" s="228" customFormat="true" ht="12.75" hidden="false" customHeight="false" outlineLevel="0" collapsed="false">
      <c r="A148" s="11"/>
      <c r="B148" s="11"/>
      <c r="C148" s="11"/>
      <c r="D148" s="11"/>
      <c r="E148" s="11"/>
      <c r="F148" s="11"/>
    </row>
    <row r="149" s="228" customFormat="true" ht="12.75" hidden="false" customHeight="false" outlineLevel="0" collapsed="false">
      <c r="A149" s="11"/>
      <c r="B149" s="11"/>
      <c r="C149" s="11"/>
      <c r="D149" s="11"/>
      <c r="E149" s="11"/>
      <c r="F149" s="11"/>
    </row>
    <row r="150" s="228" customFormat="true" ht="12.75" hidden="false" customHeight="false" outlineLevel="0" collapsed="false">
      <c r="A150" s="11"/>
      <c r="B150" s="11"/>
      <c r="C150" s="11"/>
      <c r="D150" s="11"/>
      <c r="E150" s="11"/>
      <c r="F150" s="11"/>
    </row>
    <row r="151" s="228" customFormat="true" ht="12.75" hidden="false" customHeight="false" outlineLevel="0" collapsed="false">
      <c r="A151" s="11"/>
      <c r="B151" s="11"/>
      <c r="C151" s="11"/>
      <c r="D151" s="11"/>
      <c r="E151" s="11"/>
      <c r="F151" s="11"/>
    </row>
    <row r="152" s="228" customFormat="true" ht="12.75" hidden="false" customHeight="false" outlineLevel="0" collapsed="false">
      <c r="A152" s="11"/>
      <c r="B152" s="11"/>
      <c r="C152" s="11"/>
      <c r="D152" s="11"/>
      <c r="E152" s="11"/>
      <c r="F152" s="11"/>
    </row>
    <row r="153" s="228" customFormat="true" ht="12.75" hidden="false" customHeight="false" outlineLevel="0" collapsed="false">
      <c r="A153" s="11"/>
      <c r="B153" s="11"/>
      <c r="C153" s="11"/>
      <c r="D153" s="11"/>
      <c r="E153" s="11"/>
      <c r="F153" s="11"/>
    </row>
    <row r="154" s="228" customFormat="true" ht="12.75" hidden="false" customHeight="false" outlineLevel="0" collapsed="false">
      <c r="A154" s="11"/>
      <c r="B154" s="11"/>
      <c r="C154" s="11"/>
      <c r="D154" s="11"/>
      <c r="E154" s="11"/>
      <c r="F154" s="11"/>
    </row>
    <row r="155" s="228" customFormat="true" ht="12.75" hidden="false" customHeight="false" outlineLevel="0" collapsed="false">
      <c r="A155" s="11"/>
      <c r="B155" s="11"/>
      <c r="C155" s="11"/>
      <c r="D155" s="11"/>
      <c r="E155" s="11"/>
      <c r="F155" s="11"/>
    </row>
    <row r="156" s="228" customFormat="true" ht="12.75" hidden="false" customHeight="false" outlineLevel="0" collapsed="false">
      <c r="A156" s="11"/>
      <c r="B156" s="11"/>
      <c r="C156" s="11"/>
      <c r="D156" s="11"/>
      <c r="E156" s="11"/>
      <c r="F156" s="11"/>
    </row>
    <row r="157" s="228" customFormat="true" ht="12.75" hidden="false" customHeight="false" outlineLevel="0" collapsed="false">
      <c r="A157" s="11"/>
      <c r="B157" s="11"/>
      <c r="C157" s="11"/>
      <c r="D157" s="11"/>
      <c r="E157" s="11"/>
      <c r="F157" s="11"/>
    </row>
    <row r="158" s="228" customFormat="true" ht="12.75" hidden="false" customHeight="false" outlineLevel="0" collapsed="false">
      <c r="A158" s="11"/>
      <c r="B158" s="11"/>
      <c r="C158" s="11"/>
      <c r="D158" s="11"/>
      <c r="E158" s="11"/>
      <c r="F158" s="11"/>
    </row>
    <row r="159" s="228" customFormat="true" ht="12.75" hidden="false" customHeight="false" outlineLevel="0" collapsed="false">
      <c r="A159" s="11"/>
      <c r="B159" s="11"/>
      <c r="C159" s="11"/>
      <c r="D159" s="11"/>
      <c r="E159" s="11"/>
      <c r="F159" s="11"/>
    </row>
    <row r="160" s="228" customFormat="true" ht="12.75" hidden="false" customHeight="false" outlineLevel="0" collapsed="false">
      <c r="A160" s="11"/>
      <c r="B160" s="11"/>
      <c r="C160" s="11"/>
      <c r="D160" s="11"/>
      <c r="E160" s="11"/>
      <c r="F160" s="11"/>
    </row>
    <row r="161" s="228" customFormat="true" ht="12.75" hidden="false" customHeight="false" outlineLevel="0" collapsed="false">
      <c r="A161" s="11"/>
      <c r="B161" s="11"/>
      <c r="C161" s="11"/>
      <c r="D161" s="11"/>
      <c r="E161" s="11"/>
      <c r="F161" s="11"/>
    </row>
    <row r="162" s="228" customFormat="true" ht="12.75" hidden="false" customHeight="false" outlineLevel="0" collapsed="false">
      <c r="A162" s="11"/>
      <c r="B162" s="11"/>
      <c r="C162" s="11"/>
      <c r="D162" s="11"/>
      <c r="E162" s="11"/>
      <c r="F162" s="11"/>
    </row>
    <row r="163" s="228" customFormat="true" ht="12.75" hidden="false" customHeight="false" outlineLevel="0" collapsed="false">
      <c r="A163" s="11"/>
      <c r="B163" s="11"/>
      <c r="C163" s="11"/>
      <c r="D163" s="11"/>
      <c r="E163" s="11"/>
      <c r="F163" s="11"/>
    </row>
    <row r="164" s="228" customFormat="true" ht="12.75" hidden="false" customHeight="false" outlineLevel="0" collapsed="false">
      <c r="A164" s="11"/>
      <c r="B164" s="11"/>
      <c r="C164" s="11"/>
      <c r="D164" s="11"/>
      <c r="E164" s="11"/>
      <c r="F164" s="11"/>
    </row>
    <row r="165" s="228" customFormat="true" ht="12.75" hidden="false" customHeight="false" outlineLevel="0" collapsed="false">
      <c r="A165" s="11"/>
      <c r="B165" s="11"/>
      <c r="C165" s="11"/>
      <c r="D165" s="11"/>
      <c r="E165" s="11"/>
      <c r="F165" s="11"/>
    </row>
    <row r="166" s="228" customFormat="true" ht="12.75" hidden="false" customHeight="false" outlineLevel="0" collapsed="false">
      <c r="A166" s="11"/>
      <c r="B166" s="11"/>
      <c r="C166" s="11"/>
      <c r="D166" s="11"/>
      <c r="E166" s="11"/>
      <c r="F166" s="11"/>
    </row>
    <row r="167" s="228" customFormat="true" ht="12.75" hidden="false" customHeight="false" outlineLevel="0" collapsed="false">
      <c r="A167" s="11"/>
      <c r="B167" s="11"/>
      <c r="C167" s="11"/>
      <c r="D167" s="11"/>
      <c r="E167" s="11"/>
      <c r="F167" s="11"/>
    </row>
    <row r="168" s="228" customFormat="true" ht="12.75" hidden="false" customHeight="false" outlineLevel="0" collapsed="false">
      <c r="A168" s="11"/>
      <c r="B168" s="11"/>
      <c r="C168" s="11"/>
      <c r="D168" s="11"/>
      <c r="E168" s="11"/>
      <c r="F168" s="11"/>
    </row>
    <row r="169" s="228" customFormat="true" ht="12.75" hidden="false" customHeight="false" outlineLevel="0" collapsed="false">
      <c r="A169" s="11"/>
      <c r="B169" s="11"/>
      <c r="C169" s="11"/>
      <c r="D169" s="11"/>
      <c r="E169" s="11"/>
      <c r="F169" s="11"/>
    </row>
    <row r="170" s="228" customFormat="true" ht="12.75" hidden="false" customHeight="false" outlineLevel="0" collapsed="false">
      <c r="A170" s="11"/>
      <c r="B170" s="11"/>
      <c r="C170" s="11"/>
      <c r="D170" s="11"/>
      <c r="E170" s="11"/>
      <c r="F170" s="11"/>
    </row>
    <row r="171" s="228" customFormat="true" ht="12.75" hidden="false" customHeight="false" outlineLevel="0" collapsed="false">
      <c r="A171" s="11"/>
      <c r="B171" s="11"/>
      <c r="C171" s="11"/>
      <c r="D171" s="11"/>
      <c r="E171" s="11"/>
      <c r="F171" s="11"/>
    </row>
    <row r="172" s="228" customFormat="true" ht="12.75" hidden="false" customHeight="false" outlineLevel="0" collapsed="false">
      <c r="A172" s="11"/>
      <c r="B172" s="11"/>
      <c r="C172" s="11"/>
      <c r="D172" s="11"/>
      <c r="E172" s="11"/>
      <c r="F172" s="11"/>
    </row>
    <row r="173" s="228" customFormat="true" ht="12.75" hidden="false" customHeight="false" outlineLevel="0" collapsed="false">
      <c r="A173" s="11"/>
      <c r="B173" s="11"/>
      <c r="C173" s="11"/>
      <c r="D173" s="11"/>
      <c r="E173" s="11"/>
      <c r="F173" s="11"/>
    </row>
    <row r="174" s="228" customFormat="true" ht="12.75" hidden="false" customHeight="false" outlineLevel="0" collapsed="false">
      <c r="A174" s="11"/>
      <c r="B174" s="11"/>
      <c r="C174" s="11"/>
      <c r="D174" s="11"/>
      <c r="E174" s="11"/>
      <c r="F174" s="11"/>
    </row>
    <row r="175" s="228" customFormat="true" ht="12.75" hidden="false" customHeight="false" outlineLevel="0" collapsed="false">
      <c r="A175" s="11"/>
      <c r="B175" s="11"/>
      <c r="C175" s="11"/>
      <c r="D175" s="11"/>
      <c r="E175" s="11"/>
      <c r="F175" s="11"/>
    </row>
    <row r="176" s="228" customFormat="true" ht="12.75" hidden="false" customHeight="false" outlineLevel="0" collapsed="false">
      <c r="A176" s="11"/>
      <c r="B176" s="11"/>
      <c r="C176" s="11"/>
      <c r="D176" s="11"/>
      <c r="E176" s="11"/>
      <c r="F176" s="11"/>
    </row>
    <row r="177" s="228" customFormat="true" ht="12.75" hidden="false" customHeight="false" outlineLevel="0" collapsed="false">
      <c r="A177" s="11"/>
      <c r="B177" s="11"/>
      <c r="C177" s="11"/>
      <c r="D177" s="11"/>
      <c r="E177" s="11"/>
      <c r="F177" s="11"/>
    </row>
    <row r="178" s="228" customFormat="true" ht="12.75" hidden="false" customHeight="false" outlineLevel="0" collapsed="false">
      <c r="A178" s="11"/>
      <c r="B178" s="11"/>
      <c r="C178" s="11"/>
      <c r="D178" s="11"/>
      <c r="E178" s="11"/>
      <c r="F178" s="11"/>
    </row>
    <row r="179" s="228" customFormat="true" ht="12.75" hidden="false" customHeight="false" outlineLevel="0" collapsed="false">
      <c r="A179" s="11"/>
      <c r="B179" s="11"/>
      <c r="C179" s="11"/>
      <c r="D179" s="11"/>
      <c r="E179" s="11"/>
      <c r="F179" s="11"/>
    </row>
    <row r="180" s="228" customFormat="true" ht="12.75" hidden="false" customHeight="false" outlineLevel="0" collapsed="false">
      <c r="A180" s="11"/>
      <c r="B180" s="11"/>
      <c r="C180" s="11"/>
      <c r="D180" s="11"/>
      <c r="E180" s="11"/>
      <c r="F180" s="11"/>
    </row>
    <row r="181" s="228" customFormat="true" ht="12.75" hidden="false" customHeight="false" outlineLevel="0" collapsed="false">
      <c r="A181" s="11"/>
      <c r="B181" s="11"/>
      <c r="C181" s="11"/>
      <c r="D181" s="11"/>
      <c r="E181" s="11"/>
      <c r="F181" s="11"/>
    </row>
    <row r="182" s="228" customFormat="true" ht="12.75" hidden="false" customHeight="false" outlineLevel="0" collapsed="false">
      <c r="A182" s="11"/>
      <c r="B182" s="11"/>
      <c r="C182" s="11"/>
      <c r="D182" s="11"/>
      <c r="E182" s="11"/>
      <c r="F182" s="11"/>
    </row>
    <row r="183" s="228" customFormat="true" ht="12.75" hidden="false" customHeight="false" outlineLevel="0" collapsed="false">
      <c r="A183" s="11"/>
      <c r="B183" s="11"/>
      <c r="C183" s="11"/>
      <c r="D183" s="11"/>
      <c r="E183" s="11"/>
      <c r="F183" s="11"/>
    </row>
    <row r="184" s="228" customFormat="true" ht="12.75" hidden="false" customHeight="false" outlineLevel="0" collapsed="false">
      <c r="A184" s="11"/>
      <c r="B184" s="11"/>
      <c r="C184" s="11"/>
      <c r="D184" s="11"/>
      <c r="E184" s="11"/>
      <c r="F184" s="11"/>
    </row>
    <row r="185" s="228" customFormat="true" ht="12.75" hidden="false" customHeight="false" outlineLevel="0" collapsed="false">
      <c r="A185" s="11"/>
      <c r="B185" s="11"/>
      <c r="C185" s="11"/>
      <c r="D185" s="11"/>
      <c r="E185" s="11"/>
      <c r="F185" s="11"/>
    </row>
    <row r="186" s="228" customFormat="true" ht="12.75" hidden="false" customHeight="false" outlineLevel="0" collapsed="false">
      <c r="A186" s="11"/>
      <c r="B186" s="11"/>
      <c r="C186" s="11"/>
      <c r="D186" s="11"/>
      <c r="E186" s="11"/>
      <c r="F186" s="11"/>
    </row>
    <row r="187" s="228" customFormat="true" ht="12.75" hidden="false" customHeight="false" outlineLevel="0" collapsed="false">
      <c r="A187" s="11"/>
      <c r="B187" s="11"/>
      <c r="C187" s="11"/>
      <c r="D187" s="11"/>
      <c r="E187" s="11"/>
      <c r="F187" s="11"/>
    </row>
    <row r="188" s="228" customFormat="true" ht="12.75" hidden="false" customHeight="false" outlineLevel="0" collapsed="false">
      <c r="A188" s="11"/>
      <c r="B188" s="11"/>
      <c r="C188" s="11"/>
      <c r="D188" s="11"/>
      <c r="E188" s="11"/>
      <c r="F188" s="11"/>
    </row>
    <row r="189" s="228" customFormat="true" ht="12.75" hidden="false" customHeight="false" outlineLevel="0" collapsed="false">
      <c r="A189" s="11"/>
      <c r="B189" s="11"/>
      <c r="C189" s="11"/>
      <c r="D189" s="11"/>
      <c r="E189" s="11"/>
      <c r="F189" s="11"/>
    </row>
    <row r="190" s="228" customFormat="true" ht="12.75" hidden="false" customHeight="false" outlineLevel="0" collapsed="false">
      <c r="A190" s="11"/>
      <c r="B190" s="11"/>
      <c r="C190" s="11"/>
      <c r="D190" s="11"/>
      <c r="E190" s="11"/>
      <c r="F190" s="11"/>
    </row>
    <row r="191" s="228" customFormat="true" ht="12.75" hidden="false" customHeight="false" outlineLevel="0" collapsed="false">
      <c r="A191" s="11"/>
      <c r="B191" s="11"/>
      <c r="C191" s="11"/>
      <c r="D191" s="11"/>
      <c r="E191" s="11"/>
      <c r="F191" s="11"/>
    </row>
    <row r="192" s="228" customFormat="true" ht="12.75" hidden="false" customHeight="false" outlineLevel="0" collapsed="false">
      <c r="A192" s="11"/>
      <c r="B192" s="11"/>
      <c r="C192" s="11"/>
      <c r="D192" s="11"/>
      <c r="E192" s="11"/>
      <c r="F192" s="11"/>
    </row>
    <row r="193" s="228" customFormat="true" ht="12.75" hidden="false" customHeight="false" outlineLevel="0" collapsed="false">
      <c r="A193" s="11"/>
      <c r="B193" s="11"/>
      <c r="C193" s="11"/>
      <c r="D193" s="11"/>
      <c r="E193" s="11"/>
      <c r="F193" s="11"/>
    </row>
    <row r="194" s="228" customFormat="true" ht="12.75" hidden="false" customHeight="false" outlineLevel="0" collapsed="false">
      <c r="A194" s="11"/>
      <c r="B194" s="11"/>
      <c r="C194" s="11"/>
      <c r="D194" s="11"/>
      <c r="E194" s="11"/>
      <c r="F194" s="11"/>
    </row>
    <row r="195" s="228" customFormat="true" ht="12.75" hidden="false" customHeight="false" outlineLevel="0" collapsed="false">
      <c r="A195" s="11"/>
      <c r="B195" s="11"/>
      <c r="C195" s="11"/>
      <c r="D195" s="11"/>
      <c r="E195" s="11"/>
      <c r="F195" s="11"/>
    </row>
    <row r="196" s="228" customFormat="true" ht="12.75" hidden="false" customHeight="false" outlineLevel="0" collapsed="false">
      <c r="A196" s="11"/>
      <c r="B196" s="11"/>
      <c r="C196" s="11"/>
      <c r="D196" s="11"/>
      <c r="E196" s="11"/>
      <c r="F196" s="11"/>
    </row>
    <row r="197" s="228" customFormat="true" ht="12.75" hidden="false" customHeight="false" outlineLevel="0" collapsed="false">
      <c r="A197" s="11"/>
      <c r="B197" s="11"/>
      <c r="C197" s="11"/>
      <c r="D197" s="11"/>
      <c r="E197" s="11"/>
      <c r="F197" s="11"/>
    </row>
    <row r="198" s="228" customFormat="true" ht="12.75" hidden="false" customHeight="false" outlineLevel="0" collapsed="false">
      <c r="A198" s="11"/>
      <c r="B198" s="11"/>
      <c r="C198" s="11"/>
      <c r="D198" s="11"/>
      <c r="E198" s="11"/>
      <c r="F198" s="11"/>
    </row>
    <row r="199" s="228" customFormat="true" ht="12.75" hidden="false" customHeight="false" outlineLevel="0" collapsed="false">
      <c r="A199" s="11"/>
      <c r="B199" s="11"/>
      <c r="C199" s="11"/>
      <c r="D199" s="11"/>
      <c r="E199" s="11"/>
      <c r="F199" s="11"/>
    </row>
    <row r="200" s="228" customFormat="true" ht="12.75" hidden="false" customHeight="false" outlineLevel="0" collapsed="false">
      <c r="A200" s="11"/>
      <c r="B200" s="11"/>
      <c r="C200" s="11"/>
      <c r="D200" s="11"/>
      <c r="E200" s="11"/>
      <c r="F200" s="11"/>
    </row>
    <row r="201" s="228" customFormat="true" ht="12.75" hidden="false" customHeight="false" outlineLevel="0" collapsed="false">
      <c r="A201" s="11"/>
      <c r="B201" s="11"/>
      <c r="C201" s="11"/>
      <c r="D201" s="11"/>
      <c r="E201" s="11"/>
      <c r="F201" s="11"/>
    </row>
    <row r="202" s="228" customFormat="true" ht="12.75" hidden="false" customHeight="false" outlineLevel="0" collapsed="false">
      <c r="A202" s="11"/>
      <c r="B202" s="11"/>
      <c r="C202" s="11"/>
      <c r="D202" s="11"/>
      <c r="E202" s="11"/>
      <c r="F202" s="11"/>
    </row>
    <row r="203" s="228" customFormat="true" ht="12.75" hidden="false" customHeight="false" outlineLevel="0" collapsed="false">
      <c r="A203" s="11"/>
      <c r="B203" s="11"/>
      <c r="C203" s="11"/>
      <c r="D203" s="11"/>
      <c r="E203" s="11"/>
      <c r="F203" s="11"/>
    </row>
    <row r="204" s="228" customFormat="true" ht="12.75" hidden="false" customHeight="false" outlineLevel="0" collapsed="false">
      <c r="A204" s="11"/>
      <c r="B204" s="11"/>
      <c r="C204" s="11"/>
      <c r="D204" s="11"/>
      <c r="E204" s="11"/>
      <c r="F204" s="11"/>
    </row>
    <row r="205" s="228" customFormat="true" ht="12.75" hidden="false" customHeight="false" outlineLevel="0" collapsed="false">
      <c r="A205" s="11"/>
      <c r="B205" s="11"/>
      <c r="C205" s="11"/>
      <c r="D205" s="11"/>
      <c r="E205" s="11"/>
      <c r="F205" s="11"/>
    </row>
    <row r="206" s="228" customFormat="true" ht="12.75" hidden="false" customHeight="false" outlineLevel="0" collapsed="false">
      <c r="A206" s="11"/>
      <c r="B206" s="11"/>
      <c r="C206" s="11"/>
      <c r="D206" s="11"/>
      <c r="E206" s="11"/>
      <c r="F206" s="11"/>
    </row>
    <row r="207" s="228" customFormat="true" ht="12.75" hidden="false" customHeight="false" outlineLevel="0" collapsed="false">
      <c r="A207" s="11"/>
      <c r="B207" s="11"/>
      <c r="C207" s="11"/>
      <c r="D207" s="11"/>
      <c r="E207" s="11"/>
      <c r="F207" s="11"/>
    </row>
    <row r="208" s="228" customFormat="true" ht="12.75" hidden="false" customHeight="false" outlineLevel="0" collapsed="false">
      <c r="A208" s="11"/>
      <c r="B208" s="11"/>
      <c r="C208" s="11"/>
      <c r="D208" s="11"/>
      <c r="E208" s="11"/>
      <c r="F208" s="11"/>
    </row>
    <row r="209" s="228" customFormat="true" ht="12.75" hidden="false" customHeight="false" outlineLevel="0" collapsed="false">
      <c r="A209" s="11"/>
      <c r="B209" s="11"/>
      <c r="C209" s="11"/>
      <c r="D209" s="11"/>
      <c r="E209" s="11"/>
      <c r="F209" s="11"/>
    </row>
    <row r="210" s="228" customFormat="true" ht="12.75" hidden="false" customHeight="false" outlineLevel="0" collapsed="false">
      <c r="A210" s="11"/>
      <c r="B210" s="11"/>
      <c r="C210" s="11"/>
      <c r="D210" s="11"/>
      <c r="E210" s="11"/>
      <c r="F210" s="11"/>
    </row>
    <row r="211" s="228" customFormat="true" ht="12.75" hidden="false" customHeight="false" outlineLevel="0" collapsed="false">
      <c r="A211" s="11"/>
      <c r="B211" s="11"/>
      <c r="C211" s="11"/>
      <c r="D211" s="11"/>
      <c r="E211" s="11"/>
      <c r="F211" s="11"/>
    </row>
    <row r="212" s="228" customFormat="true" ht="12.75" hidden="false" customHeight="false" outlineLevel="0" collapsed="false">
      <c r="A212" s="11"/>
      <c r="B212" s="11"/>
      <c r="C212" s="11"/>
      <c r="D212" s="11"/>
      <c r="E212" s="11"/>
      <c r="F212" s="11"/>
    </row>
    <row r="213" s="228" customFormat="true" ht="12.75" hidden="false" customHeight="false" outlineLevel="0" collapsed="false">
      <c r="A213" s="11"/>
      <c r="B213" s="11"/>
      <c r="C213" s="11"/>
      <c r="D213" s="11"/>
      <c r="E213" s="11"/>
      <c r="F213" s="11"/>
    </row>
    <row r="214" s="228" customFormat="true" ht="12.75" hidden="false" customHeight="false" outlineLevel="0" collapsed="false">
      <c r="A214" s="11"/>
      <c r="B214" s="11"/>
      <c r="C214" s="11"/>
      <c r="D214" s="11"/>
      <c r="E214" s="11"/>
      <c r="F214" s="11"/>
    </row>
    <row r="215" s="228" customFormat="true" ht="12.75" hidden="false" customHeight="false" outlineLevel="0" collapsed="false">
      <c r="A215" s="11"/>
      <c r="B215" s="11"/>
      <c r="C215" s="11"/>
      <c r="D215" s="11"/>
      <c r="E215" s="11"/>
      <c r="F215" s="11"/>
    </row>
    <row r="216" s="228" customFormat="true" ht="12.75" hidden="false" customHeight="false" outlineLevel="0" collapsed="false">
      <c r="A216" s="11"/>
      <c r="B216" s="11"/>
      <c r="C216" s="11"/>
      <c r="D216" s="11"/>
      <c r="E216" s="11"/>
      <c r="F216" s="11"/>
    </row>
    <row r="217" s="228" customFormat="true" ht="12.75" hidden="false" customHeight="false" outlineLevel="0" collapsed="false">
      <c r="A217" s="11"/>
      <c r="B217" s="11"/>
      <c r="C217" s="11"/>
      <c r="D217" s="11"/>
      <c r="E217" s="11"/>
      <c r="F217" s="11"/>
    </row>
    <row r="218" s="228" customFormat="true" ht="12.75" hidden="false" customHeight="false" outlineLevel="0" collapsed="false">
      <c r="A218" s="11"/>
      <c r="B218" s="11"/>
      <c r="C218" s="11"/>
      <c r="D218" s="11"/>
      <c r="E218" s="11"/>
      <c r="F218" s="11"/>
    </row>
    <row r="219" s="228" customFormat="true" ht="12.75" hidden="false" customHeight="false" outlineLevel="0" collapsed="false">
      <c r="A219" s="11"/>
      <c r="B219" s="11"/>
      <c r="C219" s="11"/>
      <c r="D219" s="11"/>
      <c r="E219" s="11"/>
      <c r="F219" s="11"/>
    </row>
    <row r="220" s="228" customFormat="true" ht="12.75" hidden="false" customHeight="false" outlineLevel="0" collapsed="false">
      <c r="A220" s="11"/>
      <c r="B220" s="11"/>
      <c r="C220" s="11"/>
      <c r="D220" s="11"/>
      <c r="E220" s="11"/>
      <c r="F220" s="11"/>
    </row>
    <row r="221" s="228" customFormat="true" ht="12.75" hidden="false" customHeight="false" outlineLevel="0" collapsed="false">
      <c r="A221" s="11"/>
      <c r="B221" s="11"/>
      <c r="C221" s="11"/>
      <c r="D221" s="11"/>
      <c r="E221" s="11"/>
      <c r="F221" s="11"/>
    </row>
    <row r="222" s="228" customFormat="true" ht="12.75" hidden="false" customHeight="false" outlineLevel="0" collapsed="false">
      <c r="A222" s="11"/>
      <c r="B222" s="11"/>
      <c r="C222" s="11"/>
      <c r="D222" s="11"/>
      <c r="E222" s="11"/>
      <c r="F222" s="11"/>
    </row>
    <row r="223" s="228" customFormat="true" ht="12.75" hidden="false" customHeight="false" outlineLevel="0" collapsed="false">
      <c r="A223" s="11"/>
      <c r="B223" s="11"/>
      <c r="C223" s="11"/>
      <c r="D223" s="11"/>
      <c r="E223" s="11"/>
      <c r="F223" s="11"/>
    </row>
    <row r="224" s="228" customFormat="true" ht="12.75" hidden="false" customHeight="false" outlineLevel="0" collapsed="false">
      <c r="A224" s="11"/>
      <c r="B224" s="11"/>
      <c r="C224" s="11"/>
      <c r="D224" s="11"/>
      <c r="E224" s="11"/>
      <c r="F224" s="11"/>
    </row>
    <row r="225" s="228" customFormat="true" ht="12.75" hidden="false" customHeight="false" outlineLevel="0" collapsed="false">
      <c r="A225" s="11"/>
      <c r="B225" s="11"/>
      <c r="C225" s="11"/>
      <c r="D225" s="11"/>
      <c r="E225" s="11"/>
      <c r="F225" s="11"/>
    </row>
    <row r="226" s="228" customFormat="true" ht="12.75" hidden="false" customHeight="false" outlineLevel="0" collapsed="false">
      <c r="A226" s="11"/>
      <c r="B226" s="11"/>
      <c r="C226" s="11"/>
      <c r="D226" s="11"/>
      <c r="E226" s="11"/>
      <c r="F226" s="11"/>
    </row>
    <row r="227" s="228" customFormat="true" ht="12.75" hidden="false" customHeight="false" outlineLevel="0" collapsed="false">
      <c r="A227" s="11"/>
      <c r="B227" s="11"/>
      <c r="C227" s="11"/>
      <c r="D227" s="11"/>
      <c r="E227" s="11"/>
      <c r="F227" s="11"/>
    </row>
    <row r="228" s="228" customFormat="true" ht="12.75" hidden="false" customHeight="false" outlineLevel="0" collapsed="false">
      <c r="A228" s="11"/>
      <c r="B228" s="11"/>
      <c r="C228" s="11"/>
      <c r="D228" s="11"/>
      <c r="E228" s="11"/>
      <c r="F228" s="11"/>
    </row>
    <row r="229" s="228" customFormat="true" ht="12.75" hidden="false" customHeight="false" outlineLevel="0" collapsed="false">
      <c r="A229" s="11"/>
      <c r="B229" s="11"/>
      <c r="C229" s="11"/>
      <c r="D229" s="11"/>
      <c r="E229" s="11"/>
      <c r="F229" s="11"/>
    </row>
    <row r="230" s="228" customFormat="true" ht="12.75" hidden="false" customHeight="false" outlineLevel="0" collapsed="false">
      <c r="A230" s="11"/>
      <c r="B230" s="11"/>
      <c r="C230" s="11"/>
      <c r="D230" s="11"/>
      <c r="E230" s="11"/>
      <c r="F230" s="11"/>
    </row>
    <row r="231" s="228" customFormat="true" ht="12.75" hidden="false" customHeight="false" outlineLevel="0" collapsed="false">
      <c r="A231" s="11"/>
      <c r="B231" s="11"/>
      <c r="C231" s="11"/>
      <c r="D231" s="11"/>
      <c r="E231" s="11"/>
      <c r="F231" s="11"/>
    </row>
    <row r="232" s="228" customFormat="true" ht="12.75" hidden="false" customHeight="false" outlineLevel="0" collapsed="false">
      <c r="A232" s="11"/>
      <c r="B232" s="11"/>
      <c r="C232" s="11"/>
      <c r="D232" s="11"/>
      <c r="E232" s="11"/>
      <c r="F232" s="11"/>
    </row>
    <row r="233" s="228" customFormat="true" ht="12.75" hidden="false" customHeight="false" outlineLevel="0" collapsed="false">
      <c r="A233" s="11"/>
      <c r="B233" s="11"/>
      <c r="C233" s="11"/>
      <c r="D233" s="11"/>
      <c r="E233" s="11"/>
      <c r="F233" s="11"/>
    </row>
    <row r="234" s="228" customFormat="true" ht="12.75" hidden="false" customHeight="false" outlineLevel="0" collapsed="false">
      <c r="A234" s="11"/>
      <c r="B234" s="11"/>
      <c r="C234" s="11"/>
      <c r="D234" s="11"/>
      <c r="E234" s="11"/>
      <c r="F234" s="11"/>
    </row>
    <row r="235" s="228" customFormat="true" ht="12.75" hidden="false" customHeight="false" outlineLevel="0" collapsed="false">
      <c r="A235" s="11"/>
      <c r="B235" s="11"/>
      <c r="C235" s="11"/>
      <c r="D235" s="11"/>
      <c r="E235" s="11"/>
      <c r="F235" s="11"/>
    </row>
    <row r="236" s="228" customFormat="true" ht="12.75" hidden="false" customHeight="false" outlineLevel="0" collapsed="false">
      <c r="A236" s="11"/>
      <c r="B236" s="11"/>
      <c r="C236" s="11"/>
      <c r="D236" s="11"/>
      <c r="E236" s="11"/>
      <c r="F236" s="11"/>
    </row>
    <row r="237" s="228" customFormat="true" ht="12.75" hidden="false" customHeight="false" outlineLevel="0" collapsed="false">
      <c r="A237" s="11"/>
      <c r="B237" s="11"/>
      <c r="C237" s="11"/>
      <c r="D237" s="11"/>
      <c r="E237" s="11"/>
      <c r="F237" s="11"/>
    </row>
    <row r="238" s="228" customFormat="true" ht="12.75" hidden="false" customHeight="false" outlineLevel="0" collapsed="false">
      <c r="A238" s="11"/>
      <c r="B238" s="11"/>
      <c r="C238" s="11"/>
      <c r="D238" s="11"/>
      <c r="E238" s="11"/>
      <c r="F238" s="11"/>
    </row>
    <row r="239" s="228" customFormat="true" ht="12.75" hidden="false" customHeight="false" outlineLevel="0" collapsed="false">
      <c r="A239" s="11"/>
      <c r="B239" s="11"/>
      <c r="C239" s="11"/>
      <c r="D239" s="11"/>
      <c r="E239" s="11"/>
      <c r="F239" s="11"/>
    </row>
    <row r="240" s="228" customFormat="true" ht="12.75" hidden="false" customHeight="false" outlineLevel="0" collapsed="false">
      <c r="A240" s="11"/>
      <c r="B240" s="11"/>
      <c r="C240" s="11"/>
      <c r="D240" s="11"/>
      <c r="E240" s="11"/>
      <c r="F240" s="11"/>
    </row>
    <row r="241" s="228" customFormat="true" ht="12.75" hidden="false" customHeight="false" outlineLevel="0" collapsed="false">
      <c r="A241" s="11"/>
      <c r="B241" s="11"/>
      <c r="C241" s="11"/>
      <c r="D241" s="11"/>
      <c r="E241" s="11"/>
      <c r="F241" s="11"/>
    </row>
    <row r="242" s="228" customFormat="true" ht="12.75" hidden="false" customHeight="false" outlineLevel="0" collapsed="false">
      <c r="A242" s="11"/>
      <c r="B242" s="11"/>
      <c r="C242" s="11"/>
      <c r="D242" s="11"/>
      <c r="E242" s="11"/>
      <c r="F242" s="11"/>
    </row>
    <row r="243" s="228" customFormat="true" ht="12.75" hidden="false" customHeight="false" outlineLevel="0" collapsed="false">
      <c r="A243" s="11"/>
      <c r="B243" s="11"/>
      <c r="C243" s="11"/>
      <c r="D243" s="11"/>
      <c r="E243" s="11"/>
      <c r="F243" s="11"/>
    </row>
    <row r="244" s="228" customFormat="true" ht="12.75" hidden="false" customHeight="false" outlineLevel="0" collapsed="false">
      <c r="A244" s="11"/>
      <c r="B244" s="11"/>
      <c r="C244" s="11"/>
      <c r="D244" s="11"/>
      <c r="E244" s="11"/>
      <c r="F244" s="11"/>
    </row>
    <row r="245" s="228" customFormat="true" ht="12.75" hidden="false" customHeight="false" outlineLevel="0" collapsed="false">
      <c r="A245" s="11"/>
      <c r="B245" s="11"/>
      <c r="C245" s="11"/>
      <c r="D245" s="11"/>
      <c r="E245" s="11"/>
      <c r="F245" s="11"/>
    </row>
    <row r="246" s="228" customFormat="true" ht="12.75" hidden="false" customHeight="false" outlineLevel="0" collapsed="false">
      <c r="A246" s="11"/>
      <c r="B246" s="11"/>
      <c r="C246" s="11"/>
      <c r="D246" s="11"/>
      <c r="E246" s="11"/>
      <c r="F246" s="11"/>
    </row>
    <row r="247" s="228" customFormat="true" ht="12.75" hidden="false" customHeight="false" outlineLevel="0" collapsed="false">
      <c r="A247" s="11"/>
      <c r="B247" s="11"/>
      <c r="C247" s="11"/>
      <c r="D247" s="11"/>
      <c r="E247" s="11"/>
      <c r="F247" s="11"/>
    </row>
    <row r="248" s="228" customFormat="true" ht="12.75" hidden="false" customHeight="false" outlineLevel="0" collapsed="false">
      <c r="A248" s="11"/>
      <c r="B248" s="11"/>
      <c r="C248" s="11"/>
      <c r="D248" s="11"/>
      <c r="E248" s="11"/>
      <c r="F248" s="11"/>
    </row>
    <row r="249" s="228" customFormat="true" ht="12.75" hidden="false" customHeight="false" outlineLevel="0" collapsed="false">
      <c r="A249" s="11"/>
      <c r="B249" s="11"/>
      <c r="C249" s="11"/>
      <c r="D249" s="11"/>
      <c r="E249" s="11"/>
      <c r="F249" s="11"/>
    </row>
    <row r="250" s="228" customFormat="true" ht="12.75" hidden="false" customHeight="false" outlineLevel="0" collapsed="false">
      <c r="A250" s="11"/>
      <c r="B250" s="11"/>
      <c r="C250" s="11"/>
      <c r="D250" s="11"/>
      <c r="E250" s="11"/>
      <c r="F250" s="11"/>
    </row>
    <row r="251" s="228" customFormat="true" ht="12.75" hidden="false" customHeight="false" outlineLevel="0" collapsed="false">
      <c r="A251" s="11"/>
      <c r="B251" s="11"/>
      <c r="C251" s="11"/>
      <c r="D251" s="11"/>
      <c r="E251" s="11"/>
      <c r="F251" s="11"/>
    </row>
    <row r="252" s="228" customFormat="true" ht="12.75" hidden="false" customHeight="false" outlineLevel="0" collapsed="false">
      <c r="A252" s="11"/>
      <c r="B252" s="11"/>
      <c r="C252" s="11"/>
      <c r="D252" s="11"/>
      <c r="E252" s="11"/>
      <c r="F252" s="11"/>
    </row>
    <row r="253" s="228" customFormat="true" ht="12.75" hidden="false" customHeight="false" outlineLevel="0" collapsed="false">
      <c r="A253" s="11"/>
      <c r="B253" s="11"/>
      <c r="C253" s="11"/>
      <c r="D253" s="11"/>
      <c r="E253" s="11"/>
      <c r="F253" s="11"/>
    </row>
    <row r="254" s="228" customFormat="true" ht="12.75" hidden="false" customHeight="false" outlineLevel="0" collapsed="false">
      <c r="A254" s="11"/>
      <c r="B254" s="11"/>
      <c r="C254" s="11"/>
      <c r="D254" s="11"/>
      <c r="E254" s="11"/>
      <c r="F254" s="11"/>
    </row>
    <row r="255" s="228" customFormat="true" ht="12.75" hidden="false" customHeight="false" outlineLevel="0" collapsed="false">
      <c r="A255" s="11"/>
      <c r="B255" s="11"/>
      <c r="C255" s="11"/>
      <c r="D255" s="11"/>
      <c r="E255" s="11"/>
      <c r="F255" s="11"/>
    </row>
    <row r="256" s="228" customFormat="true" ht="12.75" hidden="false" customHeight="false" outlineLevel="0" collapsed="false">
      <c r="A256" s="11"/>
      <c r="B256" s="11"/>
      <c r="C256" s="11"/>
      <c r="D256" s="11"/>
      <c r="E256" s="11"/>
      <c r="F256" s="11"/>
    </row>
    <row r="257" s="228" customFormat="true" ht="12.75" hidden="false" customHeight="false" outlineLevel="0" collapsed="false">
      <c r="A257" s="11"/>
      <c r="B257" s="11"/>
      <c r="C257" s="11"/>
      <c r="D257" s="11"/>
      <c r="E257" s="11"/>
      <c r="F257" s="11"/>
    </row>
    <row r="258" s="228" customFormat="true" ht="12.75" hidden="false" customHeight="false" outlineLevel="0" collapsed="false">
      <c r="A258" s="11"/>
      <c r="B258" s="11"/>
      <c r="C258" s="11"/>
      <c r="D258" s="11"/>
      <c r="E258" s="11"/>
      <c r="F258" s="11"/>
    </row>
    <row r="259" s="228" customFormat="true" ht="12.75" hidden="false" customHeight="false" outlineLevel="0" collapsed="false">
      <c r="A259" s="11"/>
      <c r="B259" s="11"/>
      <c r="C259" s="11"/>
      <c r="D259" s="11"/>
      <c r="E259" s="11"/>
      <c r="F259" s="11"/>
    </row>
    <row r="260" s="228" customFormat="true" ht="12.75" hidden="false" customHeight="false" outlineLevel="0" collapsed="false">
      <c r="A260" s="11"/>
      <c r="B260" s="11"/>
      <c r="C260" s="11"/>
      <c r="D260" s="11"/>
      <c r="E260" s="11"/>
      <c r="F260" s="11"/>
    </row>
    <row r="261" s="228" customFormat="true" ht="12.75" hidden="false" customHeight="false" outlineLevel="0" collapsed="false">
      <c r="A261" s="11"/>
      <c r="B261" s="11"/>
      <c r="C261" s="11"/>
      <c r="D261" s="11"/>
      <c r="E261" s="11"/>
      <c r="F261" s="11"/>
    </row>
    <row r="262" s="228" customFormat="true" ht="12.75" hidden="false" customHeight="false" outlineLevel="0" collapsed="false">
      <c r="A262" s="11"/>
      <c r="B262" s="11"/>
      <c r="C262" s="11"/>
      <c r="D262" s="11"/>
      <c r="E262" s="11"/>
      <c r="F262" s="11"/>
    </row>
    <row r="263" s="228" customFormat="true" ht="12.75" hidden="false" customHeight="false" outlineLevel="0" collapsed="false">
      <c r="A263" s="11"/>
      <c r="B263" s="11"/>
      <c r="C263" s="11"/>
      <c r="D263" s="11"/>
      <c r="E263" s="11"/>
      <c r="F263" s="11"/>
    </row>
    <row r="264" s="228" customFormat="true" ht="12.75" hidden="false" customHeight="false" outlineLevel="0" collapsed="false">
      <c r="A264" s="11"/>
      <c r="B264" s="11"/>
      <c r="C264" s="11"/>
      <c r="D264" s="11"/>
      <c r="E264" s="11"/>
      <c r="F264" s="11"/>
    </row>
    <row r="265" s="228" customFormat="true" ht="12.75" hidden="false" customHeight="false" outlineLevel="0" collapsed="false">
      <c r="A265" s="11"/>
      <c r="B265" s="11"/>
      <c r="C265" s="11"/>
      <c r="D265" s="11"/>
      <c r="E265" s="11"/>
      <c r="F265" s="11"/>
    </row>
    <row r="266" s="228" customFormat="true" ht="12.75" hidden="false" customHeight="false" outlineLevel="0" collapsed="false">
      <c r="A266" s="11"/>
      <c r="B266" s="11"/>
      <c r="C266" s="11"/>
      <c r="D266" s="11"/>
      <c r="E266" s="11"/>
      <c r="F266" s="11"/>
    </row>
    <row r="267" s="228" customFormat="true" ht="12.75" hidden="false" customHeight="false" outlineLevel="0" collapsed="false">
      <c r="A267" s="11"/>
      <c r="B267" s="11"/>
      <c r="C267" s="11"/>
      <c r="D267" s="11"/>
      <c r="E267" s="11"/>
      <c r="F267" s="11"/>
    </row>
    <row r="268" s="228" customFormat="true" ht="12.75" hidden="false" customHeight="false" outlineLevel="0" collapsed="false">
      <c r="A268" s="11"/>
      <c r="B268" s="11"/>
      <c r="C268" s="11"/>
      <c r="D268" s="11"/>
      <c r="E268" s="11"/>
      <c r="F268" s="11"/>
    </row>
    <row r="269" s="228" customFormat="true" ht="12.75" hidden="false" customHeight="false" outlineLevel="0" collapsed="false">
      <c r="A269" s="11"/>
      <c r="B269" s="11"/>
      <c r="C269" s="11"/>
      <c r="D269" s="11"/>
      <c r="E269" s="11"/>
      <c r="F269" s="11"/>
    </row>
    <row r="270" s="228" customFormat="true" ht="12.75" hidden="false" customHeight="false" outlineLevel="0" collapsed="false">
      <c r="A270" s="11"/>
      <c r="B270" s="11"/>
      <c r="C270" s="11"/>
      <c r="D270" s="11"/>
      <c r="E270" s="11"/>
      <c r="F270" s="11"/>
    </row>
    <row r="271" s="228" customFormat="true" ht="12.75" hidden="false" customHeight="false" outlineLevel="0" collapsed="false">
      <c r="A271" s="11"/>
      <c r="B271" s="11"/>
      <c r="C271" s="11"/>
      <c r="D271" s="11"/>
      <c r="E271" s="11"/>
      <c r="F271" s="11"/>
    </row>
    <row r="272" s="228" customFormat="true" ht="12.75" hidden="false" customHeight="false" outlineLevel="0" collapsed="false">
      <c r="A272" s="11"/>
      <c r="B272" s="11"/>
      <c r="C272" s="11"/>
      <c r="D272" s="11"/>
      <c r="E272" s="11"/>
      <c r="F272" s="11"/>
    </row>
    <row r="273" s="228" customFormat="true" ht="12.75" hidden="false" customHeight="false" outlineLevel="0" collapsed="false">
      <c r="A273" s="11"/>
      <c r="B273" s="11"/>
      <c r="C273" s="11"/>
      <c r="D273" s="11"/>
      <c r="E273" s="11"/>
      <c r="F273" s="11"/>
    </row>
    <row r="274" s="228" customFormat="true" ht="12.75" hidden="false" customHeight="false" outlineLevel="0" collapsed="false">
      <c r="A274" s="11"/>
      <c r="B274" s="11"/>
      <c r="C274" s="11"/>
      <c r="D274" s="11"/>
      <c r="E274" s="11"/>
      <c r="F274" s="11"/>
    </row>
    <row r="275" s="228" customFormat="true" ht="12.75" hidden="false" customHeight="false" outlineLevel="0" collapsed="false">
      <c r="A275" s="11"/>
      <c r="B275" s="11"/>
      <c r="C275" s="11"/>
      <c r="D275" s="11"/>
      <c r="E275" s="11"/>
      <c r="F275" s="11"/>
    </row>
    <row r="276" s="228" customFormat="true" ht="12.75" hidden="false" customHeight="false" outlineLevel="0" collapsed="false">
      <c r="A276" s="11"/>
      <c r="B276" s="11"/>
      <c r="C276" s="11"/>
      <c r="D276" s="11"/>
      <c r="E276" s="11"/>
      <c r="F276" s="11"/>
    </row>
    <row r="277" s="228" customFormat="true" ht="12.75" hidden="false" customHeight="false" outlineLevel="0" collapsed="false">
      <c r="A277" s="11"/>
      <c r="B277" s="11"/>
      <c r="C277" s="11"/>
      <c r="D277" s="11"/>
      <c r="E277" s="11"/>
      <c r="F277" s="11"/>
    </row>
    <row r="278" s="228" customFormat="true" ht="12.75" hidden="false" customHeight="false" outlineLevel="0" collapsed="false">
      <c r="A278" s="11"/>
      <c r="B278" s="11"/>
      <c r="C278" s="11"/>
      <c r="D278" s="11"/>
      <c r="E278" s="11"/>
      <c r="F278" s="11"/>
    </row>
    <row r="279" s="228" customFormat="true" ht="12.75" hidden="false" customHeight="false" outlineLevel="0" collapsed="false">
      <c r="A279" s="11"/>
      <c r="B279" s="11"/>
      <c r="C279" s="11"/>
      <c r="D279" s="11"/>
      <c r="E279" s="11"/>
      <c r="F279" s="11"/>
    </row>
    <row r="280" s="228" customFormat="true" ht="12.75" hidden="false" customHeight="false" outlineLevel="0" collapsed="false">
      <c r="A280" s="11"/>
      <c r="B280" s="11"/>
      <c r="C280" s="11"/>
      <c r="D280" s="11"/>
      <c r="E280" s="11"/>
      <c r="F280" s="11"/>
    </row>
    <row r="281" s="228" customFormat="true" ht="12.75" hidden="false" customHeight="false" outlineLevel="0" collapsed="false">
      <c r="A281" s="11"/>
      <c r="B281" s="11"/>
      <c r="C281" s="11"/>
      <c r="D281" s="11"/>
      <c r="E281" s="11"/>
      <c r="F281" s="11"/>
    </row>
    <row r="282" s="228" customFormat="true" ht="12.75" hidden="false" customHeight="false" outlineLevel="0" collapsed="false">
      <c r="A282" s="11"/>
      <c r="B282" s="11"/>
      <c r="C282" s="11"/>
      <c r="D282" s="11"/>
      <c r="E282" s="11"/>
      <c r="F282" s="11"/>
    </row>
    <row r="283" s="228" customFormat="true" ht="12.75" hidden="false" customHeight="false" outlineLevel="0" collapsed="false">
      <c r="A283" s="11"/>
      <c r="B283" s="11"/>
      <c r="C283" s="11"/>
      <c r="D283" s="11"/>
      <c r="E283" s="11"/>
      <c r="F283" s="11"/>
    </row>
    <row r="284" s="228" customFormat="true" ht="12.75" hidden="false" customHeight="false" outlineLevel="0" collapsed="false">
      <c r="A284" s="11"/>
      <c r="B284" s="11"/>
      <c r="C284" s="11"/>
      <c r="D284" s="11"/>
      <c r="E284" s="11"/>
      <c r="F284" s="11"/>
    </row>
    <row r="285" s="228" customFormat="true" ht="12.75" hidden="false" customHeight="false" outlineLevel="0" collapsed="false">
      <c r="A285" s="11"/>
      <c r="B285" s="11"/>
      <c r="C285" s="11"/>
      <c r="D285" s="11"/>
      <c r="E285" s="11"/>
      <c r="F285" s="11"/>
    </row>
    <row r="286" s="228" customFormat="true" ht="12.75" hidden="false" customHeight="false" outlineLevel="0" collapsed="false">
      <c r="A286" s="11"/>
      <c r="B286" s="11"/>
      <c r="C286" s="11"/>
      <c r="D286" s="11"/>
      <c r="E286" s="11"/>
      <c r="F286" s="11"/>
    </row>
    <row r="287" s="228" customFormat="true" ht="12.75" hidden="false" customHeight="false" outlineLevel="0" collapsed="false">
      <c r="A287" s="11"/>
      <c r="B287" s="11"/>
      <c r="C287" s="11"/>
      <c r="D287" s="11"/>
      <c r="E287" s="11"/>
      <c r="F287" s="11"/>
    </row>
    <row r="288" s="228" customFormat="true" ht="12.75" hidden="false" customHeight="false" outlineLevel="0" collapsed="false">
      <c r="A288" s="11"/>
      <c r="B288" s="11"/>
      <c r="C288" s="11"/>
      <c r="D288" s="11"/>
      <c r="E288" s="11"/>
      <c r="F288" s="11"/>
    </row>
    <row r="289" s="228" customFormat="true" ht="12.75" hidden="false" customHeight="false" outlineLevel="0" collapsed="false">
      <c r="A289" s="11"/>
      <c r="B289" s="11"/>
      <c r="C289" s="11"/>
      <c r="D289" s="11"/>
      <c r="E289" s="11"/>
      <c r="F289" s="11"/>
    </row>
    <row r="290" s="228" customFormat="true" ht="12.75" hidden="false" customHeight="false" outlineLevel="0" collapsed="false">
      <c r="A290" s="11"/>
      <c r="B290" s="11"/>
      <c r="C290" s="11"/>
      <c r="D290" s="11"/>
      <c r="E290" s="11"/>
      <c r="F290" s="11"/>
    </row>
    <row r="291" s="228" customFormat="true" ht="12.75" hidden="false" customHeight="false" outlineLevel="0" collapsed="false">
      <c r="A291" s="11"/>
      <c r="B291" s="11"/>
      <c r="C291" s="11"/>
      <c r="D291" s="11"/>
      <c r="E291" s="11"/>
      <c r="F291" s="11"/>
    </row>
    <row r="292" s="228" customFormat="true" ht="12.75" hidden="false" customHeight="false" outlineLevel="0" collapsed="false">
      <c r="A292" s="11"/>
      <c r="B292" s="11"/>
      <c r="C292" s="11"/>
      <c r="D292" s="11"/>
      <c r="E292" s="11"/>
      <c r="F292" s="11"/>
    </row>
    <row r="293" s="228" customFormat="true" ht="12.75" hidden="false" customHeight="false" outlineLevel="0" collapsed="false">
      <c r="A293" s="11"/>
      <c r="B293" s="11"/>
      <c r="C293" s="11"/>
      <c r="D293" s="11"/>
      <c r="E293" s="11"/>
      <c r="F293" s="11"/>
    </row>
    <row r="294" s="228" customFormat="true" ht="12.75" hidden="false" customHeight="false" outlineLevel="0" collapsed="false">
      <c r="A294" s="11"/>
      <c r="B294" s="11"/>
      <c r="C294" s="11"/>
      <c r="D294" s="11"/>
      <c r="E294" s="11"/>
      <c r="F294" s="11"/>
    </row>
    <row r="295" s="228" customFormat="true" ht="12.75" hidden="false" customHeight="false" outlineLevel="0" collapsed="false">
      <c r="A295" s="11"/>
      <c r="B295" s="11"/>
      <c r="C295" s="11"/>
      <c r="D295" s="11"/>
      <c r="E295" s="11"/>
      <c r="F295" s="11"/>
    </row>
    <row r="296" s="228" customFormat="true" ht="12.75" hidden="false" customHeight="false" outlineLevel="0" collapsed="false">
      <c r="A296" s="11"/>
      <c r="B296" s="11"/>
      <c r="C296" s="11"/>
      <c r="D296" s="11"/>
      <c r="E296" s="11"/>
      <c r="F296" s="11"/>
    </row>
    <row r="297" s="228" customFormat="true" ht="12.75" hidden="false" customHeight="false" outlineLevel="0" collapsed="false">
      <c r="A297" s="11"/>
      <c r="B297" s="11"/>
      <c r="C297" s="11"/>
      <c r="D297" s="11"/>
      <c r="E297" s="11"/>
      <c r="F297" s="11"/>
    </row>
    <row r="298" s="228" customFormat="true" ht="12.75" hidden="false" customHeight="false" outlineLevel="0" collapsed="false">
      <c r="A298" s="11"/>
      <c r="B298" s="11"/>
      <c r="C298" s="11"/>
      <c r="D298" s="11"/>
      <c r="E298" s="11"/>
      <c r="F298" s="11"/>
    </row>
    <row r="299" s="228" customFormat="true" ht="12.75" hidden="false" customHeight="false" outlineLevel="0" collapsed="false">
      <c r="A299" s="11"/>
      <c r="B299" s="11"/>
      <c r="C299" s="11"/>
      <c r="D299" s="11"/>
      <c r="E299" s="11"/>
      <c r="F299" s="11"/>
    </row>
    <row r="300" s="228" customFormat="true" ht="12.75" hidden="false" customHeight="false" outlineLevel="0" collapsed="false">
      <c r="A300" s="11"/>
      <c r="B300" s="11"/>
      <c r="C300" s="11"/>
      <c r="D300" s="11"/>
      <c r="E300" s="11"/>
      <c r="F300" s="11"/>
    </row>
    <row r="301" s="228" customFormat="true" ht="12.75" hidden="false" customHeight="false" outlineLevel="0" collapsed="false">
      <c r="A301" s="11"/>
      <c r="B301" s="11"/>
      <c r="C301" s="11"/>
      <c r="D301" s="11"/>
      <c r="E301" s="11"/>
      <c r="F301" s="11"/>
    </row>
    <row r="302" s="228" customFormat="true" ht="12.75" hidden="false" customHeight="false" outlineLevel="0" collapsed="false">
      <c r="A302" s="11"/>
      <c r="B302" s="11"/>
      <c r="C302" s="11"/>
      <c r="D302" s="11"/>
      <c r="E302" s="11"/>
      <c r="F302" s="11"/>
    </row>
    <row r="303" s="228" customFormat="true" ht="12.75" hidden="false" customHeight="false" outlineLevel="0" collapsed="false">
      <c r="A303" s="11"/>
      <c r="B303" s="11"/>
      <c r="C303" s="11"/>
      <c r="D303" s="11"/>
      <c r="E303" s="11"/>
      <c r="F303" s="11"/>
    </row>
    <row r="304" s="228" customFormat="true" ht="12.75" hidden="false" customHeight="false" outlineLevel="0" collapsed="false">
      <c r="A304" s="11"/>
      <c r="B304" s="11"/>
      <c r="C304" s="11"/>
      <c r="D304" s="11"/>
      <c r="E304" s="11"/>
      <c r="F304" s="11"/>
    </row>
    <row r="305" s="228" customFormat="true" ht="12.75" hidden="false" customHeight="false" outlineLevel="0" collapsed="false">
      <c r="A305" s="11"/>
      <c r="B305" s="11"/>
      <c r="C305" s="11"/>
      <c r="D305" s="11"/>
      <c r="E305" s="11"/>
      <c r="F305" s="11"/>
    </row>
    <row r="306" s="228" customFormat="true" ht="12.75" hidden="false" customHeight="false" outlineLevel="0" collapsed="false">
      <c r="A306" s="11"/>
      <c r="B306" s="11"/>
      <c r="C306" s="11"/>
      <c r="D306" s="11"/>
      <c r="E306" s="11"/>
      <c r="F306" s="11"/>
    </row>
    <row r="307" s="228" customFormat="true" ht="12.75" hidden="false" customHeight="false" outlineLevel="0" collapsed="false">
      <c r="A307" s="11"/>
      <c r="B307" s="11"/>
      <c r="C307" s="11"/>
      <c r="D307" s="11"/>
      <c r="E307" s="11"/>
      <c r="F307" s="11"/>
    </row>
    <row r="308" s="228" customFormat="true" ht="12.75" hidden="false" customHeight="false" outlineLevel="0" collapsed="false">
      <c r="A308" s="11"/>
      <c r="B308" s="11"/>
      <c r="C308" s="11"/>
      <c r="D308" s="11"/>
      <c r="E308" s="11"/>
      <c r="F308" s="11"/>
    </row>
    <row r="309" s="228" customFormat="true" ht="12.75" hidden="false" customHeight="false" outlineLevel="0" collapsed="false">
      <c r="A309" s="11"/>
      <c r="B309" s="11"/>
      <c r="C309" s="11"/>
      <c r="D309" s="11"/>
      <c r="E309" s="11"/>
      <c r="F309" s="11"/>
    </row>
    <row r="310" s="228" customFormat="true" ht="12.75" hidden="false" customHeight="false" outlineLevel="0" collapsed="false">
      <c r="A310" s="11"/>
      <c r="B310" s="11"/>
      <c r="C310" s="11"/>
      <c r="D310" s="11"/>
      <c r="E310" s="11"/>
      <c r="F310" s="11"/>
    </row>
    <row r="311" s="228" customFormat="true" ht="12.75" hidden="false" customHeight="false" outlineLevel="0" collapsed="false">
      <c r="A311" s="11"/>
      <c r="B311" s="11"/>
      <c r="C311" s="11"/>
      <c r="D311" s="11"/>
      <c r="E311" s="11"/>
      <c r="F311" s="11"/>
    </row>
    <row r="312" s="228" customFormat="true" ht="12.75" hidden="false" customHeight="false" outlineLevel="0" collapsed="false">
      <c r="A312" s="11"/>
      <c r="B312" s="11"/>
      <c r="C312" s="11"/>
      <c r="D312" s="11"/>
      <c r="E312" s="11"/>
      <c r="F312" s="11"/>
    </row>
    <row r="313" s="228" customFormat="true" ht="12.75" hidden="false" customHeight="false" outlineLevel="0" collapsed="false">
      <c r="A313" s="11"/>
      <c r="B313" s="11"/>
      <c r="C313" s="11"/>
      <c r="D313" s="11"/>
      <c r="E313" s="11"/>
      <c r="F313" s="11"/>
    </row>
    <row r="314" s="228" customFormat="true" ht="12.75" hidden="false" customHeight="false" outlineLevel="0" collapsed="false">
      <c r="A314" s="11"/>
      <c r="B314" s="11"/>
      <c r="C314" s="11"/>
      <c r="D314" s="11"/>
      <c r="E314" s="11"/>
      <c r="F314" s="11"/>
    </row>
    <row r="315" s="228" customFormat="true" ht="12.75" hidden="false" customHeight="false" outlineLevel="0" collapsed="false">
      <c r="A315" s="11"/>
      <c r="B315" s="11"/>
      <c r="C315" s="11"/>
      <c r="D315" s="11"/>
      <c r="E315" s="11"/>
      <c r="F315" s="11"/>
    </row>
    <row r="316" s="228" customFormat="true" ht="12.75" hidden="false" customHeight="false" outlineLevel="0" collapsed="false">
      <c r="A316" s="11"/>
      <c r="B316" s="11"/>
      <c r="C316" s="11"/>
      <c r="D316" s="11"/>
      <c r="E316" s="11"/>
      <c r="F316" s="11"/>
    </row>
    <row r="317" s="228" customFormat="true" ht="12.75" hidden="false" customHeight="false" outlineLevel="0" collapsed="false">
      <c r="A317" s="11"/>
      <c r="B317" s="11"/>
      <c r="C317" s="11"/>
      <c r="D317" s="11"/>
      <c r="E317" s="11"/>
      <c r="F317" s="11"/>
    </row>
    <row r="318" s="228" customFormat="true" ht="12.75" hidden="false" customHeight="false" outlineLevel="0" collapsed="false">
      <c r="A318" s="11"/>
      <c r="B318" s="11"/>
      <c r="C318" s="11"/>
      <c r="D318" s="11"/>
      <c r="E318" s="11"/>
      <c r="F318" s="11"/>
    </row>
    <row r="319" s="228" customFormat="true" ht="12.75" hidden="false" customHeight="false" outlineLevel="0" collapsed="false">
      <c r="A319" s="11"/>
      <c r="B319" s="11"/>
      <c r="C319" s="11"/>
      <c r="D319" s="11"/>
      <c r="E319" s="11"/>
      <c r="F319" s="11"/>
    </row>
    <row r="320" s="228" customFormat="true" ht="12.75" hidden="false" customHeight="false" outlineLevel="0" collapsed="false">
      <c r="A320" s="11"/>
      <c r="B320" s="11"/>
      <c r="C320" s="11"/>
      <c r="D320" s="11"/>
      <c r="E320" s="11"/>
      <c r="F320" s="11"/>
    </row>
    <row r="321" s="228" customFormat="true" ht="12.75" hidden="false" customHeight="false" outlineLevel="0" collapsed="false">
      <c r="A321" s="11"/>
      <c r="B321" s="11"/>
      <c r="C321" s="11"/>
      <c r="D321" s="11"/>
      <c r="E321" s="11"/>
      <c r="F321" s="11"/>
    </row>
    <row r="322" s="228" customFormat="true" ht="12.75" hidden="false" customHeight="false" outlineLevel="0" collapsed="false">
      <c r="A322" s="11"/>
      <c r="B322" s="11"/>
      <c r="C322" s="11"/>
      <c r="D322" s="11"/>
      <c r="E322" s="11"/>
      <c r="F322" s="11"/>
    </row>
    <row r="323" s="228" customFormat="true" ht="12.75" hidden="false" customHeight="false" outlineLevel="0" collapsed="false">
      <c r="A323" s="11"/>
      <c r="B323" s="11"/>
      <c r="C323" s="11"/>
      <c r="D323" s="11"/>
      <c r="E323" s="11"/>
      <c r="F323" s="11"/>
    </row>
    <row r="324" s="228" customFormat="true" ht="12.75" hidden="false" customHeight="false" outlineLevel="0" collapsed="false">
      <c r="A324" s="11"/>
      <c r="B324" s="11"/>
      <c r="C324" s="11"/>
      <c r="D324" s="11"/>
      <c r="E324" s="11"/>
      <c r="F324" s="11"/>
    </row>
    <row r="325" s="228" customFormat="true" ht="12.75" hidden="false" customHeight="false" outlineLevel="0" collapsed="false">
      <c r="A325" s="11"/>
      <c r="B325" s="11"/>
      <c r="C325" s="11"/>
      <c r="D325" s="11"/>
      <c r="E325" s="11"/>
      <c r="F325" s="11"/>
    </row>
    <row r="326" s="228" customFormat="true" ht="12.75" hidden="false" customHeight="false" outlineLevel="0" collapsed="false">
      <c r="A326" s="11"/>
      <c r="B326" s="11"/>
      <c r="C326" s="11"/>
      <c r="D326" s="11"/>
      <c r="E326" s="11"/>
      <c r="F326" s="11"/>
    </row>
    <row r="327" s="228" customFormat="true" ht="12.75" hidden="false" customHeight="false" outlineLevel="0" collapsed="false">
      <c r="A327" s="11"/>
      <c r="B327" s="11"/>
      <c r="C327" s="11"/>
      <c r="D327" s="11"/>
      <c r="E327" s="11"/>
      <c r="F327" s="11"/>
    </row>
    <row r="328" s="228" customFormat="true" ht="12.75" hidden="false" customHeight="false" outlineLevel="0" collapsed="false">
      <c r="A328" s="11"/>
      <c r="B328" s="11"/>
      <c r="C328" s="11"/>
      <c r="D328" s="11"/>
      <c r="E328" s="11"/>
      <c r="F328" s="11"/>
    </row>
    <row r="329" s="228" customFormat="true" ht="12.75" hidden="false" customHeight="false" outlineLevel="0" collapsed="false">
      <c r="A329" s="11"/>
      <c r="B329" s="11"/>
      <c r="C329" s="11"/>
      <c r="D329" s="11"/>
      <c r="E329" s="11"/>
      <c r="F329" s="11"/>
    </row>
    <row r="330" s="228" customFormat="true" ht="12.75" hidden="false" customHeight="false" outlineLevel="0" collapsed="false">
      <c r="A330" s="11"/>
      <c r="B330" s="11"/>
      <c r="C330" s="11"/>
      <c r="D330" s="11"/>
      <c r="E330" s="11"/>
      <c r="F330" s="11"/>
    </row>
    <row r="331" s="228" customFormat="true" ht="12.75" hidden="false" customHeight="false" outlineLevel="0" collapsed="false">
      <c r="A331" s="11"/>
      <c r="B331" s="11"/>
      <c r="C331" s="11"/>
      <c r="D331" s="11"/>
      <c r="E331" s="11"/>
      <c r="F331" s="11"/>
    </row>
    <row r="332" s="228" customFormat="true" ht="12.75" hidden="false" customHeight="false" outlineLevel="0" collapsed="false">
      <c r="A332" s="11"/>
      <c r="B332" s="11"/>
      <c r="C332" s="11"/>
      <c r="D332" s="11"/>
      <c r="E332" s="11"/>
      <c r="F332" s="11"/>
    </row>
    <row r="333" s="228" customFormat="true" ht="12.75" hidden="false" customHeight="false" outlineLevel="0" collapsed="false">
      <c r="A333" s="11"/>
      <c r="B333" s="11"/>
      <c r="C333" s="11"/>
      <c r="D333" s="11"/>
      <c r="E333" s="11"/>
      <c r="F333" s="11"/>
    </row>
    <row r="334" s="228" customFormat="true" ht="12.75" hidden="false" customHeight="false" outlineLevel="0" collapsed="false">
      <c r="A334" s="11"/>
      <c r="B334" s="11"/>
      <c r="C334" s="11"/>
      <c r="D334" s="11"/>
      <c r="E334" s="11"/>
      <c r="F334" s="11"/>
    </row>
    <row r="335" s="228" customFormat="true" ht="12.75" hidden="false" customHeight="false" outlineLevel="0" collapsed="false">
      <c r="A335" s="11"/>
      <c r="B335" s="11"/>
      <c r="C335" s="11"/>
      <c r="D335" s="11"/>
      <c r="E335" s="11"/>
      <c r="F335" s="11"/>
    </row>
    <row r="336" s="228" customFormat="true" ht="12.75" hidden="false" customHeight="false" outlineLevel="0" collapsed="false">
      <c r="A336" s="11"/>
      <c r="B336" s="11"/>
      <c r="C336" s="11"/>
      <c r="D336" s="11"/>
      <c r="E336" s="11"/>
      <c r="F336" s="11"/>
    </row>
    <row r="337" s="228" customFormat="true" ht="12.75" hidden="false" customHeight="false" outlineLevel="0" collapsed="false">
      <c r="A337" s="11"/>
      <c r="B337" s="11"/>
      <c r="C337" s="11"/>
      <c r="D337" s="11"/>
      <c r="E337" s="11"/>
      <c r="F337" s="11"/>
    </row>
    <row r="338" s="228" customFormat="true" ht="12.75" hidden="false" customHeight="false" outlineLevel="0" collapsed="false">
      <c r="A338" s="11"/>
      <c r="B338" s="11"/>
      <c r="C338" s="11"/>
      <c r="D338" s="11"/>
      <c r="E338" s="11"/>
      <c r="F338" s="11"/>
    </row>
    <row r="339" s="228" customFormat="true" ht="12.75" hidden="false" customHeight="false" outlineLevel="0" collapsed="false">
      <c r="A339" s="11"/>
      <c r="B339" s="11"/>
      <c r="C339" s="11"/>
      <c r="D339" s="11"/>
      <c r="E339" s="11"/>
      <c r="F339" s="11"/>
    </row>
    <row r="340" s="228" customFormat="true" ht="12.75" hidden="false" customHeight="false" outlineLevel="0" collapsed="false">
      <c r="A340" s="11"/>
      <c r="B340" s="11"/>
      <c r="C340" s="11"/>
      <c r="D340" s="11"/>
      <c r="E340" s="11"/>
      <c r="F340" s="11"/>
    </row>
    <row r="341" s="228" customFormat="true" ht="12.75" hidden="false" customHeight="false" outlineLevel="0" collapsed="false">
      <c r="A341" s="11"/>
      <c r="B341" s="11"/>
      <c r="C341" s="11"/>
      <c r="D341" s="11"/>
      <c r="E341" s="11"/>
      <c r="F341" s="11"/>
    </row>
    <row r="342" s="228" customFormat="true" ht="12.75" hidden="false" customHeight="false" outlineLevel="0" collapsed="false">
      <c r="A342" s="11"/>
      <c r="B342" s="11"/>
      <c r="C342" s="11"/>
      <c r="D342" s="11"/>
      <c r="E342" s="11"/>
      <c r="F342" s="11"/>
    </row>
    <row r="343" s="228" customFormat="true" ht="12.75" hidden="false" customHeight="false" outlineLevel="0" collapsed="false">
      <c r="A343" s="11"/>
      <c r="B343" s="11"/>
      <c r="C343" s="11"/>
      <c r="D343" s="11"/>
      <c r="E343" s="11"/>
      <c r="F343" s="11"/>
    </row>
    <row r="344" s="228" customFormat="true" ht="12.75" hidden="false" customHeight="false" outlineLevel="0" collapsed="false">
      <c r="A344" s="11"/>
      <c r="B344" s="11"/>
      <c r="C344" s="11"/>
      <c r="D344" s="11"/>
      <c r="E344" s="11"/>
      <c r="F344" s="11"/>
    </row>
    <row r="345" s="228" customFormat="true" ht="12.75" hidden="false" customHeight="false" outlineLevel="0" collapsed="false">
      <c r="A345" s="11"/>
      <c r="B345" s="11"/>
      <c r="C345" s="11"/>
      <c r="D345" s="11"/>
      <c r="E345" s="11"/>
      <c r="F345" s="11"/>
    </row>
    <row r="346" s="228" customFormat="true" ht="12.75" hidden="false" customHeight="false" outlineLevel="0" collapsed="false">
      <c r="A346" s="11"/>
      <c r="B346" s="11"/>
      <c r="C346" s="11"/>
      <c r="D346" s="11"/>
      <c r="E346" s="11"/>
      <c r="F346" s="11"/>
    </row>
    <row r="347" s="228" customFormat="true" ht="12.75" hidden="false" customHeight="false" outlineLevel="0" collapsed="false">
      <c r="A347" s="11"/>
      <c r="B347" s="11"/>
      <c r="C347" s="11"/>
      <c r="D347" s="11"/>
      <c r="E347" s="11"/>
      <c r="F347" s="11"/>
    </row>
    <row r="348" s="228" customFormat="true" ht="12.75" hidden="false" customHeight="false" outlineLevel="0" collapsed="false">
      <c r="A348" s="11"/>
      <c r="B348" s="11"/>
      <c r="C348" s="11"/>
      <c r="D348" s="11"/>
      <c r="E348" s="11"/>
      <c r="F348" s="11"/>
    </row>
    <row r="349" s="228" customFormat="true" ht="12.75" hidden="false" customHeight="false" outlineLevel="0" collapsed="false">
      <c r="A349" s="11"/>
      <c r="B349" s="11"/>
      <c r="C349" s="11"/>
      <c r="D349" s="11"/>
      <c r="E349" s="11"/>
      <c r="F349" s="11"/>
    </row>
    <row r="350" s="228" customFormat="true" ht="12.75" hidden="false" customHeight="false" outlineLevel="0" collapsed="false">
      <c r="A350" s="11"/>
      <c r="B350" s="11"/>
      <c r="C350" s="11"/>
      <c r="D350" s="11"/>
      <c r="E350" s="11"/>
      <c r="F350" s="11"/>
    </row>
    <row r="351" s="228" customFormat="true" ht="12.75" hidden="false" customHeight="false" outlineLevel="0" collapsed="false">
      <c r="A351" s="11"/>
      <c r="B351" s="11"/>
      <c r="C351" s="11"/>
      <c r="D351" s="11"/>
      <c r="E351" s="11"/>
      <c r="F351" s="11"/>
    </row>
    <row r="352" s="228" customFormat="true" ht="12.75" hidden="false" customHeight="false" outlineLevel="0" collapsed="false">
      <c r="A352" s="11"/>
      <c r="B352" s="11"/>
      <c r="C352" s="11"/>
      <c r="D352" s="11"/>
      <c r="E352" s="11"/>
      <c r="F352" s="11"/>
    </row>
    <row r="353" s="228" customFormat="true" ht="12.75" hidden="false" customHeight="false" outlineLevel="0" collapsed="false">
      <c r="A353" s="11"/>
      <c r="B353" s="11"/>
      <c r="C353" s="11"/>
      <c r="D353" s="11"/>
      <c r="E353" s="11"/>
      <c r="F353" s="11"/>
    </row>
    <row r="354" s="228" customFormat="true" ht="12.75" hidden="false" customHeight="false" outlineLevel="0" collapsed="false">
      <c r="A354" s="11"/>
      <c r="B354" s="11"/>
      <c r="C354" s="11"/>
      <c r="D354" s="11"/>
      <c r="E354" s="11"/>
      <c r="F354" s="11"/>
    </row>
    <row r="355" s="228" customFormat="true" ht="12.75" hidden="false" customHeight="false" outlineLevel="0" collapsed="false">
      <c r="A355" s="11"/>
      <c r="B355" s="11"/>
      <c r="C355" s="11"/>
      <c r="D355" s="11"/>
      <c r="E355" s="11"/>
      <c r="F355" s="11"/>
    </row>
    <row r="356" s="228" customFormat="true" ht="12.75" hidden="false" customHeight="false" outlineLevel="0" collapsed="false">
      <c r="A356" s="11"/>
      <c r="B356" s="11"/>
      <c r="C356" s="11"/>
      <c r="D356" s="11"/>
      <c r="E356" s="11"/>
      <c r="F356" s="11"/>
    </row>
    <row r="357" s="228" customFormat="true" ht="12.75" hidden="false" customHeight="false" outlineLevel="0" collapsed="false">
      <c r="A357" s="11"/>
      <c r="B357" s="11"/>
      <c r="C357" s="11"/>
      <c r="D357" s="11"/>
      <c r="E357" s="11"/>
      <c r="F357" s="11"/>
    </row>
    <row r="358" s="228" customFormat="true" ht="12.75" hidden="false" customHeight="false" outlineLevel="0" collapsed="false">
      <c r="A358" s="11"/>
      <c r="B358" s="11"/>
      <c r="C358" s="11"/>
      <c r="D358" s="11"/>
      <c r="E358" s="11"/>
      <c r="F358" s="11"/>
    </row>
    <row r="359" s="228" customFormat="true" ht="12.75" hidden="false" customHeight="false" outlineLevel="0" collapsed="false">
      <c r="A359" s="11"/>
      <c r="B359" s="11"/>
      <c r="C359" s="11"/>
      <c r="D359" s="11"/>
      <c r="E359" s="11"/>
      <c r="F359" s="11"/>
    </row>
    <row r="360" s="228" customFormat="true" ht="12.75" hidden="false" customHeight="false" outlineLevel="0" collapsed="false">
      <c r="A360" s="11"/>
      <c r="B360" s="11"/>
      <c r="C360" s="11"/>
      <c r="D360" s="11"/>
      <c r="E360" s="11"/>
      <c r="F360" s="11"/>
    </row>
    <row r="361" s="228" customFormat="true" ht="12.75" hidden="false" customHeight="false" outlineLevel="0" collapsed="false">
      <c r="A361" s="11"/>
      <c r="B361" s="11"/>
      <c r="C361" s="11"/>
      <c r="D361" s="11"/>
      <c r="E361" s="11"/>
      <c r="F361" s="11"/>
    </row>
    <row r="362" s="228" customFormat="true" ht="12.75" hidden="false" customHeight="false" outlineLevel="0" collapsed="false">
      <c r="A362" s="11"/>
      <c r="B362" s="11"/>
      <c r="C362" s="11"/>
      <c r="D362" s="11"/>
      <c r="E362" s="11"/>
      <c r="F362" s="11"/>
    </row>
    <row r="363" s="228" customFormat="true" ht="12.75" hidden="false" customHeight="false" outlineLevel="0" collapsed="false">
      <c r="A363" s="11"/>
      <c r="B363" s="11"/>
      <c r="C363" s="11"/>
      <c r="D363" s="11"/>
      <c r="E363" s="11"/>
      <c r="F363" s="11"/>
    </row>
    <row r="364" s="228" customFormat="true" ht="12.75" hidden="false" customHeight="false" outlineLevel="0" collapsed="false">
      <c r="A364" s="11"/>
      <c r="B364" s="11"/>
      <c r="C364" s="11"/>
      <c r="D364" s="11"/>
      <c r="E364" s="11"/>
      <c r="F364" s="11"/>
    </row>
    <row r="365" s="228" customFormat="true" ht="12.75" hidden="false" customHeight="false" outlineLevel="0" collapsed="false">
      <c r="A365" s="11"/>
      <c r="B365" s="11"/>
      <c r="C365" s="11"/>
      <c r="D365" s="11"/>
      <c r="E365" s="11"/>
      <c r="F365" s="11"/>
    </row>
    <row r="366" s="228" customFormat="true" ht="12.75" hidden="false" customHeight="false" outlineLevel="0" collapsed="false">
      <c r="A366" s="11"/>
      <c r="B366" s="11"/>
      <c r="C366" s="11"/>
      <c r="D366" s="11"/>
      <c r="E366" s="11"/>
      <c r="F366" s="11"/>
    </row>
    <row r="367" s="228" customFormat="true" ht="12.75" hidden="false" customHeight="false" outlineLevel="0" collapsed="false">
      <c r="A367" s="11"/>
      <c r="B367" s="11"/>
      <c r="C367" s="11"/>
      <c r="D367" s="11"/>
      <c r="E367" s="11"/>
      <c r="F367" s="11"/>
    </row>
    <row r="368" s="228" customFormat="true" ht="12.75" hidden="false" customHeight="false" outlineLevel="0" collapsed="false">
      <c r="A368" s="11"/>
      <c r="B368" s="11"/>
      <c r="C368" s="11"/>
      <c r="D368" s="11"/>
      <c r="E368" s="11"/>
      <c r="F368" s="11"/>
    </row>
    <row r="369" s="228" customFormat="true" ht="12.75" hidden="false" customHeight="false" outlineLevel="0" collapsed="false">
      <c r="A369" s="11"/>
      <c r="B369" s="11"/>
      <c r="C369" s="11"/>
      <c r="D369" s="11"/>
      <c r="E369" s="11"/>
      <c r="F369" s="11"/>
    </row>
    <row r="370" s="228" customFormat="true" ht="12.75" hidden="false" customHeight="false" outlineLevel="0" collapsed="false">
      <c r="A370" s="11"/>
      <c r="B370" s="11"/>
      <c r="C370" s="11"/>
      <c r="D370" s="11"/>
      <c r="E370" s="11"/>
      <c r="F370" s="11"/>
    </row>
    <row r="371" s="228" customFormat="true" ht="12.75" hidden="false" customHeight="false" outlineLevel="0" collapsed="false">
      <c r="A371" s="11"/>
      <c r="B371" s="11"/>
      <c r="C371" s="11"/>
      <c r="D371" s="11"/>
      <c r="E371" s="11"/>
      <c r="F371" s="11"/>
    </row>
    <row r="372" s="228" customFormat="true" ht="12.75" hidden="false" customHeight="false" outlineLevel="0" collapsed="false">
      <c r="A372" s="11"/>
      <c r="B372" s="11"/>
      <c r="C372" s="11"/>
      <c r="D372" s="11"/>
      <c r="E372" s="11"/>
      <c r="F372" s="11"/>
    </row>
    <row r="373" s="228" customFormat="true" ht="12.75" hidden="false" customHeight="false" outlineLevel="0" collapsed="false">
      <c r="A373" s="11"/>
      <c r="B373" s="11"/>
      <c r="C373" s="11"/>
      <c r="D373" s="11"/>
      <c r="E373" s="11"/>
      <c r="F373" s="11"/>
    </row>
    <row r="374" s="228" customFormat="true" ht="12.75" hidden="false" customHeight="false" outlineLevel="0" collapsed="false">
      <c r="A374" s="11"/>
      <c r="B374" s="11"/>
      <c r="C374" s="11"/>
      <c r="D374" s="11"/>
      <c r="E374" s="11"/>
      <c r="F374" s="11"/>
    </row>
    <row r="375" s="228" customFormat="true" ht="12.75" hidden="false" customHeight="false" outlineLevel="0" collapsed="false">
      <c r="A375" s="11"/>
      <c r="B375" s="11"/>
      <c r="C375" s="11"/>
      <c r="D375" s="11"/>
      <c r="E375" s="11"/>
      <c r="F375" s="11"/>
    </row>
    <row r="376" s="228" customFormat="true" ht="12.75" hidden="false" customHeight="false" outlineLevel="0" collapsed="false">
      <c r="A376" s="11"/>
      <c r="B376" s="11"/>
      <c r="C376" s="11"/>
      <c r="D376" s="11"/>
      <c r="E376" s="11"/>
      <c r="F376" s="11"/>
    </row>
  </sheetData>
  <mergeCells count="4">
    <mergeCell ref="B2:F2"/>
    <mergeCell ref="B3:F3"/>
    <mergeCell ref="B4:F4"/>
    <mergeCell ref="B36:F3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8125" defaultRowHeight="15" zeroHeight="false" outlineLevelRow="0" outlineLevelCol="0"/>
  <cols>
    <col collapsed="false" customWidth="true" hidden="false" outlineLevel="0" max="1" min="1" style="2" width="5.33"/>
    <col collapsed="false" customWidth="true" hidden="false" outlineLevel="0" max="2" min="2" style="1" width="22.16"/>
    <col collapsed="false" customWidth="true" hidden="false" outlineLevel="0" max="6" min="3" style="1" width="14.82"/>
    <col collapsed="false" customWidth="false" hidden="false" outlineLevel="0" max="257" min="7" style="1" width="9.32"/>
  </cols>
  <sheetData>
    <row r="1" customFormat="false" ht="15.75" hidden="false" customHeight="false" outlineLevel="0" collapsed="false">
      <c r="A1" s="12"/>
    </row>
    <row r="2" customFormat="false" ht="15" hidden="false" customHeight="false" outlineLevel="0" collapsed="false">
      <c r="B2" s="27" t="s">
        <v>337</v>
      </c>
      <c r="C2" s="27"/>
      <c r="D2" s="27"/>
      <c r="E2" s="27"/>
      <c r="F2" s="27"/>
    </row>
    <row r="3" customFormat="false" ht="15.75" hidden="false" customHeight="false" outlineLevel="0" collapsed="false">
      <c r="B3" s="28" t="s">
        <v>338</v>
      </c>
      <c r="C3" s="28"/>
      <c r="D3" s="28"/>
      <c r="E3" s="28"/>
      <c r="F3" s="28"/>
    </row>
    <row r="4" customFormat="false" ht="15" hidden="false" customHeight="false" outlineLevel="0" collapsed="false">
      <c r="B4" s="27" t="s">
        <v>339</v>
      </c>
      <c r="C4" s="27"/>
      <c r="D4" s="27"/>
      <c r="E4" s="27"/>
      <c r="F4" s="27"/>
    </row>
    <row r="5" customFormat="false" ht="15" hidden="false" customHeight="false" outlineLevel="0" collapsed="false">
      <c r="B5" s="27" t="s">
        <v>340</v>
      </c>
      <c r="C5" s="27"/>
      <c r="D5" s="27"/>
      <c r="E5" s="27"/>
      <c r="F5" s="27"/>
    </row>
    <row r="6" customFormat="false" ht="15" hidden="false" customHeight="false" outlineLevel="0" collapsed="false">
      <c r="B6" s="27" t="s">
        <v>341</v>
      </c>
      <c r="C6" s="27"/>
      <c r="D6" s="27"/>
      <c r="E6" s="27"/>
      <c r="F6" s="27"/>
    </row>
    <row r="7" customFormat="false" ht="45" hidden="false" customHeight="true" outlineLevel="0" collapsed="false">
      <c r="B7" s="30" t="s">
        <v>342</v>
      </c>
      <c r="C7" s="235" t="s">
        <v>343</v>
      </c>
      <c r="D7" s="235"/>
      <c r="E7" s="235" t="s">
        <v>344</v>
      </c>
      <c r="F7" s="235"/>
    </row>
    <row r="8" customFormat="false" ht="15" hidden="false" customHeight="false" outlineLevel="0" collapsed="false">
      <c r="B8" s="30"/>
      <c r="C8" s="32" t="s">
        <v>47</v>
      </c>
      <c r="D8" s="33" t="s">
        <v>345</v>
      </c>
      <c r="E8" s="33" t="s">
        <v>47</v>
      </c>
      <c r="F8" s="33" t="s">
        <v>345</v>
      </c>
    </row>
    <row r="9" customFormat="false" ht="20.1" hidden="false" customHeight="true" outlineLevel="0" collapsed="false">
      <c r="B9" s="61" t="s">
        <v>117</v>
      </c>
      <c r="C9" s="62" t="n">
        <v>1404</v>
      </c>
      <c r="D9" s="102" t="n">
        <v>100</v>
      </c>
      <c r="E9" s="62" t="n">
        <v>469</v>
      </c>
      <c r="F9" s="102" t="n">
        <v>100</v>
      </c>
    </row>
    <row r="10" customFormat="false" ht="20.1" hidden="false" customHeight="true" outlineLevel="0" collapsed="false">
      <c r="A10" s="236" t="n">
        <v>36</v>
      </c>
      <c r="B10" s="237" t="s">
        <v>346</v>
      </c>
      <c r="C10" s="49" t="n">
        <v>572</v>
      </c>
      <c r="D10" s="58" t="n">
        <v>40.7407407407407</v>
      </c>
      <c r="E10" s="57" t="n">
        <v>67</v>
      </c>
      <c r="F10" s="58" t="n">
        <v>14.2857142857143</v>
      </c>
      <c r="I10" s="238"/>
    </row>
    <row r="11" customFormat="false" ht="20.1" hidden="false" customHeight="true" outlineLevel="0" collapsed="false">
      <c r="A11" s="236" t="n">
        <v>15</v>
      </c>
      <c r="B11" s="237" t="s">
        <v>347</v>
      </c>
      <c r="C11" s="49" t="n">
        <v>443</v>
      </c>
      <c r="D11" s="58" t="n">
        <v>31.5527065527066</v>
      </c>
      <c r="E11" s="57" t="n">
        <v>52</v>
      </c>
      <c r="F11" s="58" t="n">
        <v>11.0874200426439</v>
      </c>
    </row>
    <row r="12" customFormat="false" ht="20.1" hidden="false" customHeight="true" outlineLevel="0" collapsed="false">
      <c r="A12" s="236" t="n">
        <v>50</v>
      </c>
      <c r="B12" s="237" t="s">
        <v>348</v>
      </c>
      <c r="C12" s="49" t="n">
        <v>203</v>
      </c>
      <c r="D12" s="58" t="n">
        <v>14.4586894586895</v>
      </c>
      <c r="E12" s="57" t="n">
        <v>113</v>
      </c>
      <c r="F12" s="58" t="n">
        <v>24.0938166311301</v>
      </c>
    </row>
    <row r="13" customFormat="false" ht="20.1" hidden="false" customHeight="true" outlineLevel="0" collapsed="false">
      <c r="A13" s="236" t="n">
        <v>14</v>
      </c>
      <c r="B13" s="237" t="s">
        <v>349</v>
      </c>
      <c r="C13" s="49" t="n">
        <v>27</v>
      </c>
      <c r="D13" s="58" t="n">
        <v>1.92307692307692</v>
      </c>
      <c r="E13" s="57" t="n">
        <v>23</v>
      </c>
      <c r="F13" s="58" t="n">
        <v>4.90405117270789</v>
      </c>
    </row>
    <row r="14" customFormat="false" ht="20.1" hidden="false" customHeight="true" outlineLevel="0" collapsed="false">
      <c r="A14" s="236" t="n">
        <v>10</v>
      </c>
      <c r="B14" s="237" t="s">
        <v>350</v>
      </c>
      <c r="C14" s="49" t="n">
        <v>26</v>
      </c>
      <c r="D14" s="58" t="n">
        <v>1.85185185185185</v>
      </c>
      <c r="E14" s="57" t="n">
        <v>22</v>
      </c>
      <c r="F14" s="58" t="n">
        <v>4.6908315565032</v>
      </c>
    </row>
    <row r="15" customFormat="false" ht="20.1" hidden="false" customHeight="true" outlineLevel="0" collapsed="false">
      <c r="A15" s="236" t="n">
        <v>5</v>
      </c>
      <c r="B15" s="237" t="s">
        <v>351</v>
      </c>
      <c r="C15" s="49" t="n">
        <v>15</v>
      </c>
      <c r="D15" s="58" t="n">
        <v>1.06837606837607</v>
      </c>
      <c r="E15" s="59" t="n">
        <v>5</v>
      </c>
      <c r="F15" s="208" t="s">
        <v>188</v>
      </c>
    </row>
    <row r="16" customFormat="false" ht="20.1" hidden="false" customHeight="true" outlineLevel="0" collapsed="false">
      <c r="A16" s="236" t="n">
        <v>34</v>
      </c>
      <c r="B16" s="237" t="s">
        <v>352</v>
      </c>
      <c r="C16" s="49" t="n">
        <v>10</v>
      </c>
      <c r="D16" s="58" t="n">
        <v>0.712250712250712</v>
      </c>
      <c r="E16" s="59" t="n">
        <v>8</v>
      </c>
      <c r="F16" s="58" t="n">
        <v>1.70575692963753</v>
      </c>
    </row>
    <row r="17" customFormat="false" ht="20.1" hidden="false" customHeight="true" outlineLevel="0" collapsed="false">
      <c r="A17" s="236" t="n">
        <v>45</v>
      </c>
      <c r="B17" s="237" t="s">
        <v>353</v>
      </c>
      <c r="C17" s="49" t="n">
        <v>9</v>
      </c>
      <c r="D17" s="58" t="n">
        <v>0.641025641025641</v>
      </c>
      <c r="E17" s="59" t="n">
        <v>1</v>
      </c>
      <c r="F17" s="208" t="s">
        <v>188</v>
      </c>
    </row>
    <row r="18" customFormat="false" ht="20.1" hidden="false" customHeight="true" outlineLevel="0" collapsed="false">
      <c r="A18" s="236" t="n">
        <v>24</v>
      </c>
      <c r="B18" s="237" t="s">
        <v>354</v>
      </c>
      <c r="C18" s="49" t="n">
        <v>8</v>
      </c>
      <c r="D18" s="58" t="n">
        <v>0.56980056980057</v>
      </c>
      <c r="E18" s="57" t="n">
        <v>3</v>
      </c>
      <c r="F18" s="208" t="s">
        <v>188</v>
      </c>
    </row>
    <row r="19" customFormat="false" ht="20.1" hidden="false" customHeight="true" outlineLevel="0" collapsed="false">
      <c r="A19" s="236" t="n">
        <v>33</v>
      </c>
      <c r="B19" s="237" t="s">
        <v>355</v>
      </c>
      <c r="C19" s="49" t="n">
        <v>7</v>
      </c>
      <c r="D19" s="58" t="n">
        <v>0.498575498575499</v>
      </c>
      <c r="E19" s="59" t="n">
        <v>6</v>
      </c>
      <c r="F19" s="58" t="n">
        <v>1.27931769722815</v>
      </c>
    </row>
    <row r="20" customFormat="false" ht="20.1" hidden="false" customHeight="true" outlineLevel="0" collapsed="false">
      <c r="A20" s="236" t="n">
        <v>31</v>
      </c>
      <c r="B20" s="237" t="s">
        <v>356</v>
      </c>
      <c r="C20" s="49" t="n">
        <v>6</v>
      </c>
      <c r="D20" s="58" t="n">
        <v>0.427350427350427</v>
      </c>
      <c r="E20" s="59" t="n">
        <v>3</v>
      </c>
      <c r="F20" s="208" t="s">
        <v>188</v>
      </c>
    </row>
    <row r="21" customFormat="false" ht="20.1" hidden="false" customHeight="true" outlineLevel="0" collapsed="false">
      <c r="A21" s="236" t="n">
        <v>41</v>
      </c>
      <c r="B21" s="237" t="s">
        <v>357</v>
      </c>
      <c r="C21" s="49" t="n">
        <v>6</v>
      </c>
      <c r="D21" s="58" t="n">
        <v>0.427350427350427</v>
      </c>
      <c r="E21" s="59" t="n">
        <v>1</v>
      </c>
      <c r="F21" s="208" t="s">
        <v>188</v>
      </c>
    </row>
    <row r="22" customFormat="false" ht="20.1" hidden="false" customHeight="true" outlineLevel="0" collapsed="false">
      <c r="A22" s="236" t="n">
        <v>39</v>
      </c>
      <c r="B22" s="237" t="s">
        <v>358</v>
      </c>
      <c r="C22" s="49" t="n">
        <v>5</v>
      </c>
      <c r="D22" s="208" t="s">
        <v>188</v>
      </c>
      <c r="E22" s="57" t="n">
        <v>1</v>
      </c>
      <c r="F22" s="208" t="s">
        <v>188</v>
      </c>
    </row>
    <row r="23" customFormat="false" ht="20.1" hidden="false" customHeight="true" outlineLevel="0" collapsed="false">
      <c r="A23" s="236" t="n">
        <v>11</v>
      </c>
      <c r="B23" s="237" t="s">
        <v>359</v>
      </c>
      <c r="C23" s="49" t="n">
        <v>5</v>
      </c>
      <c r="D23" s="208" t="s">
        <v>188</v>
      </c>
      <c r="E23" s="211" t="n">
        <v>3</v>
      </c>
      <c r="F23" s="208" t="s">
        <v>188</v>
      </c>
    </row>
    <row r="24" customFormat="false" ht="20.1" hidden="false" customHeight="true" outlineLevel="0" collapsed="false">
      <c r="A24" s="236" t="n">
        <v>47</v>
      </c>
      <c r="B24" s="237" t="s">
        <v>360</v>
      </c>
      <c r="C24" s="49" t="n">
        <v>5</v>
      </c>
      <c r="D24" s="208" t="s">
        <v>188</v>
      </c>
      <c r="E24" s="57" t="n">
        <v>8</v>
      </c>
      <c r="F24" s="58" t="n">
        <v>1.70575692963753</v>
      </c>
    </row>
    <row r="25" customFormat="false" ht="20.1" hidden="false" customHeight="true" outlineLevel="0" collapsed="false">
      <c r="A25" s="239" t="n">
        <v>43</v>
      </c>
      <c r="B25" s="237" t="s">
        <v>361</v>
      </c>
      <c r="C25" s="240" t="n">
        <v>5</v>
      </c>
      <c r="D25" s="208" t="s">
        <v>188</v>
      </c>
      <c r="E25" s="57" t="n">
        <v>3</v>
      </c>
      <c r="F25" s="208" t="s">
        <v>188</v>
      </c>
    </row>
    <row r="26" customFormat="false" ht="20.1" hidden="false" customHeight="true" outlineLevel="0" collapsed="false">
      <c r="B26" s="125"/>
      <c r="C26" s="59"/>
      <c r="D26" s="58"/>
      <c r="E26" s="59"/>
      <c r="F26" s="58"/>
    </row>
    <row r="27" s="210" customFormat="true" ht="20.1" hidden="false" customHeight="true" outlineLevel="0" collapsed="false">
      <c r="A27" s="241"/>
      <c r="B27" s="125" t="s">
        <v>362</v>
      </c>
      <c r="C27" s="57" t="n">
        <v>52</v>
      </c>
      <c r="D27" s="58" t="n">
        <v>3.7037037037037</v>
      </c>
      <c r="E27" s="57" t="n">
        <v>60</v>
      </c>
      <c r="F27" s="58" t="n">
        <v>12.7931769722815</v>
      </c>
      <c r="H27" s="8"/>
    </row>
    <row r="28" s="210" customFormat="true" ht="20.1" hidden="false" customHeight="true" outlineLevel="0" collapsed="false">
      <c r="A28" s="241"/>
      <c r="B28" s="125"/>
      <c r="C28" s="57"/>
      <c r="D28" s="58"/>
      <c r="E28" s="57"/>
      <c r="F28" s="58"/>
      <c r="H28" s="8"/>
    </row>
    <row r="29" s="210" customFormat="true" ht="20.1" hidden="false" customHeight="true" outlineLevel="0" collapsed="false">
      <c r="A29" s="241"/>
      <c r="B29" s="125" t="s">
        <v>363</v>
      </c>
      <c r="C29" s="59" t="s">
        <v>172</v>
      </c>
      <c r="D29" s="59" t="s">
        <v>172</v>
      </c>
      <c r="E29" s="59" t="n">
        <v>77</v>
      </c>
      <c r="F29" s="58" t="n">
        <v>16.4179104477612</v>
      </c>
      <c r="H29" s="8"/>
    </row>
    <row r="30" s="210" customFormat="true" ht="20.1" hidden="false" customHeight="true" outlineLevel="0" collapsed="false">
      <c r="A30" s="241"/>
      <c r="B30" s="125" t="s">
        <v>364</v>
      </c>
      <c r="C30" s="59" t="s">
        <v>172</v>
      </c>
      <c r="D30" s="59" t="s">
        <v>172</v>
      </c>
      <c r="E30" s="59" t="n">
        <v>9</v>
      </c>
      <c r="F30" s="58" t="n">
        <v>1.91897654584222</v>
      </c>
    </row>
    <row r="31" s="210" customFormat="true" ht="20.1" hidden="false" customHeight="true" outlineLevel="0" collapsed="false">
      <c r="A31" s="241"/>
      <c r="B31" s="242" t="s">
        <v>182</v>
      </c>
      <c r="C31" s="132" t="s">
        <v>172</v>
      </c>
      <c r="D31" s="243" t="s">
        <v>172</v>
      </c>
      <c r="E31" s="243" t="n">
        <v>4</v>
      </c>
      <c r="F31" s="244" t="s">
        <v>188</v>
      </c>
    </row>
    <row r="32" customFormat="false" ht="15" hidden="false" customHeight="false" outlineLevel="0" collapsed="false">
      <c r="B32" s="43" t="s">
        <v>365</v>
      </c>
    </row>
    <row r="33" customFormat="false" ht="8.25" hidden="false" customHeight="true" outlineLevel="0" collapsed="false">
      <c r="B33" s="43"/>
    </row>
    <row r="34" customFormat="false" ht="28.5" hidden="false" customHeight="true" outlineLevel="0" collapsed="false">
      <c r="B34" s="245" t="s">
        <v>39</v>
      </c>
      <c r="C34" s="245"/>
      <c r="D34" s="245"/>
      <c r="E34" s="245"/>
      <c r="F34" s="245"/>
    </row>
    <row r="38" customFormat="false" ht="15" hidden="false" customHeight="false" outlineLevel="0" collapsed="false">
      <c r="B38" s="1" t="s">
        <v>366</v>
      </c>
    </row>
  </sheetData>
  <mergeCells count="9">
    <mergeCell ref="B2:F2"/>
    <mergeCell ref="B3:F3"/>
    <mergeCell ref="B4:F4"/>
    <mergeCell ref="B5:F5"/>
    <mergeCell ref="B6:F6"/>
    <mergeCell ref="B7:B8"/>
    <mergeCell ref="C7:D7"/>
    <mergeCell ref="E7:F7"/>
    <mergeCell ref="B34:F34"/>
  </mergeCells>
  <printOptions headings="false" gridLines="false" gridLinesSet="true" horizontalCentered="false" verticalCentered="false"/>
  <pageMargins left="1.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1.32"/>
    <col collapsed="false" customWidth="true" hidden="false" outlineLevel="0" max="2" min="2" style="11" width="13.16"/>
    <col collapsed="false" customWidth="true" hidden="false" outlineLevel="0" max="3" min="3" style="11" width="10.32"/>
    <col collapsed="false" customWidth="true" hidden="false" outlineLevel="0" max="4" min="4" style="11" width="7.82"/>
    <col collapsed="false" customWidth="true" hidden="false" outlineLevel="0" max="5" min="5" style="11" width="13.16"/>
    <col collapsed="false" customWidth="true" hidden="false" outlineLevel="0" max="6" min="6" style="11" width="10.32"/>
    <col collapsed="false" customWidth="true" hidden="false" outlineLevel="0" max="7" min="7" style="11" width="11.32"/>
    <col collapsed="false" customWidth="true" hidden="false" outlineLevel="0" max="8" min="8" style="11" width="10.83"/>
    <col collapsed="false" customWidth="false" hidden="false" outlineLevel="0" max="257" min="9" style="11" width="9.32"/>
  </cols>
  <sheetData>
    <row r="1" customFormat="false" ht="15.75" hidden="false" customHeight="false" outlineLevel="0" collapsed="false">
      <c r="A1" s="12"/>
    </row>
    <row r="2" customFormat="false" ht="15" hidden="false" customHeight="false" outlineLevel="0" collapsed="false">
      <c r="B2" s="27" t="s">
        <v>40</v>
      </c>
      <c r="C2" s="27"/>
      <c r="D2" s="27"/>
      <c r="E2" s="27"/>
      <c r="F2" s="27"/>
    </row>
    <row r="3" customFormat="false" ht="15.75" hidden="false" customHeight="false" outlineLevel="0" collapsed="false">
      <c r="B3" s="28" t="s">
        <v>41</v>
      </c>
      <c r="C3" s="28"/>
      <c r="D3" s="28"/>
      <c r="E3" s="28"/>
      <c r="F3" s="28"/>
    </row>
    <row r="4" customFormat="false" ht="15.75" hidden="false" customHeight="false" outlineLevel="0" collapsed="false">
      <c r="B4" s="28" t="s">
        <v>42</v>
      </c>
      <c r="C4" s="28"/>
      <c r="D4" s="28"/>
      <c r="E4" s="28"/>
      <c r="F4" s="28"/>
    </row>
    <row r="5" customFormat="false" ht="15" hidden="false" customHeight="false" outlineLevel="0" collapsed="false">
      <c r="B5" s="27" t="s">
        <v>43</v>
      </c>
      <c r="C5" s="27"/>
      <c r="D5" s="27"/>
      <c r="E5" s="27"/>
      <c r="F5" s="27"/>
    </row>
    <row r="6" customFormat="false" ht="15" hidden="false" customHeight="false" outlineLevel="0" collapsed="false">
      <c r="B6" s="29" t="s">
        <v>44</v>
      </c>
      <c r="C6" s="29"/>
      <c r="D6" s="30" t="s">
        <v>45</v>
      </c>
      <c r="E6" s="31" t="s">
        <v>46</v>
      </c>
      <c r="F6" s="31"/>
    </row>
    <row r="7" customFormat="false" ht="15" hidden="false" customHeight="false" outlineLevel="0" collapsed="false">
      <c r="B7" s="32" t="s">
        <v>47</v>
      </c>
      <c r="C7" s="33" t="s">
        <v>48</v>
      </c>
      <c r="D7" s="30"/>
      <c r="E7" s="33" t="s">
        <v>47</v>
      </c>
      <c r="F7" s="33" t="s">
        <v>48</v>
      </c>
    </row>
    <row r="8" customFormat="false" ht="20.1" hidden="false" customHeight="true" outlineLevel="0" collapsed="false">
      <c r="B8" s="34" t="s">
        <v>49</v>
      </c>
      <c r="C8" s="35" t="s">
        <v>49</v>
      </c>
      <c r="D8" s="36" t="s">
        <v>50</v>
      </c>
      <c r="E8" s="37" t="n">
        <v>43699</v>
      </c>
      <c r="F8" s="35" t="n">
        <v>18.1</v>
      </c>
    </row>
    <row r="9" customFormat="false" ht="20.1" hidden="false" customHeight="true" outlineLevel="0" collapsed="false">
      <c r="B9" s="38" t="n">
        <v>2777000</v>
      </c>
      <c r="C9" s="39" t="n">
        <v>30.1</v>
      </c>
      <c r="D9" s="40" t="n">
        <v>1910</v>
      </c>
      <c r="E9" s="41" t="n">
        <v>64109</v>
      </c>
      <c r="F9" s="39" t="n">
        <v>22.8</v>
      </c>
    </row>
    <row r="10" customFormat="false" ht="20.1" hidden="false" customHeight="true" outlineLevel="0" collapsed="false">
      <c r="B10" s="38" t="n">
        <v>2950000</v>
      </c>
      <c r="C10" s="39" t="n">
        <v>27.7</v>
      </c>
      <c r="D10" s="40" t="n">
        <v>1920</v>
      </c>
      <c r="E10" s="41" t="n">
        <v>92245</v>
      </c>
      <c r="F10" s="39" t="n">
        <v>25.1</v>
      </c>
    </row>
    <row r="11" customFormat="false" ht="20.1" hidden="false" customHeight="true" outlineLevel="0" collapsed="false">
      <c r="B11" s="34" t="s">
        <v>51</v>
      </c>
      <c r="C11" s="35" t="n">
        <v>21.3</v>
      </c>
      <c r="D11" s="36" t="s">
        <v>52</v>
      </c>
      <c r="E11" s="37" t="n">
        <v>98882</v>
      </c>
      <c r="F11" s="35" t="n">
        <v>20.4</v>
      </c>
    </row>
    <row r="12" customFormat="false" ht="20.1" hidden="false" customHeight="true" outlineLevel="0" collapsed="false">
      <c r="B12" s="38" t="n">
        <v>2559000</v>
      </c>
      <c r="C12" s="39" t="n">
        <v>19.4</v>
      </c>
      <c r="D12" s="40" t="n">
        <v>1940</v>
      </c>
      <c r="E12" s="41" t="n">
        <v>99106</v>
      </c>
      <c r="F12" s="39" t="n">
        <v>18.9</v>
      </c>
    </row>
    <row r="13" customFormat="false" ht="20.1" hidden="false" customHeight="true" outlineLevel="0" collapsed="false">
      <c r="B13" s="38" t="n">
        <v>3632000</v>
      </c>
      <c r="C13" s="39" t="n">
        <v>24.1</v>
      </c>
      <c r="D13" s="40" t="n">
        <v>1950</v>
      </c>
      <c r="E13" s="41" t="n">
        <v>160055</v>
      </c>
      <c r="F13" s="39" t="n">
        <v>25.1</v>
      </c>
    </row>
    <row r="14" customFormat="false" ht="20.1" hidden="false" customHeight="true" outlineLevel="0" collapsed="false">
      <c r="B14" s="34" t="s">
        <v>53</v>
      </c>
      <c r="C14" s="35" t="n">
        <v>23.7</v>
      </c>
      <c r="D14" s="36" t="s">
        <v>54</v>
      </c>
      <c r="E14" s="37" t="n">
        <v>195056</v>
      </c>
      <c r="F14" s="35" t="n">
        <v>24.9</v>
      </c>
    </row>
    <row r="15" customFormat="false" ht="20.1" hidden="false" customHeight="true" outlineLevel="0" collapsed="false">
      <c r="B15" s="34" t="s">
        <v>55</v>
      </c>
      <c r="C15" s="35" t="n">
        <v>18.4</v>
      </c>
      <c r="D15" s="36" t="s">
        <v>56</v>
      </c>
      <c r="E15" s="37" t="n">
        <v>171667</v>
      </c>
      <c r="F15" s="35" t="n">
        <v>19.3278949621395</v>
      </c>
      <c r="G15" s="42"/>
    </row>
    <row r="16" customFormat="false" ht="20.1" hidden="false" customHeight="true" outlineLevel="0" collapsed="false">
      <c r="A16" s="43"/>
      <c r="B16" s="34" t="s">
        <v>57</v>
      </c>
      <c r="C16" s="35" t="n">
        <v>15.9</v>
      </c>
      <c r="D16" s="36" t="s">
        <v>58</v>
      </c>
      <c r="E16" s="37" t="n">
        <v>145162</v>
      </c>
      <c r="F16" s="35" t="n">
        <v>15.6828300441546</v>
      </c>
      <c r="G16" s="42"/>
    </row>
    <row r="17" customFormat="false" ht="20.1" hidden="false" customHeight="true" outlineLevel="0" collapsed="false">
      <c r="A17" s="43"/>
      <c r="B17" s="34" t="s">
        <v>59</v>
      </c>
      <c r="C17" s="35" t="n">
        <v>16.6729972442841</v>
      </c>
      <c r="D17" s="36" t="s">
        <v>60</v>
      </c>
      <c r="E17" s="37" t="n">
        <v>153080</v>
      </c>
      <c r="F17" s="35" t="n">
        <v>16.4417207697879</v>
      </c>
      <c r="G17" s="42"/>
    </row>
    <row r="18" customFormat="false" ht="20.1" hidden="false" customHeight="true" outlineLevel="0" collapsed="false">
      <c r="A18" s="43"/>
      <c r="B18" s="34" t="s">
        <v>61</v>
      </c>
      <c r="C18" s="35" t="n">
        <v>16.2</v>
      </c>
      <c r="D18" s="36" t="s">
        <v>62</v>
      </c>
      <c r="E18" s="37" t="n">
        <v>149478</v>
      </c>
      <c r="F18" s="35" t="n">
        <v>15.9103355233222</v>
      </c>
      <c r="G18" s="44"/>
    </row>
    <row r="19" customFormat="false" ht="20.1" hidden="false" customHeight="true" outlineLevel="0" collapsed="false">
      <c r="A19" s="43"/>
      <c r="B19" s="34" t="s">
        <v>63</v>
      </c>
      <c r="C19" s="35" t="n">
        <v>15.8</v>
      </c>
      <c r="D19" s="36" t="s">
        <v>64</v>
      </c>
      <c r="E19" s="37" t="n">
        <v>143827</v>
      </c>
      <c r="F19" s="35" t="n">
        <v>15.1871304045555</v>
      </c>
      <c r="G19" s="44"/>
    </row>
    <row r="20" customFormat="false" ht="20.1" hidden="false" customHeight="true" outlineLevel="0" collapsed="false">
      <c r="A20" s="43"/>
      <c r="B20" s="34" t="n">
        <v>4000240</v>
      </c>
      <c r="C20" s="35" t="n">
        <v>15.4</v>
      </c>
      <c r="D20" s="36" t="s">
        <v>65</v>
      </c>
      <c r="E20" s="37" t="n">
        <v>139560</v>
      </c>
      <c r="F20" s="35" t="n">
        <v>14.6454507017822</v>
      </c>
      <c r="G20" s="44"/>
    </row>
    <row r="21" customFormat="false" ht="20.1" hidden="false" customHeight="true" outlineLevel="0" collapsed="false">
      <c r="A21" s="43"/>
      <c r="B21" s="34" t="n">
        <v>3952767</v>
      </c>
      <c r="C21" s="35" t="n">
        <v>15</v>
      </c>
      <c r="D21" s="40" t="n">
        <v>1994</v>
      </c>
      <c r="E21" s="45" t="n">
        <v>137844</v>
      </c>
      <c r="F21" s="35" t="n">
        <v>14.381997900356</v>
      </c>
      <c r="G21" s="44"/>
    </row>
    <row r="22" customFormat="false" ht="20.1" hidden="false" customHeight="true" outlineLevel="0" collapsed="false">
      <c r="A22" s="43"/>
      <c r="B22" s="34" t="n">
        <v>3899589</v>
      </c>
      <c r="C22" s="46" t="n">
        <v>14.6</v>
      </c>
      <c r="D22" s="40" t="n">
        <v>1995</v>
      </c>
      <c r="E22" s="45" t="n">
        <v>134169</v>
      </c>
      <c r="F22" s="35" t="n">
        <v>13.889320226736</v>
      </c>
      <c r="G22" s="44"/>
    </row>
    <row r="23" customFormat="false" ht="20.1" hidden="false" customHeight="true" outlineLevel="0" collapsed="false">
      <c r="A23" s="43"/>
      <c r="B23" s="34" t="n">
        <v>3891494</v>
      </c>
      <c r="C23" s="46" t="n">
        <v>14.4</v>
      </c>
      <c r="D23" s="40" t="n">
        <v>1996</v>
      </c>
      <c r="E23" s="45" t="n">
        <v>133231</v>
      </c>
      <c r="F23" s="35" t="n">
        <v>13.6798892967144</v>
      </c>
      <c r="G23" s="44"/>
    </row>
    <row r="24" customFormat="false" ht="20.1" hidden="false" customHeight="true" outlineLevel="0" collapsed="false">
      <c r="A24" s="43"/>
      <c r="B24" s="34" t="n">
        <v>3880894</v>
      </c>
      <c r="C24" s="35" t="n">
        <v>14.2</v>
      </c>
      <c r="D24" s="47" t="n">
        <v>1997</v>
      </c>
      <c r="E24" s="37" t="n">
        <v>133549</v>
      </c>
      <c r="F24" s="35" t="n">
        <v>13.6477130482209</v>
      </c>
      <c r="G24" s="44"/>
    </row>
    <row r="25" customFormat="false" ht="20.1" hidden="false" customHeight="true" outlineLevel="0" collapsed="false">
      <c r="A25" s="43"/>
      <c r="B25" s="34" t="n">
        <v>3941553</v>
      </c>
      <c r="C25" s="35" t="n">
        <v>14.3</v>
      </c>
      <c r="D25" s="40" t="n">
        <v>1998</v>
      </c>
      <c r="E25" s="37" t="n">
        <v>133649</v>
      </c>
      <c r="F25" s="35" t="n">
        <v>13.6095576570449</v>
      </c>
      <c r="G25" s="44"/>
    </row>
    <row r="26" customFormat="false" ht="20.1" hidden="false" customHeight="true" outlineLevel="0" collapsed="false">
      <c r="A26" s="43"/>
      <c r="B26" s="34" t="n">
        <v>3959417</v>
      </c>
      <c r="C26" s="35" t="n">
        <v>14.2</v>
      </c>
      <c r="D26" s="40" t="n">
        <v>1999</v>
      </c>
      <c r="E26" s="37" t="n">
        <v>133429</v>
      </c>
      <c r="F26" s="35" t="n">
        <v>13.5271794124174</v>
      </c>
      <c r="G26" s="44"/>
    </row>
    <row r="27" customFormat="false" ht="20.1" hidden="false" customHeight="true" outlineLevel="0" collapsed="false">
      <c r="A27" s="43"/>
      <c r="B27" s="34" t="n">
        <v>4058814</v>
      </c>
      <c r="C27" s="35" t="n">
        <v>14.4</v>
      </c>
      <c r="D27" s="40" t="n">
        <v>2000</v>
      </c>
      <c r="E27" s="37" t="n">
        <v>136048</v>
      </c>
      <c r="F27" s="35" t="n">
        <v>13.6647678336379</v>
      </c>
      <c r="G27" s="44"/>
    </row>
    <row r="28" customFormat="false" ht="20.1" hidden="false" customHeight="true" outlineLevel="0" collapsed="false">
      <c r="A28" s="43"/>
      <c r="B28" s="34" t="n">
        <v>4025933</v>
      </c>
      <c r="C28" s="46" t="n">
        <v>14.1</v>
      </c>
      <c r="D28" s="40" t="n">
        <v>2001</v>
      </c>
      <c r="E28" s="34" t="n">
        <v>133247</v>
      </c>
      <c r="F28" s="35" t="n">
        <v>13.3163559713484</v>
      </c>
      <c r="G28" s="44"/>
    </row>
    <row r="29" customFormat="false" ht="20.1" hidden="false" customHeight="true" outlineLevel="0" collapsed="false">
      <c r="A29" s="43"/>
      <c r="B29" s="34" t="n">
        <v>4021726</v>
      </c>
      <c r="C29" s="46" t="n">
        <v>13.9</v>
      </c>
      <c r="D29" s="40" t="n">
        <v>2002</v>
      </c>
      <c r="E29" s="48" t="n">
        <v>129518</v>
      </c>
      <c r="F29" s="35" t="n">
        <v>12.8867912926451</v>
      </c>
      <c r="G29" s="44"/>
    </row>
    <row r="30" customFormat="false" ht="20.1" hidden="false" customHeight="true" outlineLevel="0" collapsed="false">
      <c r="A30" s="43"/>
      <c r="B30" s="34" t="n">
        <v>4089950</v>
      </c>
      <c r="C30" s="46" t="n">
        <v>14.1</v>
      </c>
      <c r="D30" s="40" t="n">
        <v>2003</v>
      </c>
      <c r="E30" s="34" t="n">
        <v>130850</v>
      </c>
      <c r="F30" s="35" t="n">
        <v>12.9811701108682</v>
      </c>
      <c r="G30" s="42"/>
    </row>
    <row r="31" customFormat="false" ht="20.1" hidden="false" customHeight="true" outlineLevel="0" collapsed="false">
      <c r="A31" s="43"/>
      <c r="B31" s="34" t="n">
        <v>4115590</v>
      </c>
      <c r="C31" s="46" t="n">
        <v>14</v>
      </c>
      <c r="D31" s="40" t="n">
        <v>2004</v>
      </c>
      <c r="E31" s="34" t="n">
        <v>129710</v>
      </c>
      <c r="F31" s="35" t="n">
        <v>12.826547422923</v>
      </c>
      <c r="G31" s="42"/>
    </row>
    <row r="32" customFormat="false" ht="20.1" hidden="false" customHeight="true" outlineLevel="0" collapsed="false">
      <c r="A32" s="43"/>
      <c r="B32" s="34" t="n">
        <v>4138349</v>
      </c>
      <c r="C32" s="46" t="n">
        <v>14</v>
      </c>
      <c r="D32" s="40" t="n">
        <v>2005</v>
      </c>
      <c r="E32" s="49" t="n">
        <v>127518</v>
      </c>
      <c r="F32" s="35" t="n">
        <v>12.599522174993</v>
      </c>
      <c r="G32" s="42"/>
    </row>
    <row r="33" customFormat="false" ht="20.1" hidden="false" customHeight="true" outlineLevel="0" collapsed="false">
      <c r="A33" s="43"/>
      <c r="B33" s="34" t="n">
        <v>4265555</v>
      </c>
      <c r="C33" s="46" t="n">
        <v>14.2</v>
      </c>
      <c r="D33" s="40" t="n">
        <v>2006</v>
      </c>
      <c r="E33" s="49" t="n">
        <v>127537</v>
      </c>
      <c r="F33" s="35" t="n">
        <v>12.6328753899083</v>
      </c>
      <c r="G33" s="42"/>
    </row>
    <row r="34" customFormat="false" ht="20.1" hidden="false" customHeight="true" outlineLevel="0" collapsed="false">
      <c r="A34" s="43"/>
      <c r="B34" s="34" t="n">
        <v>4317119</v>
      </c>
      <c r="C34" s="46" t="n">
        <v>14.3</v>
      </c>
      <c r="D34" s="40" t="n">
        <v>2007</v>
      </c>
      <c r="E34" s="49" t="n">
        <v>125172</v>
      </c>
      <c r="F34" s="35" t="n">
        <v>12.4279400489802</v>
      </c>
      <c r="G34" s="42"/>
    </row>
    <row r="35" customFormat="false" ht="20.1" hidden="false" customHeight="true" outlineLevel="0" collapsed="false">
      <c r="A35" s="43"/>
      <c r="B35" s="34" t="n">
        <v>4247000</v>
      </c>
      <c r="C35" s="46" t="n">
        <v>13.9</v>
      </c>
      <c r="D35" s="40" t="n">
        <v>2008</v>
      </c>
      <c r="E35" s="49" t="n">
        <v>121231</v>
      </c>
      <c r="F35" s="35" t="n">
        <v>12.1189528943196</v>
      </c>
      <c r="G35" s="42"/>
    </row>
    <row r="36" customFormat="false" ht="20.1" hidden="false" customHeight="true" outlineLevel="0" collapsed="false">
      <c r="A36" s="43"/>
      <c r="B36" s="50"/>
      <c r="C36" s="50"/>
      <c r="D36" s="50"/>
      <c r="E36" s="50"/>
      <c r="F36" s="50"/>
    </row>
    <row r="37" s="51" customFormat="true" ht="18" hidden="false" customHeight="true" outlineLevel="0" collapsed="false">
      <c r="B37" s="25" t="s">
        <v>66</v>
      </c>
      <c r="C37" s="25"/>
      <c r="D37" s="25"/>
      <c r="E37" s="25"/>
      <c r="F37" s="25"/>
    </row>
    <row r="38" customFormat="false" ht="48" hidden="false" customHeight="true" outlineLevel="0" collapsed="false">
      <c r="B38" s="52" t="s">
        <v>67</v>
      </c>
      <c r="C38" s="52"/>
      <c r="D38" s="52"/>
      <c r="E38" s="52"/>
      <c r="F38" s="52"/>
    </row>
    <row r="39" customFormat="false" ht="12.75" hidden="false" customHeight="false" outlineLevel="0" collapsed="false">
      <c r="B39" s="26"/>
    </row>
    <row r="40" customFormat="false" ht="12.75" hidden="false" customHeight="false" outlineLevel="0" collapsed="false">
      <c r="B40" s="11" t="s">
        <v>68</v>
      </c>
    </row>
    <row r="41" customFormat="false" ht="12.75" hidden="false" customHeight="false" outlineLevel="0" collapsed="false">
      <c r="B41" s="11" t="s">
        <v>69</v>
      </c>
    </row>
    <row r="42" customFormat="false" ht="12.75" hidden="false" customHeight="false" outlineLevel="0" collapsed="false">
      <c r="B42" s="11" t="s">
        <v>70</v>
      </c>
    </row>
  </sheetData>
  <mergeCells count="9">
    <mergeCell ref="B2:F2"/>
    <mergeCell ref="B3:F3"/>
    <mergeCell ref="B4:F4"/>
    <mergeCell ref="B5:F5"/>
    <mergeCell ref="B6:C6"/>
    <mergeCell ref="D6:D7"/>
    <mergeCell ref="E6:F6"/>
    <mergeCell ref="B37:F37"/>
    <mergeCell ref="B38:F38"/>
  </mergeCells>
  <printOptions headings="false" gridLines="false" gridLinesSet="true" horizontalCentered="true" verticalCentered="false"/>
  <pageMargins left="0.7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49"/>
    <col collapsed="false" customWidth="true" hidden="false" outlineLevel="0" max="2" min="2" style="11" width="17.66"/>
    <col collapsed="false" customWidth="true" hidden="false" outlineLevel="0" max="3" min="3" style="11" width="12.16"/>
    <col collapsed="false" customWidth="true" hidden="false" outlineLevel="0" max="4" min="4" style="11" width="8.82"/>
    <col collapsed="false" customWidth="true" hidden="false" outlineLevel="0" max="5" min="5" style="11" width="12.66"/>
    <col collapsed="false" customWidth="true" hidden="false" outlineLevel="0" max="6" min="6" style="11" width="7.99"/>
    <col collapsed="false" customWidth="true" hidden="false" outlineLevel="0" max="7" min="7" style="11" width="12.16"/>
    <col collapsed="false" customWidth="true" hidden="false" outlineLevel="0" max="8" min="8" style="11" width="8.49"/>
    <col collapsed="false" customWidth="true" hidden="false" outlineLevel="0" max="9" min="9" style="11" width="12.16"/>
    <col collapsed="false" customWidth="true" hidden="false" outlineLevel="0" max="10" min="10" style="11" width="8.16"/>
    <col collapsed="false" customWidth="true" hidden="false" outlineLevel="0" max="11" min="11" style="11" width="12.16"/>
    <col collapsed="false" customWidth="true" hidden="false" outlineLevel="0" max="12" min="12" style="11" width="8.16"/>
    <col collapsed="false" customWidth="true" hidden="false" outlineLevel="0" max="13" min="13" style="11" width="12.16"/>
    <col collapsed="false" customWidth="true" hidden="false" outlineLevel="0" max="14" min="14" style="11" width="9.83"/>
    <col collapsed="false" customWidth="true" hidden="false" outlineLevel="0" max="15" min="15" style="11" width="12.16"/>
    <col collapsed="false" customWidth="true" hidden="false" outlineLevel="0" max="16" min="16" style="11" width="8.49"/>
    <col collapsed="false" customWidth="true" hidden="false" outlineLevel="0" max="17" min="17" style="11" width="12.16"/>
    <col collapsed="false" customWidth="true" hidden="false" outlineLevel="0" max="18" min="18" style="11" width="7.82"/>
    <col collapsed="false" customWidth="false" hidden="false" outlineLevel="0" max="257" min="19" style="11" width="9.32"/>
  </cols>
  <sheetData>
    <row r="1" customFormat="false" ht="15.75" hidden="false" customHeight="false" outlineLevel="0" collapsed="false">
      <c r="A1" s="12"/>
    </row>
    <row r="2" customFormat="false" ht="15" hidden="false" customHeight="false" outlineLevel="0" collapsed="false">
      <c r="B2" s="27" t="s">
        <v>71</v>
      </c>
      <c r="C2" s="27"/>
      <c r="D2" s="27"/>
      <c r="E2" s="27"/>
      <c r="F2" s="27"/>
      <c r="G2" s="27"/>
      <c r="H2" s="27"/>
      <c r="I2" s="27"/>
      <c r="J2" s="27"/>
      <c r="K2" s="27"/>
      <c r="L2" s="27"/>
      <c r="M2" s="27"/>
      <c r="N2" s="27"/>
      <c r="O2" s="27"/>
      <c r="P2" s="27"/>
      <c r="Q2" s="27"/>
      <c r="R2" s="27"/>
    </row>
    <row r="3" customFormat="false" ht="15.75" hidden="false" customHeight="false" outlineLevel="0" collapsed="false">
      <c r="B3" s="28" t="s">
        <v>72</v>
      </c>
      <c r="C3" s="28"/>
      <c r="D3" s="28"/>
      <c r="E3" s="28"/>
      <c r="F3" s="28"/>
      <c r="G3" s="28"/>
      <c r="H3" s="28"/>
      <c r="I3" s="28"/>
      <c r="J3" s="28"/>
      <c r="K3" s="28"/>
      <c r="L3" s="28"/>
      <c r="M3" s="28"/>
      <c r="N3" s="28"/>
      <c r="O3" s="28"/>
      <c r="P3" s="28"/>
      <c r="Q3" s="28"/>
      <c r="R3" s="28"/>
    </row>
    <row r="4" customFormat="false" ht="15" hidden="false" customHeight="false" outlineLevel="0" collapsed="false">
      <c r="B4" s="27" t="s">
        <v>73</v>
      </c>
      <c r="C4" s="27"/>
      <c r="D4" s="27"/>
      <c r="E4" s="27"/>
      <c r="F4" s="27"/>
      <c r="G4" s="27"/>
      <c r="H4" s="27"/>
      <c r="I4" s="27"/>
      <c r="J4" s="27"/>
      <c r="K4" s="27"/>
      <c r="L4" s="27"/>
      <c r="M4" s="27"/>
      <c r="N4" s="27"/>
      <c r="O4" s="27"/>
      <c r="P4" s="27"/>
      <c r="Q4" s="27"/>
      <c r="R4" s="27"/>
    </row>
    <row r="5" s="43" customFormat="true" ht="15" hidden="false" customHeight="true" outlineLevel="0" collapsed="false">
      <c r="B5" s="53" t="s">
        <v>74</v>
      </c>
      <c r="C5" s="31" t="s">
        <v>75</v>
      </c>
      <c r="D5" s="31"/>
      <c r="E5" s="31"/>
      <c r="F5" s="31"/>
      <c r="G5" s="31"/>
      <c r="H5" s="31"/>
      <c r="I5" s="31"/>
      <c r="J5" s="31"/>
      <c r="K5" s="31"/>
      <c r="L5" s="31"/>
      <c r="M5" s="31"/>
      <c r="N5" s="31"/>
      <c r="O5" s="31" t="s">
        <v>76</v>
      </c>
      <c r="P5" s="31"/>
      <c r="Q5" s="31"/>
      <c r="R5" s="31"/>
    </row>
    <row r="6" s="43" customFormat="true" ht="22.5" hidden="false" customHeight="true" outlineLevel="0" collapsed="false">
      <c r="B6" s="53"/>
      <c r="C6" s="30" t="s">
        <v>77</v>
      </c>
      <c r="D6" s="30"/>
      <c r="E6" s="54" t="s">
        <v>78</v>
      </c>
      <c r="F6" s="54"/>
      <c r="G6" s="54" t="s">
        <v>79</v>
      </c>
      <c r="H6" s="54"/>
      <c r="I6" s="53" t="s">
        <v>80</v>
      </c>
      <c r="J6" s="53"/>
      <c r="K6" s="53" t="s">
        <v>81</v>
      </c>
      <c r="L6" s="53"/>
      <c r="M6" s="53" t="s">
        <v>82</v>
      </c>
      <c r="N6" s="53"/>
      <c r="O6" s="54" t="s">
        <v>83</v>
      </c>
      <c r="P6" s="54"/>
      <c r="Q6" s="54" t="s">
        <v>84</v>
      </c>
      <c r="R6" s="54"/>
    </row>
    <row r="7" s="43" customFormat="true" ht="15.75" hidden="false" customHeight="true" outlineLevel="0" collapsed="false">
      <c r="B7" s="53"/>
      <c r="C7" s="55" t="s">
        <v>47</v>
      </c>
      <c r="D7" s="55" t="s">
        <v>85</v>
      </c>
      <c r="E7" s="55" t="s">
        <v>47</v>
      </c>
      <c r="F7" s="55" t="s">
        <v>85</v>
      </c>
      <c r="G7" s="55" t="s">
        <v>47</v>
      </c>
      <c r="H7" s="55" t="s">
        <v>85</v>
      </c>
      <c r="I7" s="55" t="s">
        <v>47</v>
      </c>
      <c r="J7" s="55" t="s">
        <v>85</v>
      </c>
      <c r="K7" s="55" t="s">
        <v>47</v>
      </c>
      <c r="L7" s="55" t="s">
        <v>85</v>
      </c>
      <c r="M7" s="55" t="s">
        <v>47</v>
      </c>
      <c r="N7" s="55" t="s">
        <v>85</v>
      </c>
      <c r="O7" s="55" t="s">
        <v>47</v>
      </c>
      <c r="P7" s="55" t="s">
        <v>85</v>
      </c>
      <c r="Q7" s="55" t="s">
        <v>47</v>
      </c>
      <c r="R7" s="55" t="s">
        <v>85</v>
      </c>
    </row>
    <row r="8" s="43" customFormat="true" ht="20.1" hidden="false" customHeight="true" outlineLevel="0" collapsed="false">
      <c r="B8" s="56" t="s">
        <v>86</v>
      </c>
      <c r="C8" s="57" t="n">
        <v>249</v>
      </c>
      <c r="D8" s="58" t="n">
        <v>0.205393010038686</v>
      </c>
      <c r="E8" s="57" t="n">
        <v>85</v>
      </c>
      <c r="F8" s="58" t="n">
        <v>0.0928870384333781</v>
      </c>
      <c r="G8" s="57" t="n">
        <v>151</v>
      </c>
      <c r="H8" s="58" t="n">
        <v>0.665344789601234</v>
      </c>
      <c r="I8" s="59" t="n">
        <v>2</v>
      </c>
      <c r="J8" s="58" t="n">
        <v>0.261780104712042</v>
      </c>
      <c r="K8" s="57" t="n">
        <v>1</v>
      </c>
      <c r="L8" s="58" t="n">
        <v>0.0238777459407832</v>
      </c>
      <c r="M8" s="59" t="n">
        <v>9</v>
      </c>
      <c r="N8" s="58" t="n">
        <v>0.517538815411156</v>
      </c>
      <c r="O8" s="59" t="n">
        <v>1</v>
      </c>
      <c r="P8" s="58" t="n">
        <v>0.0250689395838556</v>
      </c>
      <c r="Q8" s="57" t="n">
        <v>34</v>
      </c>
      <c r="R8" s="58" t="n">
        <v>0.391614835291408</v>
      </c>
      <c r="T8" s="60"/>
    </row>
    <row r="9" s="43" customFormat="true" ht="20.1" hidden="false" customHeight="true" outlineLevel="0" collapsed="false">
      <c r="B9" s="56" t="s">
        <v>87</v>
      </c>
      <c r="C9" s="57" t="n">
        <v>12028</v>
      </c>
      <c r="D9" s="58" t="n">
        <v>9.9215547178527</v>
      </c>
      <c r="E9" s="57" t="n">
        <v>6963</v>
      </c>
      <c r="F9" s="58" t="n">
        <v>7.60908763072485</v>
      </c>
      <c r="G9" s="57" t="n">
        <v>4622</v>
      </c>
      <c r="H9" s="58" t="n">
        <v>20.3657193214364</v>
      </c>
      <c r="I9" s="57" t="n">
        <v>127</v>
      </c>
      <c r="J9" s="58" t="n">
        <v>16.6230366492147</v>
      </c>
      <c r="K9" s="57" t="n">
        <v>73</v>
      </c>
      <c r="L9" s="58" t="n">
        <v>1.74307545367717</v>
      </c>
      <c r="M9" s="57" t="n">
        <v>214</v>
      </c>
      <c r="N9" s="58" t="n">
        <v>12.3059229442208</v>
      </c>
      <c r="O9" s="57" t="n">
        <v>181</v>
      </c>
      <c r="P9" s="58" t="n">
        <v>4.53747806467786</v>
      </c>
      <c r="Q9" s="57" t="n">
        <v>1243</v>
      </c>
      <c r="R9" s="58" t="n">
        <v>14.3169776549182</v>
      </c>
      <c r="T9" s="60"/>
    </row>
    <row r="10" s="43" customFormat="true" ht="20.1" hidden="false" customHeight="true" outlineLevel="0" collapsed="false">
      <c r="B10" s="56" t="s">
        <v>88</v>
      </c>
      <c r="C10" s="57" t="n">
        <v>29143</v>
      </c>
      <c r="D10" s="58" t="n">
        <v>24.0392308897889</v>
      </c>
      <c r="E10" s="57" t="n">
        <v>20814</v>
      </c>
      <c r="F10" s="58" t="n">
        <v>22.7453037406157</v>
      </c>
      <c r="G10" s="57" t="n">
        <v>7075</v>
      </c>
      <c r="H10" s="58" t="n">
        <v>31.1742674597929</v>
      </c>
      <c r="I10" s="57" t="n">
        <v>228</v>
      </c>
      <c r="J10" s="58" t="n">
        <v>29.8429319371728</v>
      </c>
      <c r="K10" s="57" t="n">
        <v>422</v>
      </c>
      <c r="L10" s="58" t="n">
        <v>10.0764087870105</v>
      </c>
      <c r="M10" s="57" t="n">
        <v>450</v>
      </c>
      <c r="N10" s="58" t="n">
        <v>25.8769407705578</v>
      </c>
      <c r="O10" s="57" t="n">
        <v>916</v>
      </c>
      <c r="P10" s="58" t="n">
        <v>22.9631486588117</v>
      </c>
      <c r="Q10" s="57" t="n">
        <v>2404</v>
      </c>
      <c r="R10" s="58" t="n">
        <v>27.6894724717807</v>
      </c>
      <c r="T10" s="60"/>
    </row>
    <row r="11" s="43" customFormat="true" ht="20.1" hidden="false" customHeight="true" outlineLevel="0" collapsed="false">
      <c r="B11" s="56" t="s">
        <v>89</v>
      </c>
      <c r="C11" s="57" t="n">
        <v>35542</v>
      </c>
      <c r="D11" s="58" t="n">
        <v>29.3175837863253</v>
      </c>
      <c r="E11" s="57" t="n">
        <v>28251</v>
      </c>
      <c r="F11" s="58" t="n">
        <v>30.8723732091925</v>
      </c>
      <c r="G11" s="57" t="n">
        <v>5236</v>
      </c>
      <c r="H11" s="58" t="n">
        <v>23.0711610486891</v>
      </c>
      <c r="I11" s="57" t="n">
        <v>205</v>
      </c>
      <c r="J11" s="58" t="n">
        <v>26.8324607329843</v>
      </c>
      <c r="K11" s="57" t="n">
        <v>1256</v>
      </c>
      <c r="L11" s="58" t="n">
        <v>29.9904489016237</v>
      </c>
      <c r="M11" s="57" t="n">
        <v>476</v>
      </c>
      <c r="N11" s="58" t="n">
        <v>27.3720529039678</v>
      </c>
      <c r="O11" s="57" t="n">
        <v>1276</v>
      </c>
      <c r="P11" s="58" t="n">
        <v>31.9879669089998</v>
      </c>
      <c r="Q11" s="57" t="n">
        <v>2375</v>
      </c>
      <c r="R11" s="58" t="n">
        <v>27.3554480534439</v>
      </c>
      <c r="T11" s="60"/>
    </row>
    <row r="12" s="43" customFormat="true" ht="20.1" hidden="false" customHeight="true" outlineLevel="0" collapsed="false">
      <c r="B12" s="56" t="s">
        <v>90</v>
      </c>
      <c r="C12" s="57" t="n">
        <v>28015</v>
      </c>
      <c r="D12" s="58" t="n">
        <v>23.1087758081679</v>
      </c>
      <c r="E12" s="57" t="n">
        <v>22476</v>
      </c>
      <c r="F12" s="58" t="n">
        <v>24.5615185391601</v>
      </c>
      <c r="G12" s="57" t="n">
        <v>3428</v>
      </c>
      <c r="H12" s="58" t="n">
        <v>15.1046486010134</v>
      </c>
      <c r="I12" s="57" t="n">
        <v>123</v>
      </c>
      <c r="J12" s="58" t="n">
        <v>16.0994764397906</v>
      </c>
      <c r="K12" s="57" t="n">
        <v>1553</v>
      </c>
      <c r="L12" s="58" t="n">
        <v>37.0821394460363</v>
      </c>
      <c r="M12" s="57" t="n">
        <v>377</v>
      </c>
      <c r="N12" s="58" t="n">
        <v>21.6791259344451</v>
      </c>
      <c r="O12" s="57" t="n">
        <v>998</v>
      </c>
      <c r="P12" s="58" t="n">
        <v>25.0188017046879</v>
      </c>
      <c r="Q12" s="57" t="n">
        <v>1680</v>
      </c>
      <c r="R12" s="58" t="n">
        <v>19.3503800967519</v>
      </c>
      <c r="T12" s="60"/>
    </row>
    <row r="13" s="43" customFormat="true" ht="20.1" hidden="false" customHeight="true" outlineLevel="0" collapsed="false">
      <c r="B13" s="56" t="s">
        <v>91</v>
      </c>
      <c r="C13" s="57" t="n">
        <v>13213</v>
      </c>
      <c r="D13" s="58" t="n">
        <v>10.8990274764705</v>
      </c>
      <c r="E13" s="57" t="n">
        <v>10410</v>
      </c>
      <c r="F13" s="58" t="n">
        <v>11.3759302363702</v>
      </c>
      <c r="G13" s="57" t="n">
        <v>1812</v>
      </c>
      <c r="H13" s="58" t="n">
        <v>7.98413747521481</v>
      </c>
      <c r="I13" s="57" t="n">
        <v>67</v>
      </c>
      <c r="J13" s="58" t="n">
        <v>8.7696335078534</v>
      </c>
      <c r="K13" s="57" t="n">
        <v>720</v>
      </c>
      <c r="L13" s="58" t="n">
        <v>17.1919770773639</v>
      </c>
      <c r="M13" s="57" t="n">
        <v>174</v>
      </c>
      <c r="N13" s="58" t="n">
        <v>10.0057504312823</v>
      </c>
      <c r="O13" s="57" t="n">
        <v>466</v>
      </c>
      <c r="P13" s="58" t="n">
        <v>11.6821258460767</v>
      </c>
      <c r="Q13" s="57" t="n">
        <v>784</v>
      </c>
      <c r="R13" s="58" t="n">
        <v>9.03017737848422</v>
      </c>
      <c r="T13" s="60"/>
    </row>
    <row r="14" s="43" customFormat="true" ht="20.1" hidden="false" customHeight="true" outlineLevel="0" collapsed="false">
      <c r="B14" s="56" t="s">
        <v>92</v>
      </c>
      <c r="C14" s="57" t="n">
        <v>3030</v>
      </c>
      <c r="D14" s="58" t="n">
        <v>2.49936072456715</v>
      </c>
      <c r="E14" s="57" t="n">
        <v>2437</v>
      </c>
      <c r="F14" s="58" t="n">
        <v>2.66312603131932</v>
      </c>
      <c r="G14" s="57" t="n">
        <v>371</v>
      </c>
      <c r="H14" s="58" t="n">
        <v>1.63472130425204</v>
      </c>
      <c r="I14" s="57" t="n">
        <v>12</v>
      </c>
      <c r="J14" s="58" t="n">
        <v>1.57068062827225</v>
      </c>
      <c r="K14" s="57" t="n">
        <v>159</v>
      </c>
      <c r="L14" s="58" t="n">
        <v>3.79656160458453</v>
      </c>
      <c r="M14" s="59" t="n">
        <v>39</v>
      </c>
      <c r="N14" s="58" t="n">
        <v>2.24266820011501</v>
      </c>
      <c r="O14" s="57" t="n">
        <v>151</v>
      </c>
      <c r="P14" s="58" t="n">
        <v>3.7854098771622</v>
      </c>
      <c r="Q14" s="57" t="n">
        <v>162</v>
      </c>
      <c r="R14" s="58" t="n">
        <v>1.86592950932965</v>
      </c>
      <c r="T14" s="60"/>
    </row>
    <row r="15" s="43" customFormat="true" ht="20.1" hidden="false" customHeight="true" outlineLevel="0" collapsed="false">
      <c r="B15" s="61" t="s">
        <v>93</v>
      </c>
      <c r="C15" s="62" t="n">
        <v>121231</v>
      </c>
      <c r="D15" s="63" t="n">
        <v>100</v>
      </c>
      <c r="E15" s="62" t="n">
        <v>91509</v>
      </c>
      <c r="F15" s="63" t="n">
        <v>100</v>
      </c>
      <c r="G15" s="62" t="n">
        <v>22695</v>
      </c>
      <c r="H15" s="63" t="n">
        <v>100</v>
      </c>
      <c r="I15" s="62" t="n">
        <v>764</v>
      </c>
      <c r="J15" s="63" t="n">
        <v>100</v>
      </c>
      <c r="K15" s="62" t="n">
        <v>4188</v>
      </c>
      <c r="L15" s="63" t="n">
        <v>100</v>
      </c>
      <c r="M15" s="62" t="n">
        <v>1739</v>
      </c>
      <c r="N15" s="64" t="n">
        <v>100</v>
      </c>
      <c r="O15" s="62" t="n">
        <v>3989</v>
      </c>
      <c r="P15" s="63" t="n">
        <v>100</v>
      </c>
      <c r="Q15" s="62" t="n">
        <v>8682</v>
      </c>
      <c r="R15" s="63" t="n">
        <v>100</v>
      </c>
      <c r="T15" s="60"/>
    </row>
    <row r="16" s="43" customFormat="true" ht="44.25" hidden="false" customHeight="true" outlineLevel="0" collapsed="false">
      <c r="B16" s="53" t="s">
        <v>94</v>
      </c>
      <c r="C16" s="65" t="n">
        <v>27.254</v>
      </c>
      <c r="D16" s="65"/>
      <c r="E16" s="65" t="n">
        <v>27.719</v>
      </c>
      <c r="F16" s="65"/>
      <c r="G16" s="65" t="n">
        <v>24.114</v>
      </c>
      <c r="H16" s="65"/>
      <c r="I16" s="65" t="n">
        <v>25.141</v>
      </c>
      <c r="J16" s="65"/>
      <c r="K16" s="65" t="n">
        <v>30.497</v>
      </c>
      <c r="L16" s="65"/>
      <c r="M16" s="65" t="n">
        <v>26.635</v>
      </c>
      <c r="N16" s="65"/>
      <c r="O16" s="65" t="n">
        <v>27.987</v>
      </c>
      <c r="P16" s="65"/>
      <c r="Q16" s="66" t="n">
        <v>25.819</v>
      </c>
      <c r="R16" s="66"/>
    </row>
    <row r="17" customFormat="false" ht="23.25" hidden="false" customHeight="true" outlineLevel="0" collapsed="false">
      <c r="B17" s="52" t="s">
        <v>95</v>
      </c>
      <c r="C17" s="52"/>
      <c r="D17" s="52"/>
      <c r="E17" s="52"/>
      <c r="F17" s="52"/>
      <c r="G17" s="52"/>
      <c r="H17" s="52"/>
      <c r="I17" s="52"/>
      <c r="J17" s="52"/>
      <c r="K17" s="52"/>
      <c r="L17" s="52"/>
      <c r="M17" s="52"/>
      <c r="N17" s="52"/>
      <c r="O17" s="52"/>
      <c r="P17" s="52"/>
      <c r="Q17" s="52"/>
      <c r="R17" s="52"/>
    </row>
    <row r="18" customFormat="false" ht="23.25" hidden="false" customHeight="true" outlineLevel="0" collapsed="false">
      <c r="B18" s="52" t="s">
        <v>96</v>
      </c>
      <c r="C18" s="52"/>
      <c r="D18" s="52"/>
      <c r="E18" s="52"/>
      <c r="F18" s="52"/>
      <c r="G18" s="52"/>
      <c r="H18" s="52"/>
      <c r="I18" s="52"/>
      <c r="J18" s="52"/>
      <c r="K18" s="52"/>
      <c r="L18" s="52"/>
      <c r="M18" s="52"/>
      <c r="N18" s="52"/>
      <c r="O18" s="52"/>
      <c r="P18" s="52"/>
      <c r="Q18" s="52"/>
      <c r="R18" s="52"/>
    </row>
    <row r="19" customFormat="false" ht="12.75" hidden="false" customHeight="false" outlineLevel="0" collapsed="false">
      <c r="B19" s="67" t="s">
        <v>39</v>
      </c>
      <c r="C19" s="67"/>
      <c r="D19" s="67"/>
      <c r="E19" s="67"/>
      <c r="F19" s="67"/>
      <c r="G19" s="67"/>
      <c r="H19" s="67"/>
      <c r="I19" s="67"/>
      <c r="J19" s="67"/>
      <c r="K19" s="67"/>
      <c r="L19" s="67"/>
      <c r="M19" s="67"/>
      <c r="N19" s="67"/>
      <c r="O19" s="67"/>
      <c r="P19" s="67"/>
      <c r="Q19" s="67"/>
      <c r="R19" s="67"/>
    </row>
    <row r="21" customFormat="false" ht="12.75" hidden="false" customHeight="false" outlineLevel="0" collapsed="false">
      <c r="O21" s="0"/>
      <c r="P21" s="0"/>
    </row>
    <row r="22" customFormat="false" ht="12.75" hidden="false" customHeight="false" outlineLevel="0" collapsed="false">
      <c r="B22" s="26"/>
    </row>
    <row r="58" customFormat="false" ht="12.75" hidden="false" customHeight="false" outlineLevel="0" collapsed="false">
      <c r="B58" s="68" t="n">
        <f aca="true">NOW()</f>
        <v>46232.9776773721</v>
      </c>
      <c r="E58" s="69" t="s">
        <v>97</v>
      </c>
    </row>
    <row r="59" customFormat="false" ht="12.75" hidden="false" customHeight="false" outlineLevel="0" collapsed="false">
      <c r="C59" s="70" t="s">
        <v>98</v>
      </c>
    </row>
    <row r="60" customFormat="false" ht="12.75" hidden="false" customHeight="false" outlineLevel="0" collapsed="false">
      <c r="B60" s="70" t="s">
        <v>99</v>
      </c>
    </row>
    <row r="61" customFormat="false" ht="12.75" hidden="false" customHeight="false" outlineLevel="0" collapsed="false">
      <c r="B61" s="70" t="s">
        <v>100</v>
      </c>
    </row>
    <row r="63" customFormat="false" ht="12.75" hidden="false" customHeight="false" outlineLevel="0" collapsed="false">
      <c r="B63" s="71" t="s">
        <v>101</v>
      </c>
      <c r="C63" s="71" t="s">
        <v>101</v>
      </c>
      <c r="D63" s="71" t="s">
        <v>101</v>
      </c>
      <c r="E63" s="71" t="s">
        <v>101</v>
      </c>
      <c r="F63" s="71" t="s">
        <v>101</v>
      </c>
      <c r="G63" s="71" t="s">
        <v>101</v>
      </c>
      <c r="H63" s="71" t="s">
        <v>101</v>
      </c>
      <c r="I63" s="71" t="s">
        <v>101</v>
      </c>
      <c r="J63" s="71" t="s">
        <v>101</v>
      </c>
      <c r="K63" s="71" t="s">
        <v>101</v>
      </c>
      <c r="L63" s="71" t="s">
        <v>101</v>
      </c>
      <c r="M63" s="71" t="s">
        <v>101</v>
      </c>
      <c r="N63" s="71" t="s">
        <v>101</v>
      </c>
      <c r="O63" s="71" t="s">
        <v>101</v>
      </c>
      <c r="P63" s="71" t="s">
        <v>101</v>
      </c>
      <c r="Q63" s="71" t="s">
        <v>101</v>
      </c>
      <c r="R63" s="71" t="s">
        <v>101</v>
      </c>
    </row>
    <row r="65" customFormat="false" ht="12.75" hidden="false" customHeight="false" outlineLevel="0" collapsed="false">
      <c r="G65" s="70" t="s">
        <v>102</v>
      </c>
      <c r="O65" s="70" t="s">
        <v>103</v>
      </c>
    </row>
    <row r="66" customFormat="false" ht="12.75" hidden="false" customHeight="false" outlineLevel="0" collapsed="false">
      <c r="C66" s="71" t="s">
        <v>101</v>
      </c>
      <c r="D66" s="71" t="s">
        <v>101</v>
      </c>
      <c r="E66" s="71" t="s">
        <v>101</v>
      </c>
      <c r="F66" s="71" t="s">
        <v>101</v>
      </c>
      <c r="G66" s="71" t="s">
        <v>101</v>
      </c>
      <c r="H66" s="71" t="s">
        <v>101</v>
      </c>
      <c r="I66" s="71" t="s">
        <v>101</v>
      </c>
      <c r="J66" s="71" t="s">
        <v>101</v>
      </c>
      <c r="K66" s="71" t="s">
        <v>101</v>
      </c>
      <c r="L66" s="71" t="s">
        <v>101</v>
      </c>
      <c r="M66" s="71" t="s">
        <v>101</v>
      </c>
      <c r="N66" s="71" t="s">
        <v>101</v>
      </c>
      <c r="O66" s="71" t="s">
        <v>101</v>
      </c>
      <c r="P66" s="71" t="s">
        <v>101</v>
      </c>
      <c r="Q66" s="71" t="s">
        <v>101</v>
      </c>
      <c r="R66" s="71" t="s">
        <v>101</v>
      </c>
    </row>
    <row r="67" customFormat="false" ht="12.75" hidden="false" customHeight="false" outlineLevel="0" collapsed="false">
      <c r="B67" s="70" t="s">
        <v>104</v>
      </c>
    </row>
    <row r="68" customFormat="false" ht="12.75" hidden="false" customHeight="false" outlineLevel="0" collapsed="false">
      <c r="B68" s="70" t="s">
        <v>105</v>
      </c>
      <c r="C68" s="70" t="s">
        <v>106</v>
      </c>
      <c r="E68" s="70" t="s">
        <v>107</v>
      </c>
      <c r="G68" s="70" t="s">
        <v>108</v>
      </c>
      <c r="I68" s="69" t="s">
        <v>109</v>
      </c>
      <c r="K68" s="69" t="s">
        <v>110</v>
      </c>
      <c r="M68" s="70" t="s">
        <v>111</v>
      </c>
      <c r="O68" s="70" t="s">
        <v>112</v>
      </c>
      <c r="Q68" s="70" t="s">
        <v>113</v>
      </c>
    </row>
    <row r="69" customFormat="false" ht="12.75" hidden="false" customHeight="false" outlineLevel="0" collapsed="false">
      <c r="B69" s="70" t="s">
        <v>114</v>
      </c>
      <c r="C69" s="71" t="s">
        <v>101</v>
      </c>
      <c r="D69" s="71" t="s">
        <v>101</v>
      </c>
      <c r="E69" s="71" t="s">
        <v>101</v>
      </c>
      <c r="F69" s="71" t="s">
        <v>101</v>
      </c>
      <c r="G69" s="71" t="s">
        <v>101</v>
      </c>
      <c r="H69" s="71" t="s">
        <v>101</v>
      </c>
      <c r="I69" s="71" t="s">
        <v>101</v>
      </c>
      <c r="J69" s="71" t="s">
        <v>101</v>
      </c>
      <c r="K69" s="71" t="s">
        <v>101</v>
      </c>
      <c r="L69" s="71" t="s">
        <v>101</v>
      </c>
      <c r="M69" s="71" t="s">
        <v>101</v>
      </c>
      <c r="N69" s="71" t="s">
        <v>101</v>
      </c>
      <c r="O69" s="71" t="s">
        <v>101</v>
      </c>
      <c r="P69" s="71" t="s">
        <v>101</v>
      </c>
      <c r="Q69" s="71" t="s">
        <v>101</v>
      </c>
      <c r="R69" s="71" t="s">
        <v>101</v>
      </c>
    </row>
    <row r="71" customFormat="false" ht="12.75" hidden="false" customHeight="false" outlineLevel="0" collapsed="false">
      <c r="C71" s="70" t="s">
        <v>47</v>
      </c>
      <c r="D71" s="70" t="s">
        <v>85</v>
      </c>
      <c r="E71" s="70" t="s">
        <v>47</v>
      </c>
      <c r="F71" s="70" t="s">
        <v>85</v>
      </c>
      <c r="G71" s="70" t="s">
        <v>47</v>
      </c>
      <c r="H71" s="70" t="s">
        <v>85</v>
      </c>
      <c r="I71" s="70" t="s">
        <v>47</v>
      </c>
      <c r="J71" s="70" t="s">
        <v>85</v>
      </c>
      <c r="K71" s="70" t="s">
        <v>47</v>
      </c>
      <c r="L71" s="70" t="s">
        <v>85</v>
      </c>
      <c r="M71" s="70" t="s">
        <v>47</v>
      </c>
      <c r="N71" s="70" t="s">
        <v>85</v>
      </c>
      <c r="O71" s="70" t="s">
        <v>47</v>
      </c>
      <c r="P71" s="70" t="s">
        <v>85</v>
      </c>
      <c r="Q71" s="70" t="s">
        <v>47</v>
      </c>
      <c r="R71" s="70" t="s">
        <v>85</v>
      </c>
    </row>
    <row r="72" customFormat="false" ht="12.75" hidden="false" customHeight="false" outlineLevel="0" collapsed="false">
      <c r="B72" s="71" t="s">
        <v>101</v>
      </c>
      <c r="C72" s="71" t="s">
        <v>101</v>
      </c>
      <c r="D72" s="71" t="s">
        <v>101</v>
      </c>
      <c r="E72" s="71" t="s">
        <v>101</v>
      </c>
      <c r="F72" s="71" t="s">
        <v>101</v>
      </c>
      <c r="G72" s="71" t="s">
        <v>101</v>
      </c>
      <c r="H72" s="71" t="s">
        <v>101</v>
      </c>
      <c r="I72" s="71" t="s">
        <v>101</v>
      </c>
      <c r="J72" s="71" t="s">
        <v>101</v>
      </c>
      <c r="K72" s="71" t="s">
        <v>101</v>
      </c>
      <c r="L72" s="71" t="s">
        <v>101</v>
      </c>
      <c r="M72" s="71" t="s">
        <v>101</v>
      </c>
      <c r="N72" s="71" t="s">
        <v>101</v>
      </c>
      <c r="O72" s="71" t="s">
        <v>101</v>
      </c>
      <c r="P72" s="71" t="s">
        <v>101</v>
      </c>
      <c r="Q72" s="71" t="s">
        <v>101</v>
      </c>
      <c r="R72" s="71" t="s">
        <v>101</v>
      </c>
    </row>
    <row r="74" customFormat="false" ht="12.75" hidden="false" customHeight="false" outlineLevel="0" collapsed="false">
      <c r="B74" s="69" t="s">
        <v>86</v>
      </c>
      <c r="C74" s="72" t="n">
        <v>148</v>
      </c>
      <c r="D74" s="73" t="n">
        <f aca="false">C74/C8*100</f>
        <v>59.4377510040161</v>
      </c>
      <c r="E74" s="72" t="n">
        <v>60</v>
      </c>
      <c r="F74" s="73" t="n">
        <f aca="false">E74/E8*100</f>
        <v>70.5882352941177</v>
      </c>
      <c r="G74" s="72" t="n">
        <v>86</v>
      </c>
      <c r="H74" s="73" t="n">
        <f aca="false">G74/G8*100</f>
        <v>56.953642384106</v>
      </c>
      <c r="I74" s="74" t="n">
        <v>1</v>
      </c>
      <c r="J74" s="73" t="n">
        <f aca="false">I74/I8*100</f>
        <v>50</v>
      </c>
      <c r="K74" s="74" t="n">
        <v>1</v>
      </c>
      <c r="L74" s="73" t="n">
        <f aca="false">K74/K8*100</f>
        <v>100</v>
      </c>
      <c r="M74" s="75" t="s">
        <v>115</v>
      </c>
      <c r="N74" s="76" t="s">
        <v>115</v>
      </c>
      <c r="O74" s="72" t="n">
        <v>1</v>
      </c>
      <c r="P74" s="73" t="n">
        <f aca="false">O74/O8*100</f>
        <v>100</v>
      </c>
      <c r="Q74" s="72" t="n">
        <v>11</v>
      </c>
      <c r="R74" s="73" t="n">
        <f aca="false">Q74/Q8*100</f>
        <v>32.3529411764706</v>
      </c>
    </row>
    <row r="75" customFormat="false" ht="12.75" hidden="false" customHeight="false" outlineLevel="0" collapsed="false">
      <c r="B75" s="69" t="s">
        <v>87</v>
      </c>
      <c r="C75" s="72" t="n">
        <v>10639</v>
      </c>
      <c r="D75" s="73" t="n">
        <f aca="false">C75/C9*100</f>
        <v>88.451945460592</v>
      </c>
      <c r="E75" s="72" t="n">
        <v>6714</v>
      </c>
      <c r="F75" s="73" t="n">
        <f aca="false">E75/E9*100</f>
        <v>96.4239551917277</v>
      </c>
      <c r="G75" s="72" t="n">
        <v>3737</v>
      </c>
      <c r="H75" s="73" t="n">
        <f aca="false">G75/G9*100</f>
        <v>80.8524448290783</v>
      </c>
      <c r="I75" s="74" t="n">
        <v>110</v>
      </c>
      <c r="J75" s="73" t="n">
        <f aca="false">I75/I9*100</f>
        <v>86.6141732283465</v>
      </c>
      <c r="K75" s="74" t="n">
        <v>55</v>
      </c>
      <c r="L75" s="73" t="n">
        <f aca="false">K75/K9*100</f>
        <v>75.3424657534247</v>
      </c>
      <c r="M75" s="72" t="n">
        <v>5</v>
      </c>
      <c r="N75" s="73" t="n">
        <f aca="false">M75/M9*100</f>
        <v>2.33644859813084</v>
      </c>
      <c r="O75" s="72" t="n">
        <v>131</v>
      </c>
      <c r="P75" s="73" t="n">
        <f aca="false">O75/O9*100</f>
        <v>72.3756906077348</v>
      </c>
      <c r="Q75" s="72" t="n">
        <v>533</v>
      </c>
      <c r="R75" s="73" t="n">
        <f aca="false">Q75/Q9*100</f>
        <v>42.8801287208367</v>
      </c>
    </row>
    <row r="76" customFormat="false" ht="12.75" hidden="false" customHeight="false" outlineLevel="0" collapsed="false">
      <c r="B76" s="69" t="s">
        <v>88</v>
      </c>
      <c r="C76" s="72" t="n">
        <v>26424</v>
      </c>
      <c r="D76" s="73" t="n">
        <f aca="false">C76/C10*100</f>
        <v>90.670143773805</v>
      </c>
      <c r="E76" s="72" t="n">
        <v>19866</v>
      </c>
      <c r="F76" s="73" t="n">
        <f aca="false">E76/E10*100</f>
        <v>95.4453733064284</v>
      </c>
      <c r="G76" s="72" t="n">
        <v>6109</v>
      </c>
      <c r="H76" s="73" t="n">
        <f aca="false">G76/G10*100</f>
        <v>86.3462897526502</v>
      </c>
      <c r="I76" s="74" t="n">
        <v>176</v>
      </c>
      <c r="J76" s="73" t="n">
        <f aca="false">I76/I10*100</f>
        <v>77.1929824561403</v>
      </c>
      <c r="K76" s="74" t="n">
        <v>196</v>
      </c>
      <c r="L76" s="73" t="n">
        <f aca="false">K76/K10*100</f>
        <v>46.4454976303318</v>
      </c>
      <c r="M76" s="72" t="n">
        <v>12</v>
      </c>
      <c r="N76" s="73" t="n">
        <f aca="false">M76/M10*100</f>
        <v>2.66666666666667</v>
      </c>
      <c r="O76" s="72" t="n">
        <v>542</v>
      </c>
      <c r="P76" s="73" t="n">
        <f aca="false">O76/O10*100</f>
        <v>59.1703056768559</v>
      </c>
      <c r="Q76" s="72" t="n">
        <v>892</v>
      </c>
      <c r="R76" s="73" t="n">
        <f aca="false">Q76/Q10*100</f>
        <v>37.1048252911814</v>
      </c>
    </row>
    <row r="77" customFormat="false" ht="12.75" hidden="false" customHeight="false" outlineLevel="0" collapsed="false">
      <c r="B77" s="69" t="s">
        <v>89</v>
      </c>
      <c r="C77" s="72" t="n">
        <v>34976</v>
      </c>
      <c r="D77" s="73" t="n">
        <f aca="false">C77/C11*100</f>
        <v>98.4075178661865</v>
      </c>
      <c r="E77" s="72" t="n">
        <v>30109</v>
      </c>
      <c r="F77" s="73" t="n">
        <f aca="false">E77/E11*100</f>
        <v>106.576758344837</v>
      </c>
      <c r="G77" s="72" t="n">
        <v>4160</v>
      </c>
      <c r="H77" s="73" t="n">
        <f aca="false">G77/G11*100</f>
        <v>79.449961802903</v>
      </c>
      <c r="I77" s="74" t="n">
        <v>148</v>
      </c>
      <c r="J77" s="73" t="n">
        <f aca="false">I77/I11*100</f>
        <v>72.1951219512195</v>
      </c>
      <c r="K77" s="74" t="n">
        <v>431</v>
      </c>
      <c r="L77" s="73" t="n">
        <f aca="false">K77/K11*100</f>
        <v>34.3152866242038</v>
      </c>
      <c r="M77" s="72" t="n">
        <v>19</v>
      </c>
      <c r="N77" s="73" t="n">
        <f aca="false">M77/M11*100</f>
        <v>3.99159663865546</v>
      </c>
      <c r="O77" s="72" t="n">
        <v>705</v>
      </c>
      <c r="P77" s="73" t="n">
        <f aca="false">O77/O11*100</f>
        <v>55.2507836990596</v>
      </c>
      <c r="Q77" s="72" t="n">
        <v>805</v>
      </c>
      <c r="R77" s="73" t="n">
        <f aca="false">Q77/Q11*100</f>
        <v>33.8947368421053</v>
      </c>
    </row>
    <row r="78" customFormat="false" ht="12.75" hidden="false" customHeight="false" outlineLevel="0" collapsed="false">
      <c r="B78" s="69" t="s">
        <v>90</v>
      </c>
      <c r="C78" s="72" t="n">
        <v>27874</v>
      </c>
      <c r="D78" s="73" t="n">
        <f aca="false">C78/C12*100</f>
        <v>99.4966981973943</v>
      </c>
      <c r="E78" s="72" t="n">
        <v>24550</v>
      </c>
      <c r="F78" s="73" t="n">
        <f aca="false">E78/E12*100</f>
        <v>109.227620573056</v>
      </c>
      <c r="G78" s="72" t="n">
        <v>2743</v>
      </c>
      <c r="H78" s="73" t="n">
        <f aca="false">G78/G12*100</f>
        <v>80.0175029171529</v>
      </c>
      <c r="I78" s="74" t="n">
        <v>79</v>
      </c>
      <c r="J78" s="73" t="n">
        <f aca="false">I78/I12*100</f>
        <v>64.2276422764228</v>
      </c>
      <c r="K78" s="74" t="n">
        <v>388</v>
      </c>
      <c r="L78" s="73" t="n">
        <f aca="false">K78/K12*100</f>
        <v>24.9839021249195</v>
      </c>
      <c r="M78" s="72" t="n">
        <v>11</v>
      </c>
      <c r="N78" s="73" t="n">
        <f aca="false">M78/M12*100</f>
        <v>2.91777188328912</v>
      </c>
      <c r="O78" s="72" t="n">
        <v>587</v>
      </c>
      <c r="P78" s="73" t="n">
        <f aca="false">O78/O12*100</f>
        <v>58.8176352705411</v>
      </c>
      <c r="Q78" s="72" t="n">
        <v>569</v>
      </c>
      <c r="R78" s="73" t="n">
        <f aca="false">Q78/Q12*100</f>
        <v>33.8690476190476</v>
      </c>
    </row>
    <row r="79" customFormat="false" ht="12.75" hidden="false" customHeight="false" outlineLevel="0" collapsed="false">
      <c r="B79" s="69" t="s">
        <v>91</v>
      </c>
      <c r="C79" s="72" t="n">
        <v>9961</v>
      </c>
      <c r="D79" s="73" t="n">
        <f aca="false">C79/C13*100</f>
        <v>75.3878755770832</v>
      </c>
      <c r="E79" s="72" t="n">
        <v>8630</v>
      </c>
      <c r="F79" s="73" t="n">
        <f aca="false">E79/E13*100</f>
        <v>82.9010566762728</v>
      </c>
      <c r="G79" s="72" t="n">
        <v>1131</v>
      </c>
      <c r="H79" s="73" t="n">
        <f aca="false">G79/G13*100</f>
        <v>62.4172185430464</v>
      </c>
      <c r="I79" s="74" t="n">
        <v>20</v>
      </c>
      <c r="J79" s="73" t="n">
        <f aca="false">I79/I13*100</f>
        <v>29.8507462686567</v>
      </c>
      <c r="K79" s="74" t="n">
        <v>137</v>
      </c>
      <c r="L79" s="73" t="n">
        <f aca="false">K79/K13*100</f>
        <v>19.0277777777778</v>
      </c>
      <c r="M79" s="72" t="n">
        <v>3</v>
      </c>
      <c r="N79" s="73" t="n">
        <f aca="false">M79/M13*100</f>
        <v>1.72413793103448</v>
      </c>
      <c r="O79" s="72" t="n">
        <v>253</v>
      </c>
      <c r="P79" s="73" t="n">
        <f aca="false">O79/O13*100</f>
        <v>54.2918454935622</v>
      </c>
      <c r="Q79" s="72" t="n">
        <v>179</v>
      </c>
      <c r="R79" s="73" t="n">
        <f aca="false">Q79/Q13*100</f>
        <v>22.8316326530612</v>
      </c>
    </row>
    <row r="80" customFormat="false" ht="12.75" hidden="false" customHeight="false" outlineLevel="0" collapsed="false">
      <c r="B80" s="69" t="s">
        <v>92</v>
      </c>
      <c r="C80" s="72" t="n">
        <v>1378</v>
      </c>
      <c r="D80" s="73" t="n">
        <f aca="false">C80/C14*100</f>
        <v>45.4785478547855</v>
      </c>
      <c r="E80" s="72" t="n">
        <v>1170</v>
      </c>
      <c r="F80" s="73" t="n">
        <f aca="false">E80/E14*100</f>
        <v>48.0098481739844</v>
      </c>
      <c r="G80" s="74" t="n">
        <v>169</v>
      </c>
      <c r="H80" s="73" t="n">
        <f aca="false">G80/G14*100</f>
        <v>45.5525606469003</v>
      </c>
      <c r="I80" s="74" t="n">
        <v>2</v>
      </c>
      <c r="J80" s="73" t="n">
        <f aca="false">I80/I14*100</f>
        <v>16.6666666666667</v>
      </c>
      <c r="K80" s="74" t="n">
        <v>23</v>
      </c>
      <c r="L80" s="73" t="n">
        <f aca="false">K80/K14*100</f>
        <v>14.4654088050314</v>
      </c>
      <c r="M80" s="74" t="n">
        <v>1</v>
      </c>
      <c r="N80" s="73" t="n">
        <f aca="false">M80/M14*100</f>
        <v>2.56410256410256</v>
      </c>
      <c r="O80" s="74" t="n">
        <v>63</v>
      </c>
      <c r="P80" s="73" t="n">
        <f aca="false">O80/O14*100</f>
        <v>41.7218543046358</v>
      </c>
      <c r="Q80" s="74" t="n">
        <v>34</v>
      </c>
      <c r="R80" s="73" t="n">
        <f aca="false">Q80/Q14*100</f>
        <v>20.9876543209877</v>
      </c>
    </row>
    <row r="81" customFormat="false" ht="12.75" hidden="false" customHeight="false" outlineLevel="0" collapsed="false">
      <c r="B81" s="69" t="s">
        <v>116</v>
      </c>
      <c r="C81" s="74" t="n">
        <v>43</v>
      </c>
      <c r="D81" s="73" t="e">
        <f aca="false">C81/#REF!*100</f>
        <v>#VALUE!</v>
      </c>
      <c r="E81" s="74" t="n">
        <v>33</v>
      </c>
      <c r="F81" s="73" t="e">
        <f aca="false">E81/#REF!*100</f>
        <v>#VALUE!</v>
      </c>
      <c r="G81" s="74" t="n">
        <v>9</v>
      </c>
      <c r="H81" s="73" t="e">
        <f aca="false">G81/#REF!*100</f>
        <v>#VALUE!</v>
      </c>
      <c r="I81" s="74" t="n">
        <v>1</v>
      </c>
      <c r="J81" s="73" t="e">
        <f aca="false">I81/#REF!*100</f>
        <v>#VALUE!</v>
      </c>
      <c r="K81" s="77" t="s">
        <v>115</v>
      </c>
      <c r="L81" s="76" t="s">
        <v>115</v>
      </c>
      <c r="M81" s="77" t="s">
        <v>115</v>
      </c>
      <c r="N81" s="76" t="s">
        <v>115</v>
      </c>
      <c r="O81" s="74" t="n">
        <v>2</v>
      </c>
      <c r="P81" s="73" t="e">
        <f aca="false">O81/#REF!*100</f>
        <v>#VALUE!</v>
      </c>
      <c r="Q81" s="74" t="n">
        <v>5</v>
      </c>
      <c r="R81" s="73" t="e">
        <f aca="false">Q81/#REF!*100</f>
        <v>#VALUE!</v>
      </c>
    </row>
    <row r="82" customFormat="false" ht="12.75" hidden="false" customHeight="false" outlineLevel="0" collapsed="false">
      <c r="B82" s="71" t="s">
        <v>101</v>
      </c>
      <c r="C82" s="71" t="s">
        <v>101</v>
      </c>
      <c r="D82" s="71" t="s">
        <v>101</v>
      </c>
      <c r="E82" s="71" t="s">
        <v>101</v>
      </c>
      <c r="F82" s="78" t="s">
        <v>101</v>
      </c>
      <c r="G82" s="71" t="s">
        <v>101</v>
      </c>
      <c r="H82" s="71" t="s">
        <v>101</v>
      </c>
      <c r="I82" s="71" t="s">
        <v>101</v>
      </c>
      <c r="J82" s="71" t="s">
        <v>101</v>
      </c>
      <c r="K82" s="71" t="s">
        <v>101</v>
      </c>
      <c r="L82" s="71" t="s">
        <v>101</v>
      </c>
      <c r="M82" s="71" t="s">
        <v>101</v>
      </c>
      <c r="N82" s="78" t="s">
        <v>101</v>
      </c>
      <c r="O82" s="71" t="s">
        <v>101</v>
      </c>
      <c r="P82" s="78" t="s">
        <v>101</v>
      </c>
      <c r="Q82" s="71" t="s">
        <v>101</v>
      </c>
      <c r="R82" s="78" t="s">
        <v>101</v>
      </c>
    </row>
    <row r="83" customFormat="false" ht="12.75" hidden="false" customHeight="false" outlineLevel="0" collapsed="false">
      <c r="N83" s="73"/>
      <c r="P83" s="73"/>
      <c r="R83" s="73"/>
    </row>
    <row r="84" customFormat="false" ht="12.75" hidden="false" customHeight="false" outlineLevel="0" collapsed="false">
      <c r="B84" s="69" t="s">
        <v>117</v>
      </c>
      <c r="C84" s="72" t="n">
        <v>111443</v>
      </c>
      <c r="D84" s="73" t="n">
        <f aca="false">C84/C15*100</f>
        <v>91.9261575009692</v>
      </c>
      <c r="E84" s="72" t="n">
        <v>91132</v>
      </c>
      <c r="F84" s="73" t="n">
        <f aca="false">E84/E15*100</f>
        <v>99.5880186648308</v>
      </c>
      <c r="G84" s="72" t="n">
        <v>18144</v>
      </c>
      <c r="H84" s="73" t="n">
        <f aca="false">G84/G15*100</f>
        <v>79.9471249173827</v>
      </c>
      <c r="I84" s="74" t="n">
        <v>537</v>
      </c>
      <c r="J84" s="73" t="n">
        <f aca="false">I84/I15*100</f>
        <v>70.2879581151832</v>
      </c>
      <c r="K84" s="72" t="n">
        <v>1231</v>
      </c>
      <c r="L84" s="73" t="n">
        <f aca="false">K84/K15*100</f>
        <v>29.3935052531041</v>
      </c>
      <c r="M84" s="72" t="n">
        <v>51</v>
      </c>
      <c r="N84" s="73" t="n">
        <f aca="false">M84/M15*100</f>
        <v>2.93271995399655</v>
      </c>
      <c r="O84" s="72" t="n">
        <v>2284</v>
      </c>
      <c r="P84" s="73" t="n">
        <f aca="false">O84/O15*100</f>
        <v>57.2574580095262</v>
      </c>
      <c r="Q84" s="72" t="n">
        <v>3028</v>
      </c>
      <c r="R84" s="73" t="n">
        <f aca="false">Q84/Q15*100</f>
        <v>34.8767565077171</v>
      </c>
    </row>
    <row r="85" customFormat="false" ht="12.75" hidden="false" customHeight="false" outlineLevel="0" collapsed="false">
      <c r="B85" s="71" t="s">
        <v>101</v>
      </c>
      <c r="C85" s="71" t="s">
        <v>101</v>
      </c>
      <c r="D85" s="71" t="s">
        <v>101</v>
      </c>
      <c r="E85" s="71" t="s">
        <v>101</v>
      </c>
      <c r="F85" s="71" t="s">
        <v>101</v>
      </c>
      <c r="G85" s="71" t="s">
        <v>101</v>
      </c>
      <c r="H85" s="71" t="s">
        <v>101</v>
      </c>
      <c r="I85" s="71" t="s">
        <v>101</v>
      </c>
      <c r="J85" s="71" t="s">
        <v>101</v>
      </c>
      <c r="K85" s="71" t="s">
        <v>101</v>
      </c>
      <c r="L85" s="71" t="s">
        <v>101</v>
      </c>
      <c r="M85" s="71" t="s">
        <v>101</v>
      </c>
      <c r="N85" s="71" t="s">
        <v>101</v>
      </c>
      <c r="O85" s="71" t="s">
        <v>101</v>
      </c>
      <c r="P85" s="71" t="s">
        <v>101</v>
      </c>
      <c r="Q85" s="71" t="s">
        <v>101</v>
      </c>
      <c r="R85" s="71" t="s">
        <v>101</v>
      </c>
    </row>
    <row r="87" customFormat="false" ht="12.75" hidden="false" customHeight="false" outlineLevel="0" collapsed="false">
      <c r="B87" s="69" t="s">
        <v>118</v>
      </c>
    </row>
    <row r="88" customFormat="false" ht="12.75" hidden="false" customHeight="false" outlineLevel="0" collapsed="false">
      <c r="O88" s="79"/>
      <c r="Q88" s="79"/>
    </row>
    <row r="89" customFormat="false" ht="12.75" hidden="false" customHeight="false" outlineLevel="0" collapsed="false">
      <c r="B89" s="69" t="s">
        <v>119</v>
      </c>
    </row>
    <row r="90" customFormat="false" ht="12.75" hidden="false" customHeight="false" outlineLevel="0" collapsed="false">
      <c r="B90" s="69" t="s">
        <v>120</v>
      </c>
    </row>
    <row r="138" customFormat="false" ht="12.75" hidden="false" customHeight="false" outlineLevel="0" collapsed="false">
      <c r="B138" s="68" t="n">
        <f aca="true">NOW()</f>
        <v>46232.9776773782</v>
      </c>
      <c r="H138" s="69" t="s">
        <v>121</v>
      </c>
    </row>
    <row r="139" customFormat="false" ht="12.75" hidden="false" customHeight="false" outlineLevel="0" collapsed="false">
      <c r="D139" s="69" t="s">
        <v>122</v>
      </c>
    </row>
    <row r="140" customFormat="false" ht="12.75" hidden="false" customHeight="false" outlineLevel="0" collapsed="false">
      <c r="F140" s="69" t="s">
        <v>123</v>
      </c>
    </row>
    <row r="143" customFormat="false" ht="12.75" hidden="false" customHeight="false" outlineLevel="0" collapsed="false">
      <c r="B143" s="71" t="s">
        <v>101</v>
      </c>
      <c r="C143" s="71" t="s">
        <v>101</v>
      </c>
      <c r="D143" s="71" t="s">
        <v>101</v>
      </c>
      <c r="E143" s="71" t="s">
        <v>101</v>
      </c>
      <c r="F143" s="71" t="s">
        <v>101</v>
      </c>
      <c r="G143" s="71" t="s">
        <v>101</v>
      </c>
      <c r="H143" s="71" t="s">
        <v>101</v>
      </c>
      <c r="I143" s="71" t="s">
        <v>101</v>
      </c>
      <c r="J143" s="71" t="s">
        <v>101</v>
      </c>
      <c r="K143" s="71" t="s">
        <v>101</v>
      </c>
      <c r="L143" s="71" t="s">
        <v>101</v>
      </c>
    </row>
    <row r="145" customFormat="false" ht="12.75" hidden="false" customHeight="false" outlineLevel="0" collapsed="false">
      <c r="G145" s="70" t="s">
        <v>102</v>
      </c>
    </row>
    <row r="146" customFormat="false" ht="12.75" hidden="false" customHeight="false" outlineLevel="0" collapsed="false">
      <c r="C146" s="71" t="s">
        <v>101</v>
      </c>
      <c r="D146" s="71" t="s">
        <v>101</v>
      </c>
      <c r="E146" s="71" t="s">
        <v>101</v>
      </c>
      <c r="F146" s="71" t="s">
        <v>101</v>
      </c>
      <c r="G146" s="71" t="s">
        <v>101</v>
      </c>
      <c r="H146" s="71" t="s">
        <v>101</v>
      </c>
      <c r="I146" s="71" t="s">
        <v>101</v>
      </c>
      <c r="J146" s="71" t="s">
        <v>101</v>
      </c>
      <c r="K146" s="71" t="s">
        <v>101</v>
      </c>
      <c r="L146" s="71" t="s">
        <v>101</v>
      </c>
    </row>
    <row r="147" customFormat="false" ht="12.75" hidden="false" customHeight="false" outlineLevel="0" collapsed="false">
      <c r="B147" s="70" t="s">
        <v>104</v>
      </c>
    </row>
    <row r="148" customFormat="false" ht="12.75" hidden="false" customHeight="false" outlineLevel="0" collapsed="false">
      <c r="B148" s="70" t="s">
        <v>105</v>
      </c>
      <c r="C148" s="70" t="s">
        <v>106</v>
      </c>
      <c r="E148" s="70" t="s">
        <v>107</v>
      </c>
      <c r="G148" s="70" t="s">
        <v>108</v>
      </c>
      <c r="I148" s="70" t="s">
        <v>124</v>
      </c>
      <c r="K148" s="69" t="s">
        <v>125</v>
      </c>
    </row>
    <row r="149" customFormat="false" ht="12.75" hidden="false" customHeight="false" outlineLevel="0" collapsed="false">
      <c r="B149" s="70" t="s">
        <v>114</v>
      </c>
      <c r="C149" s="71" t="s">
        <v>101</v>
      </c>
      <c r="D149" s="71" t="s">
        <v>101</v>
      </c>
      <c r="E149" s="71" t="s">
        <v>101</v>
      </c>
      <c r="F149" s="71" t="s">
        <v>101</v>
      </c>
      <c r="G149" s="71" t="s">
        <v>101</v>
      </c>
      <c r="H149" s="71" t="s">
        <v>101</v>
      </c>
      <c r="I149" s="71" t="s">
        <v>101</v>
      </c>
      <c r="J149" s="71" t="s">
        <v>101</v>
      </c>
      <c r="K149" s="71" t="s">
        <v>101</v>
      </c>
      <c r="L149" s="71" t="s">
        <v>101</v>
      </c>
    </row>
    <row r="151" customFormat="false" ht="12.75" hidden="false" customHeight="false" outlineLevel="0" collapsed="false">
      <c r="C151" s="70" t="s">
        <v>47</v>
      </c>
      <c r="D151" s="70" t="s">
        <v>126</v>
      </c>
      <c r="E151" s="70" t="s">
        <v>47</v>
      </c>
      <c r="F151" s="70" t="s">
        <v>126</v>
      </c>
      <c r="G151" s="70" t="s">
        <v>47</v>
      </c>
      <c r="H151" s="70" t="s">
        <v>126</v>
      </c>
      <c r="I151" s="70" t="s">
        <v>47</v>
      </c>
      <c r="J151" s="70" t="s">
        <v>126</v>
      </c>
      <c r="K151" s="70" t="s">
        <v>47</v>
      </c>
      <c r="L151" s="70" t="s">
        <v>126</v>
      </c>
    </row>
    <row r="152" customFormat="false" ht="12.75" hidden="false" customHeight="false" outlineLevel="0" collapsed="false">
      <c r="B152" s="71" t="s">
        <v>101</v>
      </c>
      <c r="C152" s="71" t="s">
        <v>101</v>
      </c>
      <c r="D152" s="71" t="s">
        <v>101</v>
      </c>
      <c r="E152" s="71" t="s">
        <v>101</v>
      </c>
      <c r="F152" s="71" t="s">
        <v>101</v>
      </c>
      <c r="G152" s="71" t="s">
        <v>101</v>
      </c>
      <c r="H152" s="71" t="s">
        <v>101</v>
      </c>
      <c r="I152" s="71" t="s">
        <v>101</v>
      </c>
      <c r="J152" s="71" t="s">
        <v>101</v>
      </c>
      <c r="K152" s="71" t="s">
        <v>101</v>
      </c>
      <c r="L152" s="71" t="s">
        <v>101</v>
      </c>
    </row>
    <row r="154" customFormat="false" ht="12.75" hidden="false" customHeight="false" outlineLevel="0" collapsed="false">
      <c r="B154" s="69" t="s">
        <v>86</v>
      </c>
      <c r="C154" s="72" t="n">
        <v>23</v>
      </c>
      <c r="D154" s="73" t="n">
        <f aca="false">C154/C8*1000</f>
        <v>92.3694779116466</v>
      </c>
      <c r="E154" s="72" t="n">
        <v>4</v>
      </c>
      <c r="F154" s="73" t="n">
        <f aca="false">E154/E8*1000</f>
        <v>47.0588235294118</v>
      </c>
      <c r="G154" s="72" t="n">
        <v>19</v>
      </c>
      <c r="H154" s="73" t="n">
        <f aca="false">G154/G8*1000</f>
        <v>125.827814569536</v>
      </c>
      <c r="I154" s="77" t="s">
        <v>115</v>
      </c>
      <c r="J154" s="76" t="s">
        <v>115</v>
      </c>
      <c r="K154" s="77" t="s">
        <v>115</v>
      </c>
      <c r="L154" s="76" t="s">
        <v>115</v>
      </c>
      <c r="M154" s="72"/>
      <c r="O154" s="72"/>
      <c r="P154" s="73"/>
      <c r="Q154" s="72"/>
      <c r="R154" s="73"/>
    </row>
    <row r="155" customFormat="false" ht="12.75" hidden="false" customHeight="false" outlineLevel="0" collapsed="false">
      <c r="B155" s="69" t="s">
        <v>87</v>
      </c>
      <c r="C155" s="72" t="n">
        <v>468</v>
      </c>
      <c r="D155" s="73" t="n">
        <f aca="false">C155/C9*1000</f>
        <v>38.9092118390422</v>
      </c>
      <c r="E155" s="72" t="n">
        <v>172</v>
      </c>
      <c r="F155" s="73" t="n">
        <f aca="false">E155/E9*1000</f>
        <v>24.7019962659773</v>
      </c>
      <c r="G155" s="72" t="n">
        <v>294</v>
      </c>
      <c r="H155" s="73" t="n">
        <f aca="false">G155/G9*1000</f>
        <v>63.6088273474686</v>
      </c>
      <c r="I155" s="74" t="n">
        <v>2</v>
      </c>
      <c r="J155" s="76" t="s">
        <v>127</v>
      </c>
      <c r="K155" s="77" t="s">
        <v>115</v>
      </c>
      <c r="L155" s="76" t="s">
        <v>115</v>
      </c>
      <c r="M155" s="72"/>
      <c r="O155" s="72"/>
      <c r="P155" s="73"/>
      <c r="Q155" s="72"/>
      <c r="R155" s="73"/>
    </row>
    <row r="156" customFormat="false" ht="12.75" hidden="false" customHeight="false" outlineLevel="0" collapsed="false">
      <c r="B156" s="69" t="s">
        <v>88</v>
      </c>
      <c r="C156" s="72" t="n">
        <v>603</v>
      </c>
      <c r="D156" s="73" t="n">
        <f aca="false">C156/C10*1000</f>
        <v>20.6910750437498</v>
      </c>
      <c r="E156" s="72" t="n">
        <v>238</v>
      </c>
      <c r="F156" s="73" t="n">
        <f aca="false">E156/E10*1000</f>
        <v>11.4346113193043</v>
      </c>
      <c r="G156" s="72" t="n">
        <v>356</v>
      </c>
      <c r="H156" s="73" t="n">
        <f aca="false">G156/G10*1000</f>
        <v>50.3180212014134</v>
      </c>
      <c r="I156" s="74" t="n">
        <v>8</v>
      </c>
      <c r="J156" s="73" t="n">
        <f aca="false">I156/565*1000</f>
        <v>14.1592920353982</v>
      </c>
      <c r="K156" s="74" t="n">
        <v>1</v>
      </c>
      <c r="L156" s="76" t="s">
        <v>127</v>
      </c>
      <c r="M156" s="72"/>
      <c r="O156" s="72"/>
      <c r="P156" s="73"/>
      <c r="Q156" s="72"/>
      <c r="R156" s="73"/>
    </row>
    <row r="157" customFormat="false" ht="12.75" hidden="false" customHeight="false" outlineLevel="0" collapsed="false">
      <c r="B157" s="69" t="s">
        <v>89</v>
      </c>
      <c r="C157" s="72" t="n">
        <v>406</v>
      </c>
      <c r="D157" s="73" t="n">
        <f aca="false">C157/C11*1000</f>
        <v>11.4231050588037</v>
      </c>
      <c r="E157" s="72" t="n">
        <v>166</v>
      </c>
      <c r="F157" s="73" t="n">
        <f aca="false">E157/E11*1000</f>
        <v>5.87589819829387</v>
      </c>
      <c r="G157" s="72" t="n">
        <v>238</v>
      </c>
      <c r="H157" s="73" t="n">
        <f aca="false">G157/G11*1000</f>
        <v>45.4545454545455</v>
      </c>
      <c r="I157" s="74" t="n">
        <v>2</v>
      </c>
      <c r="J157" s="76" t="s">
        <v>127</v>
      </c>
      <c r="K157" s="77" t="s">
        <v>115</v>
      </c>
      <c r="L157" s="76" t="s">
        <v>115</v>
      </c>
      <c r="M157" s="72"/>
      <c r="O157" s="72"/>
      <c r="P157" s="73"/>
      <c r="Q157" s="72"/>
      <c r="R157" s="73"/>
    </row>
    <row r="158" customFormat="false" ht="12.75" hidden="false" customHeight="false" outlineLevel="0" collapsed="false">
      <c r="B158" s="69" t="s">
        <v>90</v>
      </c>
      <c r="C158" s="72" t="n">
        <v>288</v>
      </c>
      <c r="D158" s="73" t="n">
        <f aca="false">C158/C12*1000</f>
        <v>10.2802070319472</v>
      </c>
      <c r="E158" s="72" t="n">
        <v>116</v>
      </c>
      <c r="F158" s="73" t="n">
        <f aca="false">E158/E12*1000</f>
        <v>5.16106068695497</v>
      </c>
      <c r="G158" s="72" t="n">
        <v>162</v>
      </c>
      <c r="H158" s="73" t="n">
        <f aca="false">G158/G12*1000</f>
        <v>47.2578763127188</v>
      </c>
      <c r="I158" s="74" t="n">
        <v>9</v>
      </c>
      <c r="J158" s="73" t="n">
        <f aca="false">I158/586*1000</f>
        <v>15.358361774744</v>
      </c>
      <c r="K158" s="74" t="n">
        <v>1</v>
      </c>
      <c r="L158" s="76" t="s">
        <v>127</v>
      </c>
      <c r="M158" s="72"/>
      <c r="O158" s="72"/>
      <c r="P158" s="73"/>
      <c r="Q158" s="72"/>
      <c r="R158" s="73"/>
    </row>
    <row r="159" customFormat="false" ht="12.75" hidden="false" customHeight="false" outlineLevel="0" collapsed="false">
      <c r="B159" s="69" t="s">
        <v>91</v>
      </c>
      <c r="C159" s="72" t="n">
        <v>153</v>
      </c>
      <c r="D159" s="73" t="n">
        <f aca="false">C159/C13*1000</f>
        <v>11.5795050329221</v>
      </c>
      <c r="E159" s="72" t="n">
        <v>52</v>
      </c>
      <c r="F159" s="73" t="n">
        <f aca="false">E159/E13*1000</f>
        <v>4.99519692603266</v>
      </c>
      <c r="G159" s="72" t="n">
        <v>100</v>
      </c>
      <c r="H159" s="73" t="n">
        <f aca="false">G159/G13*1000</f>
        <v>55.1876379690949</v>
      </c>
      <c r="I159" s="74" t="n">
        <v>1</v>
      </c>
      <c r="J159" s="76" t="s">
        <v>127</v>
      </c>
      <c r="K159" s="77" t="s">
        <v>115</v>
      </c>
      <c r="L159" s="76" t="s">
        <v>115</v>
      </c>
      <c r="M159" s="72"/>
      <c r="O159" s="72"/>
      <c r="P159" s="73"/>
      <c r="Q159" s="72"/>
      <c r="R159" s="73"/>
    </row>
    <row r="160" customFormat="false" ht="12.75" hidden="false" customHeight="false" outlineLevel="0" collapsed="false">
      <c r="B160" s="69" t="s">
        <v>92</v>
      </c>
      <c r="C160" s="74" t="n">
        <v>31</v>
      </c>
      <c r="D160" s="73" t="n">
        <f aca="false">C160/C14*1000</f>
        <v>10.2310231023102</v>
      </c>
      <c r="E160" s="72" t="n">
        <v>14</v>
      </c>
      <c r="F160" s="73" t="n">
        <f aca="false">E160/E14*1000</f>
        <v>5.74476815757078</v>
      </c>
      <c r="G160" s="74" t="n">
        <v>15</v>
      </c>
      <c r="H160" s="73" t="n">
        <f aca="false">G160/G14*1000</f>
        <v>40.4312668463612</v>
      </c>
      <c r="I160" s="74" t="n">
        <v>2</v>
      </c>
      <c r="J160" s="76" t="s">
        <v>127</v>
      </c>
      <c r="K160" s="77" t="s">
        <v>115</v>
      </c>
      <c r="L160" s="76" t="s">
        <v>115</v>
      </c>
      <c r="M160" s="72"/>
      <c r="P160" s="73"/>
      <c r="R160" s="73"/>
    </row>
    <row r="161" customFormat="false" ht="12.75" hidden="false" customHeight="false" outlineLevel="0" collapsed="false">
      <c r="B161" s="69" t="s">
        <v>116</v>
      </c>
      <c r="C161" s="74" t="n">
        <v>3</v>
      </c>
      <c r="D161" s="76" t="s">
        <v>127</v>
      </c>
      <c r="E161" s="74" t="n">
        <v>1</v>
      </c>
      <c r="F161" s="76" t="s">
        <v>127</v>
      </c>
      <c r="G161" s="74" t="n">
        <v>2</v>
      </c>
      <c r="H161" s="77" t="s">
        <v>127</v>
      </c>
      <c r="I161" s="77" t="s">
        <v>115</v>
      </c>
      <c r="J161" s="76" t="s">
        <v>115</v>
      </c>
      <c r="K161" s="77" t="s">
        <v>115</v>
      </c>
      <c r="L161" s="76" t="s">
        <v>115</v>
      </c>
      <c r="P161" s="73"/>
      <c r="R161" s="73"/>
    </row>
    <row r="162" customFormat="false" ht="12.75" hidden="false" customHeight="false" outlineLevel="0" collapsed="false">
      <c r="B162" s="71" t="s">
        <v>101</v>
      </c>
      <c r="C162" s="71" t="s">
        <v>101</v>
      </c>
      <c r="D162" s="78" t="s">
        <v>101</v>
      </c>
      <c r="E162" s="71" t="s">
        <v>101</v>
      </c>
      <c r="F162" s="78" t="s">
        <v>101</v>
      </c>
      <c r="G162" s="71" t="s">
        <v>101</v>
      </c>
      <c r="H162" s="78" t="s">
        <v>101</v>
      </c>
      <c r="I162" s="71" t="s">
        <v>101</v>
      </c>
      <c r="J162" s="71" t="s">
        <v>101</v>
      </c>
      <c r="K162" s="71" t="s">
        <v>101</v>
      </c>
      <c r="L162" s="71" t="s">
        <v>101</v>
      </c>
      <c r="N162" s="73"/>
      <c r="P162" s="73"/>
      <c r="R162" s="73"/>
    </row>
    <row r="163" customFormat="false" ht="12.75" hidden="false" customHeight="false" outlineLevel="0" collapsed="false">
      <c r="P163" s="73"/>
      <c r="R163" s="73"/>
    </row>
    <row r="164" customFormat="false" ht="12.75" hidden="false" customHeight="false" outlineLevel="0" collapsed="false">
      <c r="B164" s="69" t="s">
        <v>117</v>
      </c>
      <c r="C164" s="72" t="n">
        <v>1975</v>
      </c>
      <c r="D164" s="73" t="n">
        <f aca="false">C164/C15*1000</f>
        <v>16.2912126436308</v>
      </c>
      <c r="E164" s="72" t="n">
        <v>763</v>
      </c>
      <c r="F164" s="73" t="n">
        <f aca="false">E164/E15*1000</f>
        <v>8.337977685255</v>
      </c>
      <c r="G164" s="72" t="n">
        <v>1186</v>
      </c>
      <c r="H164" s="73" t="n">
        <f aca="false">G164/G15*1000</f>
        <v>52.2582066534479</v>
      </c>
      <c r="I164" s="74" t="n">
        <v>24</v>
      </c>
      <c r="J164" s="73" t="n">
        <f aca="false">I164/2418*1000</f>
        <v>9.92555831265509</v>
      </c>
      <c r="K164" s="74" t="n">
        <v>2</v>
      </c>
      <c r="L164" s="76" t="s">
        <v>127</v>
      </c>
      <c r="O164" s="72"/>
      <c r="P164" s="73"/>
      <c r="Q164" s="72"/>
      <c r="R164" s="73"/>
    </row>
    <row r="165" customFormat="false" ht="12.75" hidden="false" customHeight="false" outlineLevel="0" collapsed="false">
      <c r="B165" s="71" t="s">
        <v>101</v>
      </c>
      <c r="C165" s="71" t="s">
        <v>101</v>
      </c>
      <c r="D165" s="71" t="s">
        <v>101</v>
      </c>
      <c r="E165" s="71" t="s">
        <v>101</v>
      </c>
      <c r="F165" s="71" t="s">
        <v>101</v>
      </c>
      <c r="G165" s="71" t="s">
        <v>101</v>
      </c>
      <c r="H165" s="71" t="s">
        <v>101</v>
      </c>
      <c r="I165" s="71" t="s">
        <v>101</v>
      </c>
      <c r="J165" s="71" t="s">
        <v>101</v>
      </c>
      <c r="K165" s="71" t="s">
        <v>101</v>
      </c>
      <c r="L165" s="71" t="s">
        <v>101</v>
      </c>
    </row>
    <row r="167" customFormat="false" ht="12.75" hidden="false" customHeight="false" outlineLevel="0" collapsed="false">
      <c r="B167" s="70" t="s">
        <v>128</v>
      </c>
    </row>
    <row r="168" customFormat="false" ht="12.75" hidden="false" customHeight="false" outlineLevel="0" collapsed="false">
      <c r="B168" s="70" t="s">
        <v>129</v>
      </c>
      <c r="C168" s="79" t="n">
        <v>23.393</v>
      </c>
      <c r="E168" s="79" t="n">
        <v>23.695</v>
      </c>
      <c r="G168" s="79" t="n">
        <v>23.162</v>
      </c>
      <c r="I168" s="79" t="n">
        <v>29</v>
      </c>
      <c r="K168" s="79" t="n">
        <v>26.5</v>
      </c>
      <c r="M168" s="79"/>
      <c r="O168" s="79"/>
      <c r="Q168" s="79"/>
    </row>
    <row r="169" customFormat="false" ht="12.75" hidden="false" customHeight="false" outlineLevel="0" collapsed="false">
      <c r="B169" s="71" t="s">
        <v>101</v>
      </c>
      <c r="C169" s="71" t="s">
        <v>101</v>
      </c>
      <c r="D169" s="71" t="s">
        <v>101</v>
      </c>
      <c r="E169" s="71" t="s">
        <v>101</v>
      </c>
      <c r="F169" s="71" t="s">
        <v>101</v>
      </c>
      <c r="G169" s="71" t="s">
        <v>101</v>
      </c>
      <c r="H169" s="71" t="s">
        <v>101</v>
      </c>
      <c r="I169" s="71" t="s">
        <v>101</v>
      </c>
      <c r="J169" s="71" t="s">
        <v>101</v>
      </c>
      <c r="K169" s="71" t="s">
        <v>101</v>
      </c>
      <c r="L169" s="71" t="s">
        <v>101</v>
      </c>
    </row>
    <row r="171" customFormat="false" ht="12.75" hidden="false" customHeight="false" outlineLevel="0" collapsed="false">
      <c r="B171" s="69" t="s">
        <v>130</v>
      </c>
    </row>
    <row r="173" customFormat="false" ht="12.75" hidden="false" customHeight="false" outlineLevel="0" collapsed="false">
      <c r="B173" s="69" t="s">
        <v>119</v>
      </c>
    </row>
    <row r="174" customFormat="false" ht="12.75" hidden="false" customHeight="false" outlineLevel="0" collapsed="false">
      <c r="B174" s="69" t="s">
        <v>131</v>
      </c>
    </row>
  </sheetData>
  <mergeCells count="25">
    <mergeCell ref="B2:R2"/>
    <mergeCell ref="B3:R3"/>
    <mergeCell ref="B4:R4"/>
    <mergeCell ref="B5:B7"/>
    <mergeCell ref="C5:N5"/>
    <mergeCell ref="O5:R5"/>
    <mergeCell ref="C6:D6"/>
    <mergeCell ref="E6:F6"/>
    <mergeCell ref="G6:H6"/>
    <mergeCell ref="I6:J6"/>
    <mergeCell ref="K6:L6"/>
    <mergeCell ref="M6:N6"/>
    <mergeCell ref="O6:P6"/>
    <mergeCell ref="Q6:R6"/>
    <mergeCell ref="C16:D16"/>
    <mergeCell ref="E16:F16"/>
    <mergeCell ref="G16:H16"/>
    <mergeCell ref="I16:J16"/>
    <mergeCell ref="K16:L16"/>
    <mergeCell ref="M16:N16"/>
    <mergeCell ref="O16:P16"/>
    <mergeCell ref="Q16:R16"/>
    <mergeCell ref="B17:R17"/>
    <mergeCell ref="B18:R18"/>
    <mergeCell ref="B19:R19"/>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66"/>
    <col collapsed="false" customWidth="true" hidden="false" outlineLevel="0" max="2" min="2" style="11" width="19.49"/>
    <col collapsed="false" customWidth="true" hidden="false" outlineLevel="0" max="3" min="3" style="11" width="9.83"/>
    <col collapsed="false" customWidth="true" hidden="false" outlineLevel="0" max="4" min="4" style="11" width="16.66"/>
    <col collapsed="false" customWidth="false" hidden="false" outlineLevel="0" max="5" min="5" style="11" width="9.32"/>
    <col collapsed="false" customWidth="true" hidden="false" outlineLevel="0" max="6" min="6" style="11" width="12.49"/>
    <col collapsed="false" customWidth="false" hidden="false" outlineLevel="0" max="257" min="7" style="11" width="9.32"/>
  </cols>
  <sheetData>
    <row r="1" customFormat="false" ht="15.75" hidden="false" customHeight="false" outlineLevel="0" collapsed="false">
      <c r="A1" s="12"/>
    </row>
    <row r="2" customFormat="false" ht="15" hidden="false" customHeight="false" outlineLevel="0" collapsed="false">
      <c r="B2" s="27" t="s">
        <v>132</v>
      </c>
      <c r="C2" s="27"/>
      <c r="D2" s="27"/>
    </row>
    <row r="3" customFormat="false" ht="14.25" hidden="false" customHeight="true" outlineLevel="0" collapsed="false">
      <c r="B3" s="80" t="s">
        <v>133</v>
      </c>
      <c r="C3" s="80"/>
      <c r="D3" s="80"/>
    </row>
    <row r="4" customFormat="false" ht="12.75" hidden="false" customHeight="true" outlineLevel="0" collapsed="false">
      <c r="B4" s="81" t="s">
        <v>42</v>
      </c>
      <c r="C4" s="81"/>
      <c r="D4" s="81"/>
    </row>
    <row r="5" customFormat="false" ht="15" hidden="false" customHeight="false" outlineLevel="0" collapsed="false">
      <c r="B5" s="27" t="s">
        <v>43</v>
      </c>
      <c r="C5" s="27"/>
      <c r="D5" s="27"/>
    </row>
    <row r="6" customFormat="false" ht="20.1" hidden="false" customHeight="true" outlineLevel="0" collapsed="false">
      <c r="B6" s="30" t="s">
        <v>44</v>
      </c>
      <c r="C6" s="54" t="s">
        <v>45</v>
      </c>
      <c r="D6" s="54" t="s">
        <v>46</v>
      </c>
    </row>
    <row r="7" customFormat="false" ht="15" hidden="false" customHeight="true" outlineLevel="0" collapsed="false">
      <c r="B7" s="36" t="s">
        <v>49</v>
      </c>
      <c r="C7" s="82" t="s">
        <v>50</v>
      </c>
      <c r="D7" s="35" t="n">
        <v>78.5</v>
      </c>
    </row>
    <row r="8" customFormat="false" ht="15" hidden="false" customHeight="true" outlineLevel="0" collapsed="false">
      <c r="B8" s="83" t="n">
        <v>126.8</v>
      </c>
      <c r="C8" s="84" t="n">
        <v>1910</v>
      </c>
      <c r="D8" s="39" t="n">
        <v>99</v>
      </c>
    </row>
    <row r="9" customFormat="false" ht="15" hidden="false" customHeight="true" outlineLevel="0" collapsed="false">
      <c r="B9" s="83" t="n">
        <v>117.9</v>
      </c>
      <c r="C9" s="84" t="n">
        <v>1920</v>
      </c>
      <c r="D9" s="85" t="n">
        <v>111.6</v>
      </c>
    </row>
    <row r="10" customFormat="false" ht="15" hidden="false" customHeight="true" outlineLevel="0" collapsed="false">
      <c r="B10" s="46" t="n">
        <v>89.2</v>
      </c>
      <c r="C10" s="82" t="s">
        <v>52</v>
      </c>
      <c r="D10" s="35" t="n">
        <v>87.6</v>
      </c>
    </row>
    <row r="11" customFormat="false" ht="15" hidden="false" customHeight="true" outlineLevel="0" collapsed="false">
      <c r="B11" s="86" t="n">
        <v>79.9</v>
      </c>
      <c r="C11" s="84" t="n">
        <v>1940</v>
      </c>
      <c r="D11" s="39" t="n">
        <v>78.9</v>
      </c>
    </row>
    <row r="12" customFormat="false" ht="15" hidden="false" customHeight="true" outlineLevel="0" collapsed="false">
      <c r="B12" s="83" t="n">
        <v>106.2</v>
      </c>
      <c r="C12" s="84" t="n">
        <v>1950</v>
      </c>
      <c r="D12" s="85" t="n">
        <v>110.5</v>
      </c>
    </row>
    <row r="13" customFormat="false" ht="15" hidden="false" customHeight="true" outlineLevel="0" collapsed="false">
      <c r="B13" s="36" t="n">
        <v>118</v>
      </c>
      <c r="C13" s="82" t="s">
        <v>54</v>
      </c>
      <c r="D13" s="87" t="n">
        <v>123.1</v>
      </c>
    </row>
    <row r="14" customFormat="false" ht="15" hidden="false" customHeight="true" outlineLevel="0" collapsed="false">
      <c r="B14" s="46" t="n">
        <v>87.9</v>
      </c>
      <c r="C14" s="82" t="s">
        <v>56</v>
      </c>
      <c r="D14" s="35" t="n">
        <v>91.7</v>
      </c>
    </row>
    <row r="15" customFormat="false" ht="15" hidden="false" customHeight="true" outlineLevel="0" collapsed="false">
      <c r="B15" s="46" t="n">
        <v>68.4</v>
      </c>
      <c r="C15" s="82" t="s">
        <v>58</v>
      </c>
      <c r="D15" s="35" t="n">
        <v>66.2</v>
      </c>
    </row>
    <row r="16" customFormat="false" ht="15" hidden="false" customHeight="true" outlineLevel="0" collapsed="false">
      <c r="B16" s="46" t="n">
        <v>70.9</v>
      </c>
      <c r="C16" s="82" t="s">
        <v>60</v>
      </c>
      <c r="D16" s="35" t="n">
        <v>69.0604120706845</v>
      </c>
      <c r="E16" s="88"/>
      <c r="F16" s="18"/>
    </row>
    <row r="17" customFormat="false" ht="15" hidden="false" customHeight="true" outlineLevel="0" collapsed="false">
      <c r="B17" s="46" t="n">
        <v>69.6</v>
      </c>
      <c r="C17" s="82" t="s">
        <v>62</v>
      </c>
      <c r="D17" s="35" t="n">
        <v>67.01534720404</v>
      </c>
      <c r="E17" s="89"/>
      <c r="F17" s="90"/>
      <c r="I17" s="91"/>
    </row>
    <row r="18" customFormat="false" ht="15" hidden="false" customHeight="true" outlineLevel="0" collapsed="false">
      <c r="B18" s="46" t="n">
        <v>68.9</v>
      </c>
      <c r="C18" s="82" t="s">
        <v>64</v>
      </c>
      <c r="D18" s="35" t="n">
        <v>64.6006716669639</v>
      </c>
      <c r="E18" s="89"/>
      <c r="F18" s="90"/>
    </row>
    <row r="19" customFormat="false" ht="15" hidden="false" customHeight="true" outlineLevel="0" collapsed="false">
      <c r="B19" s="46" t="n">
        <v>67.6</v>
      </c>
      <c r="C19" s="82" t="s">
        <v>65</v>
      </c>
      <c r="D19" s="35" t="n">
        <v>62.8688012447626</v>
      </c>
      <c r="E19" s="89"/>
      <c r="F19" s="90"/>
    </row>
    <row r="20" customFormat="false" ht="15" hidden="false" customHeight="true" outlineLevel="0" collapsed="false">
      <c r="B20" s="46" t="n">
        <v>66.7</v>
      </c>
      <c r="C20" s="82" t="n">
        <v>1994</v>
      </c>
      <c r="D20" s="35" t="n">
        <v>62.2107368174969</v>
      </c>
      <c r="E20" s="92"/>
      <c r="F20" s="90"/>
    </row>
    <row r="21" customFormat="false" ht="15" hidden="false" customHeight="true" outlineLevel="0" collapsed="false">
      <c r="B21" s="46" t="n">
        <v>65.6</v>
      </c>
      <c r="C21" s="82" t="n">
        <v>1995</v>
      </c>
      <c r="D21" s="35" t="n">
        <v>60.442095077291</v>
      </c>
      <c r="E21" s="92"/>
      <c r="F21" s="90"/>
      <c r="G21" s="93"/>
    </row>
    <row r="22" customFormat="false" ht="15" hidden="false" customHeight="true" outlineLevel="0" collapsed="false">
      <c r="B22" s="46" t="n">
        <v>65.3</v>
      </c>
      <c r="C22" s="82" t="n">
        <v>1996</v>
      </c>
      <c r="D22" s="35" t="n">
        <v>59.921786980838</v>
      </c>
      <c r="E22" s="92"/>
      <c r="F22" s="90"/>
      <c r="G22" s="93"/>
    </row>
    <row r="23" customFormat="false" ht="15" hidden="false" customHeight="true" outlineLevel="0" collapsed="false">
      <c r="B23" s="46" t="n">
        <v>65</v>
      </c>
      <c r="C23" s="82" t="n">
        <v>1997</v>
      </c>
      <c r="D23" s="35" t="n">
        <v>60.238502050515</v>
      </c>
      <c r="E23" s="89"/>
      <c r="F23" s="90"/>
    </row>
    <row r="24" customFormat="false" ht="15" hidden="false" customHeight="true" outlineLevel="0" collapsed="false">
      <c r="B24" s="46" t="n">
        <v>65.6</v>
      </c>
      <c r="C24" s="82" t="n">
        <v>1998</v>
      </c>
      <c r="D24" s="35" t="n">
        <v>60.5825853568098</v>
      </c>
      <c r="E24" s="89"/>
      <c r="F24" s="90"/>
    </row>
    <row r="25" customFormat="false" ht="15" hidden="false" customHeight="true" outlineLevel="0" collapsed="false">
      <c r="B25" s="46" t="n">
        <v>65.9</v>
      </c>
      <c r="C25" s="82" t="n">
        <v>1999</v>
      </c>
      <c r="D25" s="46" t="n">
        <v>60.7680431386659</v>
      </c>
      <c r="E25" s="89"/>
      <c r="F25" s="90"/>
    </row>
    <row r="26" customFormat="false" ht="15" hidden="false" customHeight="true" outlineLevel="0" collapsed="false">
      <c r="B26" s="46" t="n">
        <v>67.5</v>
      </c>
      <c r="C26" s="56" t="n">
        <v>2000</v>
      </c>
      <c r="D26" s="46" t="n">
        <v>63.000702024758</v>
      </c>
      <c r="E26" s="89"/>
      <c r="F26" s="90"/>
    </row>
    <row r="27" customFormat="false" ht="15" hidden="false" customHeight="true" outlineLevel="0" collapsed="false">
      <c r="B27" s="46" t="n">
        <v>66.9</v>
      </c>
      <c r="C27" s="56" t="n">
        <v>2001</v>
      </c>
      <c r="D27" s="46" t="n">
        <v>61.9440022909337</v>
      </c>
      <c r="E27" s="89"/>
      <c r="F27" s="90"/>
    </row>
    <row r="28" customFormat="false" ht="15" hidden="false" customHeight="true" outlineLevel="0" collapsed="false">
      <c r="B28" s="46" t="n">
        <v>64.8</v>
      </c>
      <c r="C28" s="56" t="n">
        <v>2002</v>
      </c>
      <c r="D28" s="46" t="n">
        <v>60.5209310236709</v>
      </c>
      <c r="E28" s="89"/>
      <c r="F28" s="90"/>
    </row>
    <row r="29" customFormat="false" ht="15" hidden="false" customHeight="true" outlineLevel="0" collapsed="false">
      <c r="B29" s="46" t="n">
        <v>66.1</v>
      </c>
      <c r="C29" s="56" t="n">
        <v>2003</v>
      </c>
      <c r="D29" s="46" t="n">
        <v>61.5640129291485</v>
      </c>
      <c r="E29" s="89"/>
      <c r="F29" s="90"/>
    </row>
    <row r="30" customFormat="false" ht="15" hidden="false" customHeight="true" outlineLevel="0" collapsed="false">
      <c r="B30" s="46" t="n">
        <v>66.3</v>
      </c>
      <c r="C30" s="56" t="n">
        <v>2004</v>
      </c>
      <c r="D30" s="46" t="n">
        <v>61.4152544298907</v>
      </c>
      <c r="E30" s="89"/>
      <c r="F30" s="90"/>
    </row>
    <row r="31" customFormat="false" ht="15" hidden="false" customHeight="true" outlineLevel="0" collapsed="false">
      <c r="B31" s="46" t="n">
        <v>66.7</v>
      </c>
      <c r="C31" s="56" t="n">
        <v>2005</v>
      </c>
      <c r="D31" s="46" t="n">
        <v>60.8901310313905</v>
      </c>
      <c r="E31" s="89"/>
      <c r="F31" s="90"/>
    </row>
    <row r="32" customFormat="false" ht="15" hidden="false" customHeight="true" outlineLevel="0" collapsed="false">
      <c r="B32" s="46" t="n">
        <v>68.5</v>
      </c>
      <c r="C32" s="56" t="n">
        <v>2006</v>
      </c>
      <c r="D32" s="46" t="n">
        <v>61.7686773036181</v>
      </c>
      <c r="E32" s="89"/>
      <c r="F32" s="90"/>
    </row>
    <row r="33" customFormat="false" ht="15" hidden="false" customHeight="true" outlineLevel="0" collapsed="false">
      <c r="B33" s="46" t="n">
        <v>69.5</v>
      </c>
      <c r="C33" s="56" t="n">
        <v>2007</v>
      </c>
      <c r="D33" s="46" t="n">
        <v>61.3530491247883</v>
      </c>
      <c r="E33" s="89"/>
      <c r="F33" s="18"/>
    </row>
    <row r="34" customFormat="false" ht="15" hidden="false" customHeight="true" outlineLevel="0" collapsed="false">
      <c r="B34" s="46" t="n">
        <v>68.4</v>
      </c>
      <c r="C34" s="56" t="n">
        <v>2008</v>
      </c>
      <c r="D34" s="46" t="n">
        <v>60.5466584493431</v>
      </c>
      <c r="E34" s="89"/>
      <c r="F34" s="18"/>
    </row>
    <row r="35" customFormat="false" ht="15" hidden="false" customHeight="true" outlineLevel="0" collapsed="false">
      <c r="B35" s="50"/>
      <c r="C35" s="50"/>
      <c r="D35" s="50"/>
    </row>
    <row r="36" customFormat="false" ht="24.75" hidden="false" customHeight="true" outlineLevel="0" collapsed="false">
      <c r="B36" s="52" t="s">
        <v>134</v>
      </c>
      <c r="C36" s="52"/>
      <c r="D36" s="52"/>
    </row>
    <row r="37" customFormat="false" ht="54.75" hidden="false" customHeight="true" outlineLevel="0" collapsed="false">
      <c r="B37" s="52" t="s">
        <v>135</v>
      </c>
      <c r="C37" s="52"/>
      <c r="D37" s="52"/>
    </row>
    <row r="38" customFormat="false" ht="12.75" hidden="false" customHeight="false" outlineLevel="0" collapsed="false">
      <c r="B38" s="26"/>
    </row>
    <row r="39" customFormat="false" ht="12.75" hidden="false" customHeight="false" outlineLevel="0" collapsed="false">
      <c r="B39" s="11" t="s">
        <v>68</v>
      </c>
    </row>
    <row r="40" customFormat="false" ht="12.75" hidden="false" customHeight="false" outlineLevel="0" collapsed="false">
      <c r="B40" s="11" t="s">
        <v>69</v>
      </c>
    </row>
    <row r="41" customFormat="false" ht="12.75" hidden="false" customHeight="false" outlineLevel="0" collapsed="false">
      <c r="B41" s="11" t="s">
        <v>70</v>
      </c>
    </row>
    <row r="44" customFormat="false" ht="12.75" hidden="false" customHeight="false" outlineLevel="0" collapsed="false">
      <c r="B44" s="18"/>
    </row>
    <row r="45" customFormat="false" ht="12.75" hidden="false" customHeight="false" outlineLevel="0" collapsed="false">
      <c r="B45" s="18"/>
    </row>
    <row r="46" customFormat="false" ht="12.75" hidden="false" customHeight="false" outlineLevel="0" collapsed="false">
      <c r="B46" s="18"/>
    </row>
    <row r="47" customFormat="false" ht="12.75" hidden="false" customHeight="false" outlineLevel="0" collapsed="false">
      <c r="B47" s="18"/>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sheetData>
  <mergeCells count="6">
    <mergeCell ref="B2:D2"/>
    <mergeCell ref="B3:D3"/>
    <mergeCell ref="B4:D4"/>
    <mergeCell ref="B5:D5"/>
    <mergeCell ref="B36:D36"/>
    <mergeCell ref="B37:D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99"/>
    <col collapsed="false" customWidth="true" hidden="false" outlineLevel="0" max="2" min="2" style="11" width="19.16"/>
    <col collapsed="false" customWidth="true" hidden="false" outlineLevel="0" max="3" min="3" style="11" width="17.16"/>
    <col collapsed="false" customWidth="true" hidden="false" outlineLevel="0" max="4" min="4" style="11" width="20.99"/>
    <col collapsed="false" customWidth="true" hidden="false" outlineLevel="0" max="6" min="5" style="11" width="12.83"/>
    <col collapsed="false" customWidth="true" hidden="false" outlineLevel="0" max="7" min="7" style="11" width="11.99"/>
    <col collapsed="false" customWidth="true" hidden="false" outlineLevel="0" max="8" min="8" style="11" width="9.49"/>
    <col collapsed="false" customWidth="false" hidden="false" outlineLevel="0" max="257" min="9" style="11" width="9.32"/>
  </cols>
  <sheetData>
    <row r="1" customFormat="false" ht="15.75" hidden="false" customHeight="false" outlineLevel="0" collapsed="false">
      <c r="A1" s="12"/>
    </row>
    <row r="2" customFormat="false" ht="15" hidden="false" customHeight="false" outlineLevel="0" collapsed="false">
      <c r="B2" s="27" t="s">
        <v>136</v>
      </c>
      <c r="C2" s="27"/>
      <c r="D2" s="27"/>
    </row>
    <row r="3" customFormat="false" ht="15.75" hidden="false" customHeight="false" outlineLevel="0" collapsed="false">
      <c r="B3" s="28" t="s">
        <v>137</v>
      </c>
      <c r="C3" s="28"/>
      <c r="D3" s="28"/>
    </row>
    <row r="4" customFormat="false" ht="15" hidden="false" customHeight="false" outlineLevel="0" collapsed="false">
      <c r="B4" s="27" t="s">
        <v>138</v>
      </c>
      <c r="C4" s="27"/>
      <c r="D4" s="27"/>
    </row>
    <row r="5" customFormat="false" ht="15" hidden="false" customHeight="false" outlineLevel="0" collapsed="false">
      <c r="B5" s="30" t="s">
        <v>45</v>
      </c>
      <c r="C5" s="32" t="s">
        <v>139</v>
      </c>
      <c r="D5" s="32"/>
    </row>
    <row r="6" customFormat="false" ht="15" hidden="false" customHeight="false" outlineLevel="0" collapsed="false">
      <c r="B6" s="30"/>
      <c r="C6" s="55" t="s">
        <v>78</v>
      </c>
      <c r="D6" s="55" t="s">
        <v>79</v>
      </c>
    </row>
    <row r="7" customFormat="false" ht="20.1" hidden="false" customHeight="true" outlineLevel="0" collapsed="false">
      <c r="B7" s="56" t="n">
        <v>1970</v>
      </c>
      <c r="C7" s="35" t="n">
        <v>87.9</v>
      </c>
      <c r="D7" s="35" t="n">
        <v>123.5</v>
      </c>
      <c r="F7" s="74"/>
    </row>
    <row r="8" customFormat="false" ht="20.1" hidden="false" customHeight="true" outlineLevel="0" collapsed="false">
      <c r="B8" s="56" t="n">
        <v>1975</v>
      </c>
      <c r="C8" s="35" t="n">
        <v>62.6</v>
      </c>
      <c r="D8" s="35" t="n">
        <v>89.5</v>
      </c>
      <c r="F8" s="74"/>
    </row>
    <row r="9" customFormat="false" ht="20.1" hidden="false" customHeight="true" outlineLevel="0" collapsed="false">
      <c r="B9" s="56" t="n">
        <v>1980</v>
      </c>
      <c r="C9" s="35" t="n">
        <v>64.3</v>
      </c>
      <c r="D9" s="35" t="n">
        <v>77.9</v>
      </c>
      <c r="F9" s="74"/>
    </row>
    <row r="10" customFormat="false" ht="20.1" hidden="false" customHeight="true" outlineLevel="0" collapsed="false">
      <c r="B10" s="56" t="n">
        <v>1985</v>
      </c>
      <c r="C10" s="35" t="n">
        <v>62.4</v>
      </c>
      <c r="D10" s="35" t="n">
        <v>68.5</v>
      </c>
      <c r="F10" s="74"/>
    </row>
    <row r="11" customFormat="false" ht="20.1" hidden="false" customHeight="true" outlineLevel="0" collapsed="false">
      <c r="B11" s="56" t="n">
        <v>1990</v>
      </c>
      <c r="C11" s="94" t="n">
        <v>64.6004507491258</v>
      </c>
      <c r="D11" s="95" t="n">
        <v>92.9856325195655</v>
      </c>
      <c r="F11" s="74"/>
    </row>
    <row r="12" customFormat="false" ht="20.1" hidden="false" customHeight="true" outlineLevel="0" collapsed="false">
      <c r="B12" s="56" t="n">
        <v>1991</v>
      </c>
      <c r="C12" s="94" t="n">
        <v>62.5308961893476</v>
      </c>
      <c r="D12" s="95" t="n">
        <v>91.2443809336473</v>
      </c>
      <c r="F12" s="74"/>
    </row>
    <row r="13" customFormat="false" ht="20.1" hidden="false" customHeight="true" outlineLevel="0" collapsed="false">
      <c r="B13" s="56" t="n">
        <v>1992</v>
      </c>
      <c r="C13" s="94" t="n">
        <v>60.8305544488531</v>
      </c>
      <c r="D13" s="95" t="n">
        <v>85.4910778632996</v>
      </c>
    </row>
    <row r="14" customFormat="false" ht="20.1" hidden="false" customHeight="true" outlineLevel="0" collapsed="false">
      <c r="B14" s="56" t="n">
        <v>1993</v>
      </c>
      <c r="C14" s="94" t="n">
        <v>59.3952625905631</v>
      </c>
      <c r="D14" s="95" t="n">
        <v>81.2689334549294</v>
      </c>
    </row>
    <row r="15" customFormat="false" ht="20.1" hidden="false" customHeight="true" outlineLevel="0" collapsed="false">
      <c r="B15" s="56" t="n">
        <v>1994</v>
      </c>
      <c r="C15" s="94" t="n">
        <v>58.7545216199018</v>
      </c>
      <c r="D15" s="95" t="n">
        <v>77.9678747869671</v>
      </c>
      <c r="F15" s="93"/>
      <c r="G15" s="93"/>
    </row>
    <row r="16" customFormat="false" ht="20.1" hidden="false" customHeight="true" outlineLevel="0" collapsed="false">
      <c r="B16" s="56" t="n">
        <v>1995</v>
      </c>
      <c r="C16" s="94" t="n">
        <v>57.8543962339741</v>
      </c>
      <c r="D16" s="95" t="n">
        <v>71.3827287834508</v>
      </c>
    </row>
    <row r="17" customFormat="false" ht="20.1" hidden="false" customHeight="true" outlineLevel="0" collapsed="false">
      <c r="B17" s="56" t="n">
        <v>1996</v>
      </c>
      <c r="C17" s="94" t="n">
        <v>57.6111169985246</v>
      </c>
      <c r="D17" s="95" t="n">
        <v>68.9095499539134</v>
      </c>
    </row>
    <row r="18" customFormat="false" ht="20.1" hidden="false" customHeight="true" outlineLevel="0" collapsed="false">
      <c r="B18" s="56" t="n">
        <v>1997</v>
      </c>
      <c r="C18" s="94" t="n">
        <v>57.8740519940307</v>
      </c>
      <c r="D18" s="95" t="n">
        <v>69.393946345212</v>
      </c>
    </row>
    <row r="19" customFormat="false" ht="20.1" hidden="false" customHeight="true" outlineLevel="0" collapsed="false">
      <c r="B19" s="56" t="n">
        <v>1998</v>
      </c>
      <c r="C19" s="94" t="n">
        <v>58.3301300878216</v>
      </c>
      <c r="D19" s="95" t="n">
        <v>69.5844617053791</v>
      </c>
    </row>
    <row r="20" customFormat="false" ht="20.1" hidden="false" customHeight="true" outlineLevel="0" collapsed="false">
      <c r="B20" s="56" t="n">
        <v>1999</v>
      </c>
      <c r="C20" s="94" t="n">
        <v>58.3056525676572</v>
      </c>
      <c r="D20" s="95" t="n">
        <v>68.8532257086686</v>
      </c>
    </row>
    <row r="21" customFormat="false" ht="20.1" hidden="false" customHeight="true" outlineLevel="0" collapsed="false">
      <c r="B21" s="56" t="n">
        <v>2000</v>
      </c>
      <c r="C21" s="94" t="n">
        <v>61.025510043019</v>
      </c>
      <c r="D21" s="95" t="n">
        <v>69.5663986404074</v>
      </c>
    </row>
    <row r="22" customFormat="false" ht="20.1" hidden="false" customHeight="true" outlineLevel="0" collapsed="false">
      <c r="B22" s="56" t="n">
        <v>2001</v>
      </c>
      <c r="C22" s="94" t="n">
        <v>60.3371265994631</v>
      </c>
      <c r="D22" s="95" t="n">
        <v>68.3020710988104</v>
      </c>
    </row>
    <row r="23" customFormat="false" ht="20.1" hidden="false" customHeight="true" outlineLevel="0" collapsed="false">
      <c r="B23" s="56" t="n">
        <v>2002</v>
      </c>
      <c r="C23" s="94" t="n">
        <v>59.1255257296208</v>
      </c>
      <c r="D23" s="95" t="n">
        <v>64.9578538915442</v>
      </c>
    </row>
    <row r="24" customFormat="false" ht="20.1" hidden="false" customHeight="true" outlineLevel="0" collapsed="false">
      <c r="B24" s="56" t="n">
        <v>2003</v>
      </c>
      <c r="C24" s="94" t="n">
        <v>59.9890529639218</v>
      </c>
      <c r="D24" s="95" t="n">
        <v>65.6268419061695</v>
      </c>
    </row>
    <row r="25" customFormat="false" ht="20.1" hidden="false" customHeight="true" outlineLevel="0" collapsed="false">
      <c r="B25" s="56" t="n">
        <v>2004</v>
      </c>
      <c r="C25" s="94" t="n">
        <v>59.7883695175705</v>
      </c>
      <c r="D25" s="95" t="n">
        <v>65.2830363986899</v>
      </c>
    </row>
    <row r="26" customFormat="false" ht="20.1" hidden="false" customHeight="true" outlineLevel="0" collapsed="false">
      <c r="B26" s="56" t="n">
        <v>2005</v>
      </c>
      <c r="C26" s="94" t="n">
        <v>59.4720793177064</v>
      </c>
      <c r="D26" s="95" t="n">
        <v>64.7281504506225</v>
      </c>
    </row>
    <row r="27" customFormat="false" ht="20.1" hidden="false" customHeight="true" outlineLevel="0" collapsed="false">
      <c r="B27" s="56" t="n">
        <v>2006</v>
      </c>
      <c r="C27" s="94" t="n">
        <v>60.3022116705471</v>
      </c>
      <c r="D27" s="95" t="n">
        <v>66.195707538433</v>
      </c>
    </row>
    <row r="28" customFormat="false" ht="20.1" hidden="false" customHeight="true" outlineLevel="0" collapsed="false">
      <c r="B28" s="56" t="n">
        <v>2007</v>
      </c>
      <c r="C28" s="94" t="n">
        <v>58.1948126343773</v>
      </c>
      <c r="D28" s="95" t="n">
        <v>64.9030700542459</v>
      </c>
    </row>
    <row r="29" customFormat="false" ht="20.1" hidden="false" customHeight="true" outlineLevel="0" collapsed="false">
      <c r="B29" s="56" t="n">
        <v>2008</v>
      </c>
      <c r="C29" s="94" t="n">
        <v>57.9102713224899</v>
      </c>
      <c r="D29" s="95" t="n">
        <v>66.6292834159288</v>
      </c>
    </row>
    <row r="30" customFormat="false" ht="20.1" hidden="false" customHeight="true" outlineLevel="0" collapsed="false">
      <c r="B30" s="56"/>
      <c r="C30" s="94"/>
      <c r="D30" s="95"/>
    </row>
    <row r="31" customFormat="false" ht="60" hidden="false" customHeight="true" outlineLevel="0" collapsed="false">
      <c r="B31" s="53" t="s">
        <v>140</v>
      </c>
      <c r="C31" s="96" t="n">
        <f aca="false">(C29-C7)/C7*100</f>
        <v>-34.1180075967123</v>
      </c>
      <c r="D31" s="97" t="n">
        <f aca="false">(D29-D7)/D7*100</f>
        <v>-46.0491632259686</v>
      </c>
    </row>
    <row r="32" customFormat="false" ht="24.75" hidden="false" customHeight="true" outlineLevel="0" collapsed="false">
      <c r="B32" s="52" t="s">
        <v>141</v>
      </c>
      <c r="C32" s="52"/>
      <c r="D32" s="52"/>
    </row>
    <row r="33" customFormat="false" ht="22.5" hidden="false" customHeight="true" outlineLevel="0" collapsed="false">
      <c r="B33" s="52" t="s">
        <v>142</v>
      </c>
      <c r="C33" s="52"/>
      <c r="D33" s="52"/>
    </row>
    <row r="34" customFormat="false" ht="12.75" hidden="false" customHeight="false" outlineLevel="0" collapsed="false">
      <c r="B34" s="26"/>
    </row>
    <row r="36" customFormat="false" ht="12.75" hidden="false" customHeight="false" outlineLevel="0" collapsed="false">
      <c r="F36" s="98"/>
      <c r="G36" s="22"/>
      <c r="H36" s="22"/>
    </row>
    <row r="37" customFormat="false" ht="12.75" hidden="false" customHeight="false" outlineLevel="0" collapsed="false">
      <c r="F37" s="22"/>
      <c r="G37" s="22"/>
      <c r="H37" s="22"/>
    </row>
    <row r="38" customFormat="false" ht="12.75" hidden="false" customHeight="false" outlineLevel="0" collapsed="false">
      <c r="F38" s="18"/>
      <c r="G38" s="18"/>
      <c r="H38" s="18"/>
    </row>
    <row r="39" customFormat="false" ht="12.75" hidden="false" customHeight="false" outlineLevel="0" collapsed="false">
      <c r="F39" s="18"/>
      <c r="G39" s="18"/>
      <c r="H39" s="18"/>
    </row>
    <row r="40" customFormat="false" ht="12.75" hidden="false" customHeight="false" outlineLevel="0" collapsed="false">
      <c r="F40" s="18"/>
      <c r="G40" s="18"/>
      <c r="H40" s="18"/>
    </row>
    <row r="41" customFormat="false" ht="12.75" hidden="false" customHeight="false" outlineLevel="0" collapsed="false">
      <c r="F41" s="18"/>
      <c r="G41" s="18"/>
      <c r="H41" s="18"/>
    </row>
    <row r="42" customFormat="false" ht="12.75" hidden="false" customHeight="false" outlineLevel="0" collapsed="false">
      <c r="F42" s="18"/>
      <c r="G42" s="18"/>
      <c r="H42" s="18"/>
    </row>
    <row r="43" customFormat="false" ht="12.75" hidden="false" customHeight="false" outlineLevel="0" collapsed="false">
      <c r="F43" s="18"/>
      <c r="G43" s="18"/>
      <c r="H43" s="18"/>
    </row>
    <row r="44" customFormat="false" ht="12.75" hidden="false" customHeight="false" outlineLevel="0" collapsed="false">
      <c r="F44" s="18"/>
      <c r="G44" s="18"/>
      <c r="H44" s="18"/>
    </row>
    <row r="45" customFormat="false" ht="12.75" hidden="false" customHeight="false" outlineLevel="0" collapsed="false">
      <c r="F45" s="18"/>
      <c r="G45" s="18"/>
      <c r="H45" s="18"/>
    </row>
    <row r="46" customFormat="false" ht="12.75" hidden="false" customHeight="false" outlineLevel="0" collapsed="false">
      <c r="F46" s="18"/>
      <c r="G46" s="18"/>
      <c r="H46" s="18"/>
    </row>
    <row r="47" customFormat="false" ht="12.75" hidden="false" customHeight="false" outlineLevel="0" collapsed="false">
      <c r="F47" s="18"/>
      <c r="G47" s="18"/>
      <c r="H47" s="18"/>
    </row>
    <row r="48" customFormat="false" ht="12.75" hidden="false" customHeight="false" outlineLevel="0" collapsed="false">
      <c r="F48" s="18"/>
      <c r="G48" s="18"/>
      <c r="H48" s="18"/>
    </row>
    <row r="49" customFormat="false" ht="12.75" hidden="false" customHeight="false" outlineLevel="0" collapsed="false">
      <c r="F49" s="18"/>
      <c r="G49" s="18"/>
      <c r="H49" s="18"/>
    </row>
    <row r="50" customFormat="false" ht="12.75" hidden="false" customHeight="false" outlineLevel="0" collapsed="false">
      <c r="F50" s="18"/>
      <c r="G50" s="18"/>
      <c r="H50" s="18"/>
    </row>
    <row r="51" customFormat="false" ht="12.75" hidden="false" customHeight="false" outlineLevel="0" collapsed="false">
      <c r="F51" s="18"/>
      <c r="G51" s="18"/>
      <c r="H51" s="18"/>
    </row>
    <row r="52" customFormat="false" ht="12.75" hidden="false" customHeight="false" outlineLevel="0" collapsed="false">
      <c r="F52" s="90"/>
      <c r="G52" s="90"/>
      <c r="H52" s="90"/>
    </row>
    <row r="53" customFormat="false" ht="12.75" hidden="false" customHeight="false" outlineLevel="0" collapsed="false">
      <c r="F53" s="90"/>
      <c r="G53" s="90"/>
      <c r="H53" s="90"/>
    </row>
    <row r="54" customFormat="false" ht="12.75" hidden="false" customHeight="false" outlineLevel="0" collapsed="false">
      <c r="F54" s="90"/>
      <c r="G54" s="90"/>
      <c r="H54" s="90"/>
    </row>
    <row r="55" customFormat="false" ht="12.75" hidden="false" customHeight="false" outlineLevel="0" collapsed="false">
      <c r="F55" s="18"/>
      <c r="G55" s="18"/>
      <c r="H55" s="18"/>
    </row>
    <row r="56" customFormat="false" ht="12.75" hidden="false" customHeight="false" outlineLevel="0" collapsed="false">
      <c r="F56" s="18"/>
      <c r="G56" s="18"/>
      <c r="H56" s="18"/>
    </row>
    <row r="57" customFormat="false" ht="12.75" hidden="false" customHeight="false" outlineLevel="0" collapsed="false">
      <c r="F57" s="90"/>
      <c r="G57" s="90"/>
      <c r="H57" s="90"/>
    </row>
    <row r="58" customFormat="false" ht="12.75" hidden="false" customHeight="false" outlineLevel="0" collapsed="false">
      <c r="F58" s="22"/>
      <c r="G58" s="22"/>
      <c r="H58" s="22"/>
    </row>
    <row r="59" customFormat="false" ht="12.75" hidden="false" customHeight="false" outlineLevel="0" collapsed="false">
      <c r="F59" s="22"/>
      <c r="G59" s="22"/>
      <c r="H59" s="22"/>
    </row>
    <row r="60" customFormat="false" ht="12.75" hidden="false" customHeight="false" outlineLevel="0" collapsed="false">
      <c r="F60" s="18"/>
      <c r="G60" s="18"/>
      <c r="H60" s="18"/>
    </row>
    <row r="61" customFormat="false" ht="12.75" hidden="false" customHeight="false" outlineLevel="0" collapsed="false">
      <c r="F61" s="90"/>
      <c r="G61" s="90"/>
      <c r="H61" s="90"/>
    </row>
    <row r="62" customFormat="false" ht="12.75" hidden="false" customHeight="false" outlineLevel="0" collapsed="false">
      <c r="F62" s="90"/>
      <c r="G62" s="90"/>
      <c r="H62" s="90"/>
    </row>
    <row r="63" customFormat="false" ht="12.75" hidden="false" customHeight="false" outlineLevel="0" collapsed="false">
      <c r="F63" s="90"/>
      <c r="G63" s="90"/>
      <c r="H63" s="90"/>
    </row>
    <row r="64" customFormat="false" ht="12.75" hidden="false" customHeight="false" outlineLevel="0" collapsed="false">
      <c r="F64" s="90"/>
      <c r="G64" s="90"/>
      <c r="H64" s="90"/>
    </row>
    <row r="65" customFormat="false" ht="12.75" hidden="false" customHeight="false" outlineLevel="0" collapsed="false">
      <c r="F65" s="90"/>
      <c r="G65" s="90"/>
      <c r="H65" s="90"/>
    </row>
    <row r="66" customFormat="false" ht="12.75" hidden="false" customHeight="false" outlineLevel="0" collapsed="false">
      <c r="F66" s="90"/>
      <c r="G66" s="90"/>
      <c r="H66" s="90"/>
    </row>
    <row r="67" customFormat="false" ht="12.75" hidden="false" customHeight="false" outlineLevel="0" collapsed="false">
      <c r="F67" s="90"/>
      <c r="G67" s="90"/>
      <c r="H67" s="90"/>
    </row>
    <row r="68" customFormat="false" ht="12.75" hidden="false" customHeight="false" outlineLevel="0" collapsed="false">
      <c r="F68" s="90"/>
      <c r="G68" s="90"/>
      <c r="H68" s="90"/>
    </row>
    <row r="69" customFormat="false" ht="12.75" hidden="false" customHeight="false" outlineLevel="0" collapsed="false">
      <c r="F69" s="90"/>
      <c r="G69" s="90"/>
      <c r="H69" s="90"/>
    </row>
    <row r="70" customFormat="false" ht="12.75" hidden="false" customHeight="false" outlineLevel="0" collapsed="false">
      <c r="F70" s="90"/>
      <c r="G70" s="90"/>
      <c r="H70" s="90"/>
    </row>
    <row r="71" customFormat="false" ht="12.75" hidden="false" customHeight="false" outlineLevel="0" collapsed="false">
      <c r="F71" s="90"/>
      <c r="G71" s="90"/>
      <c r="H71" s="90"/>
    </row>
    <row r="72" customFormat="false" ht="12.75" hidden="false" customHeight="false" outlineLevel="0" collapsed="false">
      <c r="F72" s="90"/>
      <c r="G72" s="18"/>
      <c r="H72" s="18"/>
    </row>
    <row r="73" customFormat="false" ht="12.75" hidden="false" customHeight="false" outlineLevel="0" collapsed="false">
      <c r="F73" s="90"/>
      <c r="G73" s="18"/>
      <c r="H73" s="18"/>
    </row>
    <row r="74" customFormat="false" ht="12.75" hidden="false" customHeight="false" outlineLevel="0" collapsed="false">
      <c r="F74" s="90"/>
      <c r="G74" s="18"/>
      <c r="H74" s="18"/>
    </row>
    <row r="75" customFormat="false" ht="12.75" hidden="false" customHeight="false" outlineLevel="0" collapsed="false">
      <c r="F75" s="90"/>
      <c r="G75" s="18"/>
      <c r="H75" s="18"/>
    </row>
    <row r="76" customFormat="false" ht="12.75" hidden="false" customHeight="false" outlineLevel="0" collapsed="false">
      <c r="F76" s="90"/>
      <c r="G76" s="18"/>
      <c r="H76" s="18"/>
    </row>
    <row r="77" customFormat="false" ht="12.75" hidden="false" customHeight="false" outlineLevel="0" collapsed="false">
      <c r="F77" s="90"/>
      <c r="G77" s="18"/>
      <c r="H77" s="18"/>
    </row>
    <row r="78" customFormat="false" ht="12.75" hidden="false" customHeight="false" outlineLevel="0" collapsed="false">
      <c r="F78" s="90"/>
      <c r="G78" s="18"/>
      <c r="H78" s="18"/>
    </row>
    <row r="80" customFormat="false" ht="12.75" hidden="false" customHeight="false" outlineLevel="0" collapsed="false">
      <c r="F80" s="22"/>
      <c r="G80" s="22"/>
      <c r="H80" s="22"/>
    </row>
    <row r="81" customFormat="false" ht="12.75" hidden="false" customHeight="false" outlineLevel="0" collapsed="false">
      <c r="F81" s="93"/>
      <c r="G81" s="93"/>
      <c r="H81" s="93"/>
    </row>
    <row r="82" customFormat="false" ht="12.75" hidden="false" customHeight="false" outlineLevel="0" collapsed="false">
      <c r="F82" s="93"/>
      <c r="G82" s="93"/>
      <c r="H82" s="93"/>
    </row>
    <row r="83" customFormat="false" ht="12.75" hidden="false" customHeight="false" outlineLevel="0" collapsed="false">
      <c r="F83" s="93"/>
      <c r="G83" s="93"/>
      <c r="H83" s="93"/>
    </row>
    <row r="84" customFormat="false" ht="12.75" hidden="false" customHeight="false" outlineLevel="0" collapsed="false">
      <c r="F84" s="93"/>
      <c r="G84" s="93"/>
      <c r="H84" s="93"/>
    </row>
    <row r="85" customFormat="false" ht="12.75" hidden="false" customHeight="false" outlineLevel="0" collapsed="false">
      <c r="F85" s="93"/>
      <c r="G85" s="93"/>
      <c r="H85" s="93"/>
    </row>
    <row r="86" customFormat="false" ht="12.75" hidden="false" customHeight="false" outlineLevel="0" collapsed="false">
      <c r="F86" s="93"/>
      <c r="G86" s="93"/>
      <c r="H86" s="93"/>
    </row>
    <row r="87" customFormat="false" ht="12.75" hidden="false" customHeight="false" outlineLevel="0" collapsed="false">
      <c r="F87" s="93"/>
      <c r="G87" s="93"/>
      <c r="H87" s="93"/>
    </row>
    <row r="88" customFormat="false" ht="12.75" hidden="false" customHeight="false" outlineLevel="0" collapsed="false">
      <c r="F88" s="93"/>
      <c r="G88" s="93"/>
      <c r="H88" s="93"/>
    </row>
    <row r="89" customFormat="false" ht="12.75" hidden="false" customHeight="false" outlineLevel="0" collapsed="false">
      <c r="F89" s="93"/>
      <c r="G89" s="93"/>
      <c r="H89" s="93"/>
    </row>
    <row r="90" customFormat="false" ht="12.75" hidden="false" customHeight="false" outlineLevel="0" collapsed="false">
      <c r="F90" s="93"/>
      <c r="G90" s="93"/>
      <c r="H90" s="93"/>
    </row>
    <row r="91" customFormat="false" ht="12.75" hidden="false" customHeight="false" outlineLevel="0" collapsed="false">
      <c r="F91" s="93"/>
      <c r="G91" s="93"/>
      <c r="H91" s="93"/>
    </row>
    <row r="92" customFormat="false" ht="12.75" hidden="false" customHeight="false" outlineLevel="0" collapsed="false">
      <c r="F92" s="93"/>
      <c r="G92" s="93"/>
      <c r="H92" s="93"/>
    </row>
    <row r="93" customFormat="false" ht="12.75" hidden="false" customHeight="false" outlineLevel="0" collapsed="false">
      <c r="F93" s="93"/>
      <c r="G93" s="93"/>
      <c r="H93" s="93"/>
    </row>
    <row r="94" customFormat="false" ht="12.75" hidden="false" customHeight="false" outlineLevel="0" collapsed="false">
      <c r="F94" s="93"/>
      <c r="G94" s="93"/>
      <c r="H94" s="93"/>
    </row>
    <row r="95" customFormat="false" ht="12.75" hidden="false" customHeight="false" outlineLevel="0" collapsed="false">
      <c r="F95" s="93"/>
      <c r="G95" s="93"/>
      <c r="H95" s="93"/>
    </row>
    <row r="96" customFormat="false" ht="12.75" hidden="false" customHeight="false" outlineLevel="0" collapsed="false">
      <c r="F96" s="93"/>
      <c r="G96" s="93"/>
      <c r="H96" s="93"/>
    </row>
    <row r="97" customFormat="false" ht="12.75" hidden="false" customHeight="false" outlineLevel="0" collapsed="false">
      <c r="F97" s="93"/>
      <c r="G97" s="93"/>
      <c r="H97" s="93"/>
    </row>
    <row r="98" customFormat="false" ht="12.75" hidden="false" customHeight="false" outlineLevel="0" collapsed="false">
      <c r="F98" s="93"/>
      <c r="G98" s="93"/>
      <c r="H98" s="93"/>
    </row>
    <row r="99" customFormat="false" ht="12.75" hidden="false" customHeight="false" outlineLevel="0" collapsed="false">
      <c r="F99" s="93"/>
      <c r="G99" s="93"/>
      <c r="H99" s="93"/>
    </row>
  </sheetData>
  <mergeCells count="7">
    <mergeCell ref="B2:D2"/>
    <mergeCell ref="B3:D3"/>
    <mergeCell ref="B4:D4"/>
    <mergeCell ref="B5:B6"/>
    <mergeCell ref="C5:D5"/>
    <mergeCell ref="B32:D32"/>
    <mergeCell ref="B33:D33"/>
  </mergeCells>
  <printOptions headings="false" gridLines="false" gridLinesSet="true" horizontalCentered="false" verticalCentered="false"/>
  <pageMargins left="2.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49"/>
    <col collapsed="false" customWidth="true" hidden="false" outlineLevel="0" max="2" min="2" style="11" width="13.16"/>
    <col collapsed="false" customWidth="true" hidden="false" outlineLevel="0" max="3" min="3" style="11" width="10.66"/>
    <col collapsed="false" customWidth="true" hidden="false" outlineLevel="0" max="4" min="4" style="11" width="8.49"/>
    <col collapsed="false" customWidth="true" hidden="false" outlineLevel="0" max="5" min="5" style="11" width="10.66"/>
    <col collapsed="false" customWidth="true" hidden="false" outlineLevel="0" max="6" min="6" style="11" width="7.99"/>
    <col collapsed="false" customWidth="true" hidden="false" outlineLevel="0" max="7" min="7" style="11" width="10.66"/>
    <col collapsed="false" customWidth="true" hidden="false" outlineLevel="0" max="8" min="8" style="11" width="8.49"/>
    <col collapsed="false" customWidth="false" hidden="false" outlineLevel="0" max="257" min="9" style="11" width="9.32"/>
  </cols>
  <sheetData>
    <row r="1" customFormat="false" ht="15.75" hidden="false" customHeight="false" outlineLevel="0" collapsed="false">
      <c r="A1" s="12"/>
      <c r="J1" s="99"/>
    </row>
    <row r="2" customFormat="false" ht="15" hidden="false" customHeight="false" outlineLevel="0" collapsed="false">
      <c r="B2" s="27" t="s">
        <v>143</v>
      </c>
      <c r="C2" s="27"/>
      <c r="D2" s="27"/>
      <c r="E2" s="27"/>
      <c r="F2" s="27"/>
      <c r="G2" s="27"/>
      <c r="H2" s="27"/>
    </row>
    <row r="3" customFormat="false" ht="78" hidden="false" customHeight="true" outlineLevel="0" collapsed="false">
      <c r="B3" s="80" t="s">
        <v>144</v>
      </c>
      <c r="C3" s="80"/>
      <c r="D3" s="80"/>
      <c r="E3" s="80"/>
      <c r="F3" s="80"/>
      <c r="G3" s="80"/>
      <c r="H3" s="80"/>
      <c r="J3" s="100"/>
    </row>
    <row r="4" customFormat="false" ht="15" hidden="false" customHeight="false" outlineLevel="0" collapsed="false">
      <c r="B4" s="27" t="s">
        <v>73</v>
      </c>
      <c r="C4" s="27"/>
      <c r="D4" s="27"/>
      <c r="E4" s="27"/>
      <c r="F4" s="27"/>
      <c r="G4" s="27"/>
      <c r="H4" s="27"/>
    </row>
    <row r="5" customFormat="false" ht="32.25" hidden="false" customHeight="true" outlineLevel="0" collapsed="false">
      <c r="B5" s="53" t="s">
        <v>145</v>
      </c>
      <c r="C5" s="30" t="s">
        <v>117</v>
      </c>
      <c r="D5" s="30"/>
      <c r="E5" s="53" t="s">
        <v>146</v>
      </c>
      <c r="F5" s="53"/>
      <c r="G5" s="101" t="s">
        <v>147</v>
      </c>
      <c r="H5" s="101"/>
    </row>
    <row r="6" customFormat="false" ht="15" hidden="false" customHeight="true" outlineLevel="0" collapsed="false">
      <c r="B6" s="53"/>
      <c r="C6" s="32" t="s">
        <v>47</v>
      </c>
      <c r="D6" s="33" t="s">
        <v>85</v>
      </c>
      <c r="E6" s="33" t="s">
        <v>47</v>
      </c>
      <c r="F6" s="33" t="s">
        <v>85</v>
      </c>
      <c r="G6" s="33" t="s">
        <v>47</v>
      </c>
      <c r="H6" s="33" t="s">
        <v>85</v>
      </c>
    </row>
    <row r="7" customFormat="false" ht="20.1" hidden="false" customHeight="true" outlineLevel="0" collapsed="false">
      <c r="B7" s="30" t="s">
        <v>148</v>
      </c>
      <c r="C7" s="62" t="n">
        <v>73302</v>
      </c>
      <c r="D7" s="102" t="n">
        <v>100</v>
      </c>
      <c r="E7" s="62" t="n">
        <v>59635</v>
      </c>
      <c r="F7" s="102" t="n">
        <v>100</v>
      </c>
      <c r="G7" s="62" t="n">
        <v>13667</v>
      </c>
      <c r="H7" s="102" t="n">
        <v>100</v>
      </c>
    </row>
    <row r="8" customFormat="false" ht="20.1" hidden="false" customHeight="true" outlineLevel="0" collapsed="false">
      <c r="B8" s="56" t="s">
        <v>149</v>
      </c>
      <c r="C8" s="57" t="n">
        <v>3625</v>
      </c>
      <c r="D8" s="58" t="n">
        <v>4.94529480778151</v>
      </c>
      <c r="E8" s="57" t="n">
        <v>1085</v>
      </c>
      <c r="F8" s="58" t="n">
        <v>1.81940135826277</v>
      </c>
      <c r="G8" s="57" t="n">
        <v>2540</v>
      </c>
      <c r="H8" s="58" t="n">
        <v>18.5849125631082</v>
      </c>
    </row>
    <row r="9" customFormat="false" ht="20.1" hidden="false" customHeight="true" outlineLevel="0" collapsed="false">
      <c r="B9" s="56" t="s">
        <v>150</v>
      </c>
      <c r="C9" s="57" t="n">
        <v>22652</v>
      </c>
      <c r="D9" s="58" t="n">
        <v>30.9022946167908</v>
      </c>
      <c r="E9" s="57" t="n">
        <v>16265</v>
      </c>
      <c r="F9" s="58" t="n">
        <v>27.2742516978285</v>
      </c>
      <c r="G9" s="57" t="n">
        <v>6387</v>
      </c>
      <c r="H9" s="58" t="n">
        <v>46.7330065120363</v>
      </c>
    </row>
    <row r="10" customFormat="false" ht="20.1" hidden="false" customHeight="true" outlineLevel="0" collapsed="false">
      <c r="B10" s="56" t="s">
        <v>151</v>
      </c>
      <c r="C10" s="57" t="n">
        <v>17152</v>
      </c>
      <c r="D10" s="58" t="n">
        <v>23.3990887015361</v>
      </c>
      <c r="E10" s="57" t="n">
        <v>15350</v>
      </c>
      <c r="F10" s="58" t="n">
        <v>25.7399178334871</v>
      </c>
      <c r="G10" s="57" t="n">
        <v>1802</v>
      </c>
      <c r="H10" s="58" t="n">
        <v>13.185044267213</v>
      </c>
    </row>
    <row r="11" customFormat="false" ht="20.1" hidden="false" customHeight="true" outlineLevel="0" collapsed="false">
      <c r="B11" s="56" t="s">
        <v>152</v>
      </c>
      <c r="C11" s="57" t="n">
        <v>15841</v>
      </c>
      <c r="D11" s="58" t="n">
        <v>21.6105972551909</v>
      </c>
      <c r="E11" s="57" t="n">
        <v>14400</v>
      </c>
      <c r="F11" s="58" t="n">
        <v>24.1468936027501</v>
      </c>
      <c r="G11" s="57" t="n">
        <v>1441</v>
      </c>
      <c r="H11" s="58" t="n">
        <v>10.5436452769445</v>
      </c>
    </row>
    <row r="12" customFormat="false" ht="20.1" hidden="false" customHeight="true" outlineLevel="0" collapsed="false">
      <c r="B12" s="56" t="s">
        <v>153</v>
      </c>
      <c r="C12" s="57" t="n">
        <v>14032</v>
      </c>
      <c r="D12" s="58" t="n">
        <v>19.1427246187007</v>
      </c>
      <c r="E12" s="57" t="n">
        <v>12535</v>
      </c>
      <c r="F12" s="58" t="n">
        <v>21.0195355076717</v>
      </c>
      <c r="G12" s="57" t="n">
        <v>1497</v>
      </c>
      <c r="H12" s="58" t="n">
        <v>10.953391380698</v>
      </c>
    </row>
    <row r="13" customFormat="false" ht="46.5" hidden="false" customHeight="true" outlineLevel="0" collapsed="false">
      <c r="B13" s="53" t="s">
        <v>154</v>
      </c>
      <c r="C13" s="30" t="s">
        <v>155</v>
      </c>
      <c r="D13" s="30"/>
      <c r="E13" s="30" t="s">
        <v>156</v>
      </c>
      <c r="F13" s="30"/>
      <c r="G13" s="30" t="s">
        <v>157</v>
      </c>
      <c r="H13" s="30"/>
      <c r="J13" s="103"/>
      <c r="K13" s="103"/>
      <c r="L13" s="103"/>
      <c r="M13" s="103"/>
      <c r="N13" s="103"/>
    </row>
    <row r="14" customFormat="false" ht="68.25" hidden="false" customHeight="true" outlineLevel="0" collapsed="false">
      <c r="B14" s="104" t="s">
        <v>158</v>
      </c>
      <c r="C14" s="104"/>
      <c r="D14" s="104"/>
      <c r="E14" s="104"/>
      <c r="F14" s="104"/>
      <c r="G14" s="104"/>
      <c r="H14" s="104"/>
      <c r="J14" s="105"/>
      <c r="K14" s="105"/>
      <c r="L14" s="105"/>
      <c r="M14" s="105"/>
      <c r="N14" s="105"/>
    </row>
    <row r="15" customFormat="false" ht="24" hidden="false" customHeight="true" outlineLevel="0" collapsed="false">
      <c r="B15" s="52" t="s">
        <v>159</v>
      </c>
      <c r="C15" s="52"/>
      <c r="D15" s="52"/>
      <c r="E15" s="52"/>
      <c r="F15" s="52"/>
      <c r="G15" s="52"/>
      <c r="H15" s="52"/>
    </row>
    <row r="16" customFormat="false" ht="12.75" hidden="false" customHeight="false" outlineLevel="0" collapsed="false">
      <c r="B16" s="26"/>
    </row>
  </sheetData>
  <mergeCells count="14">
    <mergeCell ref="B2:H2"/>
    <mergeCell ref="B3:H3"/>
    <mergeCell ref="B4:H4"/>
    <mergeCell ref="B5:B6"/>
    <mergeCell ref="C5:D5"/>
    <mergeCell ref="E5:F5"/>
    <mergeCell ref="G5:H5"/>
    <mergeCell ref="C13:D13"/>
    <mergeCell ref="E13:F13"/>
    <mergeCell ref="G13:H13"/>
    <mergeCell ref="J13:N13"/>
    <mergeCell ref="B14:H14"/>
    <mergeCell ref="J14:N14"/>
    <mergeCell ref="B15:H15"/>
  </mergeCells>
  <printOptions headings="false" gridLines="false" gridLinesSet="true" horizontalCentered="true" verticalCentered="false"/>
  <pageMargins left="1.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33"/>
    <col collapsed="false" customWidth="true" hidden="false" outlineLevel="0" max="2" min="2" style="11" width="12.66"/>
    <col collapsed="false" customWidth="true" hidden="false" outlineLevel="0" max="3" min="3" style="11" width="11.16"/>
    <col collapsed="false" customWidth="true" hidden="false" outlineLevel="0" max="4" min="4" style="11" width="7.16"/>
    <col collapsed="false" customWidth="true" hidden="false" outlineLevel="0" max="5" min="5" style="11" width="10.66"/>
    <col collapsed="false" customWidth="true" hidden="false" outlineLevel="0" max="6" min="6" style="11" width="6.66"/>
    <col collapsed="false" customWidth="true" hidden="false" outlineLevel="0" max="7" min="7" style="11" width="10.66"/>
    <col collapsed="false" customWidth="true" hidden="false" outlineLevel="0" max="8" min="8" style="11" width="6.66"/>
    <col collapsed="false" customWidth="true" hidden="false" outlineLevel="0" max="9" min="9" style="11" width="10.66"/>
    <col collapsed="false" customWidth="true" hidden="false" outlineLevel="0" max="10" min="10" style="11" width="10.32"/>
    <col collapsed="false" customWidth="true" hidden="false" outlineLevel="0" max="11" min="11" style="11" width="10.66"/>
    <col collapsed="false" customWidth="true" hidden="false" outlineLevel="0" max="12" min="12" style="11" width="7.99"/>
    <col collapsed="false" customWidth="true" hidden="false" outlineLevel="0" max="13" min="13" style="11" width="10.66"/>
    <col collapsed="false" customWidth="true" hidden="false" outlineLevel="0" max="14" min="14" style="11" width="7.66"/>
    <col collapsed="false" customWidth="true" hidden="false" outlineLevel="0" max="15" min="15" style="11" width="10.66"/>
    <col collapsed="false" customWidth="true" hidden="false" outlineLevel="0" max="16" min="16" style="11" width="10.32"/>
    <col collapsed="false" customWidth="true" hidden="false" outlineLevel="0" max="17" min="17" style="11" width="10.66"/>
    <col collapsed="false" customWidth="true" hidden="false" outlineLevel="0" max="18" min="18" style="11" width="7.33"/>
    <col collapsed="false" customWidth="false" hidden="false" outlineLevel="0" max="257" min="19" style="11" width="9.32"/>
  </cols>
  <sheetData>
    <row r="1" customFormat="false" ht="15.75" hidden="false" customHeight="false" outlineLevel="0" collapsed="false">
      <c r="A1" s="12"/>
    </row>
    <row r="2" customFormat="false" ht="15" hidden="false" customHeight="false" outlineLevel="0" collapsed="false">
      <c r="B2" s="106" t="s">
        <v>160</v>
      </c>
      <c r="C2" s="106"/>
      <c r="D2" s="106"/>
      <c r="E2" s="106"/>
      <c r="F2" s="106"/>
      <c r="G2" s="106"/>
      <c r="H2" s="106"/>
      <c r="I2" s="106"/>
      <c r="J2" s="106"/>
      <c r="K2" s="106"/>
      <c r="L2" s="106"/>
      <c r="M2" s="106"/>
      <c r="N2" s="106"/>
      <c r="O2" s="106"/>
      <c r="P2" s="106"/>
      <c r="Q2" s="106"/>
      <c r="R2" s="106"/>
    </row>
    <row r="3" customFormat="false" ht="18.75" hidden="false" customHeight="false" outlineLevel="0" collapsed="false">
      <c r="B3" s="13" t="s">
        <v>161</v>
      </c>
      <c r="C3" s="13"/>
      <c r="D3" s="13"/>
      <c r="E3" s="13"/>
      <c r="F3" s="13"/>
      <c r="G3" s="13"/>
      <c r="H3" s="13"/>
      <c r="I3" s="13"/>
      <c r="J3" s="13"/>
      <c r="K3" s="13"/>
      <c r="L3" s="13"/>
      <c r="M3" s="13"/>
      <c r="N3" s="13"/>
      <c r="O3" s="13"/>
      <c r="P3" s="13"/>
      <c r="Q3" s="13"/>
      <c r="R3" s="13"/>
    </row>
    <row r="4" customFormat="false" ht="15.75" hidden="false" customHeight="false" outlineLevel="0" collapsed="false">
      <c r="B4" s="13" t="s">
        <v>162</v>
      </c>
      <c r="C4" s="13"/>
      <c r="D4" s="13"/>
      <c r="E4" s="13"/>
      <c r="F4" s="13"/>
      <c r="G4" s="13"/>
      <c r="H4" s="13"/>
      <c r="I4" s="13"/>
      <c r="J4" s="13"/>
      <c r="K4" s="13"/>
      <c r="L4" s="13"/>
      <c r="M4" s="13"/>
      <c r="N4" s="13"/>
      <c r="O4" s="13"/>
      <c r="P4" s="13"/>
      <c r="Q4" s="13"/>
      <c r="R4" s="13"/>
    </row>
    <row r="5" customFormat="false" ht="15" hidden="false" customHeight="false" outlineLevel="0" collapsed="false">
      <c r="B5" s="106" t="s">
        <v>73</v>
      </c>
      <c r="C5" s="106"/>
      <c r="D5" s="106"/>
      <c r="E5" s="106"/>
      <c r="F5" s="106"/>
      <c r="G5" s="106"/>
      <c r="H5" s="106"/>
      <c r="I5" s="106"/>
      <c r="J5" s="106"/>
      <c r="K5" s="106"/>
      <c r="L5" s="106"/>
      <c r="M5" s="106"/>
      <c r="N5" s="106"/>
      <c r="O5" s="106"/>
      <c r="P5" s="106"/>
      <c r="Q5" s="106"/>
      <c r="R5" s="106"/>
    </row>
    <row r="6" customFormat="false" ht="15" hidden="false" customHeight="true" outlineLevel="0" collapsed="false">
      <c r="B6" s="107" t="s">
        <v>74</v>
      </c>
      <c r="C6" s="108" t="s">
        <v>75</v>
      </c>
      <c r="D6" s="108"/>
      <c r="E6" s="108"/>
      <c r="F6" s="108"/>
      <c r="G6" s="108"/>
      <c r="H6" s="108"/>
      <c r="I6" s="108"/>
      <c r="J6" s="108"/>
      <c r="K6" s="108"/>
      <c r="L6" s="108"/>
      <c r="M6" s="108"/>
      <c r="N6" s="108"/>
      <c r="O6" s="108" t="s">
        <v>76</v>
      </c>
      <c r="P6" s="108"/>
      <c r="Q6" s="108"/>
      <c r="R6" s="108"/>
    </row>
    <row r="7" customFormat="false" ht="15" hidden="false" customHeight="false" outlineLevel="0" collapsed="false">
      <c r="B7" s="107"/>
      <c r="C7" s="109" t="s">
        <v>77</v>
      </c>
      <c r="D7" s="109"/>
      <c r="E7" s="110" t="s">
        <v>78</v>
      </c>
      <c r="F7" s="110"/>
      <c r="G7" s="110" t="s">
        <v>79</v>
      </c>
      <c r="H7" s="110"/>
      <c r="I7" s="110" t="s">
        <v>80</v>
      </c>
      <c r="J7" s="110"/>
      <c r="K7" s="110" t="s">
        <v>163</v>
      </c>
      <c r="L7" s="110"/>
      <c r="M7" s="110" t="s">
        <v>164</v>
      </c>
      <c r="N7" s="110"/>
      <c r="O7" s="110" t="s">
        <v>83</v>
      </c>
      <c r="P7" s="110"/>
      <c r="Q7" s="110" t="s">
        <v>84</v>
      </c>
      <c r="R7" s="110"/>
    </row>
    <row r="8" customFormat="false" ht="15" hidden="false" customHeight="false" outlineLevel="0" collapsed="false">
      <c r="B8" s="107"/>
      <c r="C8" s="111" t="s">
        <v>47</v>
      </c>
      <c r="D8" s="111" t="s">
        <v>85</v>
      </c>
      <c r="E8" s="111" t="s">
        <v>47</v>
      </c>
      <c r="F8" s="111" t="s">
        <v>85</v>
      </c>
      <c r="G8" s="111" t="s">
        <v>47</v>
      </c>
      <c r="H8" s="111" t="s">
        <v>85</v>
      </c>
      <c r="I8" s="111" t="s">
        <v>47</v>
      </c>
      <c r="J8" s="111" t="s">
        <v>85</v>
      </c>
      <c r="K8" s="111" t="s">
        <v>47</v>
      </c>
      <c r="L8" s="109" t="s">
        <v>85</v>
      </c>
      <c r="M8" s="111" t="s">
        <v>47</v>
      </c>
      <c r="N8" s="109" t="s">
        <v>85</v>
      </c>
      <c r="O8" s="111" t="s">
        <v>47</v>
      </c>
      <c r="P8" s="111" t="s">
        <v>85</v>
      </c>
      <c r="Q8" s="111" t="s">
        <v>47</v>
      </c>
      <c r="R8" s="111" t="s">
        <v>85</v>
      </c>
    </row>
    <row r="9" customFormat="false" ht="20.1" hidden="false" customHeight="true" outlineLevel="0" collapsed="false">
      <c r="B9" s="112" t="s">
        <v>165</v>
      </c>
      <c r="C9" s="113" t="n">
        <v>89</v>
      </c>
      <c r="D9" s="114" t="n">
        <v>35.7429718875502</v>
      </c>
      <c r="E9" s="113" t="n">
        <v>44</v>
      </c>
      <c r="F9" s="114" t="n">
        <v>51.764705882353</v>
      </c>
      <c r="G9" s="113" t="n">
        <v>38</v>
      </c>
      <c r="H9" s="114" t="n">
        <v>25.1655629139073</v>
      </c>
      <c r="I9" s="115" t="n">
        <v>2</v>
      </c>
      <c r="J9" s="114" t="n">
        <v>100</v>
      </c>
      <c r="K9" s="115" t="n">
        <v>1</v>
      </c>
      <c r="L9" s="116" t="n">
        <v>100</v>
      </c>
      <c r="M9" s="115" t="n">
        <v>4</v>
      </c>
      <c r="N9" s="114" t="n">
        <v>44.4444444444444</v>
      </c>
      <c r="O9" s="115" t="n">
        <v>1</v>
      </c>
      <c r="P9" s="114" t="n">
        <v>100</v>
      </c>
      <c r="Q9" s="113" t="n">
        <v>16</v>
      </c>
      <c r="R9" s="114" t="n">
        <v>47.0588235294118</v>
      </c>
    </row>
    <row r="10" customFormat="false" ht="20.1" hidden="false" customHeight="true" outlineLevel="0" collapsed="false">
      <c r="B10" s="112" t="s">
        <v>87</v>
      </c>
      <c r="C10" s="113" t="n">
        <v>6607</v>
      </c>
      <c r="D10" s="114" t="n">
        <v>54.9301629531094</v>
      </c>
      <c r="E10" s="113" t="n">
        <v>4230</v>
      </c>
      <c r="F10" s="114" t="n">
        <v>60.7496768634209</v>
      </c>
      <c r="G10" s="113" t="n">
        <v>2146</v>
      </c>
      <c r="H10" s="114" t="n">
        <v>46.43011683254</v>
      </c>
      <c r="I10" s="113" t="n">
        <v>75</v>
      </c>
      <c r="J10" s="114" t="n">
        <v>59.0551181102362</v>
      </c>
      <c r="K10" s="113" t="n">
        <v>34</v>
      </c>
      <c r="L10" s="116" t="n">
        <v>46.5753424657534</v>
      </c>
      <c r="M10" s="48" t="n">
        <v>104</v>
      </c>
      <c r="N10" s="114" t="n">
        <v>48.5981308411215</v>
      </c>
      <c r="O10" s="113" t="n">
        <v>75</v>
      </c>
      <c r="P10" s="114" t="n">
        <v>41.4364640883978</v>
      </c>
      <c r="Q10" s="113" t="n">
        <v>665</v>
      </c>
      <c r="R10" s="114" t="n">
        <v>53.4995977473854</v>
      </c>
    </row>
    <row r="11" customFormat="false" ht="20.1" hidden="false" customHeight="true" outlineLevel="0" collapsed="false">
      <c r="B11" s="112" t="s">
        <v>88</v>
      </c>
      <c r="C11" s="113" t="n">
        <v>19076</v>
      </c>
      <c r="D11" s="114" t="n">
        <v>65.4565418796967</v>
      </c>
      <c r="E11" s="113" t="n">
        <v>14461</v>
      </c>
      <c r="F11" s="114" t="n">
        <v>69.4772749111175</v>
      </c>
      <c r="G11" s="113" t="n">
        <v>3884</v>
      </c>
      <c r="H11" s="114" t="n">
        <v>54.8975265017668</v>
      </c>
      <c r="I11" s="113" t="n">
        <v>153</v>
      </c>
      <c r="J11" s="114" t="n">
        <v>67.1052631578947</v>
      </c>
      <c r="K11" s="113" t="n">
        <v>258</v>
      </c>
      <c r="L11" s="116" t="n">
        <v>61.1374407582938</v>
      </c>
      <c r="M11" s="48" t="n">
        <v>270</v>
      </c>
      <c r="N11" s="114" t="n">
        <v>60</v>
      </c>
      <c r="O11" s="113" t="n">
        <v>541</v>
      </c>
      <c r="P11" s="114" t="n">
        <v>59.061135371179</v>
      </c>
      <c r="Q11" s="113" t="n">
        <v>1470</v>
      </c>
      <c r="R11" s="114" t="n">
        <v>61.1480865224626</v>
      </c>
    </row>
    <row r="12" customFormat="false" ht="20.1" hidden="false" customHeight="true" outlineLevel="0" collapsed="false">
      <c r="B12" s="112" t="s">
        <v>89</v>
      </c>
      <c r="C12" s="113" t="n">
        <v>27472</v>
      </c>
      <c r="D12" s="114" t="n">
        <v>77.2944685161218</v>
      </c>
      <c r="E12" s="113" t="n">
        <v>22624</v>
      </c>
      <c r="F12" s="114" t="n">
        <v>80.0821209868677</v>
      </c>
      <c r="G12" s="113" t="n">
        <v>3335</v>
      </c>
      <c r="H12" s="114" t="n">
        <v>63.6936592818946</v>
      </c>
      <c r="I12" s="113" t="n">
        <v>156</v>
      </c>
      <c r="J12" s="114" t="n">
        <v>76.0975609756098</v>
      </c>
      <c r="K12" s="113" t="n">
        <v>972</v>
      </c>
      <c r="L12" s="116" t="n">
        <v>77.3885350318471</v>
      </c>
      <c r="M12" s="48" t="n">
        <v>308</v>
      </c>
      <c r="N12" s="114" t="n">
        <v>64.7058823529412</v>
      </c>
      <c r="O12" s="113" t="n">
        <v>894</v>
      </c>
      <c r="P12" s="114" t="n">
        <v>70.0626959247649</v>
      </c>
      <c r="Q12" s="113" t="n">
        <v>1634</v>
      </c>
      <c r="R12" s="114" t="n">
        <v>68.8</v>
      </c>
    </row>
    <row r="13" customFormat="false" ht="20.1" hidden="false" customHeight="true" outlineLevel="0" collapsed="false">
      <c r="B13" s="112" t="s">
        <v>90</v>
      </c>
      <c r="C13" s="113" t="n">
        <v>22694</v>
      </c>
      <c r="D13" s="114" t="n">
        <v>81.0066036052115</v>
      </c>
      <c r="E13" s="113" t="n">
        <v>18776</v>
      </c>
      <c r="F13" s="114" t="n">
        <v>83.5379960847126</v>
      </c>
      <c r="G13" s="113" t="n">
        <v>2261</v>
      </c>
      <c r="H13" s="114" t="n">
        <v>65.9568261376896</v>
      </c>
      <c r="I13" s="113" t="n">
        <v>85</v>
      </c>
      <c r="J13" s="114" t="n">
        <v>69.1056910569106</v>
      </c>
      <c r="K13" s="113" t="n">
        <v>1268</v>
      </c>
      <c r="L13" s="116" t="n">
        <v>81.6484224082421</v>
      </c>
      <c r="M13" s="48" t="n">
        <v>271</v>
      </c>
      <c r="N13" s="114" t="n">
        <v>71.8832891246684</v>
      </c>
      <c r="O13" s="113" t="n">
        <v>712</v>
      </c>
      <c r="P13" s="114" t="n">
        <v>71.3426853707415</v>
      </c>
      <c r="Q13" s="113" t="n">
        <v>1204</v>
      </c>
      <c r="R13" s="114" t="n">
        <v>71.6666666666667</v>
      </c>
    </row>
    <row r="14" customFormat="false" ht="20.1" hidden="false" customHeight="true" outlineLevel="0" collapsed="false">
      <c r="B14" s="112" t="s">
        <v>91</v>
      </c>
      <c r="C14" s="113" t="n">
        <v>10537</v>
      </c>
      <c r="D14" s="114" t="n">
        <v>79.7472186483009</v>
      </c>
      <c r="E14" s="113" t="n">
        <v>8585</v>
      </c>
      <c r="F14" s="114" t="n">
        <v>82.4687800192123</v>
      </c>
      <c r="G14" s="113" t="n">
        <v>1188</v>
      </c>
      <c r="H14" s="114" t="n">
        <v>65.5629139072848</v>
      </c>
      <c r="I14" s="113" t="n">
        <v>46</v>
      </c>
      <c r="J14" s="114" t="n">
        <v>68.6567164179105</v>
      </c>
      <c r="K14" s="113" t="n">
        <v>587</v>
      </c>
      <c r="L14" s="116" t="n">
        <v>81.5277777777778</v>
      </c>
      <c r="M14" s="48" t="n">
        <v>112</v>
      </c>
      <c r="N14" s="114" t="n">
        <v>64.367816091954</v>
      </c>
      <c r="O14" s="113" t="n">
        <v>339</v>
      </c>
      <c r="P14" s="114" t="n">
        <v>72.7467811158798</v>
      </c>
      <c r="Q14" s="113" t="n">
        <v>568</v>
      </c>
      <c r="R14" s="114" t="n">
        <v>72.4489795918367</v>
      </c>
    </row>
    <row r="15" customFormat="false" ht="20.1" hidden="false" customHeight="true" outlineLevel="0" collapsed="false">
      <c r="B15" s="112" t="s">
        <v>166</v>
      </c>
      <c r="C15" s="113" t="n">
        <v>2311</v>
      </c>
      <c r="D15" s="114" t="n">
        <v>76.2706270627063</v>
      </c>
      <c r="E15" s="113" t="n">
        <v>1926</v>
      </c>
      <c r="F15" s="114" t="n">
        <v>79.0315962248667</v>
      </c>
      <c r="G15" s="113" t="n">
        <v>244</v>
      </c>
      <c r="H15" s="114" t="n">
        <v>65.7681940700809</v>
      </c>
      <c r="I15" s="113" t="n">
        <v>6</v>
      </c>
      <c r="J15" s="114" t="n">
        <v>50</v>
      </c>
      <c r="K15" s="113" t="n">
        <v>110</v>
      </c>
      <c r="L15" s="116" t="n">
        <v>69.1823899371069</v>
      </c>
      <c r="M15" s="48" t="n">
        <v>19</v>
      </c>
      <c r="N15" s="114" t="n">
        <v>48.7179487179487</v>
      </c>
      <c r="O15" s="113" t="n">
        <v>109</v>
      </c>
      <c r="P15" s="114" t="n">
        <v>72.1854304635762</v>
      </c>
      <c r="Q15" s="113" t="n">
        <v>105</v>
      </c>
      <c r="R15" s="114" t="n">
        <v>64.8148148148148</v>
      </c>
    </row>
    <row r="16" customFormat="false" ht="20.1" hidden="false" customHeight="true" outlineLevel="0" collapsed="false">
      <c r="B16" s="117" t="s">
        <v>117</v>
      </c>
      <c r="C16" s="20" t="n">
        <v>88791</v>
      </c>
      <c r="D16" s="118" t="n">
        <v>73.2411676881326</v>
      </c>
      <c r="E16" s="20" t="n">
        <v>70649</v>
      </c>
      <c r="F16" s="118" t="n">
        <v>77.2044279797616</v>
      </c>
      <c r="G16" s="20" t="n">
        <v>13096</v>
      </c>
      <c r="H16" s="118" t="n">
        <v>57.7043401630315</v>
      </c>
      <c r="I16" s="20" t="n">
        <v>523</v>
      </c>
      <c r="J16" s="118" t="n">
        <v>68.4554973821989</v>
      </c>
      <c r="K16" s="20" t="n">
        <v>3232</v>
      </c>
      <c r="L16" s="119" t="n">
        <v>77.1728748806113</v>
      </c>
      <c r="M16" s="120" t="n">
        <v>1088</v>
      </c>
      <c r="N16" s="118" t="n">
        <v>62.5646923519264</v>
      </c>
      <c r="O16" s="20" t="n">
        <v>2671</v>
      </c>
      <c r="P16" s="118" t="n">
        <v>66.9591376284783</v>
      </c>
      <c r="Q16" s="20" t="n">
        <v>5662</v>
      </c>
      <c r="R16" s="118" t="n">
        <v>65.2153881594103</v>
      </c>
    </row>
    <row r="17" customFormat="false" ht="31.5" hidden="false" customHeight="true" outlineLevel="0" collapsed="false">
      <c r="B17" s="52" t="s">
        <v>167</v>
      </c>
      <c r="C17" s="52"/>
      <c r="D17" s="52"/>
      <c r="E17" s="52"/>
      <c r="F17" s="52"/>
      <c r="G17" s="52"/>
      <c r="H17" s="52"/>
      <c r="I17" s="52"/>
      <c r="J17" s="52"/>
      <c r="K17" s="52"/>
      <c r="L17" s="52"/>
      <c r="M17" s="52"/>
      <c r="N17" s="52"/>
      <c r="O17" s="52"/>
      <c r="P17" s="52"/>
      <c r="Q17" s="52"/>
      <c r="R17" s="52"/>
    </row>
    <row r="18" customFormat="false" ht="23.25" hidden="false" customHeight="true" outlineLevel="0" collapsed="false">
      <c r="B18" s="52" t="s">
        <v>168</v>
      </c>
      <c r="C18" s="52"/>
      <c r="D18" s="52"/>
      <c r="E18" s="52"/>
      <c r="F18" s="52"/>
      <c r="G18" s="52"/>
      <c r="H18" s="52"/>
      <c r="I18" s="52"/>
      <c r="J18" s="52"/>
      <c r="K18" s="52"/>
      <c r="L18" s="52"/>
      <c r="M18" s="52"/>
      <c r="N18" s="52"/>
      <c r="O18" s="52"/>
      <c r="P18" s="52"/>
      <c r="Q18" s="52"/>
      <c r="R18" s="52"/>
    </row>
    <row r="19" customFormat="false" ht="12.75" hidden="false" customHeight="false" outlineLevel="0" collapsed="false">
      <c r="B19" s="67" t="s">
        <v>159</v>
      </c>
      <c r="C19" s="67"/>
      <c r="D19" s="67"/>
      <c r="E19" s="67"/>
      <c r="F19" s="67"/>
      <c r="G19" s="67"/>
      <c r="H19" s="67"/>
      <c r="I19" s="67"/>
      <c r="J19" s="67"/>
      <c r="K19" s="67"/>
      <c r="L19" s="67"/>
      <c r="M19" s="67"/>
      <c r="N19" s="67"/>
      <c r="O19" s="67"/>
      <c r="P19" s="67"/>
      <c r="Q19" s="67"/>
      <c r="R19" s="67"/>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7:R17"/>
    <mergeCell ref="B18:R18"/>
    <mergeCell ref="B19:R19"/>
  </mergeCells>
  <printOptions headings="false" gridLines="false" gridLinesSet="true" horizontalCentered="true" verticalCentered="false"/>
  <pageMargins left="0.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49"/>
    <col collapsed="false" customWidth="true" hidden="false" outlineLevel="0" max="2" min="2" style="11" width="15.82"/>
    <col collapsed="false" customWidth="true" hidden="false" outlineLevel="0" max="3" min="3" style="11" width="10.66"/>
    <col collapsed="false" customWidth="false" hidden="false" outlineLevel="0" max="4" min="4" style="11" width="9.32"/>
    <col collapsed="false" customWidth="true" hidden="false" outlineLevel="0" max="5" min="5" style="11" width="10.66"/>
    <col collapsed="false" customWidth="false" hidden="false" outlineLevel="0" max="6" min="6" style="11" width="9.32"/>
    <col collapsed="false" customWidth="true" hidden="false" outlineLevel="0" max="7" min="7" style="11" width="10.66"/>
    <col collapsed="false" customWidth="false" hidden="false" outlineLevel="0" max="8" min="8" style="11" width="9.32"/>
    <col collapsed="false" customWidth="true" hidden="false" outlineLevel="0" max="9" min="9" style="11" width="10.66"/>
    <col collapsed="false" customWidth="false" hidden="false" outlineLevel="0" max="257" min="10" style="11" width="9.32"/>
  </cols>
  <sheetData>
    <row r="1" customFormat="false" ht="15.75" hidden="false" customHeight="false" outlineLevel="0" collapsed="false">
      <c r="A1" s="12"/>
    </row>
    <row r="2" customFormat="false" ht="15" hidden="false" customHeight="false" outlineLevel="0" collapsed="false">
      <c r="B2" s="106" t="s">
        <v>169</v>
      </c>
      <c r="C2" s="106"/>
      <c r="D2" s="106"/>
      <c r="E2" s="106"/>
      <c r="F2" s="106"/>
      <c r="G2" s="106"/>
      <c r="H2" s="106"/>
      <c r="I2" s="106"/>
      <c r="J2" s="106"/>
    </row>
    <row r="3" customFormat="false" ht="15.75" hidden="false" customHeight="false" outlineLevel="0" collapsed="false">
      <c r="B3" s="13" t="s">
        <v>170</v>
      </c>
      <c r="C3" s="13"/>
      <c r="D3" s="13"/>
      <c r="E3" s="13"/>
      <c r="F3" s="13"/>
      <c r="G3" s="13"/>
      <c r="H3" s="13"/>
      <c r="I3" s="13"/>
      <c r="J3" s="13"/>
    </row>
    <row r="4" customFormat="false" ht="15" hidden="false" customHeight="false" outlineLevel="0" collapsed="false">
      <c r="B4" s="106" t="s">
        <v>73</v>
      </c>
      <c r="C4" s="106"/>
      <c r="D4" s="106"/>
      <c r="E4" s="106"/>
      <c r="F4" s="106"/>
      <c r="G4" s="106"/>
      <c r="H4" s="106"/>
      <c r="I4" s="106"/>
      <c r="J4" s="106"/>
    </row>
    <row r="5" customFormat="false" ht="15" hidden="false" customHeight="true" outlineLevel="0" collapsed="false">
      <c r="B5" s="107" t="s">
        <v>74</v>
      </c>
      <c r="C5" s="108" t="s">
        <v>75</v>
      </c>
      <c r="D5" s="108"/>
      <c r="E5" s="108"/>
      <c r="F5" s="108"/>
      <c r="G5" s="108"/>
      <c r="H5" s="108"/>
      <c r="I5" s="108"/>
      <c r="J5" s="108"/>
    </row>
    <row r="6" customFormat="false" ht="15" hidden="false" customHeight="false" outlineLevel="0" collapsed="false">
      <c r="B6" s="107"/>
      <c r="C6" s="109" t="s">
        <v>77</v>
      </c>
      <c r="D6" s="109"/>
      <c r="E6" s="110" t="s">
        <v>78</v>
      </c>
      <c r="F6" s="110"/>
      <c r="G6" s="110" t="s">
        <v>79</v>
      </c>
      <c r="H6" s="110"/>
      <c r="I6" s="110" t="s">
        <v>82</v>
      </c>
      <c r="J6" s="110"/>
    </row>
    <row r="7" customFormat="false" ht="15" hidden="false" customHeight="false" outlineLevel="0" collapsed="false">
      <c r="B7" s="107"/>
      <c r="C7" s="121" t="s">
        <v>47</v>
      </c>
      <c r="D7" s="111" t="s">
        <v>171</v>
      </c>
      <c r="E7" s="111" t="s">
        <v>47</v>
      </c>
      <c r="F7" s="111" t="s">
        <v>171</v>
      </c>
      <c r="G7" s="111" t="s">
        <v>47</v>
      </c>
      <c r="H7" s="111" t="s">
        <v>171</v>
      </c>
      <c r="I7" s="111" t="s">
        <v>47</v>
      </c>
      <c r="J7" s="111" t="s">
        <v>171</v>
      </c>
    </row>
    <row r="8" customFormat="false" ht="20.1" hidden="false" customHeight="true" outlineLevel="0" collapsed="false">
      <c r="B8" s="112" t="s">
        <v>165</v>
      </c>
      <c r="C8" s="113" t="n">
        <v>19</v>
      </c>
      <c r="D8" s="114" t="n">
        <v>76.3052208835342</v>
      </c>
      <c r="E8" s="113" t="n">
        <v>4</v>
      </c>
      <c r="F8" s="114" t="n">
        <v>47.0588235294118</v>
      </c>
      <c r="G8" s="113" t="n">
        <v>15</v>
      </c>
      <c r="H8" s="114" t="n">
        <v>99.3377483443709</v>
      </c>
      <c r="I8" s="115" t="s">
        <v>172</v>
      </c>
      <c r="J8" s="115" t="s">
        <v>172</v>
      </c>
      <c r="M8" s="93"/>
    </row>
    <row r="9" customFormat="false" ht="20.1" hidden="false" customHeight="true" outlineLevel="0" collapsed="false">
      <c r="B9" s="112" t="s">
        <v>87</v>
      </c>
      <c r="C9" s="113" t="n">
        <v>449</v>
      </c>
      <c r="D9" s="114" t="n">
        <v>37.3295643498504</v>
      </c>
      <c r="E9" s="113" t="n">
        <v>172</v>
      </c>
      <c r="F9" s="114" t="n">
        <v>24.7019962659773</v>
      </c>
      <c r="G9" s="113" t="n">
        <v>263</v>
      </c>
      <c r="H9" s="114" t="n">
        <v>56.901774123756</v>
      </c>
      <c r="I9" s="113" t="n">
        <v>13</v>
      </c>
      <c r="J9" s="114" t="n">
        <v>31.4009661835749</v>
      </c>
      <c r="M9" s="93"/>
    </row>
    <row r="10" customFormat="false" ht="20.1" hidden="false" customHeight="true" outlineLevel="0" collapsed="false">
      <c r="B10" s="112" t="s">
        <v>88</v>
      </c>
      <c r="C10" s="113" t="n">
        <v>809</v>
      </c>
      <c r="D10" s="114" t="n">
        <v>27.7596678447655</v>
      </c>
      <c r="E10" s="113" t="n">
        <v>393</v>
      </c>
      <c r="F10" s="114" t="n">
        <v>18.8815220524647</v>
      </c>
      <c r="G10" s="113" t="n">
        <v>370</v>
      </c>
      <c r="H10" s="114" t="n">
        <v>52.2968197879859</v>
      </c>
      <c r="I10" s="113" t="n">
        <v>40</v>
      </c>
      <c r="J10" s="114" t="n">
        <v>36.3636363636364</v>
      </c>
      <c r="M10" s="93"/>
    </row>
    <row r="11" customFormat="false" ht="20.1" hidden="false" customHeight="true" outlineLevel="0" collapsed="false">
      <c r="B11" s="112" t="s">
        <v>89</v>
      </c>
      <c r="C11" s="113" t="n">
        <v>730</v>
      </c>
      <c r="D11" s="114" t="n">
        <v>20.5390805244499</v>
      </c>
      <c r="E11" s="113" t="n">
        <v>430</v>
      </c>
      <c r="F11" s="114" t="n">
        <v>15.220700152207</v>
      </c>
      <c r="G11" s="113" t="n">
        <v>246</v>
      </c>
      <c r="H11" s="114" t="n">
        <v>46.9824293353705</v>
      </c>
      <c r="I11" s="113" t="n">
        <v>41</v>
      </c>
      <c r="J11" s="114" t="n">
        <v>21.1667527103769</v>
      </c>
      <c r="M11" s="93"/>
    </row>
    <row r="12" customFormat="false" ht="20.1" hidden="false" customHeight="true" outlineLevel="0" collapsed="false">
      <c r="B12" s="112" t="s">
        <v>90</v>
      </c>
      <c r="C12" s="113" t="n">
        <v>478</v>
      </c>
      <c r="D12" s="114" t="n">
        <v>17.0622880599679</v>
      </c>
      <c r="E12" s="113" t="n">
        <v>286</v>
      </c>
      <c r="F12" s="114" t="n">
        <v>12.7246841074924</v>
      </c>
      <c r="G12" s="113" t="n">
        <v>148</v>
      </c>
      <c r="H12" s="114" t="n">
        <v>43.1738623103851</v>
      </c>
      <c r="I12" s="113" t="n">
        <v>40</v>
      </c>
      <c r="J12" s="114" t="n">
        <v>19.4836824159766</v>
      </c>
      <c r="M12" s="93"/>
    </row>
    <row r="13" customFormat="false" ht="20.1" hidden="false" customHeight="true" outlineLevel="0" collapsed="false">
      <c r="B13" s="112" t="s">
        <v>91</v>
      </c>
      <c r="C13" s="113" t="n">
        <v>284</v>
      </c>
      <c r="D13" s="114" t="n">
        <v>21.4939831983652</v>
      </c>
      <c r="E13" s="113" t="n">
        <v>159</v>
      </c>
      <c r="F13" s="114" t="n">
        <v>15.2737752161383</v>
      </c>
      <c r="G13" s="113" t="n">
        <v>103</v>
      </c>
      <c r="H13" s="114" t="n">
        <v>56.8432671081678</v>
      </c>
      <c r="I13" s="113" t="n">
        <v>20</v>
      </c>
      <c r="J13" s="114" t="n">
        <v>20.8116545265349</v>
      </c>
      <c r="M13" s="93"/>
    </row>
    <row r="14" customFormat="false" ht="20.1" hidden="false" customHeight="true" outlineLevel="0" collapsed="false">
      <c r="B14" s="112" t="s">
        <v>166</v>
      </c>
      <c r="C14" s="113" t="n">
        <v>91</v>
      </c>
      <c r="D14" s="114" t="n">
        <v>30.03300330033</v>
      </c>
      <c r="E14" s="113" t="n">
        <v>46</v>
      </c>
      <c r="F14" s="114" t="n">
        <v>18.8756668034469</v>
      </c>
      <c r="G14" s="113" t="n">
        <v>32</v>
      </c>
      <c r="H14" s="114" t="n">
        <v>86.2533692722372</v>
      </c>
      <c r="I14" s="115" t="n">
        <v>13</v>
      </c>
      <c r="J14" s="122" t="n">
        <v>61.9047619047619</v>
      </c>
      <c r="M14" s="93"/>
    </row>
    <row r="15" customFormat="false" ht="20.1" hidden="false" customHeight="true" outlineLevel="0" collapsed="false">
      <c r="B15" s="117" t="s">
        <v>117</v>
      </c>
      <c r="C15" s="20" t="n">
        <v>2862</v>
      </c>
      <c r="D15" s="118" t="n">
        <v>23.607823081555</v>
      </c>
      <c r="E15" s="20" t="n">
        <v>1490</v>
      </c>
      <c r="F15" s="118" t="n">
        <v>16.2825514430275</v>
      </c>
      <c r="G15" s="20" t="n">
        <v>1177</v>
      </c>
      <c r="H15" s="118" t="n">
        <v>51.861643533818</v>
      </c>
      <c r="I15" s="20" t="n">
        <v>169</v>
      </c>
      <c r="J15" s="114" t="n">
        <v>25.2578089971604</v>
      </c>
      <c r="M15" s="93"/>
    </row>
    <row r="16" customFormat="false" ht="45" hidden="false" customHeight="false" outlineLevel="0" collapsed="false">
      <c r="B16" s="123" t="s">
        <v>94</v>
      </c>
      <c r="C16" s="65" t="n">
        <v>25.475</v>
      </c>
      <c r="D16" s="65"/>
      <c r="E16" s="65" t="n">
        <v>26.488</v>
      </c>
      <c r="F16" s="65"/>
      <c r="G16" s="65" t="n">
        <v>23.585</v>
      </c>
      <c r="H16" s="65"/>
      <c r="I16" s="65" t="n">
        <v>28.091</v>
      </c>
      <c r="J16" s="65"/>
    </row>
    <row r="17" customFormat="false" ht="33" hidden="false" customHeight="true" outlineLevel="0" collapsed="false">
      <c r="B17" s="52" t="s">
        <v>173</v>
      </c>
      <c r="C17" s="52"/>
      <c r="D17" s="52"/>
      <c r="E17" s="52"/>
      <c r="F17" s="52"/>
      <c r="G17" s="52"/>
      <c r="H17" s="52"/>
      <c r="I17" s="52"/>
      <c r="J17" s="52"/>
    </row>
    <row r="18" customFormat="false" ht="32.25" hidden="false" customHeight="true" outlineLevel="0" collapsed="false">
      <c r="B18" s="52" t="s">
        <v>174</v>
      </c>
      <c r="C18" s="52"/>
      <c r="D18" s="52"/>
      <c r="E18" s="52"/>
      <c r="F18" s="52"/>
      <c r="G18" s="52"/>
      <c r="H18" s="52"/>
      <c r="I18" s="52"/>
      <c r="J18" s="52"/>
    </row>
    <row r="19" customFormat="false" ht="12.75" hidden="false" customHeight="false" outlineLevel="0" collapsed="false">
      <c r="B19" s="67" t="s">
        <v>159</v>
      </c>
      <c r="C19" s="67"/>
      <c r="D19" s="67"/>
      <c r="E19" s="67"/>
      <c r="F19" s="67"/>
      <c r="G19" s="67"/>
      <c r="H19" s="67"/>
      <c r="I19" s="67"/>
      <c r="J19" s="67"/>
    </row>
    <row r="20" customFormat="false" ht="12.75" hidden="false" customHeight="false" outlineLevel="0" collapsed="false">
      <c r="B20" s="26"/>
    </row>
  </sheetData>
  <mergeCells count="16">
    <mergeCell ref="B2:J2"/>
    <mergeCell ref="B3:J3"/>
    <mergeCell ref="B4:J4"/>
    <mergeCell ref="B5:B7"/>
    <mergeCell ref="C5:J5"/>
    <mergeCell ref="C6:D6"/>
    <mergeCell ref="E6:F6"/>
    <mergeCell ref="G6:H6"/>
    <mergeCell ref="I6:J6"/>
    <mergeCell ref="C16:D16"/>
    <mergeCell ref="E16:F16"/>
    <mergeCell ref="G16:H16"/>
    <mergeCell ref="I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Glenn Radford</cp:lastModifiedBy>
  <cp:lastPrinted>2009-05-18T17:43:40Z</cp:lastPrinted>
  <dcterms:modified xsi:type="dcterms:W3CDTF">2012-10-25T13:39:04Z</dcterms:modified>
  <cp:revision>0</cp:revision>
  <dc:subject/>
  <dc:title/>
</cp:coreProperties>
</file>