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s>
  <definedNames>
    <definedName function="false" hidden="false" localSheetId="1" name="_xlnm.Print_Area" vbProcedure="false">Overview!$A$2:$D$22</definedName>
    <definedName function="false" hidden="false" localSheetId="2" name="_xlnm.Print_Area" vbProcedure="false">'Table 1'!$A$2:$E$34</definedName>
    <definedName function="false" hidden="false" localSheetId="11" name="_xlnm.Print_Area" vbProcedure="false">'Table 10'!$A$2:$Q$23</definedName>
    <definedName function="false" hidden="false" localSheetId="12" name="_xlnm.Print_Area" vbProcedure="false">'Table 12'!$A$2:$Q$21</definedName>
    <definedName function="false" hidden="false" localSheetId="13" name="_xlnm.Print_Area" vbProcedure="false">'Table 13'!$A$2:$Q$14</definedName>
    <definedName function="false" hidden="false" localSheetId="14" name="_xlnm.Print_Area" vbProcedure="false">'Table 14'!$A$2:$Q$22</definedName>
    <definedName function="false" hidden="false" localSheetId="15" name="_xlnm.Print_Area" vbProcedure="false">'Table 15'!$A$2:$Q$20</definedName>
    <definedName function="false" hidden="false" localSheetId="16" name="_xlnm.Print_Area" vbProcedure="false">'Table 16'!$A$2:$Q$20</definedName>
    <definedName function="false" hidden="false" localSheetId="17" name="_xlnm.Print_Area" vbProcedure="false">'Table 17'!$A$2:$F$35</definedName>
    <definedName function="false" hidden="false" localSheetId="18" name="_xlnm.Print_Area" vbProcedure="false">'Table 18'!$A$2:$E$41</definedName>
    <definedName function="false" hidden="false" localSheetId="3" name="_xlnm.Print_Area" vbProcedure="false">'Table 2'!$A$2:$Q$19</definedName>
    <definedName function="false" hidden="false" localSheetId="4" name="_xlnm.Print_Area" vbProcedure="false">'Table 3'!$A$2:$C$34</definedName>
    <definedName function="false" hidden="false" localSheetId="5" name="_xlnm.Print_Area" vbProcedure="false">'Table 4'!$A$2:$C$30</definedName>
    <definedName function="false" hidden="false" localSheetId="6" name="_xlnm.Print_Area" vbProcedure="false">'Table 5'!$A$2:$G$16</definedName>
    <definedName function="false" hidden="false" localSheetId="7" name="_xlnm.Print_Area" vbProcedure="false">'Table 6'!$A$2:$Q$19</definedName>
    <definedName function="false" hidden="false" localSheetId="8" name="_xlnm.Print_Area" vbProcedure="false">'Table 7'!$A$2:$I$19</definedName>
    <definedName function="false" hidden="false" localSheetId="9" name="_xlnm.Print_Area" vbProcedure="false">'Table 8'!$A$2:$Q$15</definedName>
    <definedName function="false" hidden="false" localSheetId="10" name="_xlnm.Print_Area" vbProcedure="false">'Table 9'!$A$2:$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0">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2004</t>
    </r>
  </si>
  <si>
    <r>
      <rPr>
        <b val="true"/>
        <sz val="10"/>
        <rFont val="Comic Sans MS"/>
        <family val="4"/>
      </rPr>
      <t xml:space="preserve">Table 2</t>
    </r>
    <r>
      <rPr>
        <sz val="10"/>
        <rFont val="Comic Sans MS"/>
        <family val="4"/>
      </rPr>
      <t xml:space="preserve"> Live Births and Percent Distribution by Age, Race and Ancestry of Mother, Michigan Residents, 2004</t>
    </r>
  </si>
  <si>
    <r>
      <rPr>
        <b val="true"/>
        <sz val="10"/>
        <rFont val="Comic Sans MS"/>
        <family val="4"/>
      </rPr>
      <t xml:space="preserve">Table 3</t>
    </r>
    <r>
      <rPr>
        <sz val="10"/>
        <rFont val="Comic Sans MS"/>
        <family val="4"/>
      </rPr>
      <t xml:space="preserve"> Fertility Rates Michigan and United States Residents Selected Years, 1900 - 2004</t>
    </r>
  </si>
  <si>
    <r>
      <rPr>
        <b val="true"/>
        <sz val="10"/>
        <rFont val="Comic Sans MS"/>
        <family val="4"/>
      </rPr>
      <t xml:space="preserve">Table 4</t>
    </r>
    <r>
      <rPr>
        <sz val="10"/>
        <rFont val="Comic Sans MS"/>
        <family val="4"/>
      </rPr>
      <t xml:space="preserve"> Fertility Rates by Race of Mother, Michigan Residents, 1970 - 2004</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2004</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2004</t>
    </r>
  </si>
  <si>
    <r>
      <rPr>
        <b val="true"/>
        <sz val="10"/>
        <rFont val="Comic Sans MS"/>
        <family val="4"/>
      </rPr>
      <t xml:space="preserve">Table 7</t>
    </r>
    <r>
      <rPr>
        <sz val="10"/>
        <rFont val="Comic Sans MS"/>
        <family val="4"/>
      </rPr>
      <t xml:space="preserve"> Live Births and Birth Ratios with No Prenatal Care by Age and Race  of Mother, Michigan Residents, 2004</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2004</t>
    </r>
  </si>
  <si>
    <r>
      <rPr>
        <b val="true"/>
        <sz val="10"/>
        <rFont val="Comic Sans MS"/>
        <family val="4"/>
      </rPr>
      <t xml:space="preserve">Table 9</t>
    </r>
    <r>
      <rPr>
        <sz val="10"/>
        <rFont val="Comic Sans MS"/>
        <family val="4"/>
      </rPr>
      <t xml:space="preserve"> Number and Percent of Live Births by Birth Weight, Race and Ancestry of Mother, Michigan Residents, 2004</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2004</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2004</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2004</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2004</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2004</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2004</t>
    </r>
  </si>
  <si>
    <r>
      <rPr>
        <b val="true"/>
        <sz val="10"/>
        <rFont val="Comic Sans MS"/>
        <family val="4"/>
      </rPr>
      <t xml:space="preserve">Table 17</t>
    </r>
    <r>
      <rPr>
        <sz val="10"/>
        <rFont val="Comic Sans MS"/>
        <family val="4"/>
      </rPr>
      <t xml:space="preserve"> Live Births by Plurality, Michigan Residents, 1980 - 2004</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2004</t>
    </r>
  </si>
  <si>
    <t xml:space="preserve">Revised date: 10/28/2005</t>
  </si>
  <si>
    <t xml:space="preserve">An Overview, 2004</t>
  </si>
  <si>
    <t xml:space="preserve">Total Resident Live Births</t>
  </si>
  <si>
    <t xml:space="preserve">Population</t>
  </si>
  <si>
    <t xml:space="preserve">Female Population</t>
  </si>
  <si>
    <t xml:space="preserve">Resident Live Births per Day</t>
  </si>
  <si>
    <t xml:space="preserve">Crude Birth Rate (births per 1,000 population)</t>
  </si>
  <si>
    <t xml:space="preserve">Fertility Rate (births per 1,000 women 15-44)</t>
  </si>
  <si>
    <t xml:space="preserve">First Births Add Variable #36 (1-19) and Variable #37 (1-10) and subtract from total births</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s</t>
  </si>
  <si>
    <t xml:space="preserve">Females</t>
  </si>
  <si>
    <t xml:space="preserve">Male Live Births per 100 Female Live Births</t>
  </si>
  <si>
    <t xml:space="preserve">Total Resident Fetal Deaths</t>
  </si>
  <si>
    <t xml:space="preserve">Source:  2004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4</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2004 Michigan Residents Bir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2003 U.S. has been changed to final data</t>
  </si>
  <si>
    <t xml:space="preserve">Table 1.2</t>
  </si>
  <si>
    <t xml:space="preserve">Live Births and Percent Distribution by Age, Race and Ancestry of Mother,</t>
  </si>
  <si>
    <t xml:space="preserve">Michigan Residents, 2004</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t xml:space="preserve">Table 1.4</t>
  </si>
  <si>
    <t xml:space="preserve">Fertility Rates by Race of Mother</t>
  </si>
  <si>
    <t xml:space="preserve">Michigan Residents, Selected Years, 1970-2004</t>
  </si>
  <si>
    <t xml:space="preserve">   Fertility Rate</t>
  </si>
  <si>
    <t xml:space="preserve">Percent Change 1970 - 2004</t>
  </si>
  <si>
    <t xml:space="preserve">Note:  Fertility rates are live births per 1,000 female population ages 15-44.</t>
  </si>
  <si>
    <t xml:space="preserve">Source:  1970-2004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7 mos</t>
  </si>
  <si>
    <t xml:space="preserve">2 yrs., 9 mos</t>
  </si>
  <si>
    <t xml:space="preserve"> 1 yrs., 8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4 Michigan Resident Birth File, Vital Records and Health Data Development Section, MDCH</t>
  </si>
  <si>
    <t xml:space="preserve">Table 1.6</t>
  </si>
  <si>
    <r>
      <rPr>
        <b val="true"/>
        <sz val="10"/>
        <rFont val="Arial"/>
        <family val="2"/>
      </rPr>
      <t xml:space="preserve">Numbers and Percents</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0"/>
        <rFont val="Arial"/>
        <family val="2"/>
      </rPr>
      <t xml:space="preserve">Level of Prenatal Care </t>
    </r>
    <r>
      <rPr>
        <i val="true"/>
        <sz val="10"/>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 </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s and Percents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Numbers and Percents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Febrile (&gt;100F or 38C)</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s and Percents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Hydramnios/ Oligohydramnios</t>
  </si>
  <si>
    <t xml:space="preserve">Anemia (Hct. 30/Hgb. 10)</t>
  </si>
  <si>
    <t xml:space="preserve">RH Sensitive</t>
  </si>
  <si>
    <t xml:space="preserve">Herpes</t>
  </si>
  <si>
    <t xml:space="preserve">Previous infant 4000+ grams</t>
  </si>
  <si>
    <t xml:space="preserve">Hypertension, chronic</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s and Percents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s and Percents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Meconium aspiration</t>
  </si>
  <si>
    <t xml:space="preserve">Seizures</t>
  </si>
  <si>
    <t xml:space="preserve">At least one condition</t>
  </si>
  <si>
    <t xml:space="preserve">Table 1.17</t>
  </si>
  <si>
    <t xml:space="preserve">Live Births by Plurality</t>
  </si>
  <si>
    <t xml:space="preserve">Michigan Residents, 1980 - 2004</t>
  </si>
  <si>
    <t xml:space="preserve">Live Births</t>
  </si>
  <si>
    <t xml:space="preserve">Sets of Twins</t>
  </si>
  <si>
    <t xml:space="preserve">Sets of Triplets</t>
  </si>
  <si>
    <t xml:space="preserve">Sets of 4 or More</t>
  </si>
  <si>
    <t xml:space="preserve">Source:  1980 - 2004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4</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California</t>
  </si>
  <si>
    <t xml:space="preserve">New York</t>
  </si>
  <si>
    <t xml:space="preserve">Texas</t>
  </si>
  <si>
    <t xml:space="preserve">Minnesota</t>
  </si>
  <si>
    <t xml:space="preserve">Pennsylvania</t>
  </si>
  <si>
    <t xml:space="preserve">Missouri</t>
  </si>
  <si>
    <t xml:space="preserve">New Jersey</t>
  </si>
  <si>
    <t xml:space="preserve">Maryland</t>
  </si>
  <si>
    <t xml:space="preserve">Tennessee</t>
  </si>
  <si>
    <t xml:space="preserve">Georgia</t>
  </si>
  <si>
    <t xml:space="preserve">Connecticut</t>
  </si>
  <si>
    <t xml:space="preserve">Virginia</t>
  </si>
  <si>
    <t xml:space="preserve">Florida</t>
  </si>
  <si>
    <t xml:space="preserve">Arizona</t>
  </si>
  <si>
    <t xml:space="preserve">North Carolina</t>
  </si>
  <si>
    <t xml:space="preserve">Louisiana</t>
  </si>
  <si>
    <t xml:space="preserve">Alabama</t>
  </si>
  <si>
    <t xml:space="preserve">South Carolina</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1">
    <numFmt numFmtId="164" formatCode="General"/>
    <numFmt numFmtId="165" formatCode="dd\-mmm\-yy_)"/>
    <numFmt numFmtId="166" formatCode="[$-409]#,##0_);\(#,##0\)"/>
    <numFmt numFmtId="167" formatCode="0.0_)"/>
    <numFmt numFmtId="168" formatCode="#,##0"/>
    <numFmt numFmtId="169" formatCode="0.0"/>
    <numFmt numFmtId="170" formatCode="0"/>
    <numFmt numFmtId="171" formatCode="0.00"/>
    <numFmt numFmtId="172" formatCode="0_)"/>
    <numFmt numFmtId="173" formatCode="#,##0.0"/>
    <numFmt numFmtId="174" formatCode="_(* #,##0.00_);_(* \(#,##0.00\);_(* \-??_);_(@_)"/>
  </numFmts>
  <fonts count="18">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2"/>
      <color rgb="FFFF0000"/>
      <name val="Arial"/>
      <family val="2"/>
    </font>
    <font>
      <b val="true"/>
      <sz val="12"/>
      <name val="Arial"/>
      <family val="2"/>
    </font>
    <font>
      <sz val="12"/>
      <name val="Arial"/>
      <family val="2"/>
    </font>
    <font>
      <sz val="9"/>
      <name val="Arial"/>
      <family val="2"/>
    </font>
    <font>
      <sz val="8"/>
      <name val="Arial"/>
      <family val="2"/>
    </font>
    <font>
      <b val="true"/>
      <sz val="10"/>
      <name val="Arial"/>
      <family val="2"/>
    </font>
    <font>
      <i val="true"/>
      <sz val="10"/>
      <name val="Arial"/>
      <family val="2"/>
    </font>
    <font>
      <b val="true"/>
      <vertAlign val="superscript"/>
      <sz val="10"/>
      <name val="Arial"/>
      <family val="2"/>
    </font>
    <font>
      <sz val="10"/>
      <color rgb="FFFFFFFF"/>
      <name val="Arial"/>
      <family val="2"/>
    </font>
    <font>
      <sz val="10"/>
      <color rgb="FFFF0000"/>
      <name val="Arial"/>
      <family val="2"/>
    </font>
    <font>
      <b val="true"/>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9" fontId="6" fillId="0" borderId="9"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73" fontId="6" fillId="0" borderId="7"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9" fontId="6" fillId="0" borderId="1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1.5" hidden="false" customHeight="fals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1.5" hidden="false" customHeight="fals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5" hidden="false" customHeight="false" outlineLevel="0" collapsed="false">
      <c r="A19" s="7"/>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1.16"/>
    <col collapsed="false" customWidth="true" hidden="false" outlineLevel="0" max="3" min="3" style="11" width="7.82"/>
    <col collapsed="false" customWidth="true" hidden="false" outlineLevel="0" max="4" min="4" style="11" width="11.16"/>
    <col collapsed="false" customWidth="true" hidden="false" outlineLevel="0" max="5" min="5" style="11" width="7.82"/>
    <col collapsed="false" customWidth="true" hidden="false" outlineLevel="0" max="6" min="6" style="11" width="10.66"/>
    <col collapsed="false" customWidth="true" hidden="false" outlineLevel="0" max="7" min="7" style="11" width="7.82"/>
    <col collapsed="false" customWidth="true" hidden="false" outlineLevel="0" max="8" min="8" style="11" width="10.66"/>
    <col collapsed="false" customWidth="true" hidden="false" outlineLevel="0" max="9" min="9" style="11" width="8.4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2.75" hidden="false" customHeight="false" outlineLevel="0" collapsed="false">
      <c r="A2" s="26" t="s">
        <v>174</v>
      </c>
      <c r="B2" s="26"/>
      <c r="C2" s="26"/>
      <c r="D2" s="26"/>
      <c r="E2" s="26"/>
      <c r="F2" s="26"/>
      <c r="G2" s="26"/>
      <c r="H2" s="26"/>
      <c r="I2" s="26"/>
      <c r="J2" s="26"/>
      <c r="K2" s="26"/>
      <c r="L2" s="26"/>
      <c r="M2" s="26"/>
      <c r="N2" s="26"/>
      <c r="O2" s="26"/>
      <c r="P2" s="26"/>
      <c r="Q2" s="26"/>
    </row>
    <row r="3" customFormat="false" ht="15" hidden="false" customHeight="true" outlineLevel="0" collapsed="false">
      <c r="A3" s="76" t="s">
        <v>175</v>
      </c>
      <c r="B3" s="76"/>
      <c r="C3" s="76"/>
      <c r="D3" s="76"/>
      <c r="E3" s="76"/>
      <c r="F3" s="76"/>
      <c r="G3" s="76"/>
      <c r="H3" s="76"/>
      <c r="I3" s="76"/>
      <c r="J3" s="76"/>
      <c r="K3" s="76"/>
      <c r="L3" s="76"/>
      <c r="M3" s="76"/>
      <c r="N3" s="76"/>
      <c r="O3" s="76"/>
      <c r="P3" s="76"/>
      <c r="Q3" s="76"/>
    </row>
    <row r="4" customFormat="false" ht="15" hidden="false" customHeight="true" outlineLevel="0" collapsed="false">
      <c r="A4" s="113" t="s">
        <v>74</v>
      </c>
      <c r="B4" s="113"/>
      <c r="C4" s="113"/>
      <c r="D4" s="113"/>
      <c r="E4" s="113"/>
      <c r="F4" s="113"/>
      <c r="G4" s="113"/>
      <c r="H4" s="113"/>
      <c r="I4" s="113"/>
      <c r="J4" s="113"/>
      <c r="K4" s="113"/>
      <c r="L4" s="113"/>
      <c r="M4" s="113"/>
      <c r="N4" s="113"/>
      <c r="O4" s="113"/>
      <c r="P4" s="113"/>
      <c r="Q4" s="113"/>
    </row>
    <row r="5" customFormat="false" ht="21" hidden="false" customHeight="true" outlineLevel="0" collapsed="false">
      <c r="A5" s="49" t="s">
        <v>176</v>
      </c>
      <c r="B5" s="32" t="s">
        <v>76</v>
      </c>
      <c r="C5" s="32"/>
      <c r="D5" s="32"/>
      <c r="E5" s="32"/>
      <c r="F5" s="32"/>
      <c r="G5" s="32"/>
      <c r="H5" s="32"/>
      <c r="I5" s="32"/>
      <c r="J5" s="32"/>
      <c r="K5" s="32"/>
      <c r="L5" s="32"/>
      <c r="M5" s="32"/>
      <c r="N5" s="32" t="s">
        <v>77</v>
      </c>
      <c r="O5" s="32"/>
      <c r="P5" s="32"/>
      <c r="Q5" s="32"/>
    </row>
    <row r="6" customFormat="false" ht="17.25" hidden="false" customHeight="true" outlineLevel="0" collapsed="false">
      <c r="A6" s="49"/>
      <c r="B6" s="51" t="s">
        <v>177</v>
      </c>
      <c r="C6" s="51"/>
      <c r="D6" s="51" t="s">
        <v>79</v>
      </c>
      <c r="E6" s="51"/>
      <c r="F6" s="51" t="s">
        <v>80</v>
      </c>
      <c r="G6" s="51"/>
      <c r="H6" s="51" t="s">
        <v>81</v>
      </c>
      <c r="I6" s="51"/>
      <c r="J6" s="51" t="s">
        <v>82</v>
      </c>
      <c r="K6" s="51"/>
      <c r="L6" s="99" t="s">
        <v>164</v>
      </c>
      <c r="M6" s="99"/>
      <c r="N6" s="51" t="s">
        <v>84</v>
      </c>
      <c r="O6" s="51"/>
      <c r="P6" s="51" t="s">
        <v>85</v>
      </c>
      <c r="Q6" s="51"/>
      <c r="R6" s="114"/>
      <c r="S6" s="114"/>
    </row>
    <row r="7" customFormat="false" ht="22.5" hidden="false" customHeight="true" outlineLevel="0" collapsed="false">
      <c r="A7" s="49"/>
      <c r="B7" s="51" t="s">
        <v>50</v>
      </c>
      <c r="C7" s="51" t="s">
        <v>86</v>
      </c>
      <c r="D7" s="51" t="s">
        <v>50</v>
      </c>
      <c r="E7" s="51" t="s">
        <v>86</v>
      </c>
      <c r="F7" s="51" t="s">
        <v>50</v>
      </c>
      <c r="G7" s="51" t="s">
        <v>86</v>
      </c>
      <c r="H7" s="51" t="s">
        <v>50</v>
      </c>
      <c r="I7" s="51" t="s">
        <v>86</v>
      </c>
      <c r="J7" s="51" t="s">
        <v>50</v>
      </c>
      <c r="K7" s="31" t="s">
        <v>86</v>
      </c>
      <c r="L7" s="31" t="s">
        <v>50</v>
      </c>
      <c r="M7" s="51" t="s">
        <v>86</v>
      </c>
      <c r="N7" s="51" t="s">
        <v>50</v>
      </c>
      <c r="O7" s="51" t="s">
        <v>86</v>
      </c>
      <c r="P7" s="51" t="s">
        <v>50</v>
      </c>
      <c r="Q7" s="51" t="s">
        <v>86</v>
      </c>
      <c r="R7" s="114"/>
      <c r="S7" s="114"/>
    </row>
    <row r="8" customFormat="false" ht="21" hidden="false" customHeight="true" outlineLevel="0" collapsed="false">
      <c r="A8" s="115" t="s">
        <v>178</v>
      </c>
      <c r="B8" s="53" t="n">
        <v>99728</v>
      </c>
      <c r="C8" s="54" t="n">
        <v>76.8853596484465</v>
      </c>
      <c r="D8" s="53" t="n">
        <v>81133</v>
      </c>
      <c r="E8" s="54" t="n">
        <v>80.4930800138896</v>
      </c>
      <c r="F8" s="53" t="n">
        <v>13955</v>
      </c>
      <c r="G8" s="54" t="n">
        <v>62.066358299235</v>
      </c>
      <c r="H8" s="53" t="n">
        <v>467</v>
      </c>
      <c r="I8" s="54" t="n">
        <v>66.1473087818697</v>
      </c>
      <c r="J8" s="53" t="n">
        <v>3685</v>
      </c>
      <c r="K8" s="116" t="n">
        <v>79.1281941163839</v>
      </c>
      <c r="L8" s="117" t="n">
        <v>216</v>
      </c>
      <c r="M8" s="54" t="n">
        <v>60.6741573033708</v>
      </c>
      <c r="N8" s="53" t="n">
        <v>2885</v>
      </c>
      <c r="O8" s="54" t="n">
        <v>79.2800219840616</v>
      </c>
      <c r="P8" s="53" t="n">
        <v>5369</v>
      </c>
      <c r="Q8" s="54" t="n">
        <v>69.0457818930041</v>
      </c>
      <c r="R8" s="114"/>
      <c r="S8" s="114"/>
    </row>
    <row r="9" customFormat="false" ht="21" hidden="false" customHeight="true" outlineLevel="0" collapsed="false">
      <c r="A9" s="115" t="s">
        <v>179</v>
      </c>
      <c r="B9" s="53" t="n">
        <v>18182</v>
      </c>
      <c r="C9" s="54" t="n">
        <v>14.0174234831547</v>
      </c>
      <c r="D9" s="53" t="n">
        <v>12400</v>
      </c>
      <c r="E9" s="54" t="n">
        <v>12.3021975296394</v>
      </c>
      <c r="F9" s="53" t="n">
        <v>4919</v>
      </c>
      <c r="G9" s="54" t="n">
        <v>21.8777797544921</v>
      </c>
      <c r="H9" s="53" t="n">
        <v>177</v>
      </c>
      <c r="I9" s="54" t="n">
        <v>25.070821529745</v>
      </c>
      <c r="J9" s="53" t="n">
        <v>529</v>
      </c>
      <c r="K9" s="116" t="n">
        <v>11.3592441485935</v>
      </c>
      <c r="L9" s="117" t="n">
        <v>79</v>
      </c>
      <c r="M9" s="54" t="n">
        <v>22.1910112359551</v>
      </c>
      <c r="N9" s="53" t="n">
        <v>397</v>
      </c>
      <c r="O9" s="54" t="n">
        <v>10.9095905468535</v>
      </c>
      <c r="P9" s="53" t="n">
        <v>1622</v>
      </c>
      <c r="Q9" s="54" t="n">
        <v>20.8590534979424</v>
      </c>
      <c r="R9" s="114"/>
      <c r="S9" s="114"/>
    </row>
    <row r="10" customFormat="false" ht="21" hidden="false" customHeight="true" outlineLevel="0" collapsed="false">
      <c r="A10" s="115" t="s">
        <v>180</v>
      </c>
      <c r="B10" s="53" t="n">
        <v>11205</v>
      </c>
      <c r="C10" s="54" t="n">
        <v>8.63850127206846</v>
      </c>
      <c r="D10" s="53" t="n">
        <v>6830</v>
      </c>
      <c r="E10" s="54" t="n">
        <v>6.77612976834168</v>
      </c>
      <c r="F10" s="53" t="n">
        <v>3515</v>
      </c>
      <c r="G10" s="54" t="n">
        <v>15.6333392634763</v>
      </c>
      <c r="H10" s="53" t="n">
        <v>56</v>
      </c>
      <c r="I10" s="54" t="n">
        <v>7.93201133144476</v>
      </c>
      <c r="J10" s="53" t="n">
        <v>423</v>
      </c>
      <c r="K10" s="116" t="n">
        <v>9.08310070861069</v>
      </c>
      <c r="L10" s="117" t="n">
        <v>59</v>
      </c>
      <c r="M10" s="54" t="n">
        <v>16.5730337078652</v>
      </c>
      <c r="N10" s="53" t="n">
        <v>350</v>
      </c>
      <c r="O10" s="54" t="n">
        <v>9.61802693047541</v>
      </c>
      <c r="P10" s="53" t="n">
        <v>741</v>
      </c>
      <c r="Q10" s="54" t="n">
        <v>9.52932098765432</v>
      </c>
      <c r="R10" s="114"/>
      <c r="S10" s="114"/>
    </row>
    <row r="11" customFormat="false" ht="21" hidden="false" customHeight="true" outlineLevel="0" collapsed="false">
      <c r="A11" s="118" t="s">
        <v>181</v>
      </c>
      <c r="B11" s="119" t="n">
        <v>595</v>
      </c>
      <c r="C11" s="120" t="n">
        <v>0.458715596330275</v>
      </c>
      <c r="D11" s="119" t="n">
        <v>432</v>
      </c>
      <c r="E11" s="120" t="n">
        <v>0.428592688129372</v>
      </c>
      <c r="F11" s="119" t="n">
        <v>95</v>
      </c>
      <c r="G11" s="120" t="n">
        <v>0.422522682796655</v>
      </c>
      <c r="H11" s="119" t="n">
        <v>6</v>
      </c>
      <c r="I11" s="54" t="n">
        <v>0.84985835694051</v>
      </c>
      <c r="J11" s="119" t="n">
        <v>20</v>
      </c>
      <c r="K11" s="121" t="n">
        <v>0.429461026411853</v>
      </c>
      <c r="L11" s="122" t="n">
        <v>2</v>
      </c>
      <c r="M11" s="122" t="s">
        <v>88</v>
      </c>
      <c r="N11" s="119" t="n">
        <v>7</v>
      </c>
      <c r="O11" s="120" t="n">
        <v>0.192360538609508</v>
      </c>
      <c r="P11" s="119" t="n">
        <v>44</v>
      </c>
      <c r="Q11" s="120" t="n">
        <v>0.565843621399177</v>
      </c>
      <c r="R11" s="114"/>
      <c r="S11" s="114"/>
    </row>
    <row r="12" customFormat="false" ht="21" hidden="false" customHeight="true" outlineLevel="0" collapsed="false">
      <c r="A12" s="57" t="s">
        <v>119</v>
      </c>
      <c r="B12" s="119" t="n">
        <v>129710</v>
      </c>
      <c r="C12" s="120" t="n">
        <v>100</v>
      </c>
      <c r="D12" s="119" t="n">
        <v>100795</v>
      </c>
      <c r="E12" s="120" t="n">
        <v>100</v>
      </c>
      <c r="F12" s="119" t="n">
        <v>22484</v>
      </c>
      <c r="G12" s="120" t="n">
        <v>100</v>
      </c>
      <c r="H12" s="119" t="n">
        <v>706</v>
      </c>
      <c r="I12" s="59" t="n">
        <v>100</v>
      </c>
      <c r="J12" s="119" t="n">
        <v>4657</v>
      </c>
      <c r="K12" s="121" t="n">
        <v>100</v>
      </c>
      <c r="L12" s="123" t="n">
        <v>356</v>
      </c>
      <c r="M12" s="59" t="n">
        <v>100</v>
      </c>
      <c r="N12" s="119" t="n">
        <v>3639</v>
      </c>
      <c r="O12" s="120" t="n">
        <v>100</v>
      </c>
      <c r="P12" s="119" t="n">
        <v>7776</v>
      </c>
      <c r="Q12" s="120" t="n">
        <v>100</v>
      </c>
      <c r="R12" s="114"/>
      <c r="S12" s="114"/>
    </row>
    <row r="13" customFormat="false" ht="41.25" hidden="false" customHeight="true" outlineLevel="0" collapsed="false">
      <c r="A13" s="48" t="s">
        <v>182</v>
      </c>
      <c r="B13" s="48"/>
      <c r="C13" s="48"/>
      <c r="D13" s="48"/>
      <c r="E13" s="48"/>
      <c r="F13" s="48"/>
      <c r="G13" s="48"/>
      <c r="H13" s="48"/>
      <c r="I13" s="48"/>
      <c r="J13" s="48"/>
      <c r="K13" s="48"/>
      <c r="L13" s="48"/>
      <c r="M13" s="48"/>
      <c r="N13" s="48"/>
      <c r="O13" s="48"/>
      <c r="P13" s="48"/>
      <c r="Q13" s="48"/>
    </row>
    <row r="14" customFormat="false" ht="30.75" hidden="false" customHeight="true" outlineLevel="0" collapsed="false">
      <c r="A14" s="48" t="s">
        <v>173</v>
      </c>
      <c r="B14" s="48"/>
      <c r="C14" s="48"/>
      <c r="D14" s="48"/>
      <c r="E14" s="48"/>
      <c r="F14" s="48"/>
      <c r="G14" s="48"/>
      <c r="H14" s="48"/>
      <c r="I14" s="48"/>
      <c r="J14" s="48"/>
      <c r="K14" s="48"/>
      <c r="L14" s="48"/>
      <c r="M14" s="48"/>
      <c r="N14" s="48"/>
      <c r="O14" s="48"/>
      <c r="P14" s="48"/>
      <c r="Q14" s="48"/>
    </row>
    <row r="15" customFormat="false" ht="18.75" hidden="false" customHeight="true" outlineLevel="0" collapsed="false">
      <c r="A15" s="63" t="s">
        <v>159</v>
      </c>
      <c r="B15" s="63"/>
      <c r="C15" s="63"/>
      <c r="D15" s="63"/>
      <c r="E15" s="63"/>
      <c r="F15" s="63"/>
      <c r="G15" s="63"/>
      <c r="H15" s="63"/>
      <c r="I15" s="63"/>
      <c r="J15" s="63"/>
      <c r="K15" s="63"/>
      <c r="L15" s="63"/>
      <c r="M15" s="63"/>
      <c r="N15" s="63"/>
      <c r="O15" s="63"/>
      <c r="P15" s="63"/>
      <c r="Q15" s="63"/>
    </row>
    <row r="17" customFormat="false" ht="12.75" hidden="false" customHeight="false" outlineLevel="0" collapsed="false">
      <c r="B17" s="22"/>
      <c r="D17" s="22"/>
      <c r="F17" s="22"/>
      <c r="H17" s="22"/>
      <c r="J17" s="22"/>
      <c r="M17" s="124"/>
      <c r="N17" s="125" t="n">
        <f aca="false">SUM(N8:N12)</f>
        <v>7278</v>
      </c>
      <c r="O17" s="124"/>
      <c r="P17" s="125" t="n">
        <f aca="false">SUM(P8:P12)</f>
        <v>15552</v>
      </c>
    </row>
    <row r="24" customFormat="false" ht="12.75" hidden="false" customHeight="false" outlineLevel="0" collapsed="false">
      <c r="I24" s="126"/>
    </row>
    <row r="25" customFormat="false" ht="12.75" hidden="false" customHeight="false" outlineLevel="0" collapsed="false">
      <c r="I25" s="126"/>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3:Q13"/>
    <mergeCell ref="A14:Q14"/>
    <mergeCell ref="A15:Q15"/>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11.99"/>
    <col collapsed="false" customWidth="true" hidden="false" outlineLevel="0" max="3" min="3" style="11" width="8.99"/>
    <col collapsed="false" customWidth="true" hidden="false" outlineLevel="0" max="4" min="4" style="11" width="11.99"/>
    <col collapsed="false" customWidth="true" hidden="false" outlineLevel="0" max="5" min="5" style="11" width="8.99"/>
    <col collapsed="false" customWidth="true" hidden="false" outlineLevel="0" max="6" min="6" style="11" width="10.66"/>
    <col collapsed="false" customWidth="true" hidden="false" outlineLevel="0" max="7" min="7" style="11" width="8.99"/>
    <col collapsed="false" customWidth="true" hidden="false" outlineLevel="0" max="8" min="8" style="11" width="10.66"/>
    <col collapsed="false" customWidth="true" hidden="false" outlineLevel="0" max="9" min="9" style="11" width="8.99"/>
    <col collapsed="false" customWidth="true" hidden="false" outlineLevel="0" max="10" min="10" style="11" width="10.66"/>
    <col collapsed="false" customWidth="true" hidden="false" outlineLevel="0" max="11" min="11" style="11" width="8.99"/>
    <col collapsed="false" customWidth="true" hidden="false" outlineLevel="0" max="12" min="12" style="11" width="10.66"/>
    <col collapsed="false" customWidth="true" hidden="false" outlineLevel="0" max="13" min="13" style="11" width="8.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82"/>
    <col collapsed="false" customWidth="false" hidden="false" outlineLevel="0" max="257" min="18" style="11" width="9.32"/>
  </cols>
  <sheetData>
    <row r="2" customFormat="false" ht="12.75" hidden="false" customHeight="false" outlineLevel="0" collapsed="false">
      <c r="A2" s="26" t="s">
        <v>183</v>
      </c>
      <c r="B2" s="26"/>
      <c r="C2" s="26"/>
      <c r="D2" s="26"/>
      <c r="E2" s="26"/>
      <c r="F2" s="26"/>
      <c r="G2" s="26"/>
      <c r="H2" s="26"/>
      <c r="I2" s="26"/>
      <c r="J2" s="26"/>
      <c r="K2" s="26"/>
      <c r="L2" s="26"/>
      <c r="M2" s="26"/>
      <c r="N2" s="26"/>
      <c r="O2" s="26"/>
      <c r="P2" s="26"/>
      <c r="Q2" s="26"/>
    </row>
    <row r="3" customFormat="false" ht="12.75" hidden="false" customHeight="false" outlineLevel="0" collapsed="false">
      <c r="A3" s="27" t="s">
        <v>184</v>
      </c>
      <c r="B3" s="27"/>
      <c r="C3" s="27"/>
      <c r="D3" s="27"/>
      <c r="E3" s="27"/>
      <c r="F3" s="27"/>
      <c r="G3" s="27"/>
      <c r="H3" s="27"/>
      <c r="I3" s="27"/>
      <c r="J3" s="27"/>
      <c r="K3" s="27"/>
      <c r="L3" s="27"/>
      <c r="M3" s="27"/>
      <c r="N3" s="27"/>
      <c r="O3" s="27"/>
      <c r="P3" s="27"/>
      <c r="Q3" s="27"/>
    </row>
    <row r="4" customFormat="false" ht="13.5" hidden="false" customHeight="true" outlineLevel="0" collapsed="false">
      <c r="A4" s="26" t="s">
        <v>74</v>
      </c>
      <c r="B4" s="26"/>
      <c r="C4" s="26"/>
      <c r="D4" s="26"/>
      <c r="E4" s="26"/>
      <c r="F4" s="26"/>
      <c r="G4" s="26"/>
      <c r="H4" s="26"/>
      <c r="I4" s="26"/>
      <c r="J4" s="26"/>
      <c r="K4" s="26"/>
      <c r="L4" s="26"/>
      <c r="M4" s="26"/>
      <c r="N4" s="26"/>
      <c r="O4" s="26"/>
      <c r="P4" s="26"/>
      <c r="Q4" s="26"/>
    </row>
    <row r="5" customFormat="false" ht="12.75" hidden="false" customHeight="true" outlineLevel="0" collapsed="false">
      <c r="A5" s="49" t="s">
        <v>185</v>
      </c>
      <c r="B5" s="30" t="s">
        <v>76</v>
      </c>
      <c r="C5" s="30"/>
      <c r="D5" s="30"/>
      <c r="E5" s="30"/>
      <c r="F5" s="30"/>
      <c r="G5" s="30"/>
      <c r="H5" s="30"/>
      <c r="I5" s="30"/>
      <c r="J5" s="30"/>
      <c r="K5" s="30"/>
      <c r="L5" s="30"/>
      <c r="M5" s="30"/>
      <c r="N5" s="30" t="s">
        <v>77</v>
      </c>
      <c r="O5" s="30"/>
      <c r="P5" s="30"/>
      <c r="Q5" s="30"/>
    </row>
    <row r="6" customFormat="false" ht="12.75" hidden="false" customHeight="false" outlineLevel="0" collapsed="false">
      <c r="A6" s="49"/>
      <c r="B6" s="31" t="s">
        <v>78</v>
      </c>
      <c r="C6" s="31"/>
      <c r="D6" s="32" t="s">
        <v>79</v>
      </c>
      <c r="E6" s="32"/>
      <c r="F6" s="32" t="s">
        <v>80</v>
      </c>
      <c r="G6" s="32"/>
      <c r="H6" s="32" t="s">
        <v>81</v>
      </c>
      <c r="I6" s="32"/>
      <c r="J6" s="32" t="s">
        <v>82</v>
      </c>
      <c r="K6" s="32"/>
      <c r="L6" s="98" t="s">
        <v>164</v>
      </c>
      <c r="M6" s="98"/>
      <c r="N6" s="32" t="s">
        <v>84</v>
      </c>
      <c r="O6" s="32"/>
      <c r="P6" s="32" t="s">
        <v>85</v>
      </c>
      <c r="Q6" s="32"/>
    </row>
    <row r="7" customFormat="false" ht="12.75" hidden="false" customHeight="false" outlineLevel="0" collapsed="false">
      <c r="A7" s="49"/>
      <c r="B7" s="51" t="s">
        <v>50</v>
      </c>
      <c r="C7" s="51" t="s">
        <v>86</v>
      </c>
      <c r="D7" s="51" t="s">
        <v>50</v>
      </c>
      <c r="E7" s="51" t="s">
        <v>86</v>
      </c>
      <c r="F7" s="51" t="s">
        <v>50</v>
      </c>
      <c r="G7" s="51" t="s">
        <v>86</v>
      </c>
      <c r="H7" s="51" t="s">
        <v>50</v>
      </c>
      <c r="I7" s="51" t="s">
        <v>86</v>
      </c>
      <c r="J7" s="51" t="s">
        <v>50</v>
      </c>
      <c r="K7" s="31" t="s">
        <v>86</v>
      </c>
      <c r="L7" s="31" t="s">
        <v>50</v>
      </c>
      <c r="M7" s="51" t="s">
        <v>86</v>
      </c>
      <c r="N7" s="51" t="s">
        <v>50</v>
      </c>
      <c r="O7" s="51" t="s">
        <v>86</v>
      </c>
      <c r="P7" s="51" t="s">
        <v>50</v>
      </c>
      <c r="Q7" s="51" t="s">
        <v>86</v>
      </c>
    </row>
    <row r="8" customFormat="false" ht="20.1" hidden="false" customHeight="true" outlineLevel="0" collapsed="false">
      <c r="A8" s="52" t="s">
        <v>186</v>
      </c>
      <c r="B8" s="127" t="n">
        <v>757</v>
      </c>
      <c r="C8" s="128" t="n">
        <v>0.583609590625241</v>
      </c>
      <c r="D8" s="127" t="n">
        <v>410</v>
      </c>
      <c r="E8" s="128" t="n">
        <v>0.406766208641302</v>
      </c>
      <c r="F8" s="127" t="n">
        <v>319</v>
      </c>
      <c r="G8" s="128" t="n">
        <v>1.4187866927593</v>
      </c>
      <c r="H8" s="127" t="n">
        <v>3</v>
      </c>
      <c r="I8" s="129" t="s">
        <v>187</v>
      </c>
      <c r="J8" s="127" t="n">
        <v>20</v>
      </c>
      <c r="K8" s="130" t="n">
        <v>0.429461026411853</v>
      </c>
      <c r="L8" s="131" t="n">
        <v>1</v>
      </c>
      <c r="M8" s="129" t="s">
        <v>187</v>
      </c>
      <c r="N8" s="127" t="n">
        <v>8</v>
      </c>
      <c r="O8" s="128" t="n">
        <v>0.219840615553724</v>
      </c>
      <c r="P8" s="127" t="n">
        <v>33</v>
      </c>
      <c r="Q8" s="128" t="n">
        <v>0.424382716049383</v>
      </c>
      <c r="S8" s="22" t="n">
        <f aca="false">H8+J8</f>
        <v>23</v>
      </c>
    </row>
    <row r="9" customFormat="false" ht="20.1" hidden="false" customHeight="true" outlineLevel="0" collapsed="false">
      <c r="A9" s="52" t="s">
        <v>188</v>
      </c>
      <c r="B9" s="132" t="n">
        <v>1391</v>
      </c>
      <c r="C9" s="128" t="n">
        <v>1.07239225965616</v>
      </c>
      <c r="D9" s="127" t="n">
        <v>888</v>
      </c>
      <c r="E9" s="128" t="n">
        <v>0.880996081154819</v>
      </c>
      <c r="F9" s="127" t="n">
        <v>450</v>
      </c>
      <c r="G9" s="128" t="n">
        <v>2.00142323429995</v>
      </c>
      <c r="H9" s="127" t="n">
        <v>4</v>
      </c>
      <c r="I9" s="129" t="s">
        <v>187</v>
      </c>
      <c r="J9" s="127" t="n">
        <v>44</v>
      </c>
      <c r="K9" s="130" t="n">
        <v>0.944814258106077</v>
      </c>
      <c r="L9" s="133" t="n">
        <v>2</v>
      </c>
      <c r="M9" s="129" t="s">
        <v>187</v>
      </c>
      <c r="N9" s="127" t="n">
        <v>24</v>
      </c>
      <c r="O9" s="128" t="n">
        <v>0.659521846661171</v>
      </c>
      <c r="P9" s="127" t="n">
        <v>69</v>
      </c>
      <c r="Q9" s="128" t="n">
        <v>0.887345679012346</v>
      </c>
      <c r="S9" s="22" t="n">
        <f aca="false">H9+J9</f>
        <v>48</v>
      </c>
    </row>
    <row r="10" customFormat="false" ht="20.1" hidden="false" customHeight="true" outlineLevel="0" collapsed="false">
      <c r="A10" s="52" t="s">
        <v>189</v>
      </c>
      <c r="B10" s="127" t="n">
        <v>8719</v>
      </c>
      <c r="C10" s="128" t="n">
        <v>6.72191812504819</v>
      </c>
      <c r="D10" s="127" t="n">
        <v>5732</v>
      </c>
      <c r="E10" s="128" t="n">
        <v>5.6867900193462</v>
      </c>
      <c r="F10" s="127" t="n">
        <v>2501</v>
      </c>
      <c r="G10" s="128" t="n">
        <v>11.1234655755204</v>
      </c>
      <c r="H10" s="127" t="n">
        <v>45</v>
      </c>
      <c r="I10" s="128" t="n">
        <v>6.37393767705382</v>
      </c>
      <c r="J10" s="127" t="n">
        <v>363</v>
      </c>
      <c r="K10" s="130" t="n">
        <v>7.79471762937513</v>
      </c>
      <c r="L10" s="133" t="n">
        <v>23</v>
      </c>
      <c r="M10" s="128" t="n">
        <v>6.46067415730337</v>
      </c>
      <c r="N10" s="127" t="n">
        <v>187</v>
      </c>
      <c r="O10" s="128" t="n">
        <v>5.13877438856829</v>
      </c>
      <c r="P10" s="127" t="n">
        <v>389</v>
      </c>
      <c r="Q10" s="128" t="n">
        <v>5.00257201646091</v>
      </c>
      <c r="S10" s="22" t="n">
        <f aca="false">H10+J10</f>
        <v>408</v>
      </c>
    </row>
    <row r="11" customFormat="false" ht="20.1" hidden="false" customHeight="true" outlineLevel="0" collapsed="false">
      <c r="A11" s="52" t="s">
        <v>190</v>
      </c>
      <c r="B11" s="127" t="n">
        <v>118801</v>
      </c>
      <c r="C11" s="128" t="n">
        <v>91.5897001002236</v>
      </c>
      <c r="D11" s="127" t="n">
        <v>93729</v>
      </c>
      <c r="E11" s="128" t="n">
        <v>92.9897316335136</v>
      </c>
      <c r="F11" s="127" t="n">
        <v>19211</v>
      </c>
      <c r="G11" s="128" t="n">
        <v>85.4429816758584</v>
      </c>
      <c r="H11" s="127" t="n">
        <v>654</v>
      </c>
      <c r="I11" s="128" t="n">
        <v>92.6345609065156</v>
      </c>
      <c r="J11" s="127" t="n">
        <v>4229</v>
      </c>
      <c r="K11" s="130" t="n">
        <v>90.8095340347863</v>
      </c>
      <c r="L11" s="133" t="n">
        <v>329</v>
      </c>
      <c r="M11" s="128" t="n">
        <v>92.4157303370787</v>
      </c>
      <c r="N11" s="127" t="n">
        <v>3420</v>
      </c>
      <c r="O11" s="128" t="n">
        <v>93.9818631492168</v>
      </c>
      <c r="P11" s="127" t="n">
        <v>7280</v>
      </c>
      <c r="Q11" s="128" t="n">
        <v>93.6213991769547</v>
      </c>
      <c r="S11" s="22" t="n">
        <f aca="false">H11+J11</f>
        <v>4883</v>
      </c>
    </row>
    <row r="12" customFormat="false" ht="20.1" hidden="false" customHeight="true" outlineLevel="0" collapsed="false">
      <c r="A12" s="29" t="s">
        <v>119</v>
      </c>
      <c r="B12" s="134" t="n">
        <v>129710</v>
      </c>
      <c r="C12" s="135" t="n">
        <v>100</v>
      </c>
      <c r="D12" s="134" t="n">
        <v>100795</v>
      </c>
      <c r="E12" s="135" t="n">
        <v>100</v>
      </c>
      <c r="F12" s="134" t="n">
        <v>22484</v>
      </c>
      <c r="G12" s="135" t="n">
        <v>100</v>
      </c>
      <c r="H12" s="134" t="n">
        <v>706</v>
      </c>
      <c r="I12" s="135" t="n">
        <v>100</v>
      </c>
      <c r="J12" s="134" t="n">
        <v>4657</v>
      </c>
      <c r="K12" s="136" t="n">
        <v>100</v>
      </c>
      <c r="L12" s="137" t="n">
        <v>356</v>
      </c>
      <c r="M12" s="135" t="n">
        <v>100</v>
      </c>
      <c r="N12" s="134" t="n">
        <v>3639</v>
      </c>
      <c r="O12" s="135" t="n">
        <v>100</v>
      </c>
      <c r="P12" s="134" t="n">
        <v>7776</v>
      </c>
      <c r="Q12" s="135" t="n">
        <v>100</v>
      </c>
      <c r="S12" s="22" t="n">
        <f aca="false">H12+J12</f>
        <v>5363</v>
      </c>
    </row>
    <row r="13" customFormat="false" ht="18.75" hidden="false" customHeight="true" outlineLevel="0" collapsed="false">
      <c r="A13" s="52" t="s">
        <v>191</v>
      </c>
      <c r="B13" s="138" t="n">
        <v>3302.095</v>
      </c>
      <c r="C13" s="138"/>
      <c r="D13" s="138" t="n">
        <v>3357.71</v>
      </c>
      <c r="E13" s="138"/>
      <c r="F13" s="138" t="n">
        <v>3074.846</v>
      </c>
      <c r="G13" s="138"/>
      <c r="H13" s="138" t="n">
        <v>3381.028</v>
      </c>
      <c r="I13" s="138"/>
      <c r="J13" s="138" t="n">
        <v>3187.03</v>
      </c>
      <c r="K13" s="138"/>
      <c r="L13" s="139" t="n">
        <v>3260.958</v>
      </c>
      <c r="M13" s="139"/>
      <c r="N13" s="140" t="n">
        <v>3283.412</v>
      </c>
      <c r="O13" s="140"/>
      <c r="P13" s="138" t="n">
        <v>3326.364</v>
      </c>
      <c r="Q13" s="138"/>
    </row>
    <row r="14" customFormat="false" ht="18.75" hidden="false" customHeight="true" outlineLevel="0" collapsed="false">
      <c r="A14" s="141" t="s">
        <v>192</v>
      </c>
      <c r="B14" s="142" t="n">
        <v>3345.356</v>
      </c>
      <c r="C14" s="142"/>
      <c r="D14" s="142" t="n">
        <v>3402.052</v>
      </c>
      <c r="E14" s="142"/>
      <c r="F14" s="142" t="n">
        <v>3147.32</v>
      </c>
      <c r="G14" s="142"/>
      <c r="H14" s="142" t="n">
        <v>3402.143</v>
      </c>
      <c r="I14" s="142"/>
      <c r="J14" s="142" t="n">
        <v>3216.833</v>
      </c>
      <c r="K14" s="142"/>
      <c r="L14" s="143" t="n">
        <v>3318</v>
      </c>
      <c r="M14" s="143"/>
      <c r="N14" s="144" t="n">
        <v>3316.508</v>
      </c>
      <c r="O14" s="144"/>
      <c r="P14" s="142" t="n">
        <v>3350</v>
      </c>
      <c r="Q14" s="142"/>
    </row>
    <row r="15" customFormat="false" ht="38.25" hidden="false" customHeight="true" outlineLevel="0" collapsed="false">
      <c r="A15" s="92" t="s">
        <v>193</v>
      </c>
      <c r="B15" s="92"/>
      <c r="C15" s="92"/>
      <c r="D15" s="92"/>
      <c r="E15" s="92"/>
      <c r="F15" s="92"/>
      <c r="G15" s="92"/>
      <c r="H15" s="92"/>
      <c r="I15" s="92"/>
      <c r="J15" s="92"/>
      <c r="K15" s="92"/>
      <c r="L15" s="92"/>
      <c r="M15" s="92"/>
      <c r="N15" s="92"/>
      <c r="O15" s="92"/>
      <c r="P15" s="92"/>
      <c r="Q15" s="92"/>
    </row>
    <row r="16" customFormat="false" ht="30.75" hidden="false" customHeight="true" outlineLevel="0" collapsed="false">
      <c r="A16" s="48" t="s">
        <v>168</v>
      </c>
      <c r="B16" s="48"/>
      <c r="C16" s="48"/>
      <c r="D16" s="48"/>
      <c r="E16" s="48"/>
      <c r="F16" s="48"/>
      <c r="G16" s="48"/>
      <c r="H16" s="48"/>
      <c r="I16" s="48"/>
      <c r="J16" s="48"/>
      <c r="K16" s="48"/>
      <c r="L16" s="48"/>
      <c r="M16" s="48"/>
      <c r="N16" s="48"/>
      <c r="O16" s="48"/>
      <c r="P16" s="48"/>
      <c r="Q16" s="48"/>
    </row>
    <row r="17" customFormat="false" ht="18" hidden="false" customHeight="true" outlineLevel="0" collapsed="false">
      <c r="A17" s="63" t="s">
        <v>159</v>
      </c>
      <c r="B17" s="63"/>
      <c r="C17" s="63"/>
      <c r="D17" s="63"/>
      <c r="E17" s="63"/>
      <c r="F17" s="63"/>
      <c r="G17" s="63"/>
      <c r="H17" s="63"/>
      <c r="I17" s="63"/>
      <c r="J17" s="63"/>
      <c r="K17" s="63"/>
      <c r="L17" s="63"/>
      <c r="M17" s="63"/>
      <c r="N17" s="63"/>
      <c r="O17" s="63"/>
      <c r="P17" s="63"/>
      <c r="Q17" s="63"/>
    </row>
  </sheetData>
  <mergeCells count="33">
    <mergeCell ref="A2:Q2"/>
    <mergeCell ref="A3:Q3"/>
    <mergeCell ref="A4:Q4"/>
    <mergeCell ref="A5:A7"/>
    <mergeCell ref="B5:M5"/>
    <mergeCell ref="N5:Q5"/>
    <mergeCell ref="B6:C6"/>
    <mergeCell ref="D6:E6"/>
    <mergeCell ref="F6:G6"/>
    <mergeCell ref="H6:I6"/>
    <mergeCell ref="J6:K6"/>
    <mergeCell ref="L6:M6"/>
    <mergeCell ref="N6:O6"/>
    <mergeCell ref="P6:Q6"/>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A15:Q15"/>
    <mergeCell ref="A16:Q16"/>
    <mergeCell ref="A17:Q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6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16"/>
    <col collapsed="false" customWidth="true" hidden="false" outlineLevel="0" max="6" min="6" style="11" width="11.16"/>
    <col collapsed="false" customWidth="true" hidden="false" outlineLevel="0" max="7" min="7" style="11" width="9.83"/>
    <col collapsed="false" customWidth="true" hidden="false" outlineLevel="0" max="8" min="8" style="11" width="12.16"/>
    <col collapsed="false" customWidth="true" hidden="false" outlineLevel="0" max="9" min="9" style="11" width="7.16"/>
    <col collapsed="false" customWidth="true" hidden="false" outlineLevel="0" max="10" min="10" style="11" width="11.32"/>
    <col collapsed="false" customWidth="true" hidden="false" outlineLevel="0" max="11" min="11" style="11" width="7.16"/>
    <col collapsed="false" customWidth="true" hidden="false" outlineLevel="0" max="12" min="12" style="11" width="10.66"/>
    <col collapsed="false" customWidth="true" hidden="false" outlineLevel="0" max="13" min="13" style="11" width="8.16"/>
    <col collapsed="false" customWidth="true" hidden="false" outlineLevel="0" max="14" min="14" style="11" width="12.16"/>
    <col collapsed="false" customWidth="true" hidden="false" outlineLevel="0" max="15" min="15" style="11" width="7.16"/>
    <col collapsed="false" customWidth="true" hidden="false" outlineLevel="0" max="16" min="16" style="11" width="12.16"/>
    <col collapsed="false" customWidth="true" hidden="false" outlineLevel="0" max="17" min="17" style="11" width="6.16"/>
    <col collapsed="false" customWidth="false" hidden="false" outlineLevel="0" max="257" min="18" style="11" width="9.32"/>
  </cols>
  <sheetData>
    <row r="2" customFormat="false" ht="12.75" hidden="false" customHeight="false" outlineLevel="0" collapsed="false">
      <c r="A2" s="26" t="s">
        <v>194</v>
      </c>
      <c r="B2" s="26"/>
      <c r="C2" s="26"/>
      <c r="D2" s="26"/>
      <c r="E2" s="26"/>
      <c r="F2" s="26"/>
      <c r="G2" s="26"/>
      <c r="H2" s="26"/>
      <c r="I2" s="26"/>
      <c r="J2" s="26"/>
      <c r="K2" s="26"/>
      <c r="L2" s="26"/>
      <c r="M2" s="26"/>
      <c r="N2" s="26"/>
      <c r="O2" s="26"/>
      <c r="P2" s="26"/>
      <c r="Q2" s="26"/>
    </row>
    <row r="3" customFormat="false" ht="14.25" hidden="false" customHeight="false" outlineLevel="0" collapsed="false">
      <c r="A3" s="27" t="s">
        <v>195</v>
      </c>
      <c r="B3" s="27"/>
      <c r="C3" s="27"/>
      <c r="D3" s="27"/>
      <c r="E3" s="27"/>
      <c r="F3" s="27"/>
      <c r="G3" s="27"/>
      <c r="H3" s="27"/>
      <c r="I3" s="27"/>
      <c r="J3" s="27"/>
      <c r="K3" s="27"/>
      <c r="L3" s="27"/>
      <c r="M3" s="27"/>
      <c r="N3" s="27"/>
      <c r="O3" s="27"/>
      <c r="P3" s="27"/>
      <c r="Q3" s="27"/>
    </row>
    <row r="4" customFormat="false" ht="12.75" hidden="false" customHeight="false" outlineLevel="0" collapsed="false">
      <c r="A4" s="27" t="s">
        <v>196</v>
      </c>
      <c r="B4" s="27"/>
      <c r="C4" s="27"/>
      <c r="D4" s="27"/>
      <c r="E4" s="27"/>
      <c r="F4" s="27"/>
      <c r="G4" s="27"/>
      <c r="H4" s="27"/>
      <c r="I4" s="27"/>
      <c r="J4" s="27"/>
      <c r="K4" s="27"/>
      <c r="L4" s="27"/>
      <c r="M4" s="27"/>
      <c r="N4" s="27"/>
      <c r="O4" s="27"/>
      <c r="P4" s="27"/>
      <c r="Q4" s="27"/>
    </row>
    <row r="5" customFormat="false" ht="12.75" hidden="false" customHeight="false" outlineLevel="0" collapsed="false">
      <c r="A5" s="26" t="s">
        <v>74</v>
      </c>
      <c r="B5" s="26"/>
      <c r="C5" s="26"/>
      <c r="D5" s="26"/>
      <c r="E5" s="26"/>
      <c r="F5" s="26"/>
      <c r="G5" s="26"/>
      <c r="H5" s="26"/>
      <c r="I5" s="26"/>
      <c r="J5" s="26"/>
      <c r="K5" s="26"/>
      <c r="L5" s="26"/>
      <c r="M5" s="26"/>
      <c r="N5" s="26"/>
      <c r="O5" s="26"/>
      <c r="P5" s="26"/>
      <c r="Q5" s="26"/>
    </row>
    <row r="6" customFormat="false" ht="12.75" hidden="false" customHeight="true" outlineLevel="0" collapsed="false">
      <c r="A6" s="49" t="s">
        <v>176</v>
      </c>
      <c r="B6" s="30" t="s">
        <v>76</v>
      </c>
      <c r="C6" s="30"/>
      <c r="D6" s="30"/>
      <c r="E6" s="30"/>
      <c r="F6" s="30"/>
      <c r="G6" s="30"/>
      <c r="H6" s="30"/>
      <c r="I6" s="30"/>
      <c r="J6" s="30"/>
      <c r="K6" s="30"/>
      <c r="L6" s="30"/>
      <c r="M6" s="30"/>
      <c r="N6" s="30" t="s">
        <v>77</v>
      </c>
      <c r="O6" s="30"/>
      <c r="P6" s="30"/>
      <c r="Q6" s="30"/>
    </row>
    <row r="7" customFormat="false" ht="12.75" hidden="false" customHeight="false" outlineLevel="0" collapsed="false">
      <c r="A7" s="49"/>
      <c r="B7" s="31" t="s">
        <v>78</v>
      </c>
      <c r="C7" s="31"/>
      <c r="D7" s="32" t="s">
        <v>79</v>
      </c>
      <c r="E7" s="32"/>
      <c r="F7" s="32" t="s">
        <v>80</v>
      </c>
      <c r="G7" s="32"/>
      <c r="H7" s="32" t="s">
        <v>81</v>
      </c>
      <c r="I7" s="32"/>
      <c r="J7" s="32" t="s">
        <v>82</v>
      </c>
      <c r="K7" s="32"/>
      <c r="L7" s="98" t="s">
        <v>164</v>
      </c>
      <c r="M7" s="98"/>
      <c r="N7" s="32" t="s">
        <v>84</v>
      </c>
      <c r="O7" s="32"/>
      <c r="P7" s="32" t="s">
        <v>85</v>
      </c>
      <c r="Q7" s="32"/>
    </row>
    <row r="8" customFormat="false" ht="12.75" hidden="false" customHeight="false" outlineLevel="0" collapsed="false">
      <c r="A8" s="49"/>
      <c r="B8" s="51" t="s">
        <v>50</v>
      </c>
      <c r="C8" s="51" t="s">
        <v>86</v>
      </c>
      <c r="D8" s="51" t="s">
        <v>50</v>
      </c>
      <c r="E8" s="51" t="s">
        <v>86</v>
      </c>
      <c r="F8" s="51" t="s">
        <v>50</v>
      </c>
      <c r="G8" s="51" t="s">
        <v>86</v>
      </c>
      <c r="H8" s="51" t="s">
        <v>50</v>
      </c>
      <c r="I8" s="51" t="s">
        <v>86</v>
      </c>
      <c r="J8" s="51" t="s">
        <v>50</v>
      </c>
      <c r="K8" s="31" t="s">
        <v>86</v>
      </c>
      <c r="L8" s="31" t="s">
        <v>50</v>
      </c>
      <c r="M8" s="51" t="s">
        <v>86</v>
      </c>
      <c r="N8" s="51" t="s">
        <v>50</v>
      </c>
      <c r="O8" s="51" t="s">
        <v>86</v>
      </c>
      <c r="P8" s="51" t="s">
        <v>50</v>
      </c>
      <c r="Q8" s="51" t="s">
        <v>86</v>
      </c>
    </row>
    <row r="9" customFormat="false" ht="20.1" hidden="false" customHeight="true" outlineLevel="0" collapsed="false">
      <c r="A9" s="145" t="s">
        <v>178</v>
      </c>
      <c r="B9" s="146" t="n">
        <v>7519</v>
      </c>
      <c r="C9" s="147" t="n">
        <v>7.53950746029199</v>
      </c>
      <c r="D9" s="146" t="n">
        <v>5229</v>
      </c>
      <c r="E9" s="147" t="n">
        <v>6.44497306891154</v>
      </c>
      <c r="F9" s="146" t="n">
        <v>1895</v>
      </c>
      <c r="G9" s="147" t="n">
        <v>13.5793622357578</v>
      </c>
      <c r="H9" s="146" t="n">
        <v>28</v>
      </c>
      <c r="I9" s="147" t="n">
        <v>5.99571734475375</v>
      </c>
      <c r="J9" s="146" t="n">
        <v>323</v>
      </c>
      <c r="K9" s="148" t="n">
        <v>8.76526458616011</v>
      </c>
      <c r="L9" s="149" t="n">
        <v>15</v>
      </c>
      <c r="M9" s="150" t="n">
        <v>6.94444444444445</v>
      </c>
      <c r="N9" s="146" t="n">
        <v>171</v>
      </c>
      <c r="O9" s="147" t="n">
        <v>5.92720970537262</v>
      </c>
      <c r="P9" s="146" t="n">
        <v>305</v>
      </c>
      <c r="Q9" s="148" t="n">
        <v>5.68075991804805</v>
      </c>
    </row>
    <row r="10" customFormat="false" ht="20.1" hidden="false" customHeight="true" outlineLevel="0" collapsed="false">
      <c r="A10" s="145" t="s">
        <v>179</v>
      </c>
      <c r="B10" s="146" t="n">
        <v>1856</v>
      </c>
      <c r="C10" s="147" t="n">
        <v>10.2078979210208</v>
      </c>
      <c r="D10" s="146" t="n">
        <v>1042</v>
      </c>
      <c r="E10" s="147" t="n">
        <v>8.40322580645161</v>
      </c>
      <c r="F10" s="146" t="n">
        <v>734</v>
      </c>
      <c r="G10" s="147" t="n">
        <v>14.9217320593617</v>
      </c>
      <c r="H10" s="146" t="n">
        <v>16</v>
      </c>
      <c r="I10" s="147" t="n">
        <v>9.03954802259887</v>
      </c>
      <c r="J10" s="146" t="n">
        <v>59</v>
      </c>
      <c r="K10" s="148" t="n">
        <v>11.1531190926276</v>
      </c>
      <c r="L10" s="149" t="n">
        <v>4</v>
      </c>
      <c r="M10" s="151" t="s">
        <v>88</v>
      </c>
      <c r="N10" s="146" t="n">
        <v>25</v>
      </c>
      <c r="O10" s="147" t="n">
        <v>6.29722921914358</v>
      </c>
      <c r="P10" s="146" t="n">
        <v>113</v>
      </c>
      <c r="Q10" s="148" t="n">
        <v>6.96670776818742</v>
      </c>
    </row>
    <row r="11" customFormat="false" ht="20.1" hidden="false" customHeight="true" outlineLevel="0" collapsed="false">
      <c r="A11" s="145" t="s">
        <v>180</v>
      </c>
      <c r="B11" s="146" t="n">
        <v>1434</v>
      </c>
      <c r="C11" s="147" t="n">
        <v>12.7978580990629</v>
      </c>
      <c r="D11" s="146" t="n">
        <v>727</v>
      </c>
      <c r="E11" s="147" t="n">
        <v>10.6442166910688</v>
      </c>
      <c r="F11" s="146" t="n">
        <v>623</v>
      </c>
      <c r="G11" s="152" t="n">
        <v>17.724039829303</v>
      </c>
      <c r="H11" s="146" t="n">
        <v>6</v>
      </c>
      <c r="I11" s="147" t="n">
        <v>10.7142857142857</v>
      </c>
      <c r="J11" s="146" t="n">
        <v>43</v>
      </c>
      <c r="K11" s="148" t="n">
        <v>10.1654846335697</v>
      </c>
      <c r="L11" s="149" t="n">
        <v>7</v>
      </c>
      <c r="M11" s="153" t="n">
        <v>11.864406779661</v>
      </c>
      <c r="N11" s="146" t="n">
        <v>22</v>
      </c>
      <c r="O11" s="147" t="n">
        <v>6.28571428571429</v>
      </c>
      <c r="P11" s="146" t="n">
        <v>71</v>
      </c>
      <c r="Q11" s="148" t="n">
        <v>9.58164642375169</v>
      </c>
    </row>
    <row r="12" customFormat="false" ht="20.1" hidden="false" customHeight="true" outlineLevel="0" collapsed="false">
      <c r="A12" s="154" t="s">
        <v>119</v>
      </c>
      <c r="B12" s="155" t="n">
        <v>10867</v>
      </c>
      <c r="C12" s="156" t="n">
        <v>8.37791997532958</v>
      </c>
      <c r="D12" s="155" t="n">
        <v>7030</v>
      </c>
      <c r="E12" s="156" t="n">
        <v>6.97455230914232</v>
      </c>
      <c r="F12" s="155" t="n">
        <v>3270</v>
      </c>
      <c r="G12" s="156" t="n">
        <v>14.5436755025796</v>
      </c>
      <c r="H12" s="155" t="n">
        <v>52</v>
      </c>
      <c r="I12" s="156" t="n">
        <v>7.36543909348442</v>
      </c>
      <c r="J12" s="155" t="n">
        <v>427</v>
      </c>
      <c r="K12" s="156" t="n">
        <v>9.16899291389307</v>
      </c>
      <c r="L12" s="157" t="n">
        <v>26</v>
      </c>
      <c r="M12" s="158" t="n">
        <v>7.30337078651685</v>
      </c>
      <c r="N12" s="155" t="n">
        <v>219</v>
      </c>
      <c r="O12" s="156" t="n">
        <v>6.01813685078318</v>
      </c>
      <c r="P12" s="155" t="n">
        <v>491</v>
      </c>
      <c r="Q12" s="156" t="n">
        <v>6.31430041152263</v>
      </c>
    </row>
    <row r="13" customFormat="false" ht="39" hidden="false" customHeight="true" outlineLevel="0" collapsed="false">
      <c r="A13" s="48" t="s">
        <v>197</v>
      </c>
      <c r="B13" s="48"/>
      <c r="C13" s="48"/>
      <c r="D13" s="48"/>
      <c r="E13" s="48"/>
      <c r="F13" s="48"/>
      <c r="G13" s="48"/>
      <c r="H13" s="48"/>
      <c r="I13" s="48"/>
      <c r="J13" s="48"/>
      <c r="K13" s="48"/>
      <c r="L13" s="48"/>
      <c r="M13" s="48"/>
      <c r="N13" s="48"/>
      <c r="O13" s="48"/>
      <c r="P13" s="48"/>
      <c r="Q13" s="48"/>
    </row>
    <row r="14" customFormat="false" ht="31.5" hidden="false" customHeight="true" outlineLevel="0" collapsed="false">
      <c r="A14" s="48" t="s">
        <v>173</v>
      </c>
      <c r="B14" s="48"/>
      <c r="C14" s="48"/>
      <c r="D14" s="48"/>
      <c r="E14" s="48"/>
      <c r="F14" s="48"/>
      <c r="G14" s="48"/>
      <c r="H14" s="48"/>
      <c r="I14" s="48"/>
      <c r="J14" s="48"/>
      <c r="K14" s="48"/>
      <c r="L14" s="48"/>
      <c r="M14" s="48"/>
      <c r="N14" s="48"/>
      <c r="O14" s="48"/>
      <c r="P14" s="48"/>
      <c r="Q14" s="48"/>
    </row>
    <row r="15" customFormat="false" ht="19.5" hidden="false" customHeight="true" outlineLevel="0" collapsed="false">
      <c r="A15" s="63" t="s">
        <v>159</v>
      </c>
      <c r="B15" s="63"/>
      <c r="C15" s="63"/>
      <c r="D15" s="63"/>
      <c r="E15" s="63"/>
      <c r="F15" s="63"/>
      <c r="G15" s="63"/>
      <c r="H15" s="63"/>
      <c r="I15" s="63"/>
      <c r="J15" s="63"/>
      <c r="K15" s="63"/>
      <c r="L15" s="63"/>
      <c r="M15" s="63"/>
      <c r="N15" s="63"/>
      <c r="O15" s="63"/>
      <c r="P15" s="63"/>
      <c r="Q15" s="63"/>
    </row>
    <row r="21" customFormat="false" ht="14.25" hidden="false" customHeight="false" outlineLevel="0" collapsed="false"/>
    <row r="69" customFormat="false" ht="12.75" hidden="false" customHeight="false" outlineLevel="0" collapsed="false">
      <c r="A69" s="64" t="n">
        <f aca="true">NOW()</f>
        <v>46233.0771063484</v>
      </c>
    </row>
    <row r="70" customFormat="false" ht="12.75" hidden="false" customHeight="false" outlineLevel="0" collapsed="false">
      <c r="D70" s="65" t="s">
        <v>194</v>
      </c>
    </row>
    <row r="71" customFormat="false" ht="12.75" hidden="false" customHeight="false" outlineLevel="0" collapsed="false">
      <c r="A71" s="65" t="s">
        <v>198</v>
      </c>
    </row>
    <row r="72" customFormat="false" ht="12.75" hidden="false" customHeight="false" outlineLevel="0" collapsed="false">
      <c r="A72" s="65" t="s">
        <v>199</v>
      </c>
    </row>
    <row r="74" customFormat="false" ht="12.75" hidden="false" customHeight="false" outlineLevel="0" collapsed="false">
      <c r="A74" s="67" t="s">
        <v>103</v>
      </c>
      <c r="B74" s="67" t="s">
        <v>103</v>
      </c>
      <c r="C74" s="67" t="s">
        <v>103</v>
      </c>
      <c r="D74" s="67" t="s">
        <v>103</v>
      </c>
      <c r="E74" s="67" t="s">
        <v>103</v>
      </c>
      <c r="F74" s="67" t="s">
        <v>103</v>
      </c>
      <c r="G74" s="67" t="s">
        <v>103</v>
      </c>
      <c r="H74" s="67" t="s">
        <v>103</v>
      </c>
      <c r="I74" s="67" t="s">
        <v>103</v>
      </c>
      <c r="J74" s="67" t="s">
        <v>103</v>
      </c>
      <c r="K74" s="159" t="s">
        <v>103</v>
      </c>
      <c r="L74" s="159"/>
      <c r="M74" s="159"/>
      <c r="N74" s="67" t="s">
        <v>103</v>
      </c>
      <c r="O74" s="67" t="s">
        <v>103</v>
      </c>
      <c r="P74" s="67" t="s">
        <v>103</v>
      </c>
      <c r="Q74" s="67" t="s">
        <v>103</v>
      </c>
    </row>
    <row r="76" customFormat="false" ht="12.75" hidden="false" customHeight="false" outlineLevel="0" collapsed="false">
      <c r="F76" s="66" t="s">
        <v>104</v>
      </c>
      <c r="N76" s="65" t="s">
        <v>200</v>
      </c>
    </row>
    <row r="77" customFormat="false" ht="12.75" hidden="false" customHeight="false" outlineLevel="0" collapsed="false">
      <c r="A77" s="66" t="s">
        <v>201</v>
      </c>
      <c r="B77" s="67" t="s">
        <v>103</v>
      </c>
      <c r="C77" s="67" t="s">
        <v>103</v>
      </c>
      <c r="D77" s="67" t="s">
        <v>103</v>
      </c>
      <c r="E77" s="67" t="s">
        <v>103</v>
      </c>
      <c r="F77" s="67" t="s">
        <v>103</v>
      </c>
      <c r="G77" s="67" t="s">
        <v>103</v>
      </c>
      <c r="H77" s="67" t="s">
        <v>103</v>
      </c>
      <c r="I77" s="67" t="s">
        <v>103</v>
      </c>
      <c r="J77" s="67" t="s">
        <v>103</v>
      </c>
      <c r="K77" s="159" t="s">
        <v>103</v>
      </c>
      <c r="L77" s="159"/>
      <c r="M77" s="159"/>
      <c r="N77" s="67" t="s">
        <v>103</v>
      </c>
      <c r="O77" s="67" t="s">
        <v>103</v>
      </c>
      <c r="P77" s="67" t="s">
        <v>103</v>
      </c>
      <c r="Q77" s="67" t="s">
        <v>103</v>
      </c>
    </row>
    <row r="78" customFormat="false" ht="12.75" hidden="false" customHeight="false" outlineLevel="0" collapsed="false">
      <c r="A78" s="66" t="s">
        <v>202</v>
      </c>
    </row>
    <row r="79" customFormat="false" ht="12.75" hidden="false" customHeight="false" outlineLevel="0" collapsed="false">
      <c r="A79" s="66" t="s">
        <v>203</v>
      </c>
      <c r="B79" s="66" t="s">
        <v>108</v>
      </c>
      <c r="D79" s="66" t="s">
        <v>109</v>
      </c>
      <c r="F79" s="66" t="s">
        <v>110</v>
      </c>
      <c r="H79" s="66" t="s">
        <v>204</v>
      </c>
      <c r="J79" s="66" t="s">
        <v>205</v>
      </c>
      <c r="N79" s="66" t="s">
        <v>206</v>
      </c>
      <c r="P79" s="66" t="s">
        <v>115</v>
      </c>
    </row>
    <row r="80" customFormat="false" ht="12.75" hidden="false" customHeight="false" outlineLevel="0" collapsed="false">
      <c r="B80" s="67" t="s">
        <v>103</v>
      </c>
      <c r="C80" s="67" t="s">
        <v>103</v>
      </c>
      <c r="D80" s="67" t="s">
        <v>103</v>
      </c>
      <c r="E80" s="67" t="s">
        <v>103</v>
      </c>
      <c r="F80" s="67" t="s">
        <v>103</v>
      </c>
      <c r="G80" s="67" t="s">
        <v>103</v>
      </c>
      <c r="H80" s="67" t="s">
        <v>103</v>
      </c>
      <c r="I80" s="67" t="s">
        <v>103</v>
      </c>
      <c r="J80" s="67" t="s">
        <v>103</v>
      </c>
      <c r="K80" s="159" t="s">
        <v>103</v>
      </c>
      <c r="L80" s="159"/>
      <c r="M80" s="159"/>
      <c r="N80" s="67" t="s">
        <v>103</v>
      </c>
      <c r="O80" s="67" t="s">
        <v>103</v>
      </c>
      <c r="P80" s="67" t="s">
        <v>103</v>
      </c>
      <c r="Q80" s="67" t="s">
        <v>103</v>
      </c>
    </row>
    <row r="82" customFormat="false" ht="12.75" hidden="false" customHeight="false" outlineLevel="0" collapsed="false">
      <c r="B82" s="66" t="s">
        <v>50</v>
      </c>
      <c r="C82" s="66" t="s">
        <v>86</v>
      </c>
      <c r="D82" s="66" t="s">
        <v>50</v>
      </c>
      <c r="E82" s="66" t="s">
        <v>86</v>
      </c>
      <c r="F82" s="66" t="s">
        <v>50</v>
      </c>
      <c r="G82" s="66" t="s">
        <v>86</v>
      </c>
      <c r="H82" s="66" t="s">
        <v>50</v>
      </c>
      <c r="I82" s="66" t="s">
        <v>86</v>
      </c>
      <c r="J82" s="66" t="s">
        <v>50</v>
      </c>
      <c r="K82" s="66" t="s">
        <v>86</v>
      </c>
      <c r="L82" s="66"/>
      <c r="M82" s="66"/>
      <c r="N82" s="66" t="s">
        <v>50</v>
      </c>
      <c r="O82" s="66" t="s">
        <v>86</v>
      </c>
      <c r="P82" s="66" t="s">
        <v>50</v>
      </c>
      <c r="Q82" s="66" t="s">
        <v>86</v>
      </c>
    </row>
    <row r="83" customFormat="false" ht="12.75" hidden="false" customHeight="false" outlineLevel="0" collapsed="false">
      <c r="A83" s="67" t="s">
        <v>103</v>
      </c>
      <c r="B83" s="67" t="s">
        <v>103</v>
      </c>
      <c r="C83" s="67" t="s">
        <v>103</v>
      </c>
      <c r="D83" s="67" t="s">
        <v>103</v>
      </c>
      <c r="E83" s="67" t="s">
        <v>103</v>
      </c>
      <c r="F83" s="67" t="s">
        <v>103</v>
      </c>
      <c r="G83" s="67" t="s">
        <v>103</v>
      </c>
      <c r="H83" s="67" t="s">
        <v>103</v>
      </c>
      <c r="I83" s="67" t="s">
        <v>103</v>
      </c>
      <c r="J83" s="67" t="s">
        <v>103</v>
      </c>
      <c r="K83" s="159" t="s">
        <v>103</v>
      </c>
      <c r="L83" s="159"/>
      <c r="M83" s="159"/>
      <c r="N83" s="67" t="s">
        <v>103</v>
      </c>
      <c r="O83" s="67" t="s">
        <v>103</v>
      </c>
      <c r="P83" s="67" t="s">
        <v>103</v>
      </c>
      <c r="Q83" s="67" t="s">
        <v>103</v>
      </c>
    </row>
    <row r="85" customFormat="false" ht="12.75" hidden="false" customHeight="false" outlineLevel="0" collapsed="false">
      <c r="A85" s="65" t="s">
        <v>207</v>
      </c>
      <c r="B85" s="68" t="n">
        <v>6495</v>
      </c>
      <c r="C85" s="69" t="n">
        <f aca="false">B85/B9*100</f>
        <v>86.3811677084719</v>
      </c>
      <c r="D85" s="68" t="n">
        <v>4450</v>
      </c>
      <c r="E85" s="69" t="n">
        <f aca="false">D85/D9*100</f>
        <v>85.1023140179767</v>
      </c>
      <c r="F85" s="68" t="n">
        <v>1931</v>
      </c>
      <c r="G85" s="69" t="n">
        <f aca="false">F85/F9*100</f>
        <v>101.899736147757</v>
      </c>
      <c r="H85" s="70" t="n">
        <v>27</v>
      </c>
      <c r="I85" s="69" t="n">
        <f aca="false">H85/H9*100</f>
        <v>96.4285714285714</v>
      </c>
      <c r="J85" s="70" t="n">
        <v>67</v>
      </c>
      <c r="K85" s="69" t="n">
        <f aca="false">J85/J9*100</f>
        <v>20.7430340557276</v>
      </c>
      <c r="L85" s="69"/>
      <c r="M85" s="69"/>
      <c r="N85" s="68" t="n">
        <v>98</v>
      </c>
      <c r="O85" s="69" t="n">
        <f aca="false">N85/N9*100</f>
        <v>57.3099415204678</v>
      </c>
      <c r="P85" s="68" t="n">
        <v>142</v>
      </c>
      <c r="Q85" s="69" t="n">
        <f aca="false">P85/P9*100</f>
        <v>46.5573770491803</v>
      </c>
    </row>
    <row r="86" customFormat="false" ht="12.75" hidden="false" customHeight="false" outlineLevel="0" collapsed="false">
      <c r="A86" s="65" t="s">
        <v>208</v>
      </c>
      <c r="B86" s="68" t="n">
        <v>2222</v>
      </c>
      <c r="C86" s="69" t="n">
        <f aca="false">B86/B10*100</f>
        <v>119.719827586207</v>
      </c>
      <c r="D86" s="68" t="n">
        <v>1237</v>
      </c>
      <c r="E86" s="69" t="n">
        <f aca="false">D86/D10*100</f>
        <v>118.714011516315</v>
      </c>
      <c r="F86" s="68" t="n">
        <v>939</v>
      </c>
      <c r="G86" s="69" t="n">
        <f aca="false">F86/F10*100</f>
        <v>127.929155313352</v>
      </c>
      <c r="H86" s="70" t="n">
        <v>18</v>
      </c>
      <c r="I86" s="69" t="n">
        <f aca="false">H86/H10*100</f>
        <v>112.5</v>
      </c>
      <c r="J86" s="70" t="n">
        <v>25</v>
      </c>
      <c r="K86" s="69" t="n">
        <f aca="false">J86/J10*100</f>
        <v>42.3728813559322</v>
      </c>
      <c r="L86" s="69"/>
      <c r="M86" s="69"/>
      <c r="N86" s="68" t="n">
        <v>22</v>
      </c>
      <c r="O86" s="69" t="n">
        <f aca="false">N86/N10*100</f>
        <v>88</v>
      </c>
      <c r="P86" s="68" t="n">
        <v>70</v>
      </c>
      <c r="Q86" s="69" t="n">
        <f aca="false">P86/P10*100</f>
        <v>61.9469026548673</v>
      </c>
    </row>
    <row r="87" customFormat="false" ht="12.75" hidden="false" customHeight="false" outlineLevel="0" collapsed="false">
      <c r="A87" s="65" t="s">
        <v>209</v>
      </c>
      <c r="B87" s="68" t="n">
        <v>1925</v>
      </c>
      <c r="C87" s="69" t="n">
        <f aca="false">B87/B11*100</f>
        <v>134.239888423989</v>
      </c>
      <c r="D87" s="68" t="n">
        <v>706</v>
      </c>
      <c r="E87" s="69" t="n">
        <f aca="false">D87/D11*100</f>
        <v>97.111416781293</v>
      </c>
      <c r="F87" s="68" t="n">
        <v>1177</v>
      </c>
      <c r="G87" s="69" t="n">
        <f aca="false">F87/F11*100</f>
        <v>188.92455858748</v>
      </c>
      <c r="H87" s="70" t="n">
        <v>10</v>
      </c>
      <c r="I87" s="69" t="n">
        <f aca="false">H87/H11*100</f>
        <v>166.666666666667</v>
      </c>
      <c r="J87" s="70" t="n">
        <v>18</v>
      </c>
      <c r="K87" s="69" t="n">
        <f aca="false">J87/J11*100</f>
        <v>41.8604651162791</v>
      </c>
      <c r="L87" s="69"/>
      <c r="M87" s="69"/>
      <c r="N87" s="68" t="n">
        <v>29</v>
      </c>
      <c r="O87" s="69" t="n">
        <f aca="false">N87/N11*100</f>
        <v>131.818181818182</v>
      </c>
      <c r="P87" s="68" t="n">
        <v>63</v>
      </c>
      <c r="Q87" s="69" t="n">
        <f aca="false">P87/P11*100</f>
        <v>88.7323943661972</v>
      </c>
    </row>
    <row r="88" customFormat="false" ht="12.75" hidden="false" customHeight="false" outlineLevel="0" collapsed="false">
      <c r="A88" s="65" t="s">
        <v>210</v>
      </c>
      <c r="B88" s="68" t="n">
        <v>58</v>
      </c>
      <c r="C88" s="69" t="e">
        <f aca="false">B88/#REF!*100</f>
        <v>#VALUE!</v>
      </c>
      <c r="D88" s="68" t="n">
        <v>31</v>
      </c>
      <c r="E88" s="69" t="e">
        <f aca="false">D88/#REF!*100</f>
        <v>#VALUE!</v>
      </c>
      <c r="F88" s="68" t="n">
        <v>26</v>
      </c>
      <c r="G88" s="69" t="e">
        <f aca="false">F88/#REF!*100</f>
        <v>#VALUE!</v>
      </c>
      <c r="H88" s="73" t="s">
        <v>117</v>
      </c>
      <c r="I88" s="72" t="s">
        <v>117</v>
      </c>
      <c r="J88" s="73" t="s">
        <v>117</v>
      </c>
      <c r="K88" s="72" t="s">
        <v>117</v>
      </c>
      <c r="L88" s="72"/>
      <c r="M88" s="72"/>
      <c r="N88" s="68" t="n">
        <v>1</v>
      </c>
      <c r="O88" s="69" t="e">
        <f aca="false">N88/#REF!*100</f>
        <v>#VALUE!</v>
      </c>
      <c r="P88" s="68" t="n">
        <v>1</v>
      </c>
      <c r="Q88" s="69" t="e">
        <f aca="false">P88/#REF!*100</f>
        <v>#VALUE!</v>
      </c>
    </row>
    <row r="89" customFormat="false" ht="12.75" hidden="false" customHeight="false" outlineLevel="0" collapsed="false">
      <c r="A89" s="67" t="s">
        <v>103</v>
      </c>
      <c r="B89" s="160" t="s">
        <v>103</v>
      </c>
      <c r="C89" s="67" t="s">
        <v>103</v>
      </c>
      <c r="D89" s="160" t="s">
        <v>103</v>
      </c>
      <c r="E89" s="74" t="s">
        <v>103</v>
      </c>
      <c r="F89" s="160" t="s">
        <v>103</v>
      </c>
      <c r="G89" s="67" t="s">
        <v>103</v>
      </c>
      <c r="H89" s="67" t="s">
        <v>103</v>
      </c>
      <c r="I89" s="74" t="s">
        <v>103</v>
      </c>
      <c r="J89" s="67" t="s">
        <v>103</v>
      </c>
      <c r="K89" s="159" t="s">
        <v>103</v>
      </c>
      <c r="L89" s="159"/>
      <c r="M89" s="159"/>
      <c r="N89" s="67" t="s">
        <v>103</v>
      </c>
      <c r="O89" s="67" t="s">
        <v>103</v>
      </c>
      <c r="P89" s="67" t="s">
        <v>103</v>
      </c>
      <c r="Q89" s="67" t="s">
        <v>103</v>
      </c>
    </row>
    <row r="90" customFormat="false" ht="12.75" hidden="false" customHeight="false" outlineLevel="0" collapsed="false">
      <c r="B90" s="68"/>
      <c r="D90" s="68"/>
      <c r="F90" s="68"/>
      <c r="I90" s="69"/>
    </row>
    <row r="91" customFormat="false" ht="12.75" hidden="false" customHeight="false" outlineLevel="0" collapsed="false">
      <c r="A91" s="65" t="s">
        <v>95</v>
      </c>
      <c r="B91" s="68" t="n">
        <v>10700</v>
      </c>
      <c r="C91" s="69" t="n">
        <f aca="false">B91/B12*100</f>
        <v>98.4632373240085</v>
      </c>
      <c r="D91" s="68" t="n">
        <v>6424</v>
      </c>
      <c r="E91" s="69" t="n">
        <f aca="false">D91/D12*100</f>
        <v>91.3798008534851</v>
      </c>
      <c r="F91" s="68" t="n">
        <v>4073</v>
      </c>
      <c r="G91" s="69" t="n">
        <f aca="false">F91/F12*100</f>
        <v>124.556574923547</v>
      </c>
      <c r="H91" s="70" t="n">
        <v>55</v>
      </c>
      <c r="I91" s="69" t="n">
        <f aca="false">H91/H12*100</f>
        <v>105.769230769231</v>
      </c>
      <c r="J91" s="70" t="n">
        <v>110</v>
      </c>
      <c r="K91" s="69" t="n">
        <f aca="false">J91/J12*100</f>
        <v>25.7611241217799</v>
      </c>
      <c r="L91" s="69"/>
      <c r="M91" s="69"/>
      <c r="N91" s="68" t="n">
        <v>150</v>
      </c>
      <c r="O91" s="69" t="n">
        <f aca="false">N91/N12*100</f>
        <v>68.4931506849315</v>
      </c>
      <c r="P91" s="68" t="n">
        <v>276</v>
      </c>
      <c r="Q91" s="69" t="n">
        <f aca="false">P91/P12*100</f>
        <v>56.2118126272912</v>
      </c>
    </row>
    <row r="92" customFormat="false" ht="12.75" hidden="false" customHeight="false" outlineLevel="0" collapsed="false">
      <c r="A92" s="67" t="s">
        <v>103</v>
      </c>
      <c r="B92" s="67" t="s">
        <v>103</v>
      </c>
      <c r="C92" s="67" t="s">
        <v>103</v>
      </c>
      <c r="D92" s="67" t="s">
        <v>103</v>
      </c>
      <c r="E92" s="67" t="s">
        <v>103</v>
      </c>
      <c r="F92" s="67" t="s">
        <v>103</v>
      </c>
      <c r="G92" s="67" t="s">
        <v>103</v>
      </c>
      <c r="H92" s="67" t="s">
        <v>103</v>
      </c>
      <c r="I92" s="67" t="s">
        <v>103</v>
      </c>
      <c r="J92" s="67" t="s">
        <v>103</v>
      </c>
      <c r="K92" s="159" t="s">
        <v>103</v>
      </c>
      <c r="L92" s="159"/>
      <c r="M92" s="159"/>
      <c r="N92" s="67" t="s">
        <v>103</v>
      </c>
      <c r="O92" s="67" t="s">
        <v>103</v>
      </c>
      <c r="P92" s="67" t="s">
        <v>103</v>
      </c>
      <c r="Q92" s="67" t="s">
        <v>103</v>
      </c>
    </row>
    <row r="94" customFormat="false" ht="12.75" hidden="false" customHeight="false" outlineLevel="0" collapsed="false">
      <c r="A94" s="65" t="s">
        <v>211</v>
      </c>
    </row>
    <row r="96" customFormat="false" ht="12.75" hidden="false" customHeight="false" outlineLevel="0" collapsed="false">
      <c r="A96" s="65" t="s">
        <v>212</v>
      </c>
    </row>
    <row r="97" customFormat="false" ht="12.75" hidden="false" customHeight="false" outlineLevel="0" collapsed="false">
      <c r="A97" s="65" t="s">
        <v>213</v>
      </c>
    </row>
    <row r="98" customFormat="false" ht="12.75" hidden="false" customHeight="false" outlineLevel="0" collapsed="false">
      <c r="A98" s="65" t="s">
        <v>214</v>
      </c>
    </row>
    <row r="99" customFormat="false" ht="12.75" hidden="false" customHeight="false" outlineLevel="0" collapsed="false">
      <c r="A99" s="65" t="s">
        <v>215</v>
      </c>
    </row>
    <row r="101" customFormat="false" ht="12.75" hidden="false" customHeight="false" outlineLevel="0" collapsed="false">
      <c r="A101" s="65" t="s">
        <v>216</v>
      </c>
    </row>
    <row r="103" customFormat="false" ht="12.75" hidden="false" customHeight="false" outlineLevel="0" collapsed="false">
      <c r="A103" s="65" t="s">
        <v>217</v>
      </c>
    </row>
    <row r="104" customFormat="false" ht="12.75" hidden="false" customHeight="false" outlineLevel="0" collapsed="false">
      <c r="A104" s="65" t="s">
        <v>218</v>
      </c>
    </row>
  </sheetData>
  <mergeCells count="24">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3:Q13"/>
    <mergeCell ref="A14:Q14"/>
    <mergeCell ref="A15:Q15"/>
    <mergeCell ref="K74:M74"/>
    <mergeCell ref="K77:M77"/>
    <mergeCell ref="K80:M80"/>
    <mergeCell ref="K83:M83"/>
    <mergeCell ref="K89:M89"/>
    <mergeCell ref="K92:M9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8.16"/>
    <col collapsed="false" customWidth="true" hidden="false" outlineLevel="0" max="2" min="2" style="11" width="11.16"/>
    <col collapsed="false" customWidth="true" hidden="false" outlineLevel="0" max="3" min="3" style="11" width="7.99"/>
    <col collapsed="false" customWidth="true" hidden="false" outlineLevel="0" max="4" min="4" style="11" width="11.16"/>
    <col collapsed="false" customWidth="true" hidden="false" outlineLevel="0" max="5" min="5" style="11" width="7.99"/>
    <col collapsed="false" customWidth="true" hidden="false" outlineLevel="0" max="6" min="6" style="11" width="10.66"/>
    <col collapsed="false" customWidth="true" hidden="false" outlineLevel="0" max="7" min="7" style="11" width="8.82"/>
    <col collapsed="false" customWidth="true" hidden="false" outlineLevel="0" max="8" min="8" style="11" width="10.66"/>
    <col collapsed="false" customWidth="true" hidden="false" outlineLevel="0" max="9" min="9" style="11" width="7.9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66"/>
    <col collapsed="false" customWidth="false" hidden="false" outlineLevel="0" max="257" min="18" style="11" width="9.32"/>
  </cols>
  <sheetData>
    <row r="2" customFormat="false" ht="12.75" hidden="false" customHeight="false" outlineLevel="0" collapsed="false">
      <c r="A2" s="26" t="s">
        <v>219</v>
      </c>
      <c r="B2" s="26"/>
      <c r="C2" s="26"/>
      <c r="D2" s="26"/>
      <c r="E2" s="26"/>
      <c r="F2" s="26"/>
      <c r="G2" s="26"/>
      <c r="H2" s="26"/>
      <c r="I2" s="26"/>
      <c r="J2" s="26"/>
      <c r="K2" s="26"/>
      <c r="L2" s="26"/>
      <c r="M2" s="26"/>
      <c r="N2" s="26"/>
      <c r="O2" s="26"/>
      <c r="P2" s="26"/>
      <c r="Q2" s="26"/>
    </row>
    <row r="3" customFormat="false" ht="12.75" hidden="false" customHeight="false" outlineLevel="0" collapsed="false">
      <c r="A3" s="27" t="s">
        <v>220</v>
      </c>
      <c r="B3" s="27"/>
      <c r="C3" s="27"/>
      <c r="D3" s="27"/>
      <c r="E3" s="27"/>
      <c r="F3" s="27"/>
      <c r="G3" s="27"/>
      <c r="H3" s="27"/>
      <c r="I3" s="27"/>
      <c r="J3" s="27"/>
      <c r="K3" s="27"/>
      <c r="L3" s="27"/>
      <c r="M3" s="27"/>
      <c r="N3" s="27"/>
      <c r="O3" s="27"/>
      <c r="P3" s="27"/>
      <c r="Q3" s="27"/>
    </row>
    <row r="4" customFormat="false" ht="12.75" hidden="false" customHeight="false" outlineLevel="0" collapsed="false">
      <c r="A4" s="27" t="s">
        <v>221</v>
      </c>
      <c r="B4" s="27"/>
      <c r="C4" s="27"/>
      <c r="D4" s="27"/>
      <c r="E4" s="27"/>
      <c r="F4" s="27"/>
      <c r="G4" s="27"/>
      <c r="H4" s="27"/>
      <c r="I4" s="27"/>
      <c r="J4" s="27"/>
      <c r="K4" s="27"/>
      <c r="L4" s="27"/>
      <c r="M4" s="27"/>
      <c r="N4" s="27"/>
      <c r="O4" s="27"/>
      <c r="P4" s="27"/>
      <c r="Q4" s="27"/>
    </row>
    <row r="5" customFormat="false" ht="12.75" hidden="false" customHeight="false" outlineLevel="0" collapsed="false">
      <c r="A5" s="26" t="s">
        <v>74</v>
      </c>
      <c r="B5" s="26"/>
      <c r="C5" s="26"/>
      <c r="D5" s="26"/>
      <c r="E5" s="26"/>
      <c r="F5" s="26"/>
      <c r="G5" s="26"/>
      <c r="H5" s="26"/>
      <c r="I5" s="26"/>
      <c r="J5" s="26"/>
      <c r="K5" s="26"/>
      <c r="L5" s="26"/>
      <c r="M5" s="26"/>
      <c r="N5" s="26"/>
      <c r="O5" s="26"/>
      <c r="P5" s="26"/>
      <c r="Q5" s="26"/>
    </row>
    <row r="6" customFormat="false" ht="12.75" hidden="false" customHeight="true" outlineLevel="0" collapsed="false">
      <c r="A6" s="49" t="s">
        <v>222</v>
      </c>
      <c r="B6" s="30" t="s">
        <v>76</v>
      </c>
      <c r="C6" s="30"/>
      <c r="D6" s="30"/>
      <c r="E6" s="30"/>
      <c r="F6" s="30"/>
      <c r="G6" s="30"/>
      <c r="H6" s="30"/>
      <c r="I6" s="30"/>
      <c r="J6" s="30"/>
      <c r="K6" s="30"/>
      <c r="L6" s="30"/>
      <c r="M6" s="30"/>
      <c r="N6" s="30" t="s">
        <v>77</v>
      </c>
      <c r="O6" s="30"/>
      <c r="P6" s="30"/>
      <c r="Q6" s="30"/>
    </row>
    <row r="7" customFormat="false" ht="12.75" hidden="false" customHeight="false" outlineLevel="0" collapsed="false">
      <c r="A7" s="49"/>
      <c r="B7" s="31" t="s">
        <v>78</v>
      </c>
      <c r="C7" s="31"/>
      <c r="D7" s="32" t="s">
        <v>79</v>
      </c>
      <c r="E7" s="32"/>
      <c r="F7" s="32" t="s">
        <v>80</v>
      </c>
      <c r="G7" s="32"/>
      <c r="H7" s="32" t="s">
        <v>81</v>
      </c>
      <c r="I7" s="32"/>
      <c r="J7" s="32" t="s">
        <v>82</v>
      </c>
      <c r="K7" s="32"/>
      <c r="L7" s="98" t="s">
        <v>164</v>
      </c>
      <c r="M7" s="98"/>
      <c r="N7" s="32" t="s">
        <v>84</v>
      </c>
      <c r="O7" s="32"/>
      <c r="P7" s="32" t="s">
        <v>85</v>
      </c>
      <c r="Q7" s="32"/>
    </row>
    <row r="8" customFormat="false" ht="12.75" hidden="false" customHeight="false" outlineLevel="0" collapsed="false">
      <c r="A8" s="49"/>
      <c r="B8" s="51" t="s">
        <v>50</v>
      </c>
      <c r="C8" s="51" t="s">
        <v>86</v>
      </c>
      <c r="D8" s="51" t="s">
        <v>50</v>
      </c>
      <c r="E8" s="51" t="s">
        <v>86</v>
      </c>
      <c r="F8" s="51" t="s">
        <v>50</v>
      </c>
      <c r="G8" s="51" t="s">
        <v>86</v>
      </c>
      <c r="H8" s="51" t="s">
        <v>50</v>
      </c>
      <c r="I8" s="51" t="s">
        <v>86</v>
      </c>
      <c r="J8" s="51" t="s">
        <v>50</v>
      </c>
      <c r="K8" s="31" t="s">
        <v>86</v>
      </c>
      <c r="L8" s="51" t="s">
        <v>50</v>
      </c>
      <c r="M8" s="31" t="s">
        <v>86</v>
      </c>
      <c r="N8" s="51" t="s">
        <v>50</v>
      </c>
      <c r="O8" s="51" t="s">
        <v>86</v>
      </c>
      <c r="P8" s="51" t="s">
        <v>50</v>
      </c>
      <c r="Q8" s="51" t="s">
        <v>86</v>
      </c>
    </row>
    <row r="9" customFormat="false" ht="31.5" hidden="false" customHeight="true" outlineLevel="0" collapsed="false">
      <c r="A9" s="161" t="s">
        <v>223</v>
      </c>
      <c r="B9" s="53" t="n">
        <v>7095</v>
      </c>
      <c r="C9" s="54" t="n">
        <v>5.46989437977026</v>
      </c>
      <c r="D9" s="53" t="n">
        <v>4866</v>
      </c>
      <c r="E9" s="54" t="n">
        <v>4.82762041767945</v>
      </c>
      <c r="F9" s="53" t="n">
        <v>1807</v>
      </c>
      <c r="G9" s="54" t="n">
        <v>8.03682618751112</v>
      </c>
      <c r="H9" s="53" t="n">
        <v>39</v>
      </c>
      <c r="I9" s="54" t="n">
        <v>5.52407932011331</v>
      </c>
      <c r="J9" s="53" t="n">
        <v>341</v>
      </c>
      <c r="K9" s="116" t="n">
        <v>7.3223105003221</v>
      </c>
      <c r="L9" s="162" t="n">
        <v>12</v>
      </c>
      <c r="M9" s="54" t="n">
        <v>3.37078651685393</v>
      </c>
      <c r="N9" s="53" t="n">
        <v>363</v>
      </c>
      <c r="O9" s="54" t="n">
        <v>9.97526793075021</v>
      </c>
      <c r="P9" s="53" t="n">
        <v>481</v>
      </c>
      <c r="Q9" s="54" t="n">
        <v>6.18569958847737</v>
      </c>
    </row>
    <row r="10" customFormat="false" ht="20.1" hidden="false" customHeight="true" outlineLevel="0" collapsed="false">
      <c r="A10" s="115" t="s">
        <v>224</v>
      </c>
      <c r="B10" s="53" t="n">
        <v>5953</v>
      </c>
      <c r="C10" s="54" t="n">
        <v>4.58946881504896</v>
      </c>
      <c r="D10" s="53" t="n">
        <v>4721</v>
      </c>
      <c r="E10" s="54" t="n">
        <v>4.68376407559899</v>
      </c>
      <c r="F10" s="53" t="n">
        <v>880</v>
      </c>
      <c r="G10" s="54" t="n">
        <v>3.91389432485323</v>
      </c>
      <c r="H10" s="53" t="n">
        <v>34</v>
      </c>
      <c r="I10" s="54" t="n">
        <v>4.81586402266289</v>
      </c>
      <c r="J10" s="53" t="n">
        <v>238</v>
      </c>
      <c r="K10" s="116" t="n">
        <v>5.11058621430105</v>
      </c>
      <c r="L10" s="133" t="n">
        <v>15</v>
      </c>
      <c r="M10" s="54" t="n">
        <v>4.21348314606742</v>
      </c>
      <c r="N10" s="53" t="n">
        <v>314</v>
      </c>
      <c r="O10" s="54" t="n">
        <v>8.62874416048365</v>
      </c>
      <c r="P10" s="53" t="n">
        <v>324</v>
      </c>
      <c r="Q10" s="54" t="n">
        <v>4.16666666666667</v>
      </c>
    </row>
    <row r="11" customFormat="false" ht="28.5" hidden="false" customHeight="true" outlineLevel="0" collapsed="false">
      <c r="A11" s="161" t="s">
        <v>225</v>
      </c>
      <c r="B11" s="53" t="n">
        <v>5667</v>
      </c>
      <c r="C11" s="54" t="n">
        <v>4.3689769485776</v>
      </c>
      <c r="D11" s="53" t="n">
        <v>4526</v>
      </c>
      <c r="E11" s="54" t="n">
        <v>4.49030209831837</v>
      </c>
      <c r="F11" s="53" t="n">
        <v>813</v>
      </c>
      <c r="G11" s="54" t="n">
        <v>3.6159046433019</v>
      </c>
      <c r="H11" s="53" t="n">
        <v>40</v>
      </c>
      <c r="I11" s="54" t="n">
        <v>5.6657223796034</v>
      </c>
      <c r="J11" s="53" t="n">
        <v>246</v>
      </c>
      <c r="K11" s="116" t="n">
        <v>5.28237062486579</v>
      </c>
      <c r="L11" s="133" t="n">
        <v>15</v>
      </c>
      <c r="M11" s="54" t="n">
        <v>4.21348314606742</v>
      </c>
      <c r="N11" s="53" t="n">
        <v>156</v>
      </c>
      <c r="O11" s="54" t="n">
        <v>4.28689200329761</v>
      </c>
      <c r="P11" s="53" t="n">
        <v>325</v>
      </c>
      <c r="Q11" s="54" t="n">
        <v>4.17952674897119</v>
      </c>
    </row>
    <row r="12" customFormat="false" ht="20.1" hidden="false" customHeight="true" outlineLevel="0" collapsed="false">
      <c r="A12" s="115" t="s">
        <v>226</v>
      </c>
      <c r="B12" s="53" t="n">
        <v>4339</v>
      </c>
      <c r="C12" s="54" t="n">
        <v>3.3451545755917</v>
      </c>
      <c r="D12" s="53" t="n">
        <v>3448</v>
      </c>
      <c r="E12" s="54" t="n">
        <v>3.42080460340295</v>
      </c>
      <c r="F12" s="53" t="n">
        <v>618</v>
      </c>
      <c r="G12" s="54" t="n">
        <v>2.74862124177193</v>
      </c>
      <c r="H12" s="53" t="n">
        <v>35</v>
      </c>
      <c r="I12" s="54" t="n">
        <v>4.95750708215298</v>
      </c>
      <c r="J12" s="53" t="n">
        <v>198</v>
      </c>
      <c r="K12" s="116" t="n">
        <v>4.25166416147735</v>
      </c>
      <c r="L12" s="133" t="n">
        <v>10</v>
      </c>
      <c r="M12" s="54" t="n">
        <v>2.80898876404494</v>
      </c>
      <c r="N12" s="53" t="n">
        <v>94</v>
      </c>
      <c r="O12" s="54" t="n">
        <v>2.58312723275625</v>
      </c>
      <c r="P12" s="53" t="n">
        <v>225</v>
      </c>
      <c r="Q12" s="54" t="n">
        <v>2.89351851851852</v>
      </c>
    </row>
    <row r="13" customFormat="false" ht="28.5" hidden="false" customHeight="true" outlineLevel="0" collapsed="false">
      <c r="A13" s="161" t="s">
        <v>227</v>
      </c>
      <c r="B13" s="53" t="n">
        <v>2878</v>
      </c>
      <c r="C13" s="54" t="n">
        <v>2.21879577519081</v>
      </c>
      <c r="D13" s="53" t="n">
        <v>2256</v>
      </c>
      <c r="E13" s="54" t="n">
        <v>2.23820626023116</v>
      </c>
      <c r="F13" s="53" t="n">
        <v>436</v>
      </c>
      <c r="G13" s="54" t="n">
        <v>1.93915673367728</v>
      </c>
      <c r="H13" s="53" t="n">
        <v>18</v>
      </c>
      <c r="I13" s="54" t="n">
        <v>2.54957507082153</v>
      </c>
      <c r="J13" s="53" t="n">
        <v>148</v>
      </c>
      <c r="K13" s="116" t="n">
        <v>3.17801159544771</v>
      </c>
      <c r="L13" s="133" t="n">
        <v>3</v>
      </c>
      <c r="M13" s="55" t="s">
        <v>88</v>
      </c>
      <c r="N13" s="53" t="n">
        <v>182</v>
      </c>
      <c r="O13" s="54" t="n">
        <v>5.00137400384721</v>
      </c>
      <c r="P13" s="53" t="n">
        <v>133</v>
      </c>
      <c r="Q13" s="54" t="n">
        <v>1.71039094650206</v>
      </c>
    </row>
    <row r="14" customFormat="false" ht="45.75" hidden="false" customHeight="true" outlineLevel="0" collapsed="false">
      <c r="A14" s="161" t="s">
        <v>228</v>
      </c>
      <c r="B14" s="53" t="n">
        <v>2215</v>
      </c>
      <c r="C14" s="54" t="n">
        <v>1.70765553927993</v>
      </c>
      <c r="D14" s="53" t="n">
        <v>1684</v>
      </c>
      <c r="E14" s="54" t="n">
        <v>1.67071779354135</v>
      </c>
      <c r="F14" s="53" t="n">
        <v>408</v>
      </c>
      <c r="G14" s="54" t="n">
        <v>1.81462373243195</v>
      </c>
      <c r="H14" s="53" t="n">
        <v>20</v>
      </c>
      <c r="I14" s="54" t="n">
        <v>2.8328611898017</v>
      </c>
      <c r="J14" s="53" t="n">
        <v>71</v>
      </c>
      <c r="K14" s="116" t="n">
        <v>1.52458664376208</v>
      </c>
      <c r="L14" s="133" t="n">
        <v>4</v>
      </c>
      <c r="M14" s="55" t="s">
        <v>88</v>
      </c>
      <c r="N14" s="53" t="n">
        <v>51</v>
      </c>
      <c r="O14" s="54" t="n">
        <v>1.40148392415499</v>
      </c>
      <c r="P14" s="53" t="n">
        <v>115</v>
      </c>
      <c r="Q14" s="54" t="n">
        <v>1.47890946502058</v>
      </c>
    </row>
    <row r="15" customFormat="false" ht="27.75" hidden="false" customHeight="true" outlineLevel="0" collapsed="false">
      <c r="A15" s="161" t="s">
        <v>229</v>
      </c>
      <c r="B15" s="53" t="n">
        <v>1526</v>
      </c>
      <c r="C15" s="54" t="n">
        <v>1.17647058823529</v>
      </c>
      <c r="D15" s="53" t="n">
        <v>1265</v>
      </c>
      <c r="E15" s="54" t="n">
        <v>1.25502257056402</v>
      </c>
      <c r="F15" s="53" t="n">
        <v>176</v>
      </c>
      <c r="G15" s="54" t="n">
        <v>0.782778864970646</v>
      </c>
      <c r="H15" s="53" t="n">
        <v>18</v>
      </c>
      <c r="I15" s="54" t="n">
        <v>2.54957507082153</v>
      </c>
      <c r="J15" s="53" t="n">
        <v>53</v>
      </c>
      <c r="K15" s="116" t="n">
        <v>1.13807171999141</v>
      </c>
      <c r="L15" s="163" t="n">
        <v>2</v>
      </c>
      <c r="M15" s="55" t="s">
        <v>88</v>
      </c>
      <c r="N15" s="53" t="n">
        <v>26</v>
      </c>
      <c r="O15" s="54" t="n">
        <v>0.714482000549602</v>
      </c>
      <c r="P15" s="53" t="n">
        <v>106</v>
      </c>
      <c r="Q15" s="54" t="n">
        <v>1.36316872427984</v>
      </c>
    </row>
    <row r="16" customFormat="false" ht="25.5" hidden="false" customHeight="true" outlineLevel="0" collapsed="false">
      <c r="A16" s="164" t="s">
        <v>230</v>
      </c>
      <c r="B16" s="53" t="n">
        <v>1066</v>
      </c>
      <c r="C16" s="54" t="n">
        <v>0.821833320484157</v>
      </c>
      <c r="D16" s="53" t="n">
        <v>814</v>
      </c>
      <c r="E16" s="54" t="n">
        <v>0.807579741058584</v>
      </c>
      <c r="F16" s="53" t="n">
        <v>166</v>
      </c>
      <c r="G16" s="54" t="n">
        <v>0.738302793097314</v>
      </c>
      <c r="H16" s="53" t="n">
        <v>4</v>
      </c>
      <c r="I16" s="55" t="s">
        <v>187</v>
      </c>
      <c r="J16" s="53" t="n">
        <v>76</v>
      </c>
      <c r="K16" s="116" t="n">
        <v>1.63195190036504</v>
      </c>
      <c r="L16" s="133" t="n">
        <v>3</v>
      </c>
      <c r="M16" s="55" t="s">
        <v>88</v>
      </c>
      <c r="N16" s="53" t="n">
        <v>32</v>
      </c>
      <c r="O16" s="54" t="n">
        <v>0.879362462214894</v>
      </c>
      <c r="P16" s="53" t="n">
        <v>86</v>
      </c>
      <c r="Q16" s="54" t="n">
        <v>1.1059670781893</v>
      </c>
    </row>
    <row r="17" customFormat="false" ht="27" hidden="false" customHeight="true" outlineLevel="0" collapsed="false">
      <c r="A17" s="165" t="s">
        <v>231</v>
      </c>
      <c r="B17" s="53" t="n">
        <v>39471</v>
      </c>
      <c r="C17" s="54" t="n">
        <v>30.4301904247938</v>
      </c>
      <c r="D17" s="53" t="n">
        <v>29761</v>
      </c>
      <c r="E17" s="54" t="n">
        <v>29.5262661838385</v>
      </c>
      <c r="F17" s="53" t="n">
        <v>7454</v>
      </c>
      <c r="G17" s="54" t="n">
        <v>33.1524639743818</v>
      </c>
      <c r="H17" s="53" t="n">
        <v>246</v>
      </c>
      <c r="I17" s="54" t="n">
        <v>34.8441926345609</v>
      </c>
      <c r="J17" s="53" t="n">
        <v>1653</v>
      </c>
      <c r="K17" s="116" t="n">
        <v>35.4949538329397</v>
      </c>
      <c r="L17" s="133" t="n">
        <v>101</v>
      </c>
      <c r="M17" s="54" t="n">
        <v>28.3707865168539</v>
      </c>
      <c r="N17" s="53" t="n">
        <v>1325</v>
      </c>
      <c r="O17" s="54" t="n">
        <v>36.4111019510855</v>
      </c>
      <c r="P17" s="53" t="n">
        <v>2393</v>
      </c>
      <c r="Q17" s="54" t="n">
        <v>30.7741769547325</v>
      </c>
    </row>
    <row r="18" customFormat="false" ht="20.1" hidden="false" customHeight="true" outlineLevel="0" collapsed="false">
      <c r="A18" s="57" t="s">
        <v>232</v>
      </c>
      <c r="B18" s="58" t="n">
        <v>129710</v>
      </c>
      <c r="C18" s="59" t="n">
        <v>100</v>
      </c>
      <c r="D18" s="58" t="n">
        <v>100795</v>
      </c>
      <c r="E18" s="91" t="n">
        <v>100</v>
      </c>
      <c r="F18" s="58" t="n">
        <v>22484</v>
      </c>
      <c r="G18" s="91" t="n">
        <v>100</v>
      </c>
      <c r="H18" s="58" t="n">
        <v>706</v>
      </c>
      <c r="I18" s="91" t="n">
        <v>100</v>
      </c>
      <c r="J18" s="58" t="n">
        <v>4657</v>
      </c>
      <c r="K18" s="59" t="n">
        <v>100</v>
      </c>
      <c r="L18" s="137" t="n">
        <v>356</v>
      </c>
      <c r="M18" s="91" t="n">
        <v>100</v>
      </c>
      <c r="N18" s="58" t="n">
        <v>3639</v>
      </c>
      <c r="O18" s="91" t="n">
        <v>100</v>
      </c>
      <c r="P18" s="58" t="n">
        <v>7776</v>
      </c>
      <c r="Q18" s="91" t="n">
        <v>100</v>
      </c>
    </row>
    <row r="19" customFormat="false" ht="24.75" hidden="false" customHeight="true" outlineLevel="0" collapsed="false">
      <c r="A19" s="48" t="s">
        <v>233</v>
      </c>
      <c r="B19" s="48"/>
      <c r="C19" s="48"/>
      <c r="D19" s="48"/>
      <c r="E19" s="48"/>
      <c r="F19" s="48"/>
      <c r="G19" s="48"/>
      <c r="H19" s="48"/>
      <c r="I19" s="48"/>
      <c r="J19" s="48"/>
      <c r="K19" s="48"/>
      <c r="L19" s="48"/>
      <c r="M19" s="48"/>
      <c r="N19" s="48"/>
      <c r="O19" s="48"/>
      <c r="P19" s="48"/>
      <c r="Q19" s="48"/>
    </row>
    <row r="20" customFormat="false" ht="29.25" hidden="false" customHeight="true" outlineLevel="0" collapsed="false">
      <c r="A20" s="48" t="s">
        <v>168</v>
      </c>
      <c r="B20" s="48"/>
      <c r="C20" s="48"/>
      <c r="D20" s="48"/>
      <c r="E20" s="48"/>
      <c r="F20" s="48"/>
      <c r="G20" s="48"/>
      <c r="H20" s="48"/>
      <c r="I20" s="48"/>
      <c r="J20" s="48"/>
      <c r="K20" s="48"/>
      <c r="L20" s="48"/>
      <c r="M20" s="48"/>
      <c r="N20" s="48"/>
      <c r="O20" s="48"/>
      <c r="P20" s="48"/>
      <c r="Q20" s="48"/>
    </row>
    <row r="21" customFormat="false" ht="17.25" hidden="false" customHeight="true" outlineLevel="0" collapsed="false">
      <c r="A21" s="63" t="s">
        <v>42</v>
      </c>
      <c r="B21" s="63"/>
      <c r="C21" s="63"/>
      <c r="D21" s="63"/>
      <c r="E21" s="63"/>
      <c r="F21" s="63"/>
      <c r="G21" s="63"/>
      <c r="H21" s="63"/>
      <c r="I21" s="63"/>
      <c r="J21" s="63"/>
      <c r="K21" s="63"/>
      <c r="L21" s="63"/>
      <c r="M21" s="63"/>
      <c r="N21" s="63"/>
      <c r="O21" s="63"/>
      <c r="P21" s="63"/>
      <c r="Q21" s="63"/>
    </row>
    <row r="22" customFormat="false" ht="12.75" hidden="false" customHeight="false" outlineLevel="0" collapsed="false">
      <c r="A22" s="114"/>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9:Q19"/>
    <mergeCell ref="A20:Q20"/>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1.16"/>
    <col collapsed="false" customWidth="true" hidden="false" outlineLevel="0" max="3" min="3" style="11" width="8.49"/>
    <col collapsed="false" customWidth="true" hidden="false" outlineLevel="0" max="4" min="4" style="11" width="11.16"/>
    <col collapsed="false" customWidth="true" hidden="false" outlineLevel="0" max="5" min="5" style="11" width="8.16"/>
    <col collapsed="false" customWidth="true" hidden="false" outlineLevel="0" max="6" min="6" style="11" width="10.66"/>
    <col collapsed="false" customWidth="true" hidden="false" outlineLevel="0" max="7" min="7" style="11" width="8.32"/>
    <col collapsed="false" customWidth="true" hidden="false" outlineLevel="0" max="8" min="8" style="11" width="10.66"/>
    <col collapsed="false" customWidth="true" hidden="false" outlineLevel="0" max="9" min="9" style="11" width="8.32"/>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7.82"/>
    <col collapsed="false" customWidth="true" hidden="false" outlineLevel="0" max="16" min="16" style="11" width="10.66"/>
    <col collapsed="false" customWidth="true" hidden="false" outlineLevel="0" max="17" min="17" style="11" width="8.16"/>
    <col collapsed="false" customWidth="false" hidden="false" outlineLevel="0" max="257" min="18" style="11" width="9.32"/>
  </cols>
  <sheetData>
    <row r="2" customFormat="false" ht="12.75" hidden="false" customHeight="false" outlineLevel="0" collapsed="false">
      <c r="A2" s="26" t="s">
        <v>234</v>
      </c>
      <c r="B2" s="26"/>
      <c r="C2" s="26"/>
      <c r="D2" s="26"/>
      <c r="E2" s="26"/>
      <c r="F2" s="26"/>
      <c r="G2" s="26"/>
      <c r="H2" s="26"/>
      <c r="I2" s="26"/>
      <c r="J2" s="26"/>
      <c r="K2" s="26"/>
      <c r="L2" s="26"/>
      <c r="M2" s="26"/>
      <c r="N2" s="26"/>
      <c r="O2" s="26"/>
      <c r="P2" s="26"/>
      <c r="Q2" s="26"/>
    </row>
    <row r="3" customFormat="false" ht="12.75" hidden="false" customHeight="false" outlineLevel="0" collapsed="false">
      <c r="A3" s="27" t="s">
        <v>235</v>
      </c>
      <c r="B3" s="27"/>
      <c r="C3" s="27"/>
      <c r="D3" s="27"/>
      <c r="E3" s="27"/>
      <c r="F3" s="27"/>
      <c r="G3" s="27"/>
      <c r="H3" s="27"/>
      <c r="I3" s="27"/>
      <c r="J3" s="27"/>
      <c r="K3" s="27"/>
      <c r="L3" s="27"/>
      <c r="M3" s="27"/>
      <c r="N3" s="27"/>
      <c r="O3" s="27"/>
      <c r="P3" s="27"/>
      <c r="Q3" s="27"/>
    </row>
    <row r="4" customFormat="false" ht="12.75" hidden="false" customHeight="false" outlineLevel="0" collapsed="false">
      <c r="A4" s="26" t="s">
        <v>74</v>
      </c>
      <c r="B4" s="26"/>
      <c r="C4" s="26"/>
      <c r="D4" s="26"/>
      <c r="E4" s="26"/>
      <c r="F4" s="26"/>
      <c r="G4" s="26"/>
      <c r="H4" s="26"/>
      <c r="I4" s="26"/>
      <c r="J4" s="26"/>
      <c r="K4" s="26"/>
      <c r="L4" s="26"/>
      <c r="M4" s="26"/>
      <c r="N4" s="26"/>
      <c r="O4" s="26"/>
      <c r="P4" s="26"/>
      <c r="Q4" s="26"/>
    </row>
    <row r="5" customFormat="false" ht="12.75" hidden="false" customHeight="true" outlineLevel="0" collapsed="false">
      <c r="A5" s="49" t="s">
        <v>236</v>
      </c>
      <c r="B5" s="30" t="s">
        <v>237</v>
      </c>
      <c r="C5" s="30"/>
      <c r="D5" s="30"/>
      <c r="E5" s="30"/>
      <c r="F5" s="30"/>
      <c r="G5" s="30"/>
      <c r="H5" s="30"/>
      <c r="I5" s="30"/>
      <c r="J5" s="30"/>
      <c r="K5" s="30"/>
      <c r="L5" s="30"/>
      <c r="M5" s="30"/>
      <c r="N5" s="30" t="s">
        <v>77</v>
      </c>
      <c r="O5" s="30"/>
      <c r="P5" s="30"/>
      <c r="Q5" s="30"/>
    </row>
    <row r="6" customFormat="false" ht="12.75" hidden="false" customHeight="false" outlineLevel="0" collapsed="false">
      <c r="A6" s="49"/>
      <c r="B6" s="31" t="s">
        <v>78</v>
      </c>
      <c r="C6" s="31"/>
      <c r="D6" s="32" t="s">
        <v>79</v>
      </c>
      <c r="E6" s="32"/>
      <c r="F6" s="32" t="s">
        <v>80</v>
      </c>
      <c r="G6" s="32"/>
      <c r="H6" s="32" t="s">
        <v>81</v>
      </c>
      <c r="I6" s="32"/>
      <c r="J6" s="32" t="s">
        <v>82</v>
      </c>
      <c r="K6" s="32"/>
      <c r="L6" s="98" t="s">
        <v>164</v>
      </c>
      <c r="M6" s="98"/>
      <c r="N6" s="32" t="s">
        <v>84</v>
      </c>
      <c r="O6" s="32"/>
      <c r="P6" s="32" t="s">
        <v>85</v>
      </c>
      <c r="Q6" s="32"/>
    </row>
    <row r="7" customFormat="false" ht="12.75" hidden="false" customHeight="false" outlineLevel="0" collapsed="false">
      <c r="A7" s="49"/>
      <c r="B7" s="51" t="s">
        <v>50</v>
      </c>
      <c r="C7" s="51" t="s">
        <v>86</v>
      </c>
      <c r="D7" s="51" t="s">
        <v>50</v>
      </c>
      <c r="E7" s="51" t="s">
        <v>86</v>
      </c>
      <c r="F7" s="51" t="s">
        <v>50</v>
      </c>
      <c r="G7" s="51" t="s">
        <v>86</v>
      </c>
      <c r="H7" s="51" t="s">
        <v>50</v>
      </c>
      <c r="I7" s="51" t="s">
        <v>86</v>
      </c>
      <c r="J7" s="51" t="s">
        <v>50</v>
      </c>
      <c r="K7" s="31" t="s">
        <v>86</v>
      </c>
      <c r="L7" s="31" t="s">
        <v>50</v>
      </c>
      <c r="M7" s="51" t="s">
        <v>86</v>
      </c>
      <c r="N7" s="51" t="s">
        <v>50</v>
      </c>
      <c r="O7" s="51" t="s">
        <v>86</v>
      </c>
      <c r="P7" s="51" t="s">
        <v>50</v>
      </c>
      <c r="Q7" s="51" t="s">
        <v>86</v>
      </c>
    </row>
    <row r="8" customFormat="false" ht="39" hidden="false" customHeight="true" outlineLevel="0" collapsed="false">
      <c r="A8" s="161" t="s">
        <v>238</v>
      </c>
      <c r="B8" s="53" t="n">
        <v>17921</v>
      </c>
      <c r="C8" s="54" t="n">
        <v>13.8162053812351</v>
      </c>
      <c r="D8" s="53" t="n">
        <v>14620</v>
      </c>
      <c r="E8" s="54" t="n">
        <v>14.5046877325264</v>
      </c>
      <c r="F8" s="53" t="n">
        <v>2878</v>
      </c>
      <c r="G8" s="54" t="n">
        <v>12.800213485145</v>
      </c>
      <c r="H8" s="53" t="n">
        <v>232</v>
      </c>
      <c r="I8" s="54" t="n">
        <v>32.8611898016997</v>
      </c>
      <c r="J8" s="53" t="n">
        <v>82</v>
      </c>
      <c r="K8" s="116" t="n">
        <v>1.7607902082886</v>
      </c>
      <c r="L8" s="133" t="n">
        <v>38</v>
      </c>
      <c r="M8" s="54" t="n">
        <v>10.6741573033708</v>
      </c>
      <c r="N8" s="53" t="n">
        <v>104</v>
      </c>
      <c r="O8" s="54" t="n">
        <v>2.85792800219841</v>
      </c>
      <c r="P8" s="53" t="n">
        <v>437</v>
      </c>
      <c r="Q8" s="54" t="n">
        <v>5.61985596707819</v>
      </c>
    </row>
    <row r="9" customFormat="false" ht="45" hidden="false" customHeight="true" outlineLevel="0" collapsed="false">
      <c r="A9" s="164" t="s">
        <v>239</v>
      </c>
      <c r="B9" s="53" t="n">
        <v>15865</v>
      </c>
      <c r="C9" s="54" t="n">
        <v>12.2311309845039</v>
      </c>
      <c r="D9" s="53" t="n">
        <v>11314</v>
      </c>
      <c r="E9" s="54" t="n">
        <v>11.2247631330919</v>
      </c>
      <c r="F9" s="53" t="n">
        <v>3584</v>
      </c>
      <c r="G9" s="54" t="n">
        <v>15.9402241594022</v>
      </c>
      <c r="H9" s="53" t="n">
        <v>94</v>
      </c>
      <c r="I9" s="54" t="n">
        <v>13.314447592068</v>
      </c>
      <c r="J9" s="53" t="n">
        <v>564</v>
      </c>
      <c r="K9" s="116" t="n">
        <v>12.1108009448143</v>
      </c>
      <c r="L9" s="133" t="n">
        <v>76</v>
      </c>
      <c r="M9" s="54" t="n">
        <v>21.3483146067416</v>
      </c>
      <c r="N9" s="53" t="n">
        <v>427</v>
      </c>
      <c r="O9" s="54" t="n">
        <v>11.73399285518</v>
      </c>
      <c r="P9" s="53" t="n">
        <v>1114</v>
      </c>
      <c r="Q9" s="54" t="n">
        <v>14.3261316872428</v>
      </c>
    </row>
    <row r="10" customFormat="false" ht="30" hidden="false" customHeight="true" outlineLevel="0" collapsed="false">
      <c r="A10" s="164" t="s">
        <v>240</v>
      </c>
      <c r="B10" s="53" t="n">
        <v>648</v>
      </c>
      <c r="C10" s="54" t="n">
        <v>0.499575977179863</v>
      </c>
      <c r="D10" s="53" t="n">
        <v>455</v>
      </c>
      <c r="E10" s="54" t="n">
        <v>0.451411280321445</v>
      </c>
      <c r="F10" s="53" t="n">
        <v>164</v>
      </c>
      <c r="G10" s="54" t="n">
        <v>0.729407578722647</v>
      </c>
      <c r="H10" s="53" t="n">
        <v>11</v>
      </c>
      <c r="I10" s="54" t="n">
        <v>1.55807365439093</v>
      </c>
      <c r="J10" s="53" t="n">
        <v>9</v>
      </c>
      <c r="K10" s="116" t="n">
        <v>0.193257461885334</v>
      </c>
      <c r="L10" s="163" t="n">
        <v>1</v>
      </c>
      <c r="M10" s="163" t="s">
        <v>88</v>
      </c>
      <c r="N10" s="53" t="n">
        <v>2</v>
      </c>
      <c r="O10" s="55" t="s">
        <v>88</v>
      </c>
      <c r="P10" s="53" t="n">
        <v>20</v>
      </c>
      <c r="Q10" s="54" t="n">
        <v>0.257201646090535</v>
      </c>
    </row>
    <row r="11" customFormat="false" ht="20.1" hidden="false" customHeight="true" outlineLevel="0" collapsed="false">
      <c r="A11" s="57" t="s">
        <v>232</v>
      </c>
      <c r="B11" s="58" t="n">
        <v>129710</v>
      </c>
      <c r="C11" s="91" t="n">
        <v>100</v>
      </c>
      <c r="D11" s="58" t="n">
        <v>100795</v>
      </c>
      <c r="E11" s="91" t="n">
        <v>100</v>
      </c>
      <c r="F11" s="58" t="n">
        <v>22484</v>
      </c>
      <c r="G11" s="91" t="n">
        <v>100</v>
      </c>
      <c r="H11" s="58" t="n">
        <v>706</v>
      </c>
      <c r="I11" s="91" t="n">
        <v>100</v>
      </c>
      <c r="J11" s="58" t="n">
        <v>4657</v>
      </c>
      <c r="K11" s="59" t="n">
        <v>100</v>
      </c>
      <c r="L11" s="137" t="n">
        <v>356</v>
      </c>
      <c r="M11" s="91" t="n">
        <v>100</v>
      </c>
      <c r="N11" s="58" t="n">
        <v>3639</v>
      </c>
      <c r="O11" s="91" t="n">
        <v>100</v>
      </c>
      <c r="P11" s="58" t="n">
        <v>7776</v>
      </c>
      <c r="Q11" s="91" t="n">
        <v>100</v>
      </c>
    </row>
    <row r="12" customFormat="false" ht="24" hidden="false" customHeight="true" outlineLevel="0" collapsed="false">
      <c r="A12" s="48" t="s">
        <v>241</v>
      </c>
      <c r="B12" s="48"/>
      <c r="C12" s="48"/>
      <c r="D12" s="48"/>
      <c r="E12" s="48"/>
      <c r="F12" s="48"/>
      <c r="G12" s="48"/>
      <c r="H12" s="48"/>
      <c r="I12" s="48"/>
      <c r="J12" s="48"/>
      <c r="K12" s="48"/>
      <c r="L12" s="48"/>
      <c r="M12" s="48"/>
      <c r="N12" s="48"/>
      <c r="O12" s="48"/>
      <c r="P12" s="48"/>
      <c r="Q12" s="48"/>
    </row>
    <row r="13" customFormat="false" ht="25.5" hidden="false" customHeight="true" outlineLevel="0" collapsed="false">
      <c r="A13" s="48" t="s">
        <v>242</v>
      </c>
      <c r="B13" s="48"/>
      <c r="C13" s="48"/>
      <c r="D13" s="48"/>
      <c r="E13" s="48"/>
      <c r="F13" s="48"/>
      <c r="G13" s="48"/>
      <c r="H13" s="48"/>
      <c r="I13" s="48"/>
      <c r="J13" s="48"/>
      <c r="K13" s="48"/>
      <c r="L13" s="48"/>
      <c r="M13" s="48"/>
      <c r="N13" s="48"/>
      <c r="O13" s="48"/>
      <c r="P13" s="48"/>
      <c r="Q13" s="48"/>
    </row>
    <row r="14" customFormat="false" ht="12.75" hidden="false" customHeight="true" outlineLevel="0" collapsed="false">
      <c r="A14" s="63" t="s">
        <v>42</v>
      </c>
      <c r="B14" s="63"/>
      <c r="C14" s="63"/>
      <c r="D14" s="63"/>
      <c r="E14" s="63"/>
      <c r="F14" s="63"/>
      <c r="G14" s="63"/>
      <c r="H14" s="63"/>
      <c r="I14" s="63"/>
      <c r="J14" s="63"/>
      <c r="K14" s="63"/>
      <c r="L14" s="63"/>
      <c r="M14" s="63"/>
      <c r="N14" s="63"/>
      <c r="O14" s="63"/>
      <c r="P14" s="63"/>
      <c r="Q14" s="63"/>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2:Q12"/>
    <mergeCell ref="A13:Q13"/>
    <mergeCell ref="A14:Q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0.49"/>
    <col collapsed="false" customWidth="true" hidden="false" outlineLevel="0" max="2" min="2" style="11" width="11.16"/>
    <col collapsed="false" customWidth="true" hidden="false" outlineLevel="0" max="3" min="3" style="11" width="8.16"/>
    <col collapsed="false" customWidth="true" hidden="false" outlineLevel="0" max="4" min="4" style="11" width="11.16"/>
    <col collapsed="false" customWidth="true" hidden="false" outlineLevel="0" max="5" min="5" style="11" width="8.99"/>
    <col collapsed="false" customWidth="true" hidden="false" outlineLevel="0" max="6" min="6" style="11" width="10.66"/>
    <col collapsed="false" customWidth="true" hidden="false" outlineLevel="0" max="7" min="7" style="11" width="8.6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49"/>
    <col collapsed="false" customWidth="true" hidden="false" outlineLevel="0" max="12" min="12" style="11" width="10.66"/>
    <col collapsed="false" customWidth="true" hidden="false" outlineLevel="0" max="13" min="13" style="11" width="7.99"/>
    <col collapsed="false" customWidth="true" hidden="false" outlineLevel="0" max="14" min="14" style="11" width="10.66"/>
    <col collapsed="false" customWidth="true" hidden="false" outlineLevel="0" max="15" min="15" style="11" width="9.16"/>
    <col collapsed="false" customWidth="true" hidden="false" outlineLevel="0" max="16" min="16" style="11" width="10.66"/>
    <col collapsed="false" customWidth="true" hidden="false" outlineLevel="0" max="17" min="17" style="11" width="8.32"/>
    <col collapsed="false" customWidth="false" hidden="false" outlineLevel="0" max="257" min="18" style="11" width="9.32"/>
  </cols>
  <sheetData>
    <row r="2" customFormat="false" ht="12.75" hidden="false" customHeight="false" outlineLevel="0" collapsed="false">
      <c r="A2" s="26" t="s">
        <v>243</v>
      </c>
      <c r="B2" s="26"/>
      <c r="C2" s="26"/>
      <c r="D2" s="26"/>
      <c r="E2" s="26"/>
      <c r="F2" s="26"/>
      <c r="G2" s="26"/>
      <c r="H2" s="26"/>
      <c r="I2" s="26"/>
      <c r="J2" s="26"/>
      <c r="K2" s="26"/>
      <c r="L2" s="26"/>
      <c r="M2" s="26"/>
      <c r="N2" s="26"/>
      <c r="O2" s="26"/>
      <c r="P2" s="26"/>
      <c r="Q2" s="26"/>
    </row>
    <row r="3" customFormat="false" ht="12.75" hidden="false" customHeight="false" outlineLevel="0" collapsed="false">
      <c r="A3" s="27" t="s">
        <v>244</v>
      </c>
      <c r="B3" s="27"/>
      <c r="C3" s="27"/>
      <c r="D3" s="27"/>
      <c r="E3" s="27"/>
      <c r="F3" s="27"/>
      <c r="G3" s="27"/>
      <c r="H3" s="27"/>
      <c r="I3" s="27"/>
      <c r="J3" s="27"/>
      <c r="K3" s="27"/>
      <c r="L3" s="27"/>
      <c r="M3" s="27"/>
      <c r="N3" s="27"/>
      <c r="O3" s="27"/>
      <c r="P3" s="27"/>
      <c r="Q3" s="27"/>
    </row>
    <row r="4" customFormat="false" ht="12.75" hidden="false" customHeight="false" outlineLevel="0" collapsed="false">
      <c r="A4" s="26" t="s">
        <v>74</v>
      </c>
      <c r="B4" s="26"/>
      <c r="C4" s="26"/>
      <c r="D4" s="26"/>
      <c r="E4" s="26"/>
      <c r="F4" s="26"/>
      <c r="G4" s="26"/>
      <c r="H4" s="26"/>
      <c r="I4" s="26"/>
      <c r="J4" s="26"/>
      <c r="K4" s="26"/>
      <c r="L4" s="26"/>
      <c r="M4" s="26"/>
      <c r="N4" s="26"/>
      <c r="O4" s="26"/>
      <c r="P4" s="26"/>
      <c r="Q4" s="26"/>
    </row>
    <row r="5" customFormat="false" ht="12.75" hidden="false" customHeight="false" outlineLevel="0" collapsed="false">
      <c r="A5" s="29" t="s">
        <v>245</v>
      </c>
      <c r="B5" s="30" t="s">
        <v>246</v>
      </c>
      <c r="C5" s="30"/>
      <c r="D5" s="30"/>
      <c r="E5" s="30"/>
      <c r="F5" s="30"/>
      <c r="G5" s="30"/>
      <c r="H5" s="30"/>
      <c r="I5" s="30"/>
      <c r="J5" s="30"/>
      <c r="K5" s="30"/>
      <c r="L5" s="30"/>
      <c r="M5" s="30"/>
      <c r="N5" s="30" t="s">
        <v>77</v>
      </c>
      <c r="O5" s="30"/>
      <c r="P5" s="30"/>
      <c r="Q5" s="30"/>
    </row>
    <row r="6" customFormat="false" ht="12.75" hidden="false" customHeight="false" outlineLevel="0" collapsed="false">
      <c r="A6" s="29"/>
      <c r="B6" s="32" t="s">
        <v>78</v>
      </c>
      <c r="C6" s="32"/>
      <c r="D6" s="32" t="s">
        <v>79</v>
      </c>
      <c r="E6" s="32"/>
      <c r="F6" s="32" t="s">
        <v>80</v>
      </c>
      <c r="G6" s="32"/>
      <c r="H6" s="166" t="s">
        <v>247</v>
      </c>
      <c r="I6" s="166"/>
      <c r="J6" s="32" t="s">
        <v>82</v>
      </c>
      <c r="K6" s="32"/>
      <c r="L6" s="98" t="s">
        <v>164</v>
      </c>
      <c r="M6" s="98"/>
      <c r="N6" s="32" t="s">
        <v>84</v>
      </c>
      <c r="O6" s="32"/>
      <c r="P6" s="32" t="s">
        <v>85</v>
      </c>
      <c r="Q6" s="32"/>
    </row>
    <row r="7" customFormat="false" ht="12.75" hidden="false" customHeight="false" outlineLevel="0" collapsed="false">
      <c r="A7" s="29"/>
      <c r="B7" s="167" t="s">
        <v>50</v>
      </c>
      <c r="C7" s="51" t="s">
        <v>86</v>
      </c>
      <c r="D7" s="167" t="s">
        <v>50</v>
      </c>
      <c r="E7" s="51" t="s">
        <v>86</v>
      </c>
      <c r="F7" s="167" t="s">
        <v>50</v>
      </c>
      <c r="G7" s="51" t="s">
        <v>86</v>
      </c>
      <c r="H7" s="167" t="s">
        <v>50</v>
      </c>
      <c r="I7" s="51" t="s">
        <v>86</v>
      </c>
      <c r="J7" s="167" t="s">
        <v>50</v>
      </c>
      <c r="K7" s="51" t="s">
        <v>86</v>
      </c>
      <c r="L7" s="167" t="s">
        <v>50</v>
      </c>
      <c r="M7" s="51" t="s">
        <v>86</v>
      </c>
      <c r="N7" s="167" t="s">
        <v>50</v>
      </c>
      <c r="O7" s="51" t="s">
        <v>86</v>
      </c>
      <c r="P7" s="167" t="s">
        <v>50</v>
      </c>
      <c r="Q7" s="51" t="s">
        <v>86</v>
      </c>
    </row>
    <row r="8" customFormat="false" ht="33" hidden="false" customHeight="true" outlineLevel="0" collapsed="false">
      <c r="A8" s="161" t="s">
        <v>248</v>
      </c>
      <c r="B8" s="168" t="n">
        <v>4795</v>
      </c>
      <c r="C8" s="54" t="n">
        <v>3.69670804101457</v>
      </c>
      <c r="D8" s="168" t="n">
        <v>3875</v>
      </c>
      <c r="E8" s="54" t="n">
        <v>3.8444367280123</v>
      </c>
      <c r="F8" s="168" t="n">
        <v>743</v>
      </c>
      <c r="G8" s="54" t="n">
        <v>3.30457214018858</v>
      </c>
      <c r="H8" s="168" t="n">
        <v>31</v>
      </c>
      <c r="I8" s="54" t="n">
        <v>4.39093484419264</v>
      </c>
      <c r="J8" s="168" t="n">
        <v>102</v>
      </c>
      <c r="K8" s="54" t="n">
        <v>2.19025123470045</v>
      </c>
      <c r="L8" s="169" t="n">
        <v>8</v>
      </c>
      <c r="M8" s="55" t="n">
        <v>2.24719101123596</v>
      </c>
      <c r="N8" s="168" t="n">
        <v>64</v>
      </c>
      <c r="O8" s="54" t="n">
        <v>1.75872492442979</v>
      </c>
      <c r="P8" s="168" t="n">
        <v>190</v>
      </c>
      <c r="Q8" s="54" t="n">
        <v>2.44341563786008</v>
      </c>
    </row>
    <row r="9" customFormat="false" ht="20.1" hidden="false" customHeight="true" outlineLevel="0" collapsed="false">
      <c r="A9" s="115" t="s">
        <v>249</v>
      </c>
      <c r="B9" s="168" t="n">
        <v>4188</v>
      </c>
      <c r="C9" s="54" t="n">
        <v>3.22874103769948</v>
      </c>
      <c r="D9" s="168" t="n">
        <v>3202</v>
      </c>
      <c r="E9" s="54" t="n">
        <v>3.17674487821817</v>
      </c>
      <c r="F9" s="168" t="n">
        <v>641</v>
      </c>
      <c r="G9" s="54" t="n">
        <v>2.85091620708059</v>
      </c>
      <c r="H9" s="168" t="n">
        <v>32</v>
      </c>
      <c r="I9" s="54" t="n">
        <v>4.53257790368272</v>
      </c>
      <c r="J9" s="168" t="n">
        <v>272</v>
      </c>
      <c r="K9" s="54" t="n">
        <v>5.8406699592012</v>
      </c>
      <c r="L9" s="169" t="n">
        <v>7</v>
      </c>
      <c r="M9" s="55" t="n">
        <v>1.96629213483146</v>
      </c>
      <c r="N9" s="168" t="n">
        <v>111</v>
      </c>
      <c r="O9" s="54" t="n">
        <v>3.05028854080791</v>
      </c>
      <c r="P9" s="168" t="n">
        <v>298</v>
      </c>
      <c r="Q9" s="54" t="n">
        <v>3.83230452674897</v>
      </c>
    </row>
    <row r="10" customFormat="false" ht="20.1" hidden="false" customHeight="true" outlineLevel="0" collapsed="false">
      <c r="A10" s="115" t="s">
        <v>250</v>
      </c>
      <c r="B10" s="168" t="n">
        <v>2402</v>
      </c>
      <c r="C10" s="54" t="n">
        <v>1.85182329812659</v>
      </c>
      <c r="D10" s="168" t="n">
        <v>1598</v>
      </c>
      <c r="E10" s="54" t="n">
        <v>1.58539610099707</v>
      </c>
      <c r="F10" s="168" t="n">
        <v>725</v>
      </c>
      <c r="G10" s="54" t="n">
        <v>3.22451521081658</v>
      </c>
      <c r="H10" s="168" t="n">
        <v>9</v>
      </c>
      <c r="I10" s="54" t="n">
        <v>1.27478753541076</v>
      </c>
      <c r="J10" s="168" t="n">
        <v>35</v>
      </c>
      <c r="K10" s="54" t="n">
        <v>0.751556796220743</v>
      </c>
      <c r="L10" s="169" t="n">
        <v>3</v>
      </c>
      <c r="M10" s="55" t="s">
        <v>88</v>
      </c>
      <c r="N10" s="168" t="n">
        <v>60</v>
      </c>
      <c r="O10" s="54" t="n">
        <v>1.64880461665293</v>
      </c>
      <c r="P10" s="168" t="n">
        <v>90</v>
      </c>
      <c r="Q10" s="54" t="n">
        <v>1.15740740740741</v>
      </c>
    </row>
    <row r="11" customFormat="false" ht="32.25" hidden="false" customHeight="true" outlineLevel="0" collapsed="false">
      <c r="A11" s="161" t="s">
        <v>251</v>
      </c>
      <c r="B11" s="168" t="n">
        <v>1971</v>
      </c>
      <c r="C11" s="54" t="n">
        <v>1.51954359725542</v>
      </c>
      <c r="D11" s="168" t="n">
        <v>1480</v>
      </c>
      <c r="E11" s="54" t="n">
        <v>1.4683268019247</v>
      </c>
      <c r="F11" s="168" t="n">
        <v>394</v>
      </c>
      <c r="G11" s="54" t="n">
        <v>1.75235723180929</v>
      </c>
      <c r="H11" s="168" t="n">
        <v>14</v>
      </c>
      <c r="I11" s="54" t="n">
        <v>1.98300283286119</v>
      </c>
      <c r="J11" s="168" t="n">
        <v>67</v>
      </c>
      <c r="K11" s="54" t="n">
        <v>1.43869443847971</v>
      </c>
      <c r="L11" s="169" t="n">
        <v>4</v>
      </c>
      <c r="M11" s="55" t="s">
        <v>88</v>
      </c>
      <c r="N11" s="168" t="n">
        <v>73</v>
      </c>
      <c r="O11" s="54" t="n">
        <v>2.00604561692773</v>
      </c>
      <c r="P11" s="168" t="n">
        <v>143</v>
      </c>
      <c r="Q11" s="54" t="n">
        <v>1.83899176954733</v>
      </c>
    </row>
    <row r="12" customFormat="false" ht="18" hidden="false" customHeight="true" outlineLevel="0" collapsed="false">
      <c r="A12" s="161" t="s">
        <v>252</v>
      </c>
      <c r="B12" s="168" t="n">
        <v>1955</v>
      </c>
      <c r="C12" s="54" t="n">
        <v>1.50720838794233</v>
      </c>
      <c r="D12" s="168" t="n">
        <v>1254</v>
      </c>
      <c r="E12" s="54" t="n">
        <v>1.24410933081998</v>
      </c>
      <c r="F12" s="168" t="n">
        <v>588</v>
      </c>
      <c r="G12" s="54" t="n">
        <v>2.61519302615193</v>
      </c>
      <c r="H12" s="168" t="n">
        <v>15</v>
      </c>
      <c r="I12" s="54" t="n">
        <v>2.12464589235127</v>
      </c>
      <c r="J12" s="168" t="n">
        <v>76</v>
      </c>
      <c r="K12" s="54" t="n">
        <v>1.63195190036504</v>
      </c>
      <c r="L12" s="170" t="n">
        <v>5</v>
      </c>
      <c r="M12" s="55" t="s">
        <v>88</v>
      </c>
      <c r="N12" s="168" t="n">
        <v>89</v>
      </c>
      <c r="O12" s="54" t="n">
        <v>2.44572684803517</v>
      </c>
      <c r="P12" s="168" t="n">
        <v>138</v>
      </c>
      <c r="Q12" s="54" t="n">
        <v>1.77469135802469</v>
      </c>
    </row>
    <row r="13" customFormat="false" ht="20.1" hidden="false" customHeight="true" outlineLevel="0" collapsed="false">
      <c r="A13" s="115" t="s">
        <v>253</v>
      </c>
      <c r="B13" s="168" t="n">
        <v>1607</v>
      </c>
      <c r="C13" s="54" t="n">
        <v>1.23891758538278</v>
      </c>
      <c r="D13" s="168" t="n">
        <v>1471</v>
      </c>
      <c r="E13" s="54" t="n">
        <v>1.45939778758867</v>
      </c>
      <c r="F13" s="168" t="n">
        <v>90</v>
      </c>
      <c r="G13" s="54" t="n">
        <v>0.400284646859989</v>
      </c>
      <c r="H13" s="168" t="n">
        <v>6</v>
      </c>
      <c r="I13" s="54" t="n">
        <v>0.84985835694051</v>
      </c>
      <c r="J13" s="168" t="n">
        <v>18</v>
      </c>
      <c r="K13" s="54" t="n">
        <v>0.386514923770668</v>
      </c>
      <c r="L13" s="171" t="n">
        <v>4</v>
      </c>
      <c r="M13" s="55" t="s">
        <v>88</v>
      </c>
      <c r="N13" s="168" t="n">
        <v>49</v>
      </c>
      <c r="O13" s="54" t="n">
        <v>1.34652377026656</v>
      </c>
      <c r="P13" s="168" t="n">
        <v>41</v>
      </c>
      <c r="Q13" s="54" t="n">
        <v>0.527263374485597</v>
      </c>
    </row>
    <row r="14" customFormat="false" ht="20.1" hidden="false" customHeight="true" outlineLevel="0" collapsed="false">
      <c r="A14" s="115" t="s">
        <v>254</v>
      </c>
      <c r="B14" s="168" t="n">
        <v>1464</v>
      </c>
      <c r="C14" s="54" t="n">
        <v>1.1286716521471</v>
      </c>
      <c r="D14" s="168" t="n">
        <v>1018</v>
      </c>
      <c r="E14" s="54" t="n">
        <v>1.00997073267523</v>
      </c>
      <c r="F14" s="168" t="n">
        <v>410</v>
      </c>
      <c r="G14" s="54" t="n">
        <v>1.82351894680662</v>
      </c>
      <c r="H14" s="168" t="n">
        <v>3</v>
      </c>
      <c r="I14" s="55" t="s">
        <v>88</v>
      </c>
      <c r="J14" s="168" t="n">
        <v>22</v>
      </c>
      <c r="K14" s="54" t="n">
        <v>0.472407129053038</v>
      </c>
      <c r="L14" s="172" t="s">
        <v>52</v>
      </c>
      <c r="M14" s="55" t="s">
        <v>52</v>
      </c>
      <c r="N14" s="168" t="n">
        <v>9</v>
      </c>
      <c r="O14" s="54" t="n">
        <v>0.247320692497939</v>
      </c>
      <c r="P14" s="168" t="n">
        <v>44</v>
      </c>
      <c r="Q14" s="54" t="n">
        <v>0.565843621399177</v>
      </c>
    </row>
    <row r="15" customFormat="false" ht="31.5" hidden="false" customHeight="true" outlineLevel="0" collapsed="false">
      <c r="A15" s="161" t="s">
        <v>255</v>
      </c>
      <c r="B15" s="168" t="n">
        <v>1397</v>
      </c>
      <c r="C15" s="54" t="n">
        <v>1.07701796314856</v>
      </c>
      <c r="D15" s="168" t="n">
        <v>1294</v>
      </c>
      <c r="E15" s="54" t="n">
        <v>1.28379383898011</v>
      </c>
      <c r="F15" s="168" t="n">
        <v>55</v>
      </c>
      <c r="G15" s="54" t="n">
        <v>0.244618395303327</v>
      </c>
      <c r="H15" s="168" t="n">
        <v>17</v>
      </c>
      <c r="I15" s="54" t="n">
        <v>2.40793201133144</v>
      </c>
      <c r="J15" s="168" t="n">
        <v>25</v>
      </c>
      <c r="K15" s="54" t="n">
        <v>0.536826283014816</v>
      </c>
      <c r="L15" s="169" t="n">
        <v>1</v>
      </c>
      <c r="M15" s="55" t="s">
        <v>88</v>
      </c>
      <c r="N15" s="168" t="n">
        <v>31</v>
      </c>
      <c r="O15" s="54" t="n">
        <v>0.851882385270679</v>
      </c>
      <c r="P15" s="168" t="n">
        <v>63</v>
      </c>
      <c r="Q15" s="54" t="n">
        <v>0.810185185185185</v>
      </c>
    </row>
    <row r="16" customFormat="false" ht="20.1" hidden="false" customHeight="true" outlineLevel="0" collapsed="false">
      <c r="A16" s="115" t="s">
        <v>256</v>
      </c>
      <c r="B16" s="168" t="n">
        <v>1349</v>
      </c>
      <c r="C16" s="54" t="n">
        <v>1.04001233520931</v>
      </c>
      <c r="D16" s="168" t="n">
        <v>942</v>
      </c>
      <c r="E16" s="54" t="n">
        <v>0.934570167170991</v>
      </c>
      <c r="F16" s="168" t="n">
        <v>359</v>
      </c>
      <c r="G16" s="54" t="n">
        <v>1.59669098025262</v>
      </c>
      <c r="H16" s="168" t="n">
        <v>9</v>
      </c>
      <c r="I16" s="54" t="n">
        <v>1.27478753541076</v>
      </c>
      <c r="J16" s="168" t="n">
        <v>28</v>
      </c>
      <c r="K16" s="54" t="n">
        <v>0.601245436976594</v>
      </c>
      <c r="L16" s="171" t="n">
        <v>2</v>
      </c>
      <c r="M16" s="55" t="s">
        <v>88</v>
      </c>
      <c r="N16" s="168" t="n">
        <v>9</v>
      </c>
      <c r="O16" s="54" t="n">
        <v>0.247320692497939</v>
      </c>
      <c r="P16" s="168" t="n">
        <v>39</v>
      </c>
      <c r="Q16" s="54" t="n">
        <v>0.501543209876543</v>
      </c>
    </row>
    <row r="17" customFormat="false" ht="47.25" hidden="false" customHeight="true" outlineLevel="0" collapsed="false">
      <c r="A17" s="164" t="s">
        <v>257</v>
      </c>
      <c r="B17" s="168" t="n">
        <v>1215</v>
      </c>
      <c r="C17" s="54" t="n">
        <v>0.936704957212243</v>
      </c>
      <c r="D17" s="168" t="n">
        <v>903</v>
      </c>
      <c r="E17" s="54" t="n">
        <v>0.895877771714867</v>
      </c>
      <c r="F17" s="168" t="n">
        <v>244</v>
      </c>
      <c r="G17" s="54" t="n">
        <v>1.0852161537093</v>
      </c>
      <c r="H17" s="168" t="n">
        <v>11</v>
      </c>
      <c r="I17" s="54" t="n">
        <v>1.55807365439093</v>
      </c>
      <c r="J17" s="168" t="n">
        <v>53</v>
      </c>
      <c r="K17" s="54" t="n">
        <v>1.13807171999141</v>
      </c>
      <c r="L17" s="169" t="n">
        <v>1</v>
      </c>
      <c r="M17" s="55" t="s">
        <v>88</v>
      </c>
      <c r="N17" s="168" t="n">
        <v>27</v>
      </c>
      <c r="O17" s="54" t="n">
        <v>0.741962077493817</v>
      </c>
      <c r="P17" s="168" t="n">
        <v>69</v>
      </c>
      <c r="Q17" s="54" t="n">
        <v>0.887345679012346</v>
      </c>
    </row>
    <row r="18" customFormat="false" ht="20.1" hidden="false" customHeight="true" outlineLevel="0" collapsed="false">
      <c r="A18" s="173" t="s">
        <v>258</v>
      </c>
      <c r="B18" s="168" t="n">
        <v>41245</v>
      </c>
      <c r="C18" s="54" t="n">
        <v>31.7978567573819</v>
      </c>
      <c r="D18" s="168" t="n">
        <v>30136</v>
      </c>
      <c r="E18" s="54" t="n">
        <v>29.8983084478397</v>
      </c>
      <c r="F18" s="168" t="n">
        <v>9332</v>
      </c>
      <c r="G18" s="54" t="n">
        <v>41.5050702721936</v>
      </c>
      <c r="H18" s="168" t="n">
        <v>224</v>
      </c>
      <c r="I18" s="54" t="n">
        <v>31.728045325779</v>
      </c>
      <c r="J18" s="168" t="n">
        <v>1253</v>
      </c>
      <c r="K18" s="54" t="n">
        <v>26.9057333047026</v>
      </c>
      <c r="L18" s="169" t="n">
        <v>81</v>
      </c>
      <c r="M18" s="54" t="n">
        <v>22.752808988764</v>
      </c>
      <c r="N18" s="168" t="n">
        <v>1291</v>
      </c>
      <c r="O18" s="54" t="n">
        <v>35.4767793349821</v>
      </c>
      <c r="P18" s="168" t="n">
        <v>2269</v>
      </c>
      <c r="Q18" s="54" t="n">
        <v>29.1795267489712</v>
      </c>
    </row>
    <row r="19" customFormat="false" ht="20.1" hidden="false" customHeight="true" outlineLevel="0" collapsed="false">
      <c r="A19" s="57" t="s">
        <v>232</v>
      </c>
      <c r="B19" s="174" t="n">
        <v>129710</v>
      </c>
      <c r="C19" s="91" t="n">
        <v>100</v>
      </c>
      <c r="D19" s="174" t="n">
        <v>100795</v>
      </c>
      <c r="E19" s="91" t="n">
        <v>100</v>
      </c>
      <c r="F19" s="174" t="n">
        <v>22484</v>
      </c>
      <c r="G19" s="91" t="n">
        <v>100</v>
      </c>
      <c r="H19" s="174" t="n">
        <v>706</v>
      </c>
      <c r="I19" s="91" t="n">
        <v>100</v>
      </c>
      <c r="J19" s="174" t="n">
        <v>4657</v>
      </c>
      <c r="K19" s="91" t="n">
        <v>100</v>
      </c>
      <c r="L19" s="175" t="n">
        <v>356</v>
      </c>
      <c r="M19" s="91" t="n">
        <v>100</v>
      </c>
      <c r="N19" s="174" t="n">
        <v>3639</v>
      </c>
      <c r="O19" s="91" t="n">
        <v>100</v>
      </c>
      <c r="P19" s="174" t="n">
        <v>7776</v>
      </c>
      <c r="Q19" s="91" t="n">
        <v>100</v>
      </c>
    </row>
    <row r="20" customFormat="false" ht="36" hidden="false" customHeight="true" outlineLevel="0" collapsed="false">
      <c r="A20" s="46" t="s">
        <v>259</v>
      </c>
      <c r="B20" s="46"/>
      <c r="C20" s="46"/>
      <c r="D20" s="46"/>
      <c r="E20" s="46"/>
      <c r="F20" s="46"/>
      <c r="G20" s="46"/>
      <c r="H20" s="46"/>
      <c r="I20" s="46"/>
      <c r="J20" s="46"/>
      <c r="K20" s="46"/>
      <c r="L20" s="46"/>
      <c r="M20" s="46"/>
      <c r="N20" s="46"/>
      <c r="O20" s="46"/>
      <c r="P20" s="46"/>
      <c r="Q20" s="46"/>
    </row>
    <row r="21" customFormat="false" ht="21" hidden="false" customHeight="true" outlineLevel="0" collapsed="false">
      <c r="A21" s="48" t="s">
        <v>168</v>
      </c>
      <c r="B21" s="48"/>
      <c r="C21" s="48"/>
      <c r="D21" s="48"/>
      <c r="E21" s="48"/>
      <c r="F21" s="48"/>
      <c r="G21" s="48"/>
      <c r="H21" s="48"/>
      <c r="I21" s="48"/>
      <c r="J21" s="48"/>
      <c r="K21" s="48"/>
      <c r="L21" s="48"/>
      <c r="M21" s="48"/>
      <c r="N21" s="48"/>
      <c r="O21" s="48"/>
      <c r="P21" s="48"/>
      <c r="Q21" s="48"/>
    </row>
    <row r="22" s="47" customFormat="true" ht="20.1" hidden="false" customHeight="true" outlineLevel="0" collapsed="false">
      <c r="A22" s="176" t="s">
        <v>42</v>
      </c>
      <c r="B22" s="176"/>
      <c r="C22" s="176"/>
      <c r="D22" s="176"/>
      <c r="E22" s="176"/>
      <c r="F22" s="176"/>
      <c r="G22" s="176"/>
      <c r="H22" s="176"/>
      <c r="I22" s="176"/>
      <c r="J22" s="176"/>
      <c r="K22" s="176"/>
      <c r="L22" s="176"/>
      <c r="M22" s="176"/>
      <c r="N22" s="176"/>
      <c r="O22" s="176"/>
      <c r="P22" s="176"/>
      <c r="Q22" s="176"/>
    </row>
    <row r="25" customFormat="false" ht="12.75" hidden="false" customHeight="false" outlineLevel="0" collapsed="false">
      <c r="A25" s="177"/>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row r="32" customFormat="false" ht="12.75" hidden="false" customHeight="false" outlineLevel="0" collapsed="false">
      <c r="A32" s="114"/>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20:Q20"/>
    <mergeCell ref="A21:Q21"/>
    <mergeCell ref="A22:Q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1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82"/>
    <col collapsed="false" customWidth="true" hidden="false" outlineLevel="0" max="6" min="6" style="11" width="10.66"/>
    <col collapsed="false" customWidth="true" hidden="false" outlineLevel="0" max="7" min="7" style="11" width="8.1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16"/>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9.49"/>
    <col collapsed="false" customWidth="false" hidden="false" outlineLevel="0" max="257" min="18" style="11" width="9.32"/>
  </cols>
  <sheetData>
    <row r="2" customFormat="false" ht="12.75" hidden="false" customHeight="false" outlineLevel="0" collapsed="false">
      <c r="A2" s="26" t="s">
        <v>260</v>
      </c>
      <c r="B2" s="26"/>
      <c r="C2" s="26"/>
      <c r="D2" s="26"/>
      <c r="E2" s="26"/>
      <c r="F2" s="26"/>
      <c r="G2" s="26"/>
      <c r="H2" s="26"/>
      <c r="I2" s="26"/>
      <c r="J2" s="26"/>
      <c r="K2" s="26"/>
      <c r="L2" s="26"/>
      <c r="M2" s="26"/>
      <c r="N2" s="26"/>
      <c r="O2" s="26"/>
      <c r="P2" s="26"/>
      <c r="Q2" s="26"/>
    </row>
    <row r="3" customFormat="false" ht="12.75" hidden="false" customHeight="false" outlineLevel="0" collapsed="false">
      <c r="A3" s="27" t="s">
        <v>261</v>
      </c>
      <c r="B3" s="27"/>
      <c r="C3" s="27"/>
      <c r="D3" s="27"/>
      <c r="E3" s="27"/>
      <c r="F3" s="27"/>
      <c r="G3" s="27"/>
      <c r="H3" s="27"/>
      <c r="I3" s="27"/>
      <c r="J3" s="27"/>
      <c r="K3" s="27"/>
      <c r="L3" s="27"/>
      <c r="M3" s="27"/>
      <c r="N3" s="27"/>
      <c r="O3" s="27"/>
      <c r="P3" s="27"/>
      <c r="Q3" s="27"/>
    </row>
    <row r="4" customFormat="false" ht="12.75" hidden="false" customHeight="false" outlineLevel="0" collapsed="false">
      <c r="A4" s="26" t="s">
        <v>74</v>
      </c>
      <c r="B4" s="26"/>
      <c r="C4" s="26"/>
      <c r="D4" s="26"/>
      <c r="E4" s="26"/>
      <c r="F4" s="26"/>
      <c r="G4" s="26"/>
      <c r="H4" s="26"/>
      <c r="I4" s="26"/>
      <c r="J4" s="26"/>
      <c r="K4" s="26"/>
      <c r="L4" s="26"/>
      <c r="M4" s="26"/>
      <c r="N4" s="26"/>
      <c r="O4" s="26"/>
      <c r="P4" s="26"/>
      <c r="Q4" s="26"/>
    </row>
    <row r="5" customFormat="false" ht="12.75" hidden="false" customHeight="true" outlineLevel="0" collapsed="false">
      <c r="A5" s="49" t="s">
        <v>262</v>
      </c>
      <c r="B5" s="30" t="s">
        <v>76</v>
      </c>
      <c r="C5" s="30"/>
      <c r="D5" s="30"/>
      <c r="E5" s="30"/>
      <c r="F5" s="30"/>
      <c r="G5" s="30"/>
      <c r="H5" s="30"/>
      <c r="I5" s="30"/>
      <c r="J5" s="30"/>
      <c r="K5" s="30"/>
      <c r="L5" s="30"/>
      <c r="M5" s="30"/>
      <c r="N5" s="30" t="s">
        <v>77</v>
      </c>
      <c r="O5" s="30"/>
      <c r="P5" s="30"/>
      <c r="Q5" s="30"/>
    </row>
    <row r="6" customFormat="false" ht="12.75" hidden="false" customHeight="false" outlineLevel="0" collapsed="false">
      <c r="A6" s="49"/>
      <c r="B6" s="31" t="s">
        <v>78</v>
      </c>
      <c r="C6" s="31"/>
      <c r="D6" s="32" t="s">
        <v>79</v>
      </c>
      <c r="E6" s="32"/>
      <c r="F6" s="32" t="s">
        <v>80</v>
      </c>
      <c r="G6" s="32"/>
      <c r="H6" s="32" t="s">
        <v>81</v>
      </c>
      <c r="I6" s="32"/>
      <c r="J6" s="32" t="s">
        <v>205</v>
      </c>
      <c r="K6" s="32"/>
      <c r="L6" s="178" t="s">
        <v>164</v>
      </c>
      <c r="M6" s="178"/>
      <c r="N6" s="32" t="s">
        <v>84</v>
      </c>
      <c r="O6" s="32"/>
      <c r="P6" s="32" t="s">
        <v>85</v>
      </c>
      <c r="Q6" s="32"/>
    </row>
    <row r="7" customFormat="false" ht="12.75" hidden="false" customHeight="false" outlineLevel="0" collapsed="false">
      <c r="A7" s="49"/>
      <c r="B7" s="179" t="s">
        <v>50</v>
      </c>
      <c r="C7" s="180" t="s">
        <v>86</v>
      </c>
      <c r="D7" s="179" t="s">
        <v>50</v>
      </c>
      <c r="E7" s="180" t="s">
        <v>86</v>
      </c>
      <c r="F7" s="179" t="s">
        <v>50</v>
      </c>
      <c r="G7" s="180" t="s">
        <v>86</v>
      </c>
      <c r="H7" s="179" t="s">
        <v>50</v>
      </c>
      <c r="I7" s="180" t="s">
        <v>86</v>
      </c>
      <c r="J7" s="179" t="s">
        <v>50</v>
      </c>
      <c r="K7" s="181" t="s">
        <v>86</v>
      </c>
      <c r="L7" s="182" t="s">
        <v>50</v>
      </c>
      <c r="M7" s="180" t="s">
        <v>86</v>
      </c>
      <c r="N7" s="179" t="s">
        <v>50</v>
      </c>
      <c r="O7" s="180" t="s">
        <v>86</v>
      </c>
      <c r="P7" s="179" t="s">
        <v>50</v>
      </c>
      <c r="Q7" s="51" t="s">
        <v>86</v>
      </c>
    </row>
    <row r="8" customFormat="false" ht="20.1" hidden="false" customHeight="true" outlineLevel="0" collapsed="false">
      <c r="A8" s="183" t="s">
        <v>263</v>
      </c>
      <c r="B8" s="53"/>
      <c r="C8" s="54"/>
      <c r="D8" s="53"/>
      <c r="E8" s="102"/>
      <c r="F8" s="53"/>
      <c r="G8" s="54"/>
      <c r="H8" s="101"/>
      <c r="I8" s="102"/>
      <c r="J8" s="101"/>
      <c r="K8" s="105"/>
      <c r="L8" s="105"/>
      <c r="M8" s="102"/>
      <c r="N8" s="53"/>
      <c r="O8" s="102"/>
      <c r="P8" s="53"/>
      <c r="Q8" s="102"/>
    </row>
    <row r="9" customFormat="false" ht="20.1" hidden="false" customHeight="true" outlineLevel="0" collapsed="false">
      <c r="A9" s="184" t="s">
        <v>264</v>
      </c>
      <c r="B9" s="53" t="n">
        <v>3766</v>
      </c>
      <c r="C9" s="54" t="n">
        <v>2.90339989206692</v>
      </c>
      <c r="D9" s="53" t="n">
        <v>3085</v>
      </c>
      <c r="E9" s="54" t="n">
        <v>3.06066769184979</v>
      </c>
      <c r="F9" s="53" t="n">
        <v>385</v>
      </c>
      <c r="G9" s="54" t="n">
        <v>1.71232876712329</v>
      </c>
      <c r="H9" s="53" t="n">
        <v>16</v>
      </c>
      <c r="I9" s="54" t="n">
        <v>2.26628895184136</v>
      </c>
      <c r="J9" s="53" t="n">
        <v>243</v>
      </c>
      <c r="K9" s="116" t="n">
        <v>5.21795147090402</v>
      </c>
      <c r="L9" s="117" t="n">
        <v>9</v>
      </c>
      <c r="M9" s="55" t="n">
        <v>2.52808988764045</v>
      </c>
      <c r="N9" s="53" t="n">
        <v>119</v>
      </c>
      <c r="O9" s="54" t="n">
        <v>3.27012915636164</v>
      </c>
      <c r="P9" s="53" t="n">
        <v>204</v>
      </c>
      <c r="Q9" s="54" t="n">
        <v>2.62345679012346</v>
      </c>
    </row>
    <row r="10" customFormat="false" ht="20.1" hidden="false" customHeight="true" outlineLevel="0" collapsed="false">
      <c r="A10" s="184" t="s">
        <v>265</v>
      </c>
      <c r="B10" s="53" t="n">
        <v>1326</v>
      </c>
      <c r="C10" s="54" t="n">
        <v>1.02228047182176</v>
      </c>
      <c r="D10" s="53" t="n">
        <v>1058</v>
      </c>
      <c r="E10" s="54" t="n">
        <v>1.04965524083536</v>
      </c>
      <c r="F10" s="53" t="n">
        <v>152</v>
      </c>
      <c r="G10" s="54" t="n">
        <v>0.676036292474649</v>
      </c>
      <c r="H10" s="53" t="n">
        <v>3</v>
      </c>
      <c r="I10" s="55" t="s">
        <v>187</v>
      </c>
      <c r="J10" s="53" t="n">
        <v>93</v>
      </c>
      <c r="K10" s="116" t="n">
        <v>1.99699377281512</v>
      </c>
      <c r="L10" s="117" t="n">
        <v>8</v>
      </c>
      <c r="M10" s="55" t="n">
        <v>2.24719101123596</v>
      </c>
      <c r="N10" s="53" t="n">
        <v>54</v>
      </c>
      <c r="O10" s="54" t="n">
        <v>1.48392415498763</v>
      </c>
      <c r="P10" s="53" t="n">
        <v>72</v>
      </c>
      <c r="Q10" s="54" t="n">
        <v>0.925925925925926</v>
      </c>
    </row>
    <row r="11" s="47" customFormat="true" ht="20.1" hidden="false" customHeight="true" outlineLevel="0" collapsed="false">
      <c r="A11" s="183" t="s">
        <v>266</v>
      </c>
      <c r="B11" s="53"/>
      <c r="C11" s="54"/>
      <c r="D11" s="53"/>
      <c r="E11" s="102"/>
      <c r="F11" s="53"/>
      <c r="G11" s="54"/>
      <c r="H11" s="101"/>
      <c r="I11" s="102"/>
      <c r="J11" s="101"/>
      <c r="K11" s="105"/>
      <c r="L11" s="185"/>
      <c r="M11" s="104"/>
      <c r="N11" s="53"/>
      <c r="O11" s="102"/>
      <c r="P11" s="53"/>
      <c r="Q11" s="102"/>
    </row>
    <row r="12" s="47" customFormat="true" ht="20.1" hidden="false" customHeight="true" outlineLevel="0" collapsed="false">
      <c r="A12" s="184" t="s">
        <v>267</v>
      </c>
      <c r="B12" s="53" t="n">
        <v>93157</v>
      </c>
      <c r="C12" s="54" t="n">
        <v>71.8194433736798</v>
      </c>
      <c r="D12" s="53" t="n">
        <v>72504</v>
      </c>
      <c r="E12" s="54" t="n">
        <v>71.9321394910462</v>
      </c>
      <c r="F12" s="53" t="n">
        <v>16076</v>
      </c>
      <c r="G12" s="54" t="n">
        <v>71.4997331435688</v>
      </c>
      <c r="H12" s="53" t="n">
        <v>467</v>
      </c>
      <c r="I12" s="54" t="n">
        <v>66.1473087818697</v>
      </c>
      <c r="J12" s="53" t="n">
        <v>3343</v>
      </c>
      <c r="K12" s="116" t="n">
        <v>71.7844105647413</v>
      </c>
      <c r="L12" s="117" t="n">
        <v>254</v>
      </c>
      <c r="M12" s="55" t="n">
        <v>71.3483146067416</v>
      </c>
      <c r="N12" s="53" t="n">
        <v>2843</v>
      </c>
      <c r="O12" s="54" t="n">
        <v>78.1258587524045</v>
      </c>
      <c r="P12" s="53" t="n">
        <v>5740</v>
      </c>
      <c r="Q12" s="54" t="n">
        <v>73.8168724279835</v>
      </c>
    </row>
    <row r="13" s="47" customFormat="true" ht="31.5" hidden="false" customHeight="true" outlineLevel="0" collapsed="false">
      <c r="A13" s="161" t="s">
        <v>268</v>
      </c>
      <c r="B13" s="53" t="n">
        <v>1480</v>
      </c>
      <c r="C13" s="54" t="n">
        <v>1.14100686146018</v>
      </c>
      <c r="D13" s="53" t="n">
        <v>1140</v>
      </c>
      <c r="E13" s="54" t="n">
        <v>1.13100848256362</v>
      </c>
      <c r="F13" s="53" t="n">
        <v>269</v>
      </c>
      <c r="G13" s="54" t="n">
        <v>1.19640633339263</v>
      </c>
      <c r="H13" s="53" t="n">
        <v>7</v>
      </c>
      <c r="I13" s="54" t="n">
        <v>0.991501416430595</v>
      </c>
      <c r="J13" s="53" t="n">
        <v>54</v>
      </c>
      <c r="K13" s="116" t="n">
        <v>1.159544771312</v>
      </c>
      <c r="L13" s="186" t="n">
        <v>2</v>
      </c>
      <c r="M13" s="55" t="s">
        <v>88</v>
      </c>
      <c r="N13" s="53" t="n">
        <v>83</v>
      </c>
      <c r="O13" s="54" t="n">
        <v>2.28084638636988</v>
      </c>
      <c r="P13" s="53" t="n">
        <v>118</v>
      </c>
      <c r="Q13" s="54" t="n">
        <v>1.51748971193416</v>
      </c>
    </row>
    <row r="14" s="47" customFormat="true" ht="20.1" hidden="false" customHeight="true" outlineLevel="0" collapsed="false">
      <c r="A14" s="184" t="s">
        <v>269</v>
      </c>
      <c r="B14" s="53" t="n">
        <v>21738</v>
      </c>
      <c r="C14" s="54" t="n">
        <v>16.7589237529874</v>
      </c>
      <c r="D14" s="53" t="n">
        <v>16783</v>
      </c>
      <c r="E14" s="54" t="n">
        <v>16.6506275112853</v>
      </c>
      <c r="F14" s="53" t="n">
        <v>3764</v>
      </c>
      <c r="G14" s="54" t="n">
        <v>16.7407934531222</v>
      </c>
      <c r="H14" s="53" t="n">
        <v>134</v>
      </c>
      <c r="I14" s="54" t="n">
        <v>18.9801699716714</v>
      </c>
      <c r="J14" s="53" t="n">
        <v>852</v>
      </c>
      <c r="K14" s="116" t="n">
        <v>18.2950397251449</v>
      </c>
      <c r="L14" s="117" t="n">
        <v>59</v>
      </c>
      <c r="M14" s="55" t="n">
        <v>16.5730337078652</v>
      </c>
      <c r="N14" s="53" t="n">
        <v>464</v>
      </c>
      <c r="O14" s="54" t="n">
        <v>12.750755702116</v>
      </c>
      <c r="P14" s="53" t="n">
        <v>1094</v>
      </c>
      <c r="Q14" s="54" t="n">
        <v>14.0689300411523</v>
      </c>
    </row>
    <row r="15" s="47" customFormat="true" ht="20.1" hidden="false" customHeight="true" outlineLevel="0" collapsed="false">
      <c r="A15" s="184" t="s">
        <v>270</v>
      </c>
      <c r="B15" s="53" t="n">
        <v>14075</v>
      </c>
      <c r="C15" s="54" t="n">
        <v>10.8511294426027</v>
      </c>
      <c r="D15" s="53" t="n">
        <v>10920</v>
      </c>
      <c r="E15" s="54" t="n">
        <v>10.8338707277147</v>
      </c>
      <c r="F15" s="53" t="n">
        <v>2546</v>
      </c>
      <c r="G15" s="54" t="n">
        <v>11.3236078989504</v>
      </c>
      <c r="H15" s="53" t="n">
        <v>102</v>
      </c>
      <c r="I15" s="54" t="n">
        <v>14.4475920679887</v>
      </c>
      <c r="J15" s="53" t="n">
        <v>421</v>
      </c>
      <c r="K15" s="116" t="n">
        <v>9.04015460596951</v>
      </c>
      <c r="L15" s="117" t="n">
        <v>40</v>
      </c>
      <c r="M15" s="55" t="n">
        <v>11.2359550561798</v>
      </c>
      <c r="N15" s="53" t="n">
        <v>299</v>
      </c>
      <c r="O15" s="54" t="n">
        <v>8.21654300632042</v>
      </c>
      <c r="P15" s="53" t="n">
        <v>901</v>
      </c>
      <c r="Q15" s="54" t="n">
        <v>11.5869341563786</v>
      </c>
    </row>
    <row r="16" s="47" customFormat="true" ht="20.1" hidden="false" customHeight="true" outlineLevel="0" collapsed="false">
      <c r="A16" s="184" t="s">
        <v>271</v>
      </c>
      <c r="B16" s="53" t="n">
        <v>740</v>
      </c>
      <c r="C16" s="54" t="n">
        <v>0.57050343073009</v>
      </c>
      <c r="D16" s="53" t="n">
        <v>588</v>
      </c>
      <c r="E16" s="54" t="n">
        <v>0.583362269953867</v>
      </c>
      <c r="F16" s="53" t="n">
        <v>98</v>
      </c>
      <c r="G16" s="54" t="n">
        <v>0.435865504358655</v>
      </c>
      <c r="H16" s="53" t="n">
        <v>3</v>
      </c>
      <c r="I16" s="55" t="s">
        <v>88</v>
      </c>
      <c r="J16" s="53" t="n">
        <v>41</v>
      </c>
      <c r="K16" s="116" t="n">
        <v>0.880395104144299</v>
      </c>
      <c r="L16" s="117" t="n">
        <v>3</v>
      </c>
      <c r="M16" s="55" t="s">
        <v>88</v>
      </c>
      <c r="N16" s="53" t="n">
        <v>33</v>
      </c>
      <c r="O16" s="54" t="n">
        <v>0.90684253915911</v>
      </c>
      <c r="P16" s="53" t="n">
        <v>41</v>
      </c>
      <c r="Q16" s="54" t="n">
        <v>0.527263374485597</v>
      </c>
    </row>
    <row r="17" s="47" customFormat="true" ht="20.1" hidden="false" customHeight="true" outlineLevel="0" collapsed="false">
      <c r="A17" s="57" t="s">
        <v>232</v>
      </c>
      <c r="B17" s="58" t="n">
        <v>129710</v>
      </c>
      <c r="C17" s="91" t="n">
        <v>100</v>
      </c>
      <c r="D17" s="58" t="n">
        <v>100795</v>
      </c>
      <c r="E17" s="91" t="n">
        <v>100</v>
      </c>
      <c r="F17" s="58" t="n">
        <v>22484</v>
      </c>
      <c r="G17" s="91" t="n">
        <v>100</v>
      </c>
      <c r="H17" s="58" t="n">
        <v>706</v>
      </c>
      <c r="I17" s="91" t="n">
        <v>100</v>
      </c>
      <c r="J17" s="58" t="n">
        <v>4657</v>
      </c>
      <c r="K17" s="59" t="n">
        <v>100</v>
      </c>
      <c r="L17" s="187" t="n">
        <v>356</v>
      </c>
      <c r="M17" s="91" t="n">
        <v>100</v>
      </c>
      <c r="N17" s="58" t="n">
        <v>3639</v>
      </c>
      <c r="O17" s="91" t="n">
        <v>100</v>
      </c>
      <c r="P17" s="58" t="n">
        <v>7776</v>
      </c>
      <c r="Q17" s="91" t="n">
        <v>100</v>
      </c>
    </row>
    <row r="18" customFormat="false" ht="24.75" hidden="false" customHeight="true" outlineLevel="0" collapsed="false">
      <c r="A18" s="48" t="s">
        <v>272</v>
      </c>
      <c r="B18" s="48"/>
      <c r="C18" s="48"/>
      <c r="D18" s="48"/>
      <c r="E18" s="48"/>
      <c r="F18" s="48"/>
      <c r="G18" s="48"/>
      <c r="H18" s="48"/>
      <c r="I18" s="48"/>
      <c r="J18" s="48"/>
      <c r="K18" s="48"/>
      <c r="L18" s="48"/>
      <c r="M18" s="48"/>
      <c r="N18" s="48"/>
      <c r="O18" s="48"/>
      <c r="P18" s="48"/>
      <c r="Q18" s="48"/>
    </row>
    <row r="19" customFormat="false" ht="24.75" hidden="false" customHeight="true" outlineLevel="0" collapsed="false">
      <c r="A19" s="48" t="s">
        <v>273</v>
      </c>
      <c r="B19" s="48"/>
      <c r="C19" s="48"/>
      <c r="D19" s="48"/>
      <c r="E19" s="48"/>
      <c r="F19" s="48"/>
      <c r="G19" s="48"/>
      <c r="H19" s="48"/>
      <c r="I19" s="48"/>
      <c r="J19" s="48"/>
      <c r="K19" s="48"/>
      <c r="L19" s="48"/>
      <c r="M19" s="48"/>
      <c r="N19" s="48"/>
      <c r="O19" s="48"/>
      <c r="P19" s="48"/>
      <c r="Q19" s="48"/>
    </row>
    <row r="20" customFormat="false" ht="20.1" hidden="false" customHeight="true" outlineLevel="0" collapsed="false">
      <c r="A20" s="176" t="s">
        <v>42</v>
      </c>
      <c r="B20" s="176"/>
      <c r="C20" s="176"/>
      <c r="D20" s="176"/>
      <c r="E20" s="176"/>
      <c r="F20" s="176"/>
      <c r="G20" s="176"/>
      <c r="H20" s="176"/>
      <c r="I20" s="176"/>
      <c r="J20" s="176"/>
      <c r="K20" s="176"/>
      <c r="L20" s="176"/>
      <c r="M20" s="176"/>
      <c r="N20" s="176"/>
      <c r="O20" s="176"/>
      <c r="P20" s="176"/>
      <c r="Q20" s="176"/>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99"/>
    <col collapsed="false" customWidth="true" hidden="false" outlineLevel="0" max="2" min="2" style="11" width="11.16"/>
    <col collapsed="false" customWidth="true" hidden="false" outlineLevel="0" max="3" min="3" style="11" width="5.49"/>
    <col collapsed="false" customWidth="true" hidden="false" outlineLevel="0" max="4" min="4" style="11" width="10.66"/>
    <col collapsed="false" customWidth="true" hidden="false" outlineLevel="0" max="5" min="5" style="11" width="5.49"/>
    <col collapsed="false" customWidth="true" hidden="false" outlineLevel="0" max="6" min="6" style="11" width="10.66"/>
    <col collapsed="false" customWidth="true" hidden="false" outlineLevel="0" max="7" min="7" style="11" width="5.49"/>
    <col collapsed="false" customWidth="true" hidden="false" outlineLevel="0" max="8" min="8" style="11" width="10.66"/>
    <col collapsed="false" customWidth="true" hidden="false" outlineLevel="0" max="9" min="9" style="11" width="5.49"/>
    <col collapsed="false" customWidth="true" hidden="false" outlineLevel="0" max="10" min="10" style="11" width="10.66"/>
    <col collapsed="false" customWidth="true" hidden="false" outlineLevel="0" max="11" min="11" style="11" width="5.49"/>
    <col collapsed="false" customWidth="true" hidden="false" outlineLevel="0" max="12" min="12" style="11" width="10.66"/>
    <col collapsed="false" customWidth="true" hidden="false" outlineLevel="0" max="13" min="13" style="11" width="5.49"/>
    <col collapsed="false" customWidth="true" hidden="false" outlineLevel="0" max="14" min="14" style="11" width="10.66"/>
    <col collapsed="false" customWidth="true" hidden="false" outlineLevel="0" max="15" min="15" style="11" width="5.49"/>
    <col collapsed="false" customWidth="true" hidden="false" outlineLevel="0" max="16" min="16" style="11" width="10.66"/>
    <col collapsed="false" customWidth="true" hidden="false" outlineLevel="0" max="17" min="17" style="11" width="5.49"/>
    <col collapsed="false" customWidth="false" hidden="false" outlineLevel="0" max="257" min="18" style="11" width="9.32"/>
  </cols>
  <sheetData>
    <row r="2" customFormat="false" ht="12.75" hidden="false" customHeight="false" outlineLevel="0" collapsed="false">
      <c r="A2" s="26" t="s">
        <v>274</v>
      </c>
      <c r="B2" s="26"/>
      <c r="C2" s="26"/>
      <c r="D2" s="26"/>
      <c r="E2" s="26"/>
      <c r="F2" s="26"/>
      <c r="G2" s="26"/>
      <c r="H2" s="26"/>
      <c r="I2" s="26"/>
      <c r="J2" s="26"/>
      <c r="K2" s="26"/>
      <c r="L2" s="26"/>
      <c r="M2" s="26"/>
      <c r="N2" s="26"/>
      <c r="O2" s="26"/>
      <c r="P2" s="26"/>
      <c r="Q2" s="26"/>
    </row>
    <row r="3" customFormat="false" ht="12.75" hidden="false" customHeight="false" outlineLevel="0" collapsed="false">
      <c r="A3" s="27" t="s">
        <v>275</v>
      </c>
      <c r="B3" s="27"/>
      <c r="C3" s="27"/>
      <c r="D3" s="27"/>
      <c r="E3" s="27"/>
      <c r="F3" s="27"/>
      <c r="G3" s="27"/>
      <c r="H3" s="27"/>
      <c r="I3" s="27"/>
      <c r="J3" s="27"/>
      <c r="K3" s="27"/>
      <c r="L3" s="27"/>
      <c r="M3" s="27"/>
      <c r="N3" s="27"/>
      <c r="O3" s="27"/>
      <c r="P3" s="27"/>
      <c r="Q3" s="27"/>
    </row>
    <row r="4" customFormat="false" ht="12.75" hidden="false" customHeight="false" outlineLevel="0" collapsed="false">
      <c r="A4" s="27" t="s">
        <v>276</v>
      </c>
      <c r="B4" s="27"/>
      <c r="C4" s="27"/>
      <c r="D4" s="27"/>
      <c r="E4" s="27"/>
      <c r="F4" s="27"/>
      <c r="G4" s="27"/>
      <c r="H4" s="27"/>
      <c r="I4" s="27"/>
      <c r="J4" s="27"/>
      <c r="K4" s="27"/>
      <c r="L4" s="27"/>
      <c r="M4" s="27"/>
      <c r="N4" s="27"/>
      <c r="O4" s="27"/>
      <c r="P4" s="27"/>
      <c r="Q4" s="27"/>
    </row>
    <row r="5" customFormat="false" ht="12.75" hidden="false" customHeight="false" outlineLevel="0" collapsed="false">
      <c r="A5" s="26" t="s">
        <v>74</v>
      </c>
      <c r="B5" s="26"/>
      <c r="C5" s="26"/>
      <c r="D5" s="26"/>
      <c r="E5" s="26"/>
      <c r="F5" s="26"/>
      <c r="G5" s="26"/>
      <c r="H5" s="26"/>
      <c r="I5" s="26"/>
      <c r="J5" s="26"/>
      <c r="K5" s="26"/>
      <c r="L5" s="26"/>
      <c r="M5" s="26"/>
      <c r="N5" s="26"/>
      <c r="O5" s="26"/>
      <c r="P5" s="26"/>
      <c r="Q5" s="26"/>
    </row>
    <row r="6" customFormat="false" ht="12.75" hidden="false" customHeight="false" outlineLevel="0" collapsed="false">
      <c r="A6" s="29" t="s">
        <v>277</v>
      </c>
      <c r="B6" s="30" t="s">
        <v>76</v>
      </c>
      <c r="C6" s="30"/>
      <c r="D6" s="30"/>
      <c r="E6" s="30"/>
      <c r="F6" s="30"/>
      <c r="G6" s="30"/>
      <c r="H6" s="30"/>
      <c r="I6" s="30"/>
      <c r="J6" s="30"/>
      <c r="K6" s="30"/>
      <c r="L6" s="30"/>
      <c r="M6" s="30"/>
      <c r="N6" s="30" t="s">
        <v>77</v>
      </c>
      <c r="O6" s="30"/>
      <c r="P6" s="30"/>
      <c r="Q6" s="30"/>
    </row>
    <row r="7" customFormat="false" ht="12.75" hidden="false" customHeight="false" outlineLevel="0" collapsed="false">
      <c r="A7" s="29"/>
      <c r="B7" s="31" t="s">
        <v>78</v>
      </c>
      <c r="C7" s="31"/>
      <c r="D7" s="32" t="s">
        <v>79</v>
      </c>
      <c r="E7" s="32"/>
      <c r="F7" s="32" t="s">
        <v>80</v>
      </c>
      <c r="G7" s="32"/>
      <c r="H7" s="32" t="s">
        <v>81</v>
      </c>
      <c r="I7" s="32"/>
      <c r="J7" s="32" t="s">
        <v>82</v>
      </c>
      <c r="K7" s="32"/>
      <c r="L7" s="98" t="s">
        <v>278</v>
      </c>
      <c r="M7" s="98"/>
      <c r="N7" s="32" t="s">
        <v>84</v>
      </c>
      <c r="O7" s="32"/>
      <c r="P7" s="32" t="s">
        <v>85</v>
      </c>
      <c r="Q7" s="32"/>
    </row>
    <row r="8" customFormat="false" ht="12.75" hidden="false" customHeight="false" outlineLevel="0" collapsed="false">
      <c r="A8" s="29"/>
      <c r="B8" s="51" t="s">
        <v>50</v>
      </c>
      <c r="C8" s="51" t="s">
        <v>86</v>
      </c>
      <c r="D8" s="51" t="s">
        <v>50</v>
      </c>
      <c r="E8" s="51" t="s">
        <v>86</v>
      </c>
      <c r="F8" s="51" t="s">
        <v>50</v>
      </c>
      <c r="G8" s="51" t="s">
        <v>86</v>
      </c>
      <c r="H8" s="51" t="s">
        <v>50</v>
      </c>
      <c r="I8" s="51" t="s">
        <v>86</v>
      </c>
      <c r="J8" s="31" t="s">
        <v>50</v>
      </c>
      <c r="K8" s="31" t="s">
        <v>86</v>
      </c>
      <c r="L8" s="31" t="s">
        <v>50</v>
      </c>
      <c r="M8" s="51" t="s">
        <v>86</v>
      </c>
      <c r="N8" s="51" t="s">
        <v>50</v>
      </c>
      <c r="O8" s="51" t="s">
        <v>86</v>
      </c>
      <c r="P8" s="51" t="s">
        <v>50</v>
      </c>
      <c r="Q8" s="51" t="s">
        <v>86</v>
      </c>
    </row>
    <row r="9" customFormat="false" ht="26.25" hidden="false" customHeight="true" outlineLevel="0" collapsed="false">
      <c r="A9" s="161" t="s">
        <v>279</v>
      </c>
      <c r="B9" s="53" t="n">
        <v>2335</v>
      </c>
      <c r="C9" s="54" t="n">
        <v>1.80016960912806</v>
      </c>
      <c r="D9" s="53" t="n">
        <v>1566</v>
      </c>
      <c r="E9" s="54" t="n">
        <v>1.55364849446897</v>
      </c>
      <c r="F9" s="53" t="n">
        <v>628</v>
      </c>
      <c r="G9" s="54" t="n">
        <v>2.79309731364526</v>
      </c>
      <c r="H9" s="53" t="n">
        <v>19</v>
      </c>
      <c r="I9" s="54" t="n">
        <v>2.69121813031161</v>
      </c>
      <c r="J9" s="117" t="n">
        <v>113</v>
      </c>
      <c r="K9" s="116" t="n">
        <v>2.42645479922697</v>
      </c>
      <c r="L9" s="56" t="n">
        <v>5</v>
      </c>
      <c r="M9" s="55" t="s">
        <v>88</v>
      </c>
      <c r="N9" s="53" t="n">
        <v>34</v>
      </c>
      <c r="O9" s="54" t="n">
        <v>0.934322616103325</v>
      </c>
      <c r="P9" s="53" t="n">
        <v>88</v>
      </c>
      <c r="Q9" s="54" t="n">
        <v>1.13168724279835</v>
      </c>
    </row>
    <row r="10" customFormat="false" ht="26.25" hidden="false" customHeight="true" outlineLevel="0" collapsed="false">
      <c r="A10" s="161" t="s">
        <v>280</v>
      </c>
      <c r="B10" s="53" t="n">
        <v>1527</v>
      </c>
      <c r="C10" s="54" t="n">
        <v>1.17724153881736</v>
      </c>
      <c r="D10" s="53" t="n">
        <v>1017</v>
      </c>
      <c r="E10" s="54" t="n">
        <v>1.00897861997123</v>
      </c>
      <c r="F10" s="53" t="n">
        <v>448</v>
      </c>
      <c r="G10" s="54" t="n">
        <v>1.99252801992528</v>
      </c>
      <c r="H10" s="53" t="n">
        <v>5</v>
      </c>
      <c r="I10" s="55" t="s">
        <v>88</v>
      </c>
      <c r="J10" s="117" t="n">
        <v>46</v>
      </c>
      <c r="K10" s="116" t="n">
        <v>0.987760360747262</v>
      </c>
      <c r="L10" s="117" t="n">
        <v>2</v>
      </c>
      <c r="M10" s="55" t="s">
        <v>88</v>
      </c>
      <c r="N10" s="53" t="n">
        <v>18</v>
      </c>
      <c r="O10" s="54" t="n">
        <v>0.494641384995878</v>
      </c>
      <c r="P10" s="53" t="n">
        <v>72</v>
      </c>
      <c r="Q10" s="54" t="n">
        <v>0.925925925925926</v>
      </c>
    </row>
    <row r="11" customFormat="false" ht="30" hidden="false" customHeight="true" outlineLevel="0" collapsed="false">
      <c r="A11" s="161" t="s">
        <v>281</v>
      </c>
      <c r="B11" s="53" t="n">
        <v>1206</v>
      </c>
      <c r="C11" s="54" t="n">
        <v>0.929766401973634</v>
      </c>
      <c r="D11" s="53" t="n">
        <v>869</v>
      </c>
      <c r="E11" s="54" t="n">
        <v>0.862145939778759</v>
      </c>
      <c r="F11" s="53" t="n">
        <v>278</v>
      </c>
      <c r="G11" s="54" t="n">
        <v>1.23643479807863</v>
      </c>
      <c r="H11" s="53" t="n">
        <v>11</v>
      </c>
      <c r="I11" s="54" t="n">
        <v>1.55807365439093</v>
      </c>
      <c r="J11" s="117" t="n">
        <v>42</v>
      </c>
      <c r="K11" s="116" t="n">
        <v>0.901868155464892</v>
      </c>
      <c r="L11" s="186" t="n">
        <v>3</v>
      </c>
      <c r="M11" s="55" t="s">
        <v>88</v>
      </c>
      <c r="N11" s="53" t="n">
        <v>51</v>
      </c>
      <c r="O11" s="54" t="n">
        <v>1.40148392415499</v>
      </c>
      <c r="P11" s="53" t="n">
        <v>80</v>
      </c>
      <c r="Q11" s="54" t="n">
        <v>1.02880658436214</v>
      </c>
    </row>
    <row r="12" customFormat="false" ht="27.75" hidden="false" customHeight="true" outlineLevel="0" collapsed="false">
      <c r="A12" s="161" t="s">
        <v>282</v>
      </c>
      <c r="B12" s="53" t="n">
        <v>1008</v>
      </c>
      <c r="C12" s="54" t="n">
        <v>0.777118186724231</v>
      </c>
      <c r="D12" s="53" t="n">
        <v>739</v>
      </c>
      <c r="E12" s="54" t="n">
        <v>0.733171288258346</v>
      </c>
      <c r="F12" s="53" t="n">
        <v>217</v>
      </c>
      <c r="G12" s="54" t="n">
        <v>0.965130759651308</v>
      </c>
      <c r="H12" s="53" t="n">
        <v>11</v>
      </c>
      <c r="I12" s="54" t="n">
        <v>1.55807365439093</v>
      </c>
      <c r="J12" s="117" t="n">
        <v>38</v>
      </c>
      <c r="K12" s="116" t="n">
        <v>0.815975950182521</v>
      </c>
      <c r="L12" s="186" t="n">
        <v>1</v>
      </c>
      <c r="M12" s="55" t="s">
        <v>88</v>
      </c>
      <c r="N12" s="53" t="n">
        <v>28</v>
      </c>
      <c r="O12" s="54" t="n">
        <v>0.769442154438032</v>
      </c>
      <c r="P12" s="53" t="n">
        <v>43</v>
      </c>
      <c r="Q12" s="54" t="n">
        <v>0.55298353909465</v>
      </c>
    </row>
    <row r="13" customFormat="false" ht="18" hidden="false" customHeight="true" outlineLevel="0" collapsed="false">
      <c r="A13" s="115" t="s">
        <v>283</v>
      </c>
      <c r="B13" s="53" t="n">
        <v>514</v>
      </c>
      <c r="C13" s="54" t="n">
        <v>0.396268599182792</v>
      </c>
      <c r="D13" s="53" t="n">
        <v>427</v>
      </c>
      <c r="E13" s="54" t="n">
        <v>0.423632124609356</v>
      </c>
      <c r="F13" s="53" t="n">
        <v>67</v>
      </c>
      <c r="G13" s="54" t="n">
        <v>0.297989681551325</v>
      </c>
      <c r="H13" s="53" t="n">
        <v>1</v>
      </c>
      <c r="I13" s="55" t="s">
        <v>88</v>
      </c>
      <c r="J13" s="117" t="n">
        <v>18</v>
      </c>
      <c r="K13" s="116" t="n">
        <v>0.386514923770668</v>
      </c>
      <c r="L13" s="186" t="s">
        <v>52</v>
      </c>
      <c r="M13" s="186" t="s">
        <v>52</v>
      </c>
      <c r="N13" s="53" t="n">
        <v>39</v>
      </c>
      <c r="O13" s="54" t="n">
        <v>1.0717230008244</v>
      </c>
      <c r="P13" s="53" t="n">
        <v>33</v>
      </c>
      <c r="Q13" s="54" t="n">
        <v>0.424382716049383</v>
      </c>
    </row>
    <row r="14" customFormat="false" ht="20.1" hidden="false" customHeight="true" outlineLevel="0" collapsed="false">
      <c r="A14" s="161" t="s">
        <v>284</v>
      </c>
      <c r="B14" s="53" t="n">
        <v>327</v>
      </c>
      <c r="C14" s="54" t="n">
        <v>0.252100840336134</v>
      </c>
      <c r="D14" s="53" t="n">
        <v>207</v>
      </c>
      <c r="E14" s="54" t="n">
        <v>0.205367329728657</v>
      </c>
      <c r="F14" s="53" t="n">
        <v>100</v>
      </c>
      <c r="G14" s="54" t="n">
        <v>0.444760718733322</v>
      </c>
      <c r="H14" s="186" t="n">
        <v>1</v>
      </c>
      <c r="I14" s="55" t="s">
        <v>88</v>
      </c>
      <c r="J14" s="117" t="n">
        <v>12</v>
      </c>
      <c r="K14" s="116" t="n">
        <v>0.257676615847112</v>
      </c>
      <c r="L14" s="186" t="n">
        <v>3</v>
      </c>
      <c r="M14" s="55" t="s">
        <v>88</v>
      </c>
      <c r="N14" s="53" t="n">
        <v>17</v>
      </c>
      <c r="O14" s="54" t="n">
        <v>0.467161308051663</v>
      </c>
      <c r="P14" s="53" t="n">
        <v>35</v>
      </c>
      <c r="Q14" s="54" t="n">
        <v>0.450102880658436</v>
      </c>
    </row>
    <row r="15" customFormat="false" ht="20.1" hidden="false" customHeight="true" outlineLevel="0" collapsed="false">
      <c r="A15" s="115" t="s">
        <v>285</v>
      </c>
      <c r="B15" s="53" t="n">
        <v>260</v>
      </c>
      <c r="C15" s="54" t="n">
        <v>0.200447151337599</v>
      </c>
      <c r="D15" s="53" t="n">
        <v>202</v>
      </c>
      <c r="E15" s="54" t="n">
        <v>0.200406766208641</v>
      </c>
      <c r="F15" s="53" t="n">
        <v>50</v>
      </c>
      <c r="G15" s="54" t="n">
        <v>0.222380359366661</v>
      </c>
      <c r="H15" s="56" t="n">
        <v>1</v>
      </c>
      <c r="I15" s="55" t="s">
        <v>88</v>
      </c>
      <c r="J15" s="117" t="n">
        <v>7</v>
      </c>
      <c r="K15" s="116" t="n">
        <v>0.150311359244149</v>
      </c>
      <c r="L15" s="186" t="s">
        <v>52</v>
      </c>
      <c r="M15" s="186" t="s">
        <v>52</v>
      </c>
      <c r="N15" s="53" t="n">
        <v>8</v>
      </c>
      <c r="O15" s="54" t="n">
        <v>0.219840615553724</v>
      </c>
      <c r="P15" s="53" t="n">
        <v>17</v>
      </c>
      <c r="Q15" s="54" t="n">
        <v>0.218621399176955</v>
      </c>
    </row>
    <row r="16" customFormat="false" ht="20.1" hidden="false" customHeight="true" outlineLevel="0" collapsed="false">
      <c r="A16" s="115" t="s">
        <v>286</v>
      </c>
      <c r="B16" s="53" t="n">
        <v>7541</v>
      </c>
      <c r="C16" s="54" t="n">
        <v>5.81373833937245</v>
      </c>
      <c r="D16" s="53" t="n">
        <v>5444</v>
      </c>
      <c r="E16" s="54" t="n">
        <v>5.40106156059328</v>
      </c>
      <c r="F16" s="53" t="n">
        <v>1695</v>
      </c>
      <c r="G16" s="54" t="n">
        <v>7.5386941825298</v>
      </c>
      <c r="H16" s="53" t="n">
        <v>48</v>
      </c>
      <c r="I16" s="54" t="n">
        <v>6.79886685552408</v>
      </c>
      <c r="J16" s="117" t="n">
        <v>311</v>
      </c>
      <c r="K16" s="116" t="n">
        <v>6.67811896070432</v>
      </c>
      <c r="L16" s="117" t="n">
        <v>23</v>
      </c>
      <c r="M16" s="120" t="n">
        <v>6.46067415730337</v>
      </c>
      <c r="N16" s="53" t="n">
        <v>232</v>
      </c>
      <c r="O16" s="54" t="n">
        <v>6.37537785105798</v>
      </c>
      <c r="P16" s="53" t="n">
        <v>470</v>
      </c>
      <c r="Q16" s="54" t="n">
        <v>6.04423868312757</v>
      </c>
    </row>
    <row r="17" customFormat="false" ht="20.1" hidden="false" customHeight="true" outlineLevel="0" collapsed="false">
      <c r="A17" s="57" t="s">
        <v>232</v>
      </c>
      <c r="B17" s="188" t="n">
        <v>129710</v>
      </c>
      <c r="C17" s="188"/>
      <c r="D17" s="188" t="n">
        <v>100795</v>
      </c>
      <c r="E17" s="188"/>
      <c r="F17" s="188" t="n">
        <v>22484</v>
      </c>
      <c r="G17" s="188"/>
      <c r="H17" s="188" t="n">
        <v>706</v>
      </c>
      <c r="I17" s="188"/>
      <c r="J17" s="188" t="n">
        <v>4657</v>
      </c>
      <c r="K17" s="188"/>
      <c r="L17" s="106" t="n">
        <v>356</v>
      </c>
      <c r="M17" s="106"/>
      <c r="N17" s="189" t="n">
        <v>3639</v>
      </c>
      <c r="O17" s="189"/>
      <c r="P17" s="188" t="n">
        <v>7776</v>
      </c>
      <c r="Q17" s="188"/>
    </row>
    <row r="18" s="47" customFormat="true" ht="24" hidden="false" customHeight="true" outlineLevel="0" collapsed="false">
      <c r="A18" s="46" t="s">
        <v>233</v>
      </c>
      <c r="B18" s="46"/>
      <c r="C18" s="46"/>
      <c r="D18" s="46"/>
      <c r="E18" s="46"/>
      <c r="F18" s="46"/>
      <c r="G18" s="46"/>
      <c r="H18" s="46"/>
      <c r="I18" s="46"/>
      <c r="J18" s="46"/>
      <c r="K18" s="46"/>
      <c r="L18" s="46"/>
      <c r="M18" s="46"/>
      <c r="N18" s="46"/>
      <c r="O18" s="46"/>
      <c r="P18" s="46"/>
      <c r="Q18" s="46"/>
    </row>
    <row r="19" customFormat="false" ht="24" hidden="false" customHeight="true" outlineLevel="0" collapsed="false">
      <c r="A19" s="48" t="s">
        <v>168</v>
      </c>
      <c r="B19" s="48"/>
      <c r="C19" s="48"/>
      <c r="D19" s="48"/>
      <c r="E19" s="48"/>
      <c r="F19" s="48"/>
      <c r="G19" s="48"/>
      <c r="H19" s="48"/>
      <c r="I19" s="48"/>
      <c r="J19" s="48"/>
      <c r="K19" s="48"/>
      <c r="L19" s="48"/>
      <c r="M19" s="48"/>
      <c r="N19" s="48"/>
      <c r="O19" s="48"/>
      <c r="P19" s="48"/>
      <c r="Q19" s="48"/>
    </row>
    <row r="20" s="47" customFormat="true" ht="20.1" hidden="false" customHeight="true" outlineLevel="0" collapsed="false">
      <c r="A20" s="176" t="s">
        <v>42</v>
      </c>
      <c r="B20" s="176"/>
      <c r="C20" s="176"/>
      <c r="D20" s="176"/>
      <c r="E20" s="176"/>
      <c r="F20" s="176"/>
      <c r="G20" s="176"/>
      <c r="H20" s="176"/>
      <c r="I20" s="176"/>
      <c r="J20" s="176"/>
      <c r="K20" s="176"/>
      <c r="L20" s="176"/>
      <c r="M20" s="176"/>
      <c r="N20" s="176"/>
      <c r="O20" s="176"/>
      <c r="P20" s="176"/>
      <c r="Q20" s="176"/>
    </row>
    <row r="22" customFormat="false" ht="12.75" hidden="false" customHeight="false" outlineLevel="0" collapsed="false">
      <c r="A22" s="114"/>
    </row>
  </sheetData>
  <mergeCells count="26">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93" t="s">
        <v>287</v>
      </c>
      <c r="B2" s="93"/>
      <c r="C2" s="93"/>
      <c r="D2" s="93"/>
      <c r="E2" s="93"/>
    </row>
    <row r="3" customFormat="false" ht="12.75" hidden="false" customHeight="false" outlineLevel="0" collapsed="false">
      <c r="A3" s="94" t="s">
        <v>288</v>
      </c>
      <c r="B3" s="94"/>
      <c r="C3" s="94"/>
      <c r="D3" s="94"/>
      <c r="E3" s="94"/>
    </row>
    <row r="4" customFormat="false" ht="12.75" hidden="false" customHeight="false" outlineLevel="0" collapsed="false">
      <c r="A4" s="93" t="s">
        <v>289</v>
      </c>
      <c r="B4" s="93"/>
      <c r="C4" s="93"/>
      <c r="D4" s="93"/>
      <c r="E4" s="93"/>
    </row>
    <row r="5" customFormat="false" ht="25.5" hidden="false" customHeight="false" outlineLevel="0" collapsed="false">
      <c r="A5" s="106" t="s">
        <v>48</v>
      </c>
      <c r="B5" s="95" t="s">
        <v>290</v>
      </c>
      <c r="C5" s="95" t="s">
        <v>291</v>
      </c>
      <c r="D5" s="190" t="s">
        <v>292</v>
      </c>
      <c r="E5" s="190" t="s">
        <v>293</v>
      </c>
    </row>
    <row r="6" s="195" customFormat="true" ht="20.1" hidden="false" customHeight="true" outlineLevel="0" collapsed="false">
      <c r="A6" s="191" t="n">
        <v>1980</v>
      </c>
      <c r="B6" s="192" t="n">
        <v>145162</v>
      </c>
      <c r="C6" s="193" t="n">
        <v>1495</v>
      </c>
      <c r="D6" s="193" t="n">
        <v>23</v>
      </c>
      <c r="E6" s="194" t="n">
        <v>1</v>
      </c>
      <c r="H6" s="11"/>
    </row>
    <row r="7" s="195" customFormat="true" ht="20.1" hidden="false" customHeight="true" outlineLevel="0" collapsed="false">
      <c r="A7" s="191" t="n">
        <v>1981</v>
      </c>
      <c r="B7" s="192" t="n">
        <v>140579</v>
      </c>
      <c r="C7" s="193" t="n">
        <v>1426</v>
      </c>
      <c r="D7" s="193" t="n">
        <v>25</v>
      </c>
      <c r="E7" s="194" t="n">
        <v>1</v>
      </c>
      <c r="H7" s="11"/>
    </row>
    <row r="8" s="195" customFormat="true" ht="20.1" hidden="false" customHeight="true" outlineLevel="0" collapsed="false">
      <c r="A8" s="191" t="n">
        <v>1982</v>
      </c>
      <c r="B8" s="192" t="n">
        <v>137950</v>
      </c>
      <c r="C8" s="193" t="n">
        <v>1377</v>
      </c>
      <c r="D8" s="193" t="n">
        <v>16</v>
      </c>
      <c r="E8" s="194" t="s">
        <v>52</v>
      </c>
      <c r="H8" s="11"/>
    </row>
    <row r="9" s="195" customFormat="true" ht="20.1" hidden="false" customHeight="true" outlineLevel="0" collapsed="false">
      <c r="A9" s="191" t="n">
        <v>1983</v>
      </c>
      <c r="B9" s="192" t="n">
        <v>133026</v>
      </c>
      <c r="C9" s="193" t="n">
        <v>1415</v>
      </c>
      <c r="D9" s="193" t="n">
        <v>14</v>
      </c>
      <c r="E9" s="194" t="s">
        <v>52</v>
      </c>
    </row>
    <row r="10" s="195" customFormat="true" ht="20.1" hidden="false" customHeight="true" outlineLevel="0" collapsed="false">
      <c r="A10" s="191" t="n">
        <v>1984</v>
      </c>
      <c r="B10" s="192" t="n">
        <v>135782</v>
      </c>
      <c r="C10" s="193" t="n">
        <v>1413</v>
      </c>
      <c r="D10" s="193" t="n">
        <v>19</v>
      </c>
      <c r="E10" s="194" t="s">
        <v>52</v>
      </c>
    </row>
    <row r="11" s="195" customFormat="true" ht="20.1" hidden="false" customHeight="true" outlineLevel="0" collapsed="false">
      <c r="A11" s="191" t="n">
        <v>1985</v>
      </c>
      <c r="B11" s="192" t="n">
        <v>138052</v>
      </c>
      <c r="C11" s="193" t="n">
        <v>1506</v>
      </c>
      <c r="D11" s="193" t="n">
        <v>21</v>
      </c>
      <c r="E11" s="194" t="n">
        <v>1</v>
      </c>
    </row>
    <row r="12" s="195" customFormat="true" ht="20.1" hidden="false" customHeight="true" outlineLevel="0" collapsed="false">
      <c r="A12" s="191" t="n">
        <v>1986</v>
      </c>
      <c r="B12" s="192" t="n">
        <v>137626</v>
      </c>
      <c r="C12" s="193" t="n">
        <v>1555</v>
      </c>
      <c r="D12" s="193" t="n">
        <v>27</v>
      </c>
      <c r="E12" s="194" t="n">
        <v>1</v>
      </c>
    </row>
    <row r="13" s="195" customFormat="true" ht="20.1" hidden="false" customHeight="true" outlineLevel="0" collapsed="false">
      <c r="A13" s="191" t="n">
        <v>1987</v>
      </c>
      <c r="B13" s="192" t="n">
        <v>140466</v>
      </c>
      <c r="C13" s="193" t="n">
        <v>1549</v>
      </c>
      <c r="D13" s="193" t="n">
        <v>27</v>
      </c>
      <c r="E13" s="194" t="n">
        <v>2</v>
      </c>
    </row>
    <row r="14" s="195" customFormat="true" ht="20.1" hidden="false" customHeight="true" outlineLevel="0" collapsed="false">
      <c r="A14" s="191" t="n">
        <v>1988</v>
      </c>
      <c r="B14" s="192" t="n">
        <v>139635</v>
      </c>
      <c r="C14" s="193" t="n">
        <v>1584</v>
      </c>
      <c r="D14" s="193" t="n">
        <v>30</v>
      </c>
      <c r="E14" s="194" t="n">
        <v>2</v>
      </c>
    </row>
    <row r="15" s="195" customFormat="true" ht="20.1" hidden="false" customHeight="true" outlineLevel="0" collapsed="false">
      <c r="A15" s="191" t="n">
        <v>1989</v>
      </c>
      <c r="B15" s="192" t="n">
        <v>148164</v>
      </c>
      <c r="C15" s="193" t="n">
        <v>1858</v>
      </c>
      <c r="D15" s="193" t="n">
        <v>42</v>
      </c>
      <c r="E15" s="194" t="n">
        <v>8</v>
      </c>
    </row>
    <row r="16" s="195" customFormat="true" ht="20.1" hidden="false" customHeight="true" outlineLevel="0" collapsed="false">
      <c r="A16" s="191" t="n">
        <v>1990</v>
      </c>
      <c r="B16" s="192" t="n">
        <v>153080</v>
      </c>
      <c r="C16" s="193" t="n">
        <v>1897</v>
      </c>
      <c r="D16" s="193" t="n">
        <v>41</v>
      </c>
      <c r="E16" s="194" t="n">
        <v>1</v>
      </c>
    </row>
    <row r="17" s="195" customFormat="true" ht="20.1" hidden="false" customHeight="true" outlineLevel="0" collapsed="false">
      <c r="A17" s="191" t="n">
        <v>1991</v>
      </c>
      <c r="B17" s="192" t="n">
        <v>149478</v>
      </c>
      <c r="C17" s="193" t="n">
        <v>1933</v>
      </c>
      <c r="D17" s="193" t="n">
        <v>38</v>
      </c>
      <c r="E17" s="194" t="n">
        <v>1</v>
      </c>
    </row>
    <row r="18" s="195" customFormat="true" ht="20.1" hidden="false" customHeight="true" outlineLevel="0" collapsed="false">
      <c r="A18" s="191" t="n">
        <v>1992</v>
      </c>
      <c r="B18" s="192" t="n">
        <v>143827</v>
      </c>
      <c r="C18" s="193" t="n">
        <v>1842</v>
      </c>
      <c r="D18" s="193" t="n">
        <v>43</v>
      </c>
      <c r="E18" s="194" t="n">
        <v>2</v>
      </c>
    </row>
    <row r="19" s="195" customFormat="true" ht="20.1" hidden="false" customHeight="true" outlineLevel="0" collapsed="false">
      <c r="A19" s="191" t="n">
        <v>1993</v>
      </c>
      <c r="B19" s="192" t="n">
        <v>139560</v>
      </c>
      <c r="C19" s="193" t="n">
        <v>1748</v>
      </c>
      <c r="D19" s="193" t="n">
        <v>60</v>
      </c>
      <c r="E19" s="194" t="n">
        <v>2</v>
      </c>
    </row>
    <row r="20" s="195" customFormat="true" ht="20.1" hidden="false" customHeight="true" outlineLevel="0" collapsed="false">
      <c r="A20" s="191" t="n">
        <v>1994</v>
      </c>
      <c r="B20" s="192" t="n">
        <v>137844</v>
      </c>
      <c r="C20" s="193" t="n">
        <v>1901</v>
      </c>
      <c r="D20" s="193" t="n">
        <v>69</v>
      </c>
      <c r="E20" s="194" t="n">
        <v>6</v>
      </c>
    </row>
    <row r="21" s="195" customFormat="true" ht="20.1" hidden="false" customHeight="true" outlineLevel="0" collapsed="false">
      <c r="A21" s="191" t="n">
        <v>1995</v>
      </c>
      <c r="B21" s="193" t="n">
        <v>134169</v>
      </c>
      <c r="C21" s="193" t="n">
        <v>1795</v>
      </c>
      <c r="D21" s="193" t="n">
        <v>62</v>
      </c>
      <c r="E21" s="194" t="n">
        <v>1</v>
      </c>
    </row>
    <row r="22" s="195" customFormat="true" ht="20.1" hidden="false" customHeight="true" outlineLevel="0" collapsed="false">
      <c r="A22" s="191" t="n">
        <v>1996</v>
      </c>
      <c r="B22" s="193" t="n">
        <v>133231</v>
      </c>
      <c r="C22" s="193" t="n">
        <v>1809</v>
      </c>
      <c r="D22" s="193" t="n">
        <v>77</v>
      </c>
      <c r="E22" s="194" t="n">
        <v>12</v>
      </c>
    </row>
    <row r="23" s="195" customFormat="true" ht="20.1" hidden="false" customHeight="true" outlineLevel="0" collapsed="false">
      <c r="A23" s="191" t="n">
        <v>1997</v>
      </c>
      <c r="B23" s="192" t="n">
        <v>133549</v>
      </c>
      <c r="C23" s="193" t="n">
        <v>1921</v>
      </c>
      <c r="D23" s="193" t="n">
        <v>72</v>
      </c>
      <c r="E23" s="194" t="n">
        <v>9</v>
      </c>
    </row>
    <row r="24" s="195" customFormat="true" ht="20.1" hidden="false" customHeight="true" outlineLevel="0" collapsed="false">
      <c r="A24" s="191" t="n">
        <v>1998</v>
      </c>
      <c r="B24" s="192" t="n">
        <v>133649</v>
      </c>
      <c r="C24" s="193" t="n">
        <f aca="false">3969/2</f>
        <v>1984.5</v>
      </c>
      <c r="D24" s="193" t="n">
        <f aca="false">262/3</f>
        <v>87.3333333333333</v>
      </c>
      <c r="E24" s="194" t="n">
        <f aca="false">32/4</f>
        <v>8</v>
      </c>
    </row>
    <row r="25" s="195" customFormat="true" ht="20.1" hidden="false" customHeight="true" outlineLevel="0" collapsed="false">
      <c r="A25" s="191" t="n">
        <v>1999</v>
      </c>
      <c r="B25" s="192" t="n">
        <v>133429</v>
      </c>
      <c r="C25" s="193" t="n">
        <v>2086.5</v>
      </c>
      <c r="D25" s="193" t="n">
        <v>101.3</v>
      </c>
      <c r="E25" s="194" t="n">
        <v>11.25</v>
      </c>
    </row>
    <row r="26" s="195" customFormat="true" ht="20.1" hidden="false" customHeight="true" outlineLevel="0" collapsed="false">
      <c r="A26" s="191" t="n">
        <v>2000</v>
      </c>
      <c r="B26" s="196" t="n">
        <v>136048</v>
      </c>
      <c r="C26" s="194" t="n">
        <v>2072</v>
      </c>
      <c r="D26" s="194" t="n">
        <v>91</v>
      </c>
      <c r="E26" s="194" t="n">
        <v>5</v>
      </c>
    </row>
    <row r="27" s="195" customFormat="true" ht="20.1" hidden="false" customHeight="true" outlineLevel="0" collapsed="false">
      <c r="A27" s="191" t="n">
        <v>2001</v>
      </c>
      <c r="B27" s="196" t="n">
        <v>133247</v>
      </c>
      <c r="C27" s="194" t="n">
        <v>2219</v>
      </c>
      <c r="D27" s="194" t="n">
        <v>111</v>
      </c>
      <c r="E27" s="194" t="n">
        <v>6</v>
      </c>
    </row>
    <row r="28" s="195" customFormat="true" ht="20.1" hidden="false" customHeight="true" outlineLevel="0" collapsed="false">
      <c r="A28" s="191" t="n">
        <v>2002</v>
      </c>
      <c r="B28" s="196" t="n">
        <v>129518</v>
      </c>
      <c r="C28" s="194" t="n">
        <v>2158</v>
      </c>
      <c r="D28" s="194" t="n">
        <v>81</v>
      </c>
      <c r="E28" s="194" t="n">
        <v>4</v>
      </c>
    </row>
    <row r="29" s="195" customFormat="true" ht="20.1" hidden="false" customHeight="true" outlineLevel="0" collapsed="false">
      <c r="A29" s="191" t="n">
        <v>2003</v>
      </c>
      <c r="B29" s="196" t="n">
        <v>130850</v>
      </c>
      <c r="C29" s="194" t="n">
        <f aca="false">4532/2</f>
        <v>2266</v>
      </c>
      <c r="D29" s="194" t="n">
        <f aca="false">262/3</f>
        <v>87.3333333333333</v>
      </c>
      <c r="E29" s="194" t="n">
        <f aca="false">(8+4+6)/4</f>
        <v>4.5</v>
      </c>
    </row>
    <row r="30" s="195" customFormat="true" ht="20.1" hidden="false" customHeight="true" outlineLevel="0" collapsed="false">
      <c r="A30" s="191" t="n">
        <v>2004</v>
      </c>
      <c r="B30" s="196" t="n">
        <v>129710</v>
      </c>
      <c r="C30" s="194" t="n">
        <f aca="false">4445/2</f>
        <v>2222.5</v>
      </c>
      <c r="D30" s="194" t="n">
        <f aca="false">321/3</f>
        <v>107</v>
      </c>
      <c r="E30" s="194" t="n">
        <f aca="false">(27+6)/4</f>
        <v>8.25</v>
      </c>
    </row>
    <row r="31" s="195" customFormat="true" ht="20.1" hidden="false" customHeight="true" outlineLevel="0" collapsed="false">
      <c r="A31" s="197"/>
      <c r="B31" s="197"/>
      <c r="C31" s="197"/>
      <c r="D31" s="197"/>
      <c r="E31" s="197"/>
    </row>
    <row r="32" s="195" customFormat="true" ht="25.5" hidden="false" customHeight="true" outlineLevel="0" collapsed="false">
      <c r="A32" s="48" t="s">
        <v>294</v>
      </c>
      <c r="B32" s="48"/>
      <c r="C32" s="48"/>
      <c r="D32" s="48"/>
      <c r="E32" s="48"/>
    </row>
    <row r="33" s="195" customFormat="true" ht="12.75" hidden="false" customHeight="false" outlineLevel="0" collapsed="false">
      <c r="A33" s="11"/>
      <c r="B33" s="11"/>
      <c r="C33" s="11"/>
      <c r="D33" s="11"/>
      <c r="E33" s="11"/>
    </row>
    <row r="34" s="195" customFormat="true" ht="12.75" hidden="false" customHeight="false" outlineLevel="0" collapsed="false">
      <c r="A34" s="11"/>
      <c r="B34" s="11"/>
      <c r="C34" s="11"/>
      <c r="D34" s="11"/>
      <c r="E34" s="11"/>
    </row>
    <row r="35" s="195" customFormat="true" ht="12.75" hidden="false" customHeight="false" outlineLevel="0" collapsed="false">
      <c r="A35" s="11"/>
      <c r="B35" s="11"/>
      <c r="C35" s="11"/>
      <c r="D35" s="11"/>
      <c r="E35" s="11"/>
    </row>
    <row r="36" s="195" customFormat="true" ht="12.75" hidden="false" customHeight="false" outlineLevel="0" collapsed="false">
      <c r="A36" s="11"/>
      <c r="B36" s="11"/>
      <c r="C36" s="11"/>
      <c r="D36" s="11"/>
      <c r="E36" s="11"/>
    </row>
    <row r="37" s="195" customFormat="true" ht="12.75" hidden="false" customHeight="false" outlineLevel="0" collapsed="false">
      <c r="A37" s="11"/>
      <c r="B37" s="11"/>
      <c r="C37" s="11"/>
      <c r="D37" s="11"/>
      <c r="E37" s="11"/>
    </row>
    <row r="38" s="195" customFormat="true" ht="12.75" hidden="false" customHeight="false" outlineLevel="0" collapsed="false">
      <c r="B38" s="11"/>
      <c r="C38" s="11"/>
      <c r="D38" s="11"/>
      <c r="E38" s="11"/>
    </row>
    <row r="39" s="195" customFormat="true" ht="12.75" hidden="false" customHeight="false" outlineLevel="0" collapsed="false">
      <c r="B39" s="11"/>
      <c r="C39" s="11"/>
      <c r="D39" s="11"/>
      <c r="E39" s="11"/>
    </row>
    <row r="40" s="195" customFormat="true" ht="12.75" hidden="false" customHeight="false" outlineLevel="0" collapsed="false">
      <c r="B40" s="11"/>
      <c r="C40" s="11"/>
      <c r="D40" s="11"/>
      <c r="E40" s="11"/>
    </row>
    <row r="41" s="195" customFormat="true" ht="12.75" hidden="false" customHeight="false" outlineLevel="0" collapsed="false">
      <c r="A41" s="11"/>
      <c r="B41" s="11"/>
      <c r="C41" s="11"/>
      <c r="D41" s="11"/>
      <c r="E41" s="11"/>
    </row>
    <row r="42" s="195" customFormat="true" ht="12.75" hidden="false" customHeight="false" outlineLevel="0" collapsed="false">
      <c r="A42" s="11"/>
      <c r="B42" s="11"/>
      <c r="C42" s="11"/>
      <c r="D42" s="11"/>
      <c r="E42" s="11"/>
    </row>
    <row r="43" s="195" customFormat="true" ht="12.75" hidden="false" customHeight="false" outlineLevel="0" collapsed="false">
      <c r="A43" s="11"/>
      <c r="B43" s="11"/>
      <c r="C43" s="11"/>
      <c r="D43" s="11"/>
      <c r="E43" s="11"/>
    </row>
    <row r="44" s="195" customFormat="true" ht="12.75" hidden="false" customHeight="false" outlineLevel="0" collapsed="false">
      <c r="A44" s="11"/>
      <c r="B44" s="11"/>
      <c r="C44" s="11"/>
      <c r="D44" s="11"/>
      <c r="E44" s="11"/>
    </row>
    <row r="45" s="195" customFormat="true" ht="12.75" hidden="false" customHeight="false" outlineLevel="0" collapsed="false">
      <c r="A45" s="11"/>
      <c r="B45" s="11"/>
      <c r="C45" s="11"/>
      <c r="D45" s="11"/>
      <c r="E45" s="11"/>
    </row>
    <row r="46" s="195" customFormat="true" ht="12.75" hidden="false" customHeight="false" outlineLevel="0" collapsed="false">
      <c r="A46" s="11"/>
      <c r="B46" s="11"/>
      <c r="C46" s="11"/>
      <c r="D46" s="11"/>
      <c r="E46" s="11"/>
    </row>
    <row r="47" s="195" customFormat="true" ht="12.75" hidden="false" customHeight="false" outlineLevel="0" collapsed="false">
      <c r="A47" s="11"/>
      <c r="B47" s="11"/>
      <c r="C47" s="11"/>
      <c r="D47" s="11"/>
      <c r="E47" s="11"/>
    </row>
    <row r="48" s="195" customFormat="true" ht="12.75" hidden="false" customHeight="false" outlineLevel="0" collapsed="false">
      <c r="A48" s="11"/>
      <c r="B48" s="11"/>
      <c r="C48" s="11"/>
      <c r="D48" s="11"/>
      <c r="E48" s="11"/>
    </row>
    <row r="49" s="195" customFormat="true" ht="12.75" hidden="false" customHeight="false" outlineLevel="0" collapsed="false">
      <c r="A49" s="11"/>
      <c r="B49" s="11"/>
      <c r="C49" s="11"/>
      <c r="D49" s="11"/>
      <c r="E49" s="11"/>
    </row>
    <row r="50" s="195" customFormat="true" ht="12.75" hidden="false" customHeight="false" outlineLevel="0" collapsed="false">
      <c r="A50" s="11"/>
      <c r="B50" s="11"/>
      <c r="C50" s="11"/>
      <c r="D50" s="11"/>
      <c r="E50" s="11"/>
    </row>
    <row r="51" s="195" customFormat="true" ht="12.75" hidden="false" customHeight="false" outlineLevel="0" collapsed="false">
      <c r="A51" s="11"/>
      <c r="B51" s="11"/>
      <c r="C51" s="11"/>
      <c r="D51" s="11"/>
      <c r="E51" s="11"/>
    </row>
    <row r="52" s="195" customFormat="true" ht="12.75" hidden="false" customHeight="false" outlineLevel="0" collapsed="false">
      <c r="A52" s="11"/>
      <c r="B52" s="11"/>
      <c r="C52" s="11"/>
      <c r="D52" s="11"/>
      <c r="E52" s="11"/>
    </row>
    <row r="53" s="195" customFormat="true" ht="12.75" hidden="false" customHeight="false" outlineLevel="0" collapsed="false">
      <c r="A53" s="11"/>
      <c r="B53" s="11"/>
      <c r="C53" s="11"/>
      <c r="D53" s="11"/>
      <c r="E53" s="11"/>
    </row>
    <row r="54" s="195" customFormat="true" ht="12.75" hidden="false" customHeight="false" outlineLevel="0" collapsed="false">
      <c r="A54" s="11"/>
      <c r="B54" s="11"/>
      <c r="C54" s="11"/>
      <c r="D54" s="11"/>
      <c r="E54" s="11"/>
    </row>
    <row r="55" s="195" customFormat="true" ht="12.75" hidden="false" customHeight="false" outlineLevel="0" collapsed="false">
      <c r="A55" s="11"/>
      <c r="B55" s="11"/>
      <c r="C55" s="11"/>
      <c r="D55" s="11"/>
      <c r="E55" s="11"/>
    </row>
    <row r="56" s="195" customFormat="true" ht="12.75" hidden="false" customHeight="false" outlineLevel="0" collapsed="false">
      <c r="A56" s="11"/>
      <c r="B56" s="11"/>
      <c r="C56" s="11"/>
      <c r="D56" s="11"/>
      <c r="E56" s="11"/>
    </row>
    <row r="57" s="195" customFormat="true" ht="12.75" hidden="false" customHeight="false" outlineLevel="0" collapsed="false">
      <c r="A57" s="11"/>
      <c r="B57" s="11"/>
      <c r="C57" s="11"/>
      <c r="D57" s="11"/>
      <c r="E57" s="11"/>
    </row>
    <row r="58" s="195" customFormat="true" ht="12.75" hidden="false" customHeight="false" outlineLevel="0" collapsed="false">
      <c r="A58" s="11"/>
      <c r="B58" s="11"/>
      <c r="C58" s="11"/>
      <c r="D58" s="11"/>
      <c r="E58" s="11"/>
    </row>
    <row r="59" s="195" customFormat="true" ht="12.75" hidden="false" customHeight="false" outlineLevel="0" collapsed="false">
      <c r="A59" s="11"/>
      <c r="B59" s="11"/>
      <c r="C59" s="11"/>
      <c r="D59" s="11"/>
      <c r="E59" s="11"/>
    </row>
    <row r="60" s="195" customFormat="true" ht="12.75" hidden="false" customHeight="false" outlineLevel="0" collapsed="false">
      <c r="A60" s="11"/>
      <c r="B60" s="11"/>
      <c r="C60" s="11"/>
      <c r="D60" s="11"/>
      <c r="E60" s="11"/>
    </row>
    <row r="61" s="195" customFormat="true" ht="12.75" hidden="false" customHeight="false" outlineLevel="0" collapsed="false">
      <c r="A61" s="11"/>
      <c r="B61" s="11"/>
      <c r="C61" s="11"/>
      <c r="D61" s="11"/>
      <c r="E61" s="11"/>
    </row>
    <row r="62" s="195" customFormat="true" ht="12.75" hidden="false" customHeight="false" outlineLevel="0" collapsed="false">
      <c r="A62" s="11"/>
      <c r="B62" s="11"/>
      <c r="C62" s="11"/>
      <c r="D62" s="11"/>
      <c r="E62" s="11"/>
    </row>
    <row r="63" s="195" customFormat="true" ht="12.75" hidden="false" customHeight="false" outlineLevel="0" collapsed="false">
      <c r="A63" s="11"/>
      <c r="B63" s="11"/>
      <c r="C63" s="11"/>
      <c r="D63" s="11"/>
      <c r="E63" s="11"/>
    </row>
    <row r="64" s="195" customFormat="true" ht="12.75" hidden="false" customHeight="false" outlineLevel="0" collapsed="false">
      <c r="A64" s="11"/>
      <c r="B64" s="11"/>
      <c r="C64" s="11"/>
      <c r="D64" s="11"/>
      <c r="E64" s="11"/>
    </row>
    <row r="65" s="195" customFormat="true" ht="12.75" hidden="false" customHeight="false" outlineLevel="0" collapsed="false">
      <c r="A65" s="11"/>
      <c r="B65" s="11"/>
      <c r="C65" s="11"/>
      <c r="D65" s="11"/>
      <c r="E65" s="11"/>
    </row>
    <row r="66" s="195" customFormat="true" ht="12.75" hidden="false" customHeight="false" outlineLevel="0" collapsed="false">
      <c r="A66" s="11"/>
      <c r="B66" s="11"/>
      <c r="C66" s="11"/>
      <c r="D66" s="11"/>
      <c r="E66" s="11"/>
    </row>
    <row r="67" s="195" customFormat="true" ht="12.75" hidden="false" customHeight="false" outlineLevel="0" collapsed="false">
      <c r="A67" s="11"/>
      <c r="B67" s="11"/>
      <c r="C67" s="11"/>
      <c r="D67" s="11"/>
      <c r="E67" s="11"/>
    </row>
    <row r="68" s="195" customFormat="true" ht="12.75" hidden="false" customHeight="false" outlineLevel="0" collapsed="false">
      <c r="A68" s="11"/>
      <c r="B68" s="11"/>
      <c r="C68" s="11"/>
      <c r="D68" s="11"/>
      <c r="E68" s="11"/>
    </row>
    <row r="69" s="195" customFormat="true" ht="12.75" hidden="false" customHeight="false" outlineLevel="0" collapsed="false">
      <c r="A69" s="11"/>
      <c r="B69" s="11"/>
      <c r="C69" s="11"/>
      <c r="D69" s="11"/>
      <c r="E69" s="11"/>
    </row>
    <row r="70" s="195" customFormat="true" ht="12.75" hidden="false" customHeight="false" outlineLevel="0" collapsed="false">
      <c r="A70" s="11"/>
      <c r="B70" s="11"/>
      <c r="C70" s="11"/>
      <c r="D70" s="11"/>
      <c r="E70" s="11"/>
    </row>
    <row r="71" s="195" customFormat="true" ht="12.75" hidden="false" customHeight="false" outlineLevel="0" collapsed="false">
      <c r="A71" s="11"/>
      <c r="B71" s="11"/>
      <c r="C71" s="11"/>
      <c r="D71" s="11"/>
      <c r="E71" s="11"/>
    </row>
    <row r="72" s="195" customFormat="true" ht="12.75" hidden="false" customHeight="false" outlineLevel="0" collapsed="false">
      <c r="A72" s="11"/>
      <c r="B72" s="11"/>
      <c r="C72" s="11"/>
      <c r="D72" s="11"/>
      <c r="E72" s="11"/>
    </row>
    <row r="73" s="195" customFormat="true" ht="12.75" hidden="false" customHeight="false" outlineLevel="0" collapsed="false">
      <c r="A73" s="11"/>
      <c r="B73" s="11"/>
      <c r="C73" s="11"/>
      <c r="D73" s="11"/>
      <c r="E73" s="11"/>
    </row>
    <row r="74" s="195" customFormat="true" ht="12.75" hidden="false" customHeight="false" outlineLevel="0" collapsed="false">
      <c r="A74" s="11"/>
      <c r="B74" s="11"/>
      <c r="C74" s="11"/>
      <c r="D74" s="11"/>
      <c r="E74" s="11"/>
    </row>
    <row r="75" s="195" customFormat="true" ht="12.75" hidden="false" customHeight="false" outlineLevel="0" collapsed="false">
      <c r="A75" s="11"/>
      <c r="B75" s="11"/>
      <c r="C75" s="11"/>
      <c r="D75" s="11"/>
      <c r="E75" s="11"/>
    </row>
    <row r="76" s="195" customFormat="true" ht="12.75" hidden="false" customHeight="false" outlineLevel="0" collapsed="false">
      <c r="A76" s="11"/>
      <c r="B76" s="11"/>
      <c r="C76" s="11"/>
      <c r="D76" s="11"/>
      <c r="E76" s="11"/>
    </row>
    <row r="77" s="195" customFormat="true" ht="12.75" hidden="false" customHeight="false" outlineLevel="0" collapsed="false">
      <c r="A77" s="11"/>
      <c r="B77" s="11"/>
      <c r="C77" s="11"/>
      <c r="D77" s="11"/>
      <c r="E77" s="11"/>
    </row>
    <row r="78" s="195" customFormat="true" ht="12.75" hidden="false" customHeight="false" outlineLevel="0" collapsed="false">
      <c r="A78" s="11"/>
      <c r="B78" s="11"/>
      <c r="C78" s="11"/>
      <c r="D78" s="11"/>
      <c r="E78" s="11"/>
    </row>
    <row r="79" s="195" customFormat="true" ht="12.75" hidden="false" customHeight="false" outlineLevel="0" collapsed="false">
      <c r="A79" s="11"/>
      <c r="B79" s="11"/>
      <c r="C79" s="11"/>
      <c r="D79" s="11"/>
      <c r="E79" s="11"/>
    </row>
    <row r="80" s="195" customFormat="true" ht="12.75" hidden="false" customHeight="false" outlineLevel="0" collapsed="false">
      <c r="A80" s="11"/>
      <c r="B80" s="11"/>
      <c r="C80" s="11"/>
      <c r="D80" s="11"/>
      <c r="E80" s="11"/>
    </row>
    <row r="81" s="195" customFormat="true" ht="12.75" hidden="false" customHeight="false" outlineLevel="0" collapsed="false">
      <c r="A81" s="11"/>
      <c r="B81" s="11"/>
      <c r="C81" s="11"/>
      <c r="D81" s="11"/>
      <c r="E81" s="11"/>
    </row>
    <row r="82" s="195" customFormat="true" ht="12.75" hidden="false" customHeight="false" outlineLevel="0" collapsed="false">
      <c r="A82" s="11"/>
      <c r="B82" s="11"/>
      <c r="C82" s="11"/>
      <c r="D82" s="11"/>
      <c r="E82" s="11"/>
    </row>
    <row r="83" s="195" customFormat="true" ht="12.75" hidden="false" customHeight="false" outlineLevel="0" collapsed="false">
      <c r="A83" s="11"/>
      <c r="B83" s="11"/>
      <c r="C83" s="11"/>
      <c r="D83" s="11"/>
      <c r="E83" s="11"/>
    </row>
    <row r="84" s="195" customFormat="true" ht="12.75" hidden="false" customHeight="false" outlineLevel="0" collapsed="false">
      <c r="A84" s="11"/>
      <c r="B84" s="11"/>
      <c r="C84" s="11"/>
      <c r="D84" s="11"/>
      <c r="E84" s="11"/>
    </row>
    <row r="85" s="195" customFormat="true" ht="12.75" hidden="false" customHeight="false" outlineLevel="0" collapsed="false">
      <c r="A85" s="11"/>
      <c r="B85" s="11"/>
      <c r="C85" s="11"/>
      <c r="D85" s="11"/>
      <c r="E85" s="11"/>
    </row>
    <row r="86" s="195" customFormat="true" ht="12.75" hidden="false" customHeight="false" outlineLevel="0" collapsed="false">
      <c r="A86" s="11"/>
      <c r="B86" s="11"/>
      <c r="C86" s="11"/>
      <c r="D86" s="11"/>
      <c r="E86" s="11"/>
    </row>
    <row r="87" s="195" customFormat="true" ht="12.75" hidden="false" customHeight="false" outlineLevel="0" collapsed="false">
      <c r="A87" s="11"/>
      <c r="B87" s="11"/>
      <c r="C87" s="11"/>
      <c r="D87" s="11"/>
      <c r="E87" s="11"/>
    </row>
    <row r="88" s="195" customFormat="true" ht="12.75" hidden="false" customHeight="false" outlineLevel="0" collapsed="false">
      <c r="A88" s="11"/>
      <c r="B88" s="11"/>
      <c r="C88" s="11"/>
      <c r="D88" s="11"/>
      <c r="E88" s="11"/>
    </row>
    <row r="89" s="195" customFormat="true" ht="12.75" hidden="false" customHeight="false" outlineLevel="0" collapsed="false">
      <c r="A89" s="11"/>
      <c r="B89" s="11"/>
      <c r="C89" s="11"/>
      <c r="D89" s="11"/>
      <c r="E89" s="11"/>
    </row>
    <row r="90" s="195" customFormat="true" ht="12.75" hidden="false" customHeight="false" outlineLevel="0" collapsed="false">
      <c r="A90" s="11"/>
      <c r="B90" s="11"/>
      <c r="C90" s="11"/>
      <c r="D90" s="11"/>
      <c r="E90" s="11"/>
    </row>
    <row r="91" s="195" customFormat="true" ht="12.75" hidden="false" customHeight="false" outlineLevel="0" collapsed="false">
      <c r="A91" s="11"/>
      <c r="B91" s="11"/>
      <c r="C91" s="11"/>
      <c r="D91" s="11"/>
      <c r="E91" s="11"/>
    </row>
    <row r="92" s="195" customFormat="true" ht="12.75" hidden="false" customHeight="false" outlineLevel="0" collapsed="false">
      <c r="A92" s="11"/>
      <c r="B92" s="11"/>
      <c r="C92" s="11"/>
      <c r="D92" s="11"/>
      <c r="E92" s="11"/>
    </row>
    <row r="93" s="195" customFormat="true" ht="12.75" hidden="false" customHeight="false" outlineLevel="0" collapsed="false">
      <c r="A93" s="11"/>
      <c r="B93" s="11"/>
      <c r="C93" s="11"/>
      <c r="D93" s="11"/>
      <c r="E93" s="11"/>
    </row>
    <row r="94" s="195" customFormat="true" ht="12.75" hidden="false" customHeight="false" outlineLevel="0" collapsed="false">
      <c r="A94" s="11"/>
      <c r="B94" s="11"/>
      <c r="C94" s="11"/>
      <c r="D94" s="11"/>
      <c r="E94" s="11"/>
    </row>
    <row r="95" s="195" customFormat="true" ht="12.75" hidden="false" customHeight="false" outlineLevel="0" collapsed="false">
      <c r="A95" s="11"/>
      <c r="B95" s="11"/>
      <c r="C95" s="11"/>
      <c r="D95" s="11"/>
      <c r="E95" s="11"/>
    </row>
    <row r="96" s="195" customFormat="true" ht="12.75" hidden="false" customHeight="false" outlineLevel="0" collapsed="false">
      <c r="A96" s="11"/>
      <c r="B96" s="11"/>
      <c r="C96" s="11"/>
      <c r="D96" s="11"/>
      <c r="E96" s="11"/>
    </row>
    <row r="97" s="195" customFormat="true" ht="12.75" hidden="false" customHeight="false" outlineLevel="0" collapsed="false">
      <c r="A97" s="11"/>
      <c r="B97" s="11"/>
      <c r="C97" s="11"/>
      <c r="D97" s="11"/>
      <c r="E97" s="11"/>
    </row>
    <row r="98" s="195" customFormat="true" ht="12.75" hidden="false" customHeight="false" outlineLevel="0" collapsed="false">
      <c r="A98" s="11"/>
      <c r="B98" s="11"/>
      <c r="C98" s="11"/>
      <c r="D98" s="11"/>
      <c r="E98" s="11"/>
    </row>
    <row r="99" s="195" customFormat="true" ht="12.75" hidden="false" customHeight="false" outlineLevel="0" collapsed="false">
      <c r="A99" s="11"/>
      <c r="B99" s="11"/>
      <c r="C99" s="11"/>
      <c r="D99" s="11"/>
      <c r="E99" s="11"/>
    </row>
    <row r="100" s="195" customFormat="true" ht="12.75" hidden="false" customHeight="false" outlineLevel="0" collapsed="false">
      <c r="A100" s="11"/>
      <c r="B100" s="11"/>
      <c r="C100" s="11"/>
      <c r="D100" s="11"/>
      <c r="E100" s="11"/>
    </row>
    <row r="101" s="195" customFormat="true" ht="12.75" hidden="false" customHeight="false" outlineLevel="0" collapsed="false">
      <c r="A101" s="11"/>
      <c r="B101" s="11"/>
      <c r="C101" s="11"/>
      <c r="D101" s="11"/>
      <c r="E101" s="11"/>
    </row>
    <row r="102" s="195" customFormat="true" ht="12.75" hidden="false" customHeight="false" outlineLevel="0" collapsed="false">
      <c r="A102" s="11"/>
      <c r="B102" s="11"/>
      <c r="C102" s="11"/>
      <c r="D102" s="11"/>
      <c r="E102" s="11"/>
    </row>
    <row r="103" s="195" customFormat="true" ht="12.75" hidden="false" customHeight="false" outlineLevel="0" collapsed="false">
      <c r="A103" s="11"/>
      <c r="B103" s="11"/>
      <c r="C103" s="11"/>
      <c r="D103" s="11"/>
      <c r="E103" s="11"/>
    </row>
    <row r="104" s="195" customFormat="true" ht="12.75" hidden="false" customHeight="false" outlineLevel="0" collapsed="false">
      <c r="A104" s="11"/>
      <c r="B104" s="11"/>
      <c r="C104" s="11"/>
      <c r="D104" s="11"/>
      <c r="E104" s="11"/>
    </row>
    <row r="105" s="195" customFormat="true" ht="12.75" hidden="false" customHeight="false" outlineLevel="0" collapsed="false">
      <c r="A105" s="11"/>
      <c r="B105" s="11"/>
      <c r="C105" s="11"/>
      <c r="D105" s="11"/>
      <c r="E105" s="11"/>
    </row>
    <row r="106" s="195" customFormat="true" ht="12.75" hidden="false" customHeight="false" outlineLevel="0" collapsed="false">
      <c r="A106" s="11"/>
      <c r="B106" s="11"/>
      <c r="C106" s="11"/>
      <c r="D106" s="11"/>
      <c r="E106" s="11"/>
    </row>
    <row r="107" s="195" customFormat="true" ht="12.75" hidden="false" customHeight="false" outlineLevel="0" collapsed="false">
      <c r="A107" s="11"/>
      <c r="B107" s="11"/>
      <c r="C107" s="11"/>
      <c r="D107" s="11"/>
      <c r="E107" s="11"/>
    </row>
    <row r="108" s="195" customFormat="true" ht="12.75" hidden="false" customHeight="false" outlineLevel="0" collapsed="false">
      <c r="A108" s="11"/>
      <c r="B108" s="11"/>
      <c r="C108" s="11"/>
      <c r="D108" s="11"/>
      <c r="E108" s="11"/>
    </row>
    <row r="109" s="195" customFormat="true" ht="12.75" hidden="false" customHeight="false" outlineLevel="0" collapsed="false">
      <c r="A109" s="11"/>
      <c r="B109" s="11"/>
      <c r="C109" s="11"/>
      <c r="D109" s="11"/>
      <c r="E109" s="11"/>
    </row>
    <row r="110" s="195" customFormat="true" ht="12.75" hidden="false" customHeight="false" outlineLevel="0" collapsed="false">
      <c r="A110" s="11"/>
      <c r="B110" s="11"/>
      <c r="C110" s="11"/>
      <c r="D110" s="11"/>
      <c r="E110" s="11"/>
    </row>
    <row r="111" s="195" customFormat="true" ht="12.75" hidden="false" customHeight="false" outlineLevel="0" collapsed="false">
      <c r="A111" s="11"/>
      <c r="B111" s="11"/>
      <c r="C111" s="11"/>
      <c r="D111" s="11"/>
      <c r="E111" s="11"/>
    </row>
    <row r="112" s="195" customFormat="true" ht="12.75" hidden="false" customHeight="false" outlineLevel="0" collapsed="false">
      <c r="A112" s="11"/>
      <c r="B112" s="11"/>
      <c r="C112" s="11"/>
      <c r="D112" s="11"/>
      <c r="E112" s="11"/>
    </row>
    <row r="113" s="195" customFormat="true" ht="12.75" hidden="false" customHeight="false" outlineLevel="0" collapsed="false">
      <c r="A113" s="11"/>
      <c r="B113" s="11"/>
      <c r="C113" s="11"/>
      <c r="D113" s="11"/>
      <c r="E113" s="11"/>
    </row>
    <row r="114" s="195" customFormat="true" ht="12.75" hidden="false" customHeight="false" outlineLevel="0" collapsed="false">
      <c r="A114" s="11"/>
      <c r="B114" s="11"/>
      <c r="C114" s="11"/>
      <c r="D114" s="11"/>
      <c r="E114" s="11"/>
    </row>
    <row r="115" s="195" customFormat="true" ht="12.75" hidden="false" customHeight="false" outlineLevel="0" collapsed="false">
      <c r="A115" s="11"/>
      <c r="B115" s="11"/>
      <c r="C115" s="11"/>
      <c r="D115" s="11"/>
      <c r="E115" s="11"/>
    </row>
    <row r="116" s="195" customFormat="true" ht="12.75" hidden="false" customHeight="false" outlineLevel="0" collapsed="false">
      <c r="A116" s="11"/>
      <c r="B116" s="11"/>
      <c r="C116" s="11"/>
      <c r="D116" s="11"/>
      <c r="E116" s="11"/>
    </row>
    <row r="117" s="195" customFormat="true" ht="12.75" hidden="false" customHeight="false" outlineLevel="0" collapsed="false">
      <c r="A117" s="11"/>
      <c r="B117" s="11"/>
      <c r="C117" s="11"/>
      <c r="D117" s="11"/>
      <c r="E117" s="11"/>
    </row>
    <row r="118" s="195" customFormat="true" ht="12.75" hidden="false" customHeight="false" outlineLevel="0" collapsed="false">
      <c r="A118" s="11"/>
      <c r="B118" s="11"/>
      <c r="C118" s="11"/>
      <c r="D118" s="11"/>
      <c r="E118" s="11"/>
    </row>
    <row r="119" s="195" customFormat="true" ht="12.75" hidden="false" customHeight="false" outlineLevel="0" collapsed="false">
      <c r="A119" s="11"/>
      <c r="B119" s="11"/>
      <c r="C119" s="11"/>
      <c r="D119" s="11"/>
      <c r="E119" s="11"/>
    </row>
    <row r="120" s="195" customFormat="true" ht="12.75" hidden="false" customHeight="false" outlineLevel="0" collapsed="false">
      <c r="A120" s="11"/>
      <c r="B120" s="11"/>
      <c r="C120" s="11"/>
      <c r="D120" s="11"/>
      <c r="E120" s="11"/>
    </row>
    <row r="121" s="195" customFormat="true" ht="12.75" hidden="false" customHeight="false" outlineLevel="0" collapsed="false">
      <c r="A121" s="11"/>
      <c r="B121" s="11"/>
      <c r="C121" s="11"/>
      <c r="D121" s="11"/>
      <c r="E121" s="11"/>
    </row>
    <row r="122" s="195" customFormat="true" ht="12.75" hidden="false" customHeight="false" outlineLevel="0" collapsed="false">
      <c r="A122" s="11"/>
      <c r="B122" s="11"/>
      <c r="C122" s="11"/>
      <c r="D122" s="11"/>
      <c r="E122" s="11"/>
    </row>
    <row r="123" s="195" customFormat="true" ht="12.75" hidden="false" customHeight="false" outlineLevel="0" collapsed="false">
      <c r="A123" s="11"/>
      <c r="B123" s="11"/>
      <c r="C123" s="11"/>
      <c r="D123" s="11"/>
      <c r="E123" s="11"/>
    </row>
    <row r="124" s="195" customFormat="true" ht="12.75" hidden="false" customHeight="false" outlineLevel="0" collapsed="false">
      <c r="A124" s="11"/>
      <c r="B124" s="11"/>
      <c r="C124" s="11"/>
      <c r="D124" s="11"/>
      <c r="E124" s="11"/>
    </row>
    <row r="125" s="195" customFormat="true" ht="12.75" hidden="false" customHeight="false" outlineLevel="0" collapsed="false">
      <c r="A125" s="11"/>
      <c r="B125" s="11"/>
      <c r="C125" s="11"/>
      <c r="D125" s="11"/>
      <c r="E125" s="11"/>
    </row>
    <row r="126" s="195" customFormat="true" ht="12.75" hidden="false" customHeight="false" outlineLevel="0" collapsed="false">
      <c r="A126" s="11"/>
      <c r="B126" s="11"/>
      <c r="C126" s="11"/>
      <c r="D126" s="11"/>
      <c r="E126" s="11"/>
    </row>
    <row r="127" s="195" customFormat="true" ht="12.75" hidden="false" customHeight="false" outlineLevel="0" collapsed="false">
      <c r="A127" s="11"/>
      <c r="B127" s="11"/>
      <c r="C127" s="11"/>
      <c r="D127" s="11"/>
      <c r="E127" s="11"/>
    </row>
    <row r="128" s="195" customFormat="true" ht="12.75" hidden="false" customHeight="false" outlineLevel="0" collapsed="false">
      <c r="A128" s="11"/>
      <c r="B128" s="11"/>
      <c r="C128" s="11"/>
      <c r="D128" s="11"/>
      <c r="E128" s="11"/>
    </row>
    <row r="129" s="195" customFormat="true" ht="12.75" hidden="false" customHeight="false" outlineLevel="0" collapsed="false">
      <c r="A129" s="11"/>
      <c r="B129" s="11"/>
      <c r="C129" s="11"/>
      <c r="D129" s="11"/>
      <c r="E129" s="11"/>
    </row>
    <row r="130" s="195" customFormat="true" ht="12.75" hidden="false" customHeight="false" outlineLevel="0" collapsed="false">
      <c r="A130" s="11"/>
      <c r="B130" s="11"/>
      <c r="C130" s="11"/>
      <c r="D130" s="11"/>
      <c r="E130" s="11"/>
    </row>
    <row r="131" s="195" customFormat="true" ht="12.75" hidden="false" customHeight="false" outlineLevel="0" collapsed="false">
      <c r="A131" s="11"/>
      <c r="B131" s="11"/>
      <c r="C131" s="11"/>
      <c r="D131" s="11"/>
      <c r="E131" s="11"/>
    </row>
    <row r="132" s="195" customFormat="true" ht="12.75" hidden="false" customHeight="false" outlineLevel="0" collapsed="false">
      <c r="A132" s="11"/>
      <c r="B132" s="11"/>
      <c r="C132" s="11"/>
      <c r="D132" s="11"/>
      <c r="E132" s="11"/>
    </row>
    <row r="133" s="195" customFormat="true" ht="12.75" hidden="false" customHeight="false" outlineLevel="0" collapsed="false">
      <c r="A133" s="11"/>
      <c r="B133" s="11"/>
      <c r="C133" s="11"/>
      <c r="D133" s="11"/>
      <c r="E133" s="11"/>
    </row>
    <row r="134" s="195" customFormat="true" ht="12.75" hidden="false" customHeight="false" outlineLevel="0" collapsed="false">
      <c r="A134" s="11"/>
      <c r="B134" s="11"/>
      <c r="C134" s="11"/>
      <c r="D134" s="11"/>
      <c r="E134" s="11"/>
    </row>
    <row r="135" s="195" customFormat="true" ht="12.75" hidden="false" customHeight="false" outlineLevel="0" collapsed="false">
      <c r="A135" s="11"/>
      <c r="B135" s="11"/>
      <c r="C135" s="11"/>
      <c r="D135" s="11"/>
      <c r="E135" s="11"/>
    </row>
    <row r="136" s="195" customFormat="true" ht="12.75" hidden="false" customHeight="false" outlineLevel="0" collapsed="false">
      <c r="A136" s="11"/>
      <c r="B136" s="11"/>
      <c r="C136" s="11"/>
      <c r="D136" s="11"/>
      <c r="E136" s="11"/>
    </row>
    <row r="137" s="195" customFormat="true" ht="12.75" hidden="false" customHeight="false" outlineLevel="0" collapsed="false">
      <c r="A137" s="11"/>
      <c r="B137" s="11"/>
      <c r="C137" s="11"/>
      <c r="D137" s="11"/>
      <c r="E137" s="11"/>
    </row>
    <row r="138" s="195" customFormat="true" ht="12.75" hidden="false" customHeight="false" outlineLevel="0" collapsed="false">
      <c r="A138" s="11"/>
      <c r="B138" s="11"/>
      <c r="C138" s="11"/>
      <c r="D138" s="11"/>
      <c r="E138" s="11"/>
    </row>
    <row r="139" s="195" customFormat="true" ht="12.75" hidden="false" customHeight="false" outlineLevel="0" collapsed="false">
      <c r="A139" s="11"/>
      <c r="B139" s="11"/>
      <c r="C139" s="11"/>
      <c r="D139" s="11"/>
      <c r="E139" s="11"/>
    </row>
    <row r="140" s="195" customFormat="true" ht="12.75" hidden="false" customHeight="false" outlineLevel="0" collapsed="false">
      <c r="A140" s="11"/>
      <c r="B140" s="11"/>
      <c r="C140" s="11"/>
      <c r="D140" s="11"/>
      <c r="E140" s="11"/>
    </row>
    <row r="141" s="195" customFormat="true" ht="12.75" hidden="false" customHeight="false" outlineLevel="0" collapsed="false">
      <c r="A141" s="11"/>
      <c r="B141" s="11"/>
      <c r="C141" s="11"/>
      <c r="D141" s="11"/>
      <c r="E141" s="11"/>
    </row>
    <row r="142" s="195" customFormat="true" ht="12.75" hidden="false" customHeight="false" outlineLevel="0" collapsed="false">
      <c r="A142" s="11"/>
      <c r="B142" s="11"/>
      <c r="C142" s="11"/>
      <c r="D142" s="11"/>
      <c r="E142" s="11"/>
    </row>
    <row r="143" s="195" customFormat="true" ht="12.75" hidden="false" customHeight="false" outlineLevel="0" collapsed="false">
      <c r="A143" s="11"/>
      <c r="B143" s="11"/>
      <c r="C143" s="11"/>
      <c r="D143" s="11"/>
      <c r="E143" s="11"/>
    </row>
    <row r="144" s="195" customFormat="true" ht="12.75" hidden="false" customHeight="false" outlineLevel="0" collapsed="false">
      <c r="A144" s="11"/>
      <c r="B144" s="11"/>
      <c r="C144" s="11"/>
      <c r="D144" s="11"/>
      <c r="E144" s="11"/>
    </row>
    <row r="145" s="195" customFormat="true" ht="12.75" hidden="false" customHeight="false" outlineLevel="0" collapsed="false">
      <c r="A145" s="11"/>
      <c r="B145" s="11"/>
      <c r="C145" s="11"/>
      <c r="D145" s="11"/>
      <c r="E145" s="11"/>
    </row>
    <row r="146" s="195" customFormat="true" ht="12.75" hidden="false" customHeight="false" outlineLevel="0" collapsed="false">
      <c r="A146" s="11"/>
      <c r="B146" s="11"/>
      <c r="C146" s="11"/>
      <c r="D146" s="11"/>
      <c r="E146" s="11"/>
    </row>
    <row r="147" s="195" customFormat="true" ht="12.75" hidden="false" customHeight="false" outlineLevel="0" collapsed="false">
      <c r="A147" s="11"/>
      <c r="B147" s="11"/>
      <c r="C147" s="11"/>
      <c r="D147" s="11"/>
      <c r="E147" s="11"/>
    </row>
    <row r="148" s="195" customFormat="true" ht="12.75" hidden="false" customHeight="false" outlineLevel="0" collapsed="false">
      <c r="A148" s="11"/>
      <c r="B148" s="11"/>
      <c r="C148" s="11"/>
      <c r="D148" s="11"/>
      <c r="E148" s="11"/>
    </row>
    <row r="149" s="195" customFormat="true" ht="12.75" hidden="false" customHeight="false" outlineLevel="0" collapsed="false">
      <c r="A149" s="11"/>
      <c r="B149" s="11"/>
      <c r="C149" s="11"/>
      <c r="D149" s="11"/>
      <c r="E149" s="11"/>
    </row>
    <row r="150" s="195" customFormat="true" ht="12.75" hidden="false" customHeight="false" outlineLevel="0" collapsed="false">
      <c r="A150" s="11"/>
      <c r="B150" s="11"/>
      <c r="C150" s="11"/>
      <c r="D150" s="11"/>
      <c r="E150" s="11"/>
    </row>
    <row r="151" s="195" customFormat="true" ht="12.75" hidden="false" customHeight="false" outlineLevel="0" collapsed="false">
      <c r="A151" s="11"/>
      <c r="B151" s="11"/>
      <c r="C151" s="11"/>
      <c r="D151" s="11"/>
      <c r="E151" s="11"/>
    </row>
    <row r="152" s="195" customFormat="true" ht="12.75" hidden="false" customHeight="false" outlineLevel="0" collapsed="false">
      <c r="A152" s="11"/>
      <c r="B152" s="11"/>
      <c r="C152" s="11"/>
      <c r="D152" s="11"/>
      <c r="E152" s="11"/>
    </row>
    <row r="153" s="195" customFormat="true" ht="12.75" hidden="false" customHeight="false" outlineLevel="0" collapsed="false">
      <c r="A153" s="11"/>
      <c r="B153" s="11"/>
      <c r="C153" s="11"/>
      <c r="D153" s="11"/>
      <c r="E153" s="11"/>
    </row>
    <row r="154" s="195" customFormat="true" ht="12.75" hidden="false" customHeight="false" outlineLevel="0" collapsed="false">
      <c r="A154" s="11"/>
      <c r="B154" s="11"/>
      <c r="C154" s="11"/>
      <c r="D154" s="11"/>
      <c r="E154" s="11"/>
    </row>
    <row r="155" s="195" customFormat="true" ht="12.75" hidden="false" customHeight="false" outlineLevel="0" collapsed="false">
      <c r="A155" s="11"/>
      <c r="B155" s="11"/>
      <c r="C155" s="11"/>
      <c r="D155" s="11"/>
      <c r="E155" s="11"/>
    </row>
    <row r="156" s="195" customFormat="true" ht="12.75" hidden="false" customHeight="false" outlineLevel="0" collapsed="false">
      <c r="A156" s="11"/>
      <c r="B156" s="11"/>
      <c r="C156" s="11"/>
      <c r="D156" s="11"/>
      <c r="E156" s="11"/>
    </row>
    <row r="157" s="195" customFormat="true" ht="12.75" hidden="false" customHeight="false" outlineLevel="0" collapsed="false">
      <c r="A157" s="11"/>
      <c r="B157" s="11"/>
      <c r="C157" s="11"/>
      <c r="D157" s="11"/>
      <c r="E157" s="11"/>
    </row>
    <row r="158" s="195" customFormat="true" ht="12.75" hidden="false" customHeight="false" outlineLevel="0" collapsed="false">
      <c r="A158" s="11"/>
      <c r="B158" s="11"/>
      <c r="C158" s="11"/>
      <c r="D158" s="11"/>
      <c r="E158" s="11"/>
    </row>
    <row r="159" s="195" customFormat="true" ht="12.75" hidden="false" customHeight="false" outlineLevel="0" collapsed="false">
      <c r="A159" s="11"/>
      <c r="B159" s="11"/>
      <c r="C159" s="11"/>
      <c r="D159" s="11"/>
      <c r="E159" s="11"/>
    </row>
    <row r="160" s="195" customFormat="true" ht="12.75" hidden="false" customHeight="false" outlineLevel="0" collapsed="false">
      <c r="A160" s="11"/>
      <c r="B160" s="11"/>
      <c r="C160" s="11"/>
      <c r="D160" s="11"/>
      <c r="E160" s="11"/>
    </row>
    <row r="161" s="195" customFormat="true" ht="12.75" hidden="false" customHeight="false" outlineLevel="0" collapsed="false">
      <c r="A161" s="11"/>
      <c r="B161" s="11"/>
      <c r="C161" s="11"/>
      <c r="D161" s="11"/>
      <c r="E161" s="11"/>
    </row>
    <row r="162" s="195" customFormat="true" ht="12.75" hidden="false" customHeight="false" outlineLevel="0" collapsed="false">
      <c r="A162" s="11"/>
      <c r="B162" s="11"/>
      <c r="C162" s="11"/>
      <c r="D162" s="11"/>
      <c r="E162" s="11"/>
    </row>
    <row r="163" s="195" customFormat="true" ht="12.75" hidden="false" customHeight="false" outlineLevel="0" collapsed="false">
      <c r="A163" s="11"/>
      <c r="B163" s="11"/>
      <c r="C163" s="11"/>
      <c r="D163" s="11"/>
      <c r="E163" s="11"/>
    </row>
    <row r="164" s="195" customFormat="true" ht="12.75" hidden="false" customHeight="false" outlineLevel="0" collapsed="false">
      <c r="A164" s="11"/>
      <c r="B164" s="11"/>
      <c r="C164" s="11"/>
      <c r="D164" s="11"/>
      <c r="E164" s="11"/>
    </row>
    <row r="165" s="195" customFormat="true" ht="12.75" hidden="false" customHeight="false" outlineLevel="0" collapsed="false">
      <c r="A165" s="11"/>
      <c r="B165" s="11"/>
      <c r="C165" s="11"/>
      <c r="D165" s="11"/>
      <c r="E165" s="11"/>
    </row>
    <row r="166" s="195" customFormat="true" ht="12.75" hidden="false" customHeight="false" outlineLevel="0" collapsed="false">
      <c r="A166" s="11"/>
      <c r="B166" s="11"/>
      <c r="C166" s="11"/>
      <c r="D166" s="11"/>
      <c r="E166" s="11"/>
    </row>
    <row r="167" s="195" customFormat="true" ht="12.75" hidden="false" customHeight="false" outlineLevel="0" collapsed="false">
      <c r="A167" s="11"/>
      <c r="B167" s="11"/>
      <c r="C167" s="11"/>
      <c r="D167" s="11"/>
      <c r="E167" s="11"/>
    </row>
    <row r="168" s="195" customFormat="true" ht="12.75" hidden="false" customHeight="false" outlineLevel="0" collapsed="false">
      <c r="A168" s="11"/>
      <c r="B168" s="11"/>
      <c r="C168" s="11"/>
      <c r="D168" s="11"/>
      <c r="E168" s="11"/>
    </row>
    <row r="169" s="195" customFormat="true" ht="12.75" hidden="false" customHeight="false" outlineLevel="0" collapsed="false">
      <c r="A169" s="11"/>
      <c r="B169" s="11"/>
      <c r="C169" s="11"/>
      <c r="D169" s="11"/>
      <c r="E169" s="11"/>
    </row>
    <row r="170" s="195" customFormat="true" ht="12.75" hidden="false" customHeight="false" outlineLevel="0" collapsed="false">
      <c r="A170" s="11"/>
      <c r="B170" s="11"/>
      <c r="C170" s="11"/>
      <c r="D170" s="11"/>
      <c r="E170" s="11"/>
    </row>
    <row r="171" s="195" customFormat="true" ht="12.75" hidden="false" customHeight="false" outlineLevel="0" collapsed="false">
      <c r="A171" s="11"/>
      <c r="B171" s="11"/>
      <c r="C171" s="11"/>
      <c r="D171" s="11"/>
      <c r="E171" s="11"/>
    </row>
    <row r="172" s="195" customFormat="true" ht="12.75" hidden="false" customHeight="false" outlineLevel="0" collapsed="false">
      <c r="A172" s="11"/>
      <c r="B172" s="11"/>
      <c r="C172" s="11"/>
      <c r="D172" s="11"/>
      <c r="E172" s="11"/>
    </row>
    <row r="173" s="195" customFormat="true" ht="12.75" hidden="false" customHeight="false" outlineLevel="0" collapsed="false">
      <c r="A173" s="11"/>
      <c r="B173" s="11"/>
      <c r="C173" s="11"/>
      <c r="D173" s="11"/>
      <c r="E173" s="11"/>
    </row>
    <row r="174" s="195" customFormat="true" ht="12.75" hidden="false" customHeight="false" outlineLevel="0" collapsed="false">
      <c r="A174" s="11"/>
      <c r="B174" s="11"/>
      <c r="C174" s="11"/>
      <c r="D174" s="11"/>
      <c r="E174" s="11"/>
    </row>
    <row r="175" s="195" customFormat="true" ht="12.75" hidden="false" customHeight="false" outlineLevel="0" collapsed="false">
      <c r="A175" s="11"/>
      <c r="B175" s="11"/>
      <c r="C175" s="11"/>
      <c r="D175" s="11"/>
      <c r="E175" s="11"/>
    </row>
    <row r="176" s="195" customFormat="true" ht="12.75" hidden="false" customHeight="false" outlineLevel="0" collapsed="false">
      <c r="A176" s="11"/>
      <c r="B176" s="11"/>
      <c r="C176" s="11"/>
      <c r="D176" s="11"/>
      <c r="E176" s="11"/>
    </row>
    <row r="177" s="195" customFormat="true" ht="12.75" hidden="false" customHeight="false" outlineLevel="0" collapsed="false">
      <c r="A177" s="11"/>
      <c r="B177" s="11"/>
      <c r="C177" s="11"/>
      <c r="D177" s="11"/>
      <c r="E177" s="11"/>
    </row>
    <row r="178" s="195" customFormat="true" ht="12.75" hidden="false" customHeight="false" outlineLevel="0" collapsed="false">
      <c r="A178" s="11"/>
      <c r="B178" s="11"/>
      <c r="C178" s="11"/>
      <c r="D178" s="11"/>
      <c r="E178" s="11"/>
    </row>
    <row r="179" s="195" customFormat="true" ht="12.75" hidden="false" customHeight="false" outlineLevel="0" collapsed="false">
      <c r="A179" s="11"/>
      <c r="B179" s="11"/>
      <c r="C179" s="11"/>
      <c r="D179" s="11"/>
      <c r="E179" s="11"/>
    </row>
    <row r="180" s="195" customFormat="true" ht="12.75" hidden="false" customHeight="false" outlineLevel="0" collapsed="false">
      <c r="A180" s="11"/>
      <c r="B180" s="11"/>
      <c r="C180" s="11"/>
      <c r="D180" s="11"/>
      <c r="E180" s="11"/>
    </row>
    <row r="181" s="195" customFormat="true" ht="12.75" hidden="false" customHeight="false" outlineLevel="0" collapsed="false">
      <c r="A181" s="11"/>
      <c r="B181" s="11"/>
      <c r="C181" s="11"/>
      <c r="D181" s="11"/>
      <c r="E181" s="11"/>
    </row>
    <row r="182" s="195" customFormat="true" ht="12.75" hidden="false" customHeight="false" outlineLevel="0" collapsed="false">
      <c r="A182" s="11"/>
      <c r="B182" s="11"/>
      <c r="C182" s="11"/>
      <c r="D182" s="11"/>
      <c r="E182" s="11"/>
    </row>
    <row r="183" s="195" customFormat="true" ht="12.75" hidden="false" customHeight="false" outlineLevel="0" collapsed="false">
      <c r="A183" s="11"/>
      <c r="B183" s="11"/>
      <c r="C183" s="11"/>
      <c r="D183" s="11"/>
      <c r="E183" s="11"/>
    </row>
    <row r="184" s="195" customFormat="true" ht="12.75" hidden="false" customHeight="false" outlineLevel="0" collapsed="false">
      <c r="A184" s="11"/>
      <c r="B184" s="11"/>
      <c r="C184" s="11"/>
      <c r="D184" s="11"/>
      <c r="E184" s="11"/>
    </row>
    <row r="185" s="195" customFormat="true" ht="12.75" hidden="false" customHeight="false" outlineLevel="0" collapsed="false">
      <c r="A185" s="11"/>
      <c r="B185" s="11"/>
      <c r="C185" s="11"/>
      <c r="D185" s="11"/>
      <c r="E185" s="11"/>
    </row>
    <row r="186" s="195" customFormat="true" ht="12.75" hidden="false" customHeight="false" outlineLevel="0" collapsed="false">
      <c r="A186" s="11"/>
      <c r="B186" s="11"/>
      <c r="C186" s="11"/>
      <c r="D186" s="11"/>
      <c r="E186" s="11"/>
    </row>
    <row r="187" s="195" customFormat="true" ht="12.75" hidden="false" customHeight="false" outlineLevel="0" collapsed="false">
      <c r="A187" s="11"/>
      <c r="B187" s="11"/>
      <c r="C187" s="11"/>
      <c r="D187" s="11"/>
      <c r="E187" s="11"/>
    </row>
    <row r="188" s="195" customFormat="true" ht="12.75" hidden="false" customHeight="false" outlineLevel="0" collapsed="false">
      <c r="A188" s="11"/>
      <c r="B188" s="11"/>
      <c r="C188" s="11"/>
      <c r="D188" s="11"/>
      <c r="E188" s="11"/>
    </row>
    <row r="189" s="195" customFormat="true" ht="12.75" hidden="false" customHeight="false" outlineLevel="0" collapsed="false">
      <c r="A189" s="11"/>
      <c r="B189" s="11"/>
      <c r="C189" s="11"/>
      <c r="D189" s="11"/>
      <c r="E189" s="11"/>
    </row>
    <row r="190" s="195" customFormat="true" ht="12.75" hidden="false" customHeight="false" outlineLevel="0" collapsed="false">
      <c r="A190" s="11"/>
      <c r="B190" s="11"/>
      <c r="C190" s="11"/>
      <c r="D190" s="11"/>
      <c r="E190" s="11"/>
    </row>
    <row r="191" s="195" customFormat="true" ht="12.75" hidden="false" customHeight="false" outlineLevel="0" collapsed="false">
      <c r="A191" s="11"/>
      <c r="B191" s="11"/>
      <c r="C191" s="11"/>
      <c r="D191" s="11"/>
      <c r="E191" s="11"/>
    </row>
    <row r="192" s="195" customFormat="true" ht="12.75" hidden="false" customHeight="false" outlineLevel="0" collapsed="false">
      <c r="A192" s="11"/>
      <c r="B192" s="11"/>
      <c r="C192" s="11"/>
      <c r="D192" s="11"/>
      <c r="E192" s="11"/>
    </row>
    <row r="193" s="195" customFormat="true" ht="12.75" hidden="false" customHeight="false" outlineLevel="0" collapsed="false">
      <c r="A193" s="11"/>
      <c r="B193" s="11"/>
      <c r="C193" s="11"/>
      <c r="D193" s="11"/>
      <c r="E193" s="11"/>
    </row>
    <row r="194" s="195" customFormat="true" ht="12.75" hidden="false" customHeight="false" outlineLevel="0" collapsed="false">
      <c r="A194" s="11"/>
      <c r="B194" s="11"/>
      <c r="C194" s="11"/>
      <c r="D194" s="11"/>
      <c r="E194" s="11"/>
    </row>
    <row r="195" s="195" customFormat="true" ht="12.75" hidden="false" customHeight="false" outlineLevel="0" collapsed="false">
      <c r="A195" s="11"/>
      <c r="B195" s="11"/>
      <c r="C195" s="11"/>
      <c r="D195" s="11"/>
      <c r="E195" s="11"/>
    </row>
    <row r="196" s="195" customFormat="true" ht="12.75" hidden="false" customHeight="false" outlineLevel="0" collapsed="false">
      <c r="A196" s="11"/>
      <c r="B196" s="11"/>
      <c r="C196" s="11"/>
      <c r="D196" s="11"/>
      <c r="E196" s="11"/>
    </row>
    <row r="197" s="195" customFormat="true" ht="12.75" hidden="false" customHeight="false" outlineLevel="0" collapsed="false">
      <c r="A197" s="11"/>
      <c r="B197" s="11"/>
      <c r="C197" s="11"/>
      <c r="D197" s="11"/>
      <c r="E197" s="11"/>
    </row>
    <row r="198" s="195" customFormat="true" ht="12.75" hidden="false" customHeight="false" outlineLevel="0" collapsed="false">
      <c r="A198" s="11"/>
      <c r="B198" s="11"/>
      <c r="C198" s="11"/>
      <c r="D198" s="11"/>
      <c r="E198" s="11"/>
    </row>
    <row r="199" s="195" customFormat="true" ht="12.75" hidden="false" customHeight="false" outlineLevel="0" collapsed="false">
      <c r="A199" s="11"/>
      <c r="B199" s="11"/>
      <c r="C199" s="11"/>
      <c r="D199" s="11"/>
      <c r="E199" s="11"/>
    </row>
    <row r="200" s="195" customFormat="true" ht="12.75" hidden="false" customHeight="false" outlineLevel="0" collapsed="false">
      <c r="A200" s="11"/>
      <c r="B200" s="11"/>
      <c r="C200" s="11"/>
      <c r="D200" s="11"/>
      <c r="E200" s="11"/>
    </row>
    <row r="201" s="195" customFormat="true" ht="12.75" hidden="false" customHeight="false" outlineLevel="0" collapsed="false">
      <c r="A201" s="11"/>
      <c r="B201" s="11"/>
      <c r="C201" s="11"/>
      <c r="D201" s="11"/>
      <c r="E201" s="11"/>
    </row>
    <row r="202" s="195" customFormat="true" ht="12.75" hidden="false" customHeight="false" outlineLevel="0" collapsed="false">
      <c r="A202" s="11"/>
      <c r="B202" s="11"/>
      <c r="C202" s="11"/>
      <c r="D202" s="11"/>
      <c r="E202" s="11"/>
    </row>
    <row r="203" s="195" customFormat="true" ht="12.75" hidden="false" customHeight="false" outlineLevel="0" collapsed="false">
      <c r="A203" s="11"/>
      <c r="B203" s="11"/>
      <c r="C203" s="11"/>
      <c r="D203" s="11"/>
      <c r="E203" s="11"/>
    </row>
    <row r="204" s="195" customFormat="true" ht="12.75" hidden="false" customHeight="false" outlineLevel="0" collapsed="false">
      <c r="A204" s="11"/>
      <c r="B204" s="11"/>
      <c r="C204" s="11"/>
      <c r="D204" s="11"/>
      <c r="E204" s="11"/>
    </row>
    <row r="205" s="195" customFormat="true" ht="12.75" hidden="false" customHeight="false" outlineLevel="0" collapsed="false">
      <c r="A205" s="11"/>
      <c r="B205" s="11"/>
      <c r="C205" s="11"/>
      <c r="D205" s="11"/>
      <c r="E205" s="11"/>
    </row>
    <row r="206" s="195" customFormat="true" ht="12.75" hidden="false" customHeight="false" outlineLevel="0" collapsed="false">
      <c r="A206" s="11"/>
      <c r="B206" s="11"/>
      <c r="C206" s="11"/>
      <c r="D206" s="11"/>
      <c r="E206" s="11"/>
    </row>
    <row r="207" s="195" customFormat="true" ht="12.75" hidden="false" customHeight="false" outlineLevel="0" collapsed="false">
      <c r="A207" s="11"/>
      <c r="B207" s="11"/>
      <c r="C207" s="11"/>
      <c r="D207" s="11"/>
      <c r="E207" s="11"/>
    </row>
    <row r="208" s="195" customFormat="true" ht="12.75" hidden="false" customHeight="false" outlineLevel="0" collapsed="false">
      <c r="A208" s="11"/>
      <c r="B208" s="11"/>
      <c r="C208" s="11"/>
      <c r="D208" s="11"/>
      <c r="E208" s="11"/>
    </row>
    <row r="209" s="195" customFormat="true" ht="12.75" hidden="false" customHeight="false" outlineLevel="0" collapsed="false">
      <c r="A209" s="11"/>
      <c r="B209" s="11"/>
      <c r="C209" s="11"/>
      <c r="D209" s="11"/>
      <c r="E209" s="11"/>
    </row>
    <row r="210" s="195" customFormat="true" ht="12.75" hidden="false" customHeight="false" outlineLevel="0" collapsed="false">
      <c r="A210" s="11"/>
      <c r="B210" s="11"/>
      <c r="C210" s="11"/>
      <c r="D210" s="11"/>
      <c r="E210" s="11"/>
    </row>
    <row r="211" s="195" customFormat="true" ht="12.75" hidden="false" customHeight="false" outlineLevel="0" collapsed="false">
      <c r="A211" s="11"/>
      <c r="B211" s="11"/>
      <c r="C211" s="11"/>
      <c r="D211" s="11"/>
      <c r="E211" s="11"/>
    </row>
    <row r="212" s="195" customFormat="true" ht="12.75" hidden="false" customHeight="false" outlineLevel="0" collapsed="false">
      <c r="A212" s="11"/>
      <c r="B212" s="11"/>
      <c r="C212" s="11"/>
      <c r="D212" s="11"/>
      <c r="E212" s="11"/>
    </row>
    <row r="213" s="195" customFormat="true" ht="12.75" hidden="false" customHeight="false" outlineLevel="0" collapsed="false">
      <c r="A213" s="11"/>
      <c r="B213" s="11"/>
      <c r="C213" s="11"/>
      <c r="D213" s="11"/>
      <c r="E213" s="11"/>
    </row>
    <row r="214" s="195" customFormat="true" ht="12.75" hidden="false" customHeight="false" outlineLevel="0" collapsed="false">
      <c r="A214" s="11"/>
      <c r="B214" s="11"/>
      <c r="C214" s="11"/>
      <c r="D214" s="11"/>
      <c r="E214" s="11"/>
    </row>
    <row r="215" s="195" customFormat="true" ht="12.75" hidden="false" customHeight="false" outlineLevel="0" collapsed="false">
      <c r="A215" s="11"/>
      <c r="B215" s="11"/>
      <c r="C215" s="11"/>
      <c r="D215" s="11"/>
      <c r="E215" s="11"/>
    </row>
    <row r="216" s="195" customFormat="true" ht="12.75" hidden="false" customHeight="false" outlineLevel="0" collapsed="false">
      <c r="A216" s="11"/>
      <c r="B216" s="11"/>
      <c r="C216" s="11"/>
      <c r="D216" s="11"/>
      <c r="E216" s="11"/>
    </row>
    <row r="217" s="195" customFormat="true" ht="12.75" hidden="false" customHeight="false" outlineLevel="0" collapsed="false">
      <c r="A217" s="11"/>
      <c r="B217" s="11"/>
      <c r="C217" s="11"/>
      <c r="D217" s="11"/>
      <c r="E217" s="11"/>
    </row>
    <row r="218" s="195" customFormat="true" ht="12.75" hidden="false" customHeight="false" outlineLevel="0" collapsed="false">
      <c r="A218" s="11"/>
      <c r="B218" s="11"/>
      <c r="C218" s="11"/>
      <c r="D218" s="11"/>
      <c r="E218" s="11"/>
    </row>
    <row r="219" s="195" customFormat="true" ht="12.75" hidden="false" customHeight="false" outlineLevel="0" collapsed="false">
      <c r="A219" s="11"/>
      <c r="B219" s="11"/>
      <c r="C219" s="11"/>
      <c r="D219" s="11"/>
      <c r="E219" s="11"/>
    </row>
    <row r="220" s="195" customFormat="true" ht="12.75" hidden="false" customHeight="false" outlineLevel="0" collapsed="false">
      <c r="A220" s="11"/>
      <c r="B220" s="11"/>
      <c r="C220" s="11"/>
      <c r="D220" s="11"/>
      <c r="E220" s="11"/>
    </row>
    <row r="221" s="195" customFormat="true" ht="12.75" hidden="false" customHeight="false" outlineLevel="0" collapsed="false">
      <c r="A221" s="11"/>
      <c r="B221" s="11"/>
      <c r="C221" s="11"/>
      <c r="D221" s="11"/>
      <c r="E221" s="11"/>
    </row>
    <row r="222" s="195" customFormat="true" ht="12.75" hidden="false" customHeight="false" outlineLevel="0" collapsed="false">
      <c r="A222" s="11"/>
      <c r="B222" s="11"/>
      <c r="C222" s="11"/>
      <c r="D222" s="11"/>
      <c r="E222" s="11"/>
    </row>
    <row r="223" s="195" customFormat="true" ht="12.75" hidden="false" customHeight="false" outlineLevel="0" collapsed="false">
      <c r="A223" s="11"/>
      <c r="B223" s="11"/>
      <c r="C223" s="11"/>
      <c r="D223" s="11"/>
      <c r="E223" s="11"/>
    </row>
    <row r="224" s="195" customFormat="true" ht="12.75" hidden="false" customHeight="false" outlineLevel="0" collapsed="false">
      <c r="A224" s="11"/>
      <c r="B224" s="11"/>
      <c r="C224" s="11"/>
      <c r="D224" s="11"/>
      <c r="E224" s="11"/>
    </row>
    <row r="225" s="195" customFormat="true" ht="12.75" hidden="false" customHeight="false" outlineLevel="0" collapsed="false">
      <c r="A225" s="11"/>
      <c r="B225" s="11"/>
      <c r="C225" s="11"/>
      <c r="D225" s="11"/>
      <c r="E225" s="11"/>
    </row>
    <row r="226" s="195" customFormat="true" ht="12.75" hidden="false" customHeight="false" outlineLevel="0" collapsed="false">
      <c r="A226" s="11"/>
      <c r="B226" s="11"/>
      <c r="C226" s="11"/>
      <c r="D226" s="11"/>
      <c r="E226" s="11"/>
    </row>
    <row r="227" s="195" customFormat="true" ht="12.75" hidden="false" customHeight="false" outlineLevel="0" collapsed="false">
      <c r="A227" s="11"/>
      <c r="B227" s="11"/>
      <c r="C227" s="11"/>
      <c r="D227" s="11"/>
      <c r="E227" s="11"/>
    </row>
    <row r="228" s="195" customFormat="true" ht="12.75" hidden="false" customHeight="false" outlineLevel="0" collapsed="false">
      <c r="A228" s="11"/>
      <c r="B228" s="11"/>
      <c r="C228" s="11"/>
      <c r="D228" s="11"/>
      <c r="E228" s="11"/>
    </row>
    <row r="229" s="195" customFormat="true" ht="12.75" hidden="false" customHeight="false" outlineLevel="0" collapsed="false">
      <c r="A229" s="11"/>
      <c r="B229" s="11"/>
      <c r="C229" s="11"/>
      <c r="D229" s="11"/>
      <c r="E229" s="11"/>
    </row>
    <row r="230" s="195" customFormat="true" ht="12.75" hidden="false" customHeight="false" outlineLevel="0" collapsed="false">
      <c r="A230" s="11"/>
      <c r="B230" s="11"/>
      <c r="C230" s="11"/>
      <c r="D230" s="11"/>
      <c r="E230" s="11"/>
    </row>
    <row r="231" s="195" customFormat="true" ht="12.75" hidden="false" customHeight="false" outlineLevel="0" collapsed="false">
      <c r="A231" s="11"/>
      <c r="B231" s="11"/>
      <c r="C231" s="11"/>
      <c r="D231" s="11"/>
      <c r="E231" s="11"/>
    </row>
    <row r="232" s="195" customFormat="true" ht="12.75" hidden="false" customHeight="false" outlineLevel="0" collapsed="false">
      <c r="A232" s="11"/>
      <c r="B232" s="11"/>
      <c r="C232" s="11"/>
      <c r="D232" s="11"/>
      <c r="E232" s="11"/>
    </row>
    <row r="233" s="195" customFormat="true" ht="12.75" hidden="false" customHeight="false" outlineLevel="0" collapsed="false">
      <c r="A233" s="11"/>
      <c r="B233" s="11"/>
      <c r="C233" s="11"/>
      <c r="D233" s="11"/>
      <c r="E233" s="11"/>
    </row>
    <row r="234" s="195" customFormat="true" ht="12.75" hidden="false" customHeight="false" outlineLevel="0" collapsed="false">
      <c r="A234" s="11"/>
      <c r="B234" s="11"/>
      <c r="C234" s="11"/>
      <c r="D234" s="11"/>
      <c r="E234" s="11"/>
    </row>
    <row r="235" s="195" customFormat="true" ht="12.75" hidden="false" customHeight="false" outlineLevel="0" collapsed="false">
      <c r="A235" s="11"/>
      <c r="B235" s="11"/>
      <c r="C235" s="11"/>
      <c r="D235" s="11"/>
      <c r="E235" s="11"/>
    </row>
    <row r="236" s="195" customFormat="true" ht="12.75" hidden="false" customHeight="false" outlineLevel="0" collapsed="false">
      <c r="A236" s="11"/>
      <c r="B236" s="11"/>
      <c r="C236" s="11"/>
      <c r="D236" s="11"/>
      <c r="E236" s="11"/>
    </row>
    <row r="237" s="195" customFormat="true" ht="12.75" hidden="false" customHeight="false" outlineLevel="0" collapsed="false">
      <c r="A237" s="11"/>
      <c r="B237" s="11"/>
      <c r="C237" s="11"/>
      <c r="D237" s="11"/>
      <c r="E237" s="11"/>
    </row>
    <row r="238" s="195" customFormat="true" ht="12.75" hidden="false" customHeight="false" outlineLevel="0" collapsed="false">
      <c r="A238" s="11"/>
      <c r="B238" s="11"/>
      <c r="C238" s="11"/>
      <c r="D238" s="11"/>
      <c r="E238" s="11"/>
    </row>
    <row r="239" s="195" customFormat="true" ht="12.75" hidden="false" customHeight="false" outlineLevel="0" collapsed="false">
      <c r="A239" s="11"/>
      <c r="B239" s="11"/>
      <c r="C239" s="11"/>
      <c r="D239" s="11"/>
      <c r="E239" s="11"/>
    </row>
    <row r="240" s="195" customFormat="true" ht="12.75" hidden="false" customHeight="false" outlineLevel="0" collapsed="false">
      <c r="A240" s="11"/>
      <c r="B240" s="11"/>
      <c r="C240" s="11"/>
      <c r="D240" s="11"/>
      <c r="E240" s="11"/>
    </row>
    <row r="241" s="195" customFormat="true" ht="12.75" hidden="false" customHeight="false" outlineLevel="0" collapsed="false">
      <c r="A241" s="11"/>
      <c r="B241" s="11"/>
      <c r="C241" s="11"/>
      <c r="D241" s="11"/>
      <c r="E241" s="11"/>
    </row>
    <row r="242" s="195" customFormat="true" ht="12.75" hidden="false" customHeight="false" outlineLevel="0" collapsed="false">
      <c r="A242" s="11"/>
      <c r="B242" s="11"/>
      <c r="C242" s="11"/>
      <c r="D242" s="11"/>
      <c r="E242" s="11"/>
    </row>
    <row r="243" s="195" customFormat="true" ht="12.75" hidden="false" customHeight="false" outlineLevel="0" collapsed="false">
      <c r="A243" s="11"/>
      <c r="B243" s="11"/>
      <c r="C243" s="11"/>
      <c r="D243" s="11"/>
      <c r="E243" s="11"/>
    </row>
    <row r="244" s="195" customFormat="true" ht="12.75" hidden="false" customHeight="false" outlineLevel="0" collapsed="false">
      <c r="A244" s="11"/>
      <c r="B244" s="11"/>
      <c r="C244" s="11"/>
      <c r="D244" s="11"/>
      <c r="E244" s="11"/>
    </row>
    <row r="245" s="195" customFormat="true" ht="12.75" hidden="false" customHeight="false" outlineLevel="0" collapsed="false">
      <c r="A245" s="11"/>
      <c r="B245" s="11"/>
      <c r="C245" s="11"/>
      <c r="D245" s="11"/>
      <c r="E245" s="11"/>
    </row>
    <row r="246" s="195" customFormat="true" ht="12.75" hidden="false" customHeight="false" outlineLevel="0" collapsed="false">
      <c r="A246" s="11"/>
      <c r="B246" s="11"/>
      <c r="C246" s="11"/>
      <c r="D246" s="11"/>
      <c r="E246" s="11"/>
    </row>
    <row r="247" s="195" customFormat="true" ht="12.75" hidden="false" customHeight="false" outlineLevel="0" collapsed="false">
      <c r="A247" s="11"/>
      <c r="B247" s="11"/>
      <c r="C247" s="11"/>
      <c r="D247" s="11"/>
      <c r="E247" s="11"/>
    </row>
    <row r="248" s="195" customFormat="true" ht="12.75" hidden="false" customHeight="false" outlineLevel="0" collapsed="false">
      <c r="A248" s="11"/>
      <c r="B248" s="11"/>
      <c r="C248" s="11"/>
      <c r="D248" s="11"/>
      <c r="E248" s="11"/>
    </row>
    <row r="249" s="195" customFormat="true" ht="12.75" hidden="false" customHeight="false" outlineLevel="0" collapsed="false">
      <c r="A249" s="11"/>
      <c r="B249" s="11"/>
      <c r="C249" s="11"/>
      <c r="D249" s="11"/>
      <c r="E249" s="11"/>
    </row>
    <row r="250" s="195" customFormat="true" ht="12.75" hidden="false" customHeight="false" outlineLevel="0" collapsed="false">
      <c r="A250" s="11"/>
      <c r="B250" s="11"/>
      <c r="C250" s="11"/>
      <c r="D250" s="11"/>
      <c r="E250" s="11"/>
    </row>
    <row r="251" s="195" customFormat="true" ht="12.75" hidden="false" customHeight="false" outlineLevel="0" collapsed="false">
      <c r="A251" s="11"/>
      <c r="B251" s="11"/>
      <c r="C251" s="11"/>
      <c r="D251" s="11"/>
      <c r="E251" s="11"/>
    </row>
    <row r="252" s="195" customFormat="true" ht="12.75" hidden="false" customHeight="false" outlineLevel="0" collapsed="false">
      <c r="A252" s="11"/>
      <c r="B252" s="11"/>
      <c r="C252" s="11"/>
      <c r="D252" s="11"/>
      <c r="E252" s="11"/>
    </row>
    <row r="253" s="195" customFormat="true" ht="12.75" hidden="false" customHeight="false" outlineLevel="0" collapsed="false">
      <c r="A253" s="11"/>
      <c r="B253" s="11"/>
      <c r="C253" s="11"/>
      <c r="D253" s="11"/>
      <c r="E253" s="11"/>
    </row>
    <row r="254" s="195" customFormat="true" ht="12.75" hidden="false" customHeight="false" outlineLevel="0" collapsed="false">
      <c r="A254" s="11"/>
      <c r="B254" s="11"/>
      <c r="C254" s="11"/>
      <c r="D254" s="11"/>
      <c r="E254" s="11"/>
    </row>
    <row r="255" s="195" customFormat="true" ht="12.75" hidden="false" customHeight="false" outlineLevel="0" collapsed="false">
      <c r="A255" s="11"/>
      <c r="B255" s="11"/>
      <c r="C255" s="11"/>
      <c r="D255" s="11"/>
      <c r="E255" s="11"/>
    </row>
    <row r="256" s="195" customFormat="true" ht="12.75" hidden="false" customHeight="false" outlineLevel="0" collapsed="false">
      <c r="A256" s="11"/>
      <c r="B256" s="11"/>
      <c r="C256" s="11"/>
      <c r="D256" s="11"/>
      <c r="E256" s="11"/>
    </row>
    <row r="257" s="195" customFormat="true" ht="12.75" hidden="false" customHeight="false" outlineLevel="0" collapsed="false">
      <c r="A257" s="11"/>
      <c r="B257" s="11"/>
      <c r="C257" s="11"/>
      <c r="D257" s="11"/>
      <c r="E257" s="11"/>
    </row>
    <row r="258" s="195" customFormat="true" ht="12.75" hidden="false" customHeight="false" outlineLevel="0" collapsed="false">
      <c r="A258" s="11"/>
      <c r="B258" s="11"/>
      <c r="C258" s="11"/>
      <c r="D258" s="11"/>
      <c r="E258" s="11"/>
    </row>
    <row r="259" s="195" customFormat="true" ht="12.75" hidden="false" customHeight="false" outlineLevel="0" collapsed="false">
      <c r="A259" s="11"/>
      <c r="B259" s="11"/>
      <c r="C259" s="11"/>
      <c r="D259" s="11"/>
      <c r="E259" s="11"/>
    </row>
    <row r="260" s="195" customFormat="true" ht="12.75" hidden="false" customHeight="false" outlineLevel="0" collapsed="false">
      <c r="A260" s="11"/>
      <c r="B260" s="11"/>
      <c r="C260" s="11"/>
      <c r="D260" s="11"/>
      <c r="E260" s="11"/>
    </row>
    <row r="261" s="195" customFormat="true" ht="12.75" hidden="false" customHeight="false" outlineLevel="0" collapsed="false">
      <c r="A261" s="11"/>
      <c r="B261" s="11"/>
      <c r="C261" s="11"/>
      <c r="D261" s="11"/>
      <c r="E261" s="11"/>
    </row>
    <row r="262" s="195" customFormat="true" ht="12.75" hidden="false" customHeight="false" outlineLevel="0" collapsed="false">
      <c r="A262" s="11"/>
      <c r="B262" s="11"/>
      <c r="C262" s="11"/>
      <c r="D262" s="11"/>
      <c r="E262" s="11"/>
    </row>
    <row r="263" s="195" customFormat="true" ht="12.75" hidden="false" customHeight="false" outlineLevel="0" collapsed="false">
      <c r="A263" s="11"/>
      <c r="B263" s="11"/>
      <c r="C263" s="11"/>
      <c r="D263" s="11"/>
      <c r="E263" s="11"/>
    </row>
    <row r="264" s="195" customFormat="true" ht="12.75" hidden="false" customHeight="false" outlineLevel="0" collapsed="false">
      <c r="A264" s="11"/>
      <c r="B264" s="11"/>
      <c r="C264" s="11"/>
      <c r="D264" s="11"/>
      <c r="E264" s="11"/>
    </row>
    <row r="265" s="195" customFormat="true" ht="12.75" hidden="false" customHeight="false" outlineLevel="0" collapsed="false">
      <c r="A265" s="11"/>
      <c r="B265" s="11"/>
      <c r="C265" s="11"/>
      <c r="D265" s="11"/>
      <c r="E265" s="11"/>
    </row>
    <row r="266" s="195" customFormat="true" ht="12.75" hidden="false" customHeight="false" outlineLevel="0" collapsed="false">
      <c r="A266" s="11"/>
      <c r="B266" s="11"/>
      <c r="C266" s="11"/>
      <c r="D266" s="11"/>
      <c r="E266" s="11"/>
    </row>
    <row r="267" s="195" customFormat="true" ht="12.75" hidden="false" customHeight="false" outlineLevel="0" collapsed="false">
      <c r="A267" s="11"/>
      <c r="B267" s="11"/>
      <c r="C267" s="11"/>
      <c r="D267" s="11"/>
      <c r="E267" s="11"/>
    </row>
    <row r="268" s="195" customFormat="true" ht="12.75" hidden="false" customHeight="false" outlineLevel="0" collapsed="false">
      <c r="A268" s="11"/>
      <c r="B268" s="11"/>
      <c r="C268" s="11"/>
      <c r="D268" s="11"/>
      <c r="E268" s="11"/>
    </row>
    <row r="269" s="195" customFormat="true" ht="12.75" hidden="false" customHeight="false" outlineLevel="0" collapsed="false">
      <c r="A269" s="11"/>
      <c r="B269" s="11"/>
      <c r="C269" s="11"/>
      <c r="D269" s="11"/>
      <c r="E269" s="11"/>
    </row>
    <row r="270" s="195" customFormat="true" ht="12.75" hidden="false" customHeight="false" outlineLevel="0" collapsed="false">
      <c r="A270" s="11"/>
      <c r="B270" s="11"/>
      <c r="C270" s="11"/>
      <c r="D270" s="11"/>
      <c r="E270" s="11"/>
    </row>
    <row r="271" s="195" customFormat="true" ht="12.75" hidden="false" customHeight="false" outlineLevel="0" collapsed="false">
      <c r="A271" s="11"/>
      <c r="B271" s="11"/>
      <c r="C271" s="11"/>
      <c r="D271" s="11"/>
      <c r="E271" s="11"/>
    </row>
    <row r="272" s="195" customFormat="true" ht="12.75" hidden="false" customHeight="false" outlineLevel="0" collapsed="false">
      <c r="A272" s="11"/>
      <c r="B272" s="11"/>
      <c r="C272" s="11"/>
      <c r="D272" s="11"/>
      <c r="E272" s="11"/>
    </row>
    <row r="273" s="195" customFormat="true" ht="12.75" hidden="false" customHeight="false" outlineLevel="0" collapsed="false">
      <c r="A273" s="11"/>
      <c r="B273" s="11"/>
      <c r="C273" s="11"/>
      <c r="D273" s="11"/>
      <c r="E273" s="11"/>
    </row>
    <row r="274" s="195" customFormat="true" ht="12.75" hidden="false" customHeight="false" outlineLevel="0" collapsed="false">
      <c r="A274" s="11"/>
      <c r="B274" s="11"/>
      <c r="C274" s="11"/>
      <c r="D274" s="11"/>
      <c r="E274" s="11"/>
    </row>
    <row r="275" s="195" customFormat="true" ht="12.75" hidden="false" customHeight="false" outlineLevel="0" collapsed="false">
      <c r="A275" s="11"/>
      <c r="B275" s="11"/>
      <c r="C275" s="11"/>
      <c r="D275" s="11"/>
      <c r="E275" s="11"/>
    </row>
    <row r="276" s="195" customFormat="true" ht="12.75" hidden="false" customHeight="false" outlineLevel="0" collapsed="false">
      <c r="A276" s="11"/>
      <c r="B276" s="11"/>
      <c r="C276" s="11"/>
      <c r="D276" s="11"/>
      <c r="E276" s="11"/>
    </row>
    <row r="277" s="195" customFormat="true" ht="12.75" hidden="false" customHeight="false" outlineLevel="0" collapsed="false">
      <c r="A277" s="11"/>
      <c r="B277" s="11"/>
      <c r="C277" s="11"/>
      <c r="D277" s="11"/>
      <c r="E277" s="11"/>
    </row>
    <row r="278" s="195" customFormat="true" ht="12.75" hidden="false" customHeight="false" outlineLevel="0" collapsed="false">
      <c r="A278" s="11"/>
      <c r="B278" s="11"/>
      <c r="C278" s="11"/>
      <c r="D278" s="11"/>
      <c r="E278" s="11"/>
    </row>
    <row r="279" s="195" customFormat="true" ht="12.75" hidden="false" customHeight="false" outlineLevel="0" collapsed="false">
      <c r="A279" s="11"/>
      <c r="B279" s="11"/>
      <c r="C279" s="11"/>
      <c r="D279" s="11"/>
      <c r="E279" s="11"/>
    </row>
    <row r="280" s="195" customFormat="true" ht="12.75" hidden="false" customHeight="false" outlineLevel="0" collapsed="false">
      <c r="A280" s="11"/>
      <c r="B280" s="11"/>
      <c r="C280" s="11"/>
      <c r="D280" s="11"/>
      <c r="E280" s="11"/>
    </row>
    <row r="281" s="195" customFormat="true" ht="12.75" hidden="false" customHeight="false" outlineLevel="0" collapsed="false">
      <c r="A281" s="11"/>
      <c r="B281" s="11"/>
      <c r="C281" s="11"/>
      <c r="D281" s="11"/>
      <c r="E281" s="11"/>
    </row>
    <row r="282" s="195" customFormat="true" ht="12.75" hidden="false" customHeight="false" outlineLevel="0" collapsed="false">
      <c r="A282" s="11"/>
      <c r="B282" s="11"/>
      <c r="C282" s="11"/>
      <c r="D282" s="11"/>
      <c r="E282" s="11"/>
    </row>
    <row r="283" s="195" customFormat="true" ht="12.75" hidden="false" customHeight="false" outlineLevel="0" collapsed="false">
      <c r="A283" s="11"/>
      <c r="B283" s="11"/>
      <c r="C283" s="11"/>
      <c r="D283" s="11"/>
      <c r="E283" s="11"/>
    </row>
    <row r="284" s="195" customFormat="true" ht="12.75" hidden="false" customHeight="false" outlineLevel="0" collapsed="false">
      <c r="A284" s="11"/>
      <c r="B284" s="11"/>
      <c r="C284" s="11"/>
      <c r="D284" s="11"/>
      <c r="E284" s="11"/>
    </row>
    <row r="285" s="195" customFormat="true" ht="12.75" hidden="false" customHeight="false" outlineLevel="0" collapsed="false">
      <c r="A285" s="11"/>
      <c r="B285" s="11"/>
      <c r="C285" s="11"/>
      <c r="D285" s="11"/>
      <c r="E285" s="11"/>
    </row>
    <row r="286" s="195" customFormat="true" ht="12.75" hidden="false" customHeight="false" outlineLevel="0" collapsed="false">
      <c r="A286" s="11"/>
      <c r="B286" s="11"/>
      <c r="C286" s="11"/>
      <c r="D286" s="11"/>
      <c r="E286" s="11"/>
    </row>
    <row r="287" s="195" customFormat="true" ht="12.75" hidden="false" customHeight="false" outlineLevel="0" collapsed="false">
      <c r="A287" s="11"/>
      <c r="B287" s="11"/>
      <c r="C287" s="11"/>
      <c r="D287" s="11"/>
      <c r="E287" s="11"/>
    </row>
    <row r="288" s="195" customFormat="true" ht="12.75" hidden="false" customHeight="false" outlineLevel="0" collapsed="false">
      <c r="A288" s="11"/>
      <c r="B288" s="11"/>
      <c r="C288" s="11"/>
      <c r="D288" s="11"/>
      <c r="E288" s="11"/>
    </row>
    <row r="289" s="195" customFormat="true" ht="12.75" hidden="false" customHeight="false" outlineLevel="0" collapsed="false">
      <c r="A289" s="11"/>
      <c r="B289" s="11"/>
      <c r="C289" s="11"/>
      <c r="D289" s="11"/>
      <c r="E289" s="11"/>
    </row>
    <row r="290" s="195" customFormat="true" ht="12.75" hidden="false" customHeight="false" outlineLevel="0" collapsed="false">
      <c r="A290" s="11"/>
      <c r="B290" s="11"/>
      <c r="C290" s="11"/>
      <c r="D290" s="11"/>
      <c r="E290" s="11"/>
    </row>
    <row r="291" s="195" customFormat="true" ht="12.75" hidden="false" customHeight="false" outlineLevel="0" collapsed="false">
      <c r="A291" s="11"/>
      <c r="B291" s="11"/>
      <c r="C291" s="11"/>
      <c r="D291" s="11"/>
      <c r="E291" s="11"/>
    </row>
    <row r="292" s="195" customFormat="true" ht="12.75" hidden="false" customHeight="false" outlineLevel="0" collapsed="false">
      <c r="A292" s="11"/>
      <c r="B292" s="11"/>
      <c r="C292" s="11"/>
      <c r="D292" s="11"/>
      <c r="E292" s="11"/>
    </row>
    <row r="293" s="195" customFormat="true" ht="12.75" hidden="false" customHeight="false" outlineLevel="0" collapsed="false">
      <c r="A293" s="11"/>
      <c r="B293" s="11"/>
      <c r="C293" s="11"/>
      <c r="D293" s="11"/>
      <c r="E293" s="11"/>
    </row>
    <row r="294" s="195" customFormat="true" ht="12.75" hidden="false" customHeight="false" outlineLevel="0" collapsed="false">
      <c r="A294" s="11"/>
      <c r="B294" s="11"/>
      <c r="C294" s="11"/>
      <c r="D294" s="11"/>
      <c r="E294" s="11"/>
    </row>
    <row r="295" s="195" customFormat="true" ht="12.75" hidden="false" customHeight="false" outlineLevel="0" collapsed="false">
      <c r="A295" s="11"/>
      <c r="B295" s="11"/>
      <c r="C295" s="11"/>
      <c r="D295" s="11"/>
      <c r="E295" s="11"/>
    </row>
    <row r="296" s="195" customFormat="true" ht="12.75" hidden="false" customHeight="false" outlineLevel="0" collapsed="false">
      <c r="A296" s="11"/>
      <c r="B296" s="11"/>
      <c r="C296" s="11"/>
      <c r="D296" s="11"/>
      <c r="E296" s="11"/>
    </row>
    <row r="297" s="195" customFormat="true" ht="12.75" hidden="false" customHeight="false" outlineLevel="0" collapsed="false">
      <c r="A297" s="11"/>
      <c r="B297" s="11"/>
      <c r="C297" s="11"/>
      <c r="D297" s="11"/>
      <c r="E297" s="11"/>
    </row>
    <row r="298" s="195" customFormat="true" ht="12.75" hidden="false" customHeight="false" outlineLevel="0" collapsed="false">
      <c r="A298" s="11"/>
      <c r="B298" s="11"/>
      <c r="C298" s="11"/>
      <c r="D298" s="11"/>
      <c r="E298" s="11"/>
    </row>
    <row r="299" s="195" customFormat="true" ht="12.75" hidden="false" customHeight="false" outlineLevel="0" collapsed="false">
      <c r="A299" s="11"/>
      <c r="B299" s="11"/>
      <c r="C299" s="11"/>
      <c r="D299" s="11"/>
      <c r="E299" s="11"/>
    </row>
    <row r="300" s="195" customFormat="true" ht="12.75" hidden="false" customHeight="false" outlineLevel="0" collapsed="false">
      <c r="A300" s="11"/>
      <c r="B300" s="11"/>
      <c r="C300" s="11"/>
      <c r="D300" s="11"/>
      <c r="E300" s="11"/>
    </row>
    <row r="301" s="195" customFormat="true" ht="12.75" hidden="false" customHeight="false" outlineLevel="0" collapsed="false">
      <c r="A301" s="11"/>
      <c r="B301" s="11"/>
      <c r="C301" s="11"/>
      <c r="D301" s="11"/>
      <c r="E301" s="11"/>
    </row>
    <row r="302" s="195" customFormat="true" ht="12.75" hidden="false" customHeight="false" outlineLevel="0" collapsed="false">
      <c r="A302" s="11"/>
      <c r="B302" s="11"/>
      <c r="C302" s="11"/>
      <c r="D302" s="11"/>
      <c r="E302" s="11"/>
    </row>
    <row r="303" s="195" customFormat="true" ht="12.75" hidden="false" customHeight="false" outlineLevel="0" collapsed="false">
      <c r="A303" s="11"/>
      <c r="B303" s="11"/>
      <c r="C303" s="11"/>
      <c r="D303" s="11"/>
      <c r="E303" s="11"/>
    </row>
    <row r="304" s="195" customFormat="true" ht="12.75" hidden="false" customHeight="false" outlineLevel="0" collapsed="false">
      <c r="A304" s="11"/>
      <c r="B304" s="11"/>
      <c r="C304" s="11"/>
      <c r="D304" s="11"/>
      <c r="E304" s="11"/>
    </row>
    <row r="305" s="195" customFormat="true" ht="12.75" hidden="false" customHeight="false" outlineLevel="0" collapsed="false">
      <c r="A305" s="11"/>
      <c r="B305" s="11"/>
      <c r="C305" s="11"/>
      <c r="D305" s="11"/>
      <c r="E305" s="11"/>
    </row>
    <row r="306" s="195" customFormat="true" ht="12.75" hidden="false" customHeight="false" outlineLevel="0" collapsed="false">
      <c r="A306" s="11"/>
      <c r="B306" s="11"/>
      <c r="C306" s="11"/>
      <c r="D306" s="11"/>
      <c r="E306" s="11"/>
    </row>
    <row r="307" s="195" customFormat="true" ht="12.75" hidden="false" customHeight="false" outlineLevel="0" collapsed="false">
      <c r="A307" s="11"/>
      <c r="B307" s="11"/>
      <c r="C307" s="11"/>
      <c r="D307" s="11"/>
      <c r="E307" s="11"/>
    </row>
    <row r="308" s="195" customFormat="true" ht="12.75" hidden="false" customHeight="false" outlineLevel="0" collapsed="false">
      <c r="A308" s="11"/>
      <c r="B308" s="11"/>
      <c r="C308" s="11"/>
      <c r="D308" s="11"/>
      <c r="E308" s="11"/>
    </row>
    <row r="309" s="195" customFormat="true" ht="12.75" hidden="false" customHeight="false" outlineLevel="0" collapsed="false">
      <c r="A309" s="11"/>
      <c r="B309" s="11"/>
      <c r="C309" s="11"/>
      <c r="D309" s="11"/>
      <c r="E309" s="11"/>
    </row>
    <row r="310" s="195" customFormat="true" ht="12.75" hidden="false" customHeight="false" outlineLevel="0" collapsed="false">
      <c r="A310" s="11"/>
      <c r="B310" s="11"/>
      <c r="C310" s="11"/>
      <c r="D310" s="11"/>
      <c r="E310" s="11"/>
    </row>
    <row r="311" s="195" customFormat="true" ht="12.75" hidden="false" customHeight="false" outlineLevel="0" collapsed="false">
      <c r="A311" s="11"/>
      <c r="B311" s="11"/>
      <c r="C311" s="11"/>
      <c r="D311" s="11"/>
      <c r="E311" s="11"/>
    </row>
    <row r="312" s="195" customFormat="true" ht="12.75" hidden="false" customHeight="false" outlineLevel="0" collapsed="false">
      <c r="A312" s="11"/>
      <c r="B312" s="11"/>
      <c r="C312" s="11"/>
      <c r="D312" s="11"/>
      <c r="E312" s="11"/>
    </row>
    <row r="313" s="195" customFormat="true" ht="12.75" hidden="false" customHeight="false" outlineLevel="0" collapsed="false">
      <c r="A313" s="11"/>
      <c r="B313" s="11"/>
      <c r="C313" s="11"/>
      <c r="D313" s="11"/>
      <c r="E313" s="11"/>
    </row>
    <row r="314" s="195" customFormat="true" ht="12.75" hidden="false" customHeight="false" outlineLevel="0" collapsed="false">
      <c r="A314" s="11"/>
      <c r="B314" s="11"/>
      <c r="C314" s="11"/>
      <c r="D314" s="11"/>
      <c r="E314" s="11"/>
    </row>
    <row r="315" s="195" customFormat="true" ht="12.75" hidden="false" customHeight="false" outlineLevel="0" collapsed="false">
      <c r="A315" s="11"/>
      <c r="B315" s="11"/>
      <c r="C315" s="11"/>
      <c r="D315" s="11"/>
      <c r="E315" s="11"/>
    </row>
    <row r="316" s="195" customFormat="true" ht="12.75" hidden="false" customHeight="false" outlineLevel="0" collapsed="false">
      <c r="A316" s="11"/>
      <c r="B316" s="11"/>
      <c r="C316" s="11"/>
      <c r="D316" s="11"/>
      <c r="E316" s="11"/>
    </row>
    <row r="317" s="195" customFormat="true" ht="12.75" hidden="false" customHeight="false" outlineLevel="0" collapsed="false">
      <c r="A317" s="11"/>
      <c r="B317" s="11"/>
      <c r="C317" s="11"/>
      <c r="D317" s="11"/>
      <c r="E317" s="11"/>
    </row>
    <row r="318" s="195" customFormat="true" ht="12.75" hidden="false" customHeight="false" outlineLevel="0" collapsed="false">
      <c r="A318" s="11"/>
      <c r="B318" s="11"/>
      <c r="C318" s="11"/>
      <c r="D318" s="11"/>
      <c r="E318" s="11"/>
    </row>
    <row r="319" s="195" customFormat="true" ht="12.75" hidden="false" customHeight="false" outlineLevel="0" collapsed="false">
      <c r="A319" s="11"/>
      <c r="B319" s="11"/>
      <c r="C319" s="11"/>
      <c r="D319" s="11"/>
      <c r="E319" s="11"/>
    </row>
    <row r="320" s="195" customFormat="true" ht="12.75" hidden="false" customHeight="false" outlineLevel="0" collapsed="false">
      <c r="A320" s="11"/>
      <c r="B320" s="11"/>
      <c r="C320" s="11"/>
      <c r="D320" s="11"/>
      <c r="E320" s="11"/>
    </row>
    <row r="321" s="195" customFormat="true" ht="12.75" hidden="false" customHeight="false" outlineLevel="0" collapsed="false">
      <c r="A321" s="11"/>
      <c r="B321" s="11"/>
      <c r="C321" s="11"/>
      <c r="D321" s="11"/>
      <c r="E321" s="11"/>
    </row>
    <row r="322" s="195" customFormat="true" ht="12.75" hidden="false" customHeight="false" outlineLevel="0" collapsed="false">
      <c r="A322" s="11"/>
      <c r="B322" s="11"/>
      <c r="C322" s="11"/>
      <c r="D322" s="11"/>
      <c r="E322" s="11"/>
    </row>
    <row r="323" s="195" customFormat="true" ht="12.75" hidden="false" customHeight="false" outlineLevel="0" collapsed="false">
      <c r="A323" s="11"/>
      <c r="B323" s="11"/>
      <c r="C323" s="11"/>
      <c r="D323" s="11"/>
      <c r="E323" s="11"/>
    </row>
    <row r="324" s="195" customFormat="true" ht="12.75" hidden="false" customHeight="false" outlineLevel="0" collapsed="false">
      <c r="A324" s="11"/>
      <c r="B324" s="11"/>
      <c r="C324" s="11"/>
      <c r="D324" s="11"/>
      <c r="E324" s="11"/>
    </row>
    <row r="325" s="195" customFormat="true" ht="12.75" hidden="false" customHeight="false" outlineLevel="0" collapsed="false">
      <c r="A325" s="11"/>
      <c r="B325" s="11"/>
      <c r="C325" s="11"/>
      <c r="D325" s="11"/>
      <c r="E325" s="11"/>
    </row>
    <row r="326" s="195" customFormat="true" ht="12.75" hidden="false" customHeight="false" outlineLevel="0" collapsed="false">
      <c r="A326" s="11"/>
      <c r="B326" s="11"/>
      <c r="C326" s="11"/>
      <c r="D326" s="11"/>
      <c r="E326" s="11"/>
    </row>
    <row r="327" s="195" customFormat="true" ht="12.75" hidden="false" customHeight="false" outlineLevel="0" collapsed="false">
      <c r="A327" s="11"/>
      <c r="B327" s="11"/>
      <c r="C327" s="11"/>
      <c r="D327" s="11"/>
      <c r="E327" s="11"/>
    </row>
    <row r="328" s="195" customFormat="true" ht="12.75" hidden="false" customHeight="false" outlineLevel="0" collapsed="false">
      <c r="A328" s="11"/>
      <c r="B328" s="11"/>
      <c r="C328" s="11"/>
      <c r="D328" s="11"/>
      <c r="E328" s="11"/>
    </row>
    <row r="329" s="195" customFormat="true" ht="12.75" hidden="false" customHeight="false" outlineLevel="0" collapsed="false">
      <c r="A329" s="11"/>
      <c r="B329" s="11"/>
      <c r="C329" s="11"/>
      <c r="D329" s="11"/>
      <c r="E329" s="11"/>
    </row>
    <row r="330" s="195" customFormat="true" ht="12.75" hidden="false" customHeight="false" outlineLevel="0" collapsed="false">
      <c r="A330" s="11"/>
      <c r="B330" s="11"/>
      <c r="C330" s="11"/>
      <c r="D330" s="11"/>
      <c r="E330" s="11"/>
    </row>
    <row r="331" s="195" customFormat="true" ht="12.75" hidden="false" customHeight="false" outlineLevel="0" collapsed="false">
      <c r="A331" s="11"/>
      <c r="B331" s="11"/>
      <c r="C331" s="11"/>
      <c r="D331" s="11"/>
      <c r="E331" s="11"/>
    </row>
    <row r="332" s="195" customFormat="true" ht="12.75" hidden="false" customHeight="false" outlineLevel="0" collapsed="false">
      <c r="A332" s="11"/>
      <c r="B332" s="11"/>
      <c r="C332" s="11"/>
      <c r="D332" s="11"/>
      <c r="E332" s="11"/>
    </row>
    <row r="333" s="195" customFormat="true" ht="12.75" hidden="false" customHeight="false" outlineLevel="0" collapsed="false">
      <c r="A333" s="11"/>
      <c r="B333" s="11"/>
      <c r="C333" s="11"/>
      <c r="D333" s="11"/>
      <c r="E333" s="11"/>
    </row>
    <row r="334" s="195" customFormat="true" ht="12.75" hidden="false" customHeight="false" outlineLevel="0" collapsed="false">
      <c r="A334" s="11"/>
      <c r="B334" s="11"/>
      <c r="C334" s="11"/>
      <c r="D334" s="11"/>
      <c r="E334" s="11"/>
    </row>
    <row r="335" s="195" customFormat="true" ht="12.75" hidden="false" customHeight="false" outlineLevel="0" collapsed="false">
      <c r="A335" s="11"/>
      <c r="B335" s="11"/>
      <c r="C335" s="11"/>
      <c r="D335" s="11"/>
      <c r="E335" s="11"/>
    </row>
    <row r="336" s="195" customFormat="true" ht="12.75" hidden="false" customHeight="false" outlineLevel="0" collapsed="false">
      <c r="A336" s="11"/>
      <c r="B336" s="11"/>
      <c r="C336" s="11"/>
      <c r="D336" s="11"/>
      <c r="E336" s="11"/>
    </row>
    <row r="337" s="195" customFormat="true" ht="12.75" hidden="false" customHeight="false" outlineLevel="0" collapsed="false">
      <c r="A337" s="11"/>
      <c r="B337" s="11"/>
      <c r="C337" s="11"/>
      <c r="D337" s="11"/>
      <c r="E337" s="11"/>
    </row>
    <row r="338" s="195" customFormat="true" ht="12.75" hidden="false" customHeight="false" outlineLevel="0" collapsed="false">
      <c r="A338" s="11"/>
      <c r="B338" s="11"/>
      <c r="C338" s="11"/>
      <c r="D338" s="11"/>
      <c r="E338" s="11"/>
    </row>
    <row r="339" s="195" customFormat="true" ht="12.75" hidden="false" customHeight="false" outlineLevel="0" collapsed="false">
      <c r="A339" s="11"/>
      <c r="B339" s="11"/>
      <c r="C339" s="11"/>
      <c r="D339" s="11"/>
      <c r="E339" s="11"/>
    </row>
    <row r="340" s="195" customFormat="true" ht="12.75" hidden="false" customHeight="false" outlineLevel="0" collapsed="false">
      <c r="A340" s="11"/>
      <c r="B340" s="11"/>
      <c r="C340" s="11"/>
      <c r="D340" s="11"/>
      <c r="E340" s="11"/>
    </row>
    <row r="341" s="195" customFormat="true" ht="12.75" hidden="false" customHeight="false" outlineLevel="0" collapsed="false">
      <c r="A341" s="11"/>
      <c r="B341" s="11"/>
      <c r="C341" s="11"/>
      <c r="D341" s="11"/>
      <c r="E341" s="11"/>
    </row>
    <row r="342" s="195" customFormat="true" ht="12.75" hidden="false" customHeight="false" outlineLevel="0" collapsed="false">
      <c r="A342" s="11"/>
      <c r="B342" s="11"/>
      <c r="C342" s="11"/>
      <c r="D342" s="11"/>
      <c r="E342" s="11"/>
    </row>
    <row r="343" s="195" customFormat="true" ht="12.75" hidden="false" customHeight="false" outlineLevel="0" collapsed="false">
      <c r="A343" s="11"/>
      <c r="B343" s="11"/>
      <c r="C343" s="11"/>
      <c r="D343" s="11"/>
      <c r="E343" s="11"/>
    </row>
    <row r="344" s="195" customFormat="true" ht="12.75" hidden="false" customHeight="false" outlineLevel="0" collapsed="false">
      <c r="A344" s="11"/>
      <c r="B344" s="11"/>
      <c r="C344" s="11"/>
      <c r="D344" s="11"/>
      <c r="E344" s="11"/>
    </row>
    <row r="345" s="195" customFormat="true" ht="12.75" hidden="false" customHeight="false" outlineLevel="0" collapsed="false">
      <c r="A345" s="11"/>
      <c r="B345" s="11"/>
      <c r="C345" s="11"/>
      <c r="D345" s="11"/>
      <c r="E345" s="11"/>
    </row>
    <row r="346" s="195" customFormat="true" ht="12.75" hidden="false" customHeight="false" outlineLevel="0" collapsed="false">
      <c r="A346" s="11"/>
      <c r="B346" s="11"/>
      <c r="C346" s="11"/>
      <c r="D346" s="11"/>
      <c r="E346" s="11"/>
    </row>
    <row r="347" s="195" customFormat="true" ht="12.75" hidden="false" customHeight="false" outlineLevel="0" collapsed="false">
      <c r="A347" s="11"/>
      <c r="B347" s="11"/>
      <c r="C347" s="11"/>
      <c r="D347" s="11"/>
      <c r="E347" s="11"/>
    </row>
    <row r="348" s="195" customFormat="true" ht="12.75" hidden="false" customHeight="false" outlineLevel="0" collapsed="false">
      <c r="A348" s="11"/>
      <c r="B348" s="11"/>
      <c r="C348" s="11"/>
      <c r="D348" s="11"/>
      <c r="E348" s="11"/>
    </row>
    <row r="349" s="195" customFormat="true" ht="12.75" hidden="false" customHeight="false" outlineLevel="0" collapsed="false">
      <c r="A349" s="11"/>
      <c r="B349" s="11"/>
      <c r="C349" s="11"/>
      <c r="D349" s="11"/>
      <c r="E349" s="11"/>
    </row>
    <row r="350" s="195" customFormat="true" ht="12.75" hidden="false" customHeight="false" outlineLevel="0" collapsed="false">
      <c r="A350" s="11"/>
      <c r="B350" s="11"/>
      <c r="C350" s="11"/>
      <c r="D350" s="11"/>
      <c r="E350" s="11"/>
    </row>
    <row r="351" s="195" customFormat="true" ht="12.75" hidden="false" customHeight="false" outlineLevel="0" collapsed="false">
      <c r="A351" s="11"/>
      <c r="B351" s="11"/>
      <c r="C351" s="11"/>
      <c r="D351" s="11"/>
      <c r="E351" s="11"/>
    </row>
    <row r="352" s="195" customFormat="true" ht="12.75" hidden="false" customHeight="false" outlineLevel="0" collapsed="false">
      <c r="A352" s="11"/>
      <c r="B352" s="11"/>
      <c r="C352" s="11"/>
      <c r="D352" s="11"/>
      <c r="E352" s="11"/>
    </row>
    <row r="353" s="195" customFormat="true" ht="12.75" hidden="false" customHeight="false" outlineLevel="0" collapsed="false">
      <c r="A353" s="11"/>
      <c r="B353" s="11"/>
      <c r="C353" s="11"/>
      <c r="D353" s="11"/>
      <c r="E353" s="11"/>
    </row>
    <row r="354" s="195" customFormat="true" ht="12.75" hidden="false" customHeight="false" outlineLevel="0" collapsed="false">
      <c r="A354" s="11"/>
      <c r="B354" s="11"/>
      <c r="C354" s="11"/>
      <c r="D354" s="11"/>
      <c r="E354" s="11"/>
    </row>
    <row r="355" s="195" customFormat="true" ht="12.75" hidden="false" customHeight="false" outlineLevel="0" collapsed="false">
      <c r="A355" s="11"/>
      <c r="B355" s="11"/>
      <c r="C355" s="11"/>
      <c r="D355" s="11"/>
      <c r="E355" s="11"/>
    </row>
    <row r="356" s="195" customFormat="true" ht="12.75" hidden="false" customHeight="false" outlineLevel="0" collapsed="false">
      <c r="A356" s="11"/>
      <c r="B356" s="11"/>
      <c r="C356" s="11"/>
      <c r="D356" s="11"/>
      <c r="E356" s="11"/>
    </row>
    <row r="357" s="195" customFormat="true" ht="12.75" hidden="false" customHeight="false" outlineLevel="0" collapsed="false">
      <c r="A357" s="11"/>
      <c r="B357" s="11"/>
      <c r="C357" s="11"/>
      <c r="D357" s="11"/>
      <c r="E357" s="11"/>
    </row>
    <row r="358" s="195" customFormat="true" ht="12.75" hidden="false" customHeight="false" outlineLevel="0" collapsed="false">
      <c r="A358" s="11"/>
      <c r="B358" s="11"/>
      <c r="C358" s="11"/>
      <c r="D358" s="11"/>
      <c r="E358" s="11"/>
    </row>
    <row r="359" s="195" customFormat="true" ht="12.75" hidden="false" customHeight="false" outlineLevel="0" collapsed="false">
      <c r="A359" s="11"/>
      <c r="B359" s="11"/>
      <c r="C359" s="11"/>
      <c r="D359" s="11"/>
      <c r="E359" s="11"/>
    </row>
    <row r="360" s="195" customFormat="true" ht="12.75" hidden="false" customHeight="false" outlineLevel="0" collapsed="false">
      <c r="A360" s="11"/>
      <c r="B360" s="11"/>
      <c r="C360" s="11"/>
      <c r="D360" s="11"/>
      <c r="E360" s="11"/>
    </row>
    <row r="361" s="195" customFormat="true" ht="12.75" hidden="false" customHeight="false" outlineLevel="0" collapsed="false">
      <c r="A361" s="11"/>
      <c r="B361" s="11"/>
      <c r="C361" s="11"/>
      <c r="D361" s="11"/>
      <c r="E361" s="11"/>
    </row>
    <row r="362" s="195" customFormat="true" ht="12.75" hidden="false" customHeight="false" outlineLevel="0" collapsed="false">
      <c r="A362" s="11"/>
      <c r="B362" s="11"/>
      <c r="C362" s="11"/>
      <c r="D362" s="11"/>
      <c r="E362" s="11"/>
    </row>
    <row r="363" s="195" customFormat="true" ht="12.75" hidden="false" customHeight="false" outlineLevel="0" collapsed="false">
      <c r="A363" s="11"/>
      <c r="B363" s="11"/>
      <c r="C363" s="11"/>
      <c r="D363" s="11"/>
      <c r="E363" s="11"/>
    </row>
    <row r="364" s="195" customFormat="true" ht="12.75" hidden="false" customHeight="false" outlineLevel="0" collapsed="false">
      <c r="A364" s="11"/>
      <c r="B364" s="11"/>
      <c r="C364" s="11"/>
      <c r="D364" s="11"/>
      <c r="E364" s="11"/>
    </row>
    <row r="365" s="195" customFormat="true" ht="12.75" hidden="false" customHeight="false" outlineLevel="0" collapsed="false">
      <c r="A365" s="11"/>
      <c r="B365" s="11"/>
      <c r="C365" s="11"/>
      <c r="D365" s="11"/>
      <c r="E365" s="11"/>
    </row>
    <row r="366" s="195" customFormat="true" ht="12.75" hidden="false" customHeight="false" outlineLevel="0" collapsed="false">
      <c r="A366" s="11"/>
      <c r="B366" s="11"/>
      <c r="C366" s="11"/>
      <c r="D366" s="11"/>
      <c r="E366" s="11"/>
    </row>
    <row r="367" s="195" customFormat="true" ht="12.75" hidden="false" customHeight="false" outlineLevel="0" collapsed="false">
      <c r="A367" s="11"/>
      <c r="B367" s="11"/>
      <c r="C367" s="11"/>
      <c r="D367" s="11"/>
      <c r="E367" s="11"/>
    </row>
    <row r="368" s="195" customFormat="true" ht="12.75" hidden="false" customHeight="false" outlineLevel="0" collapsed="false">
      <c r="A368" s="11"/>
      <c r="B368" s="11"/>
      <c r="C368" s="11"/>
      <c r="D368" s="11"/>
      <c r="E368" s="11"/>
    </row>
    <row r="369" s="195" customFormat="true" ht="12.75" hidden="false" customHeight="false" outlineLevel="0" collapsed="false">
      <c r="A369" s="11"/>
      <c r="B369" s="11"/>
      <c r="C369" s="11"/>
      <c r="D369" s="11"/>
      <c r="E369" s="11"/>
    </row>
    <row r="370" s="195" customFormat="true" ht="12.75" hidden="false" customHeight="false" outlineLevel="0" collapsed="false">
      <c r="A370" s="11"/>
      <c r="B370" s="11"/>
      <c r="C370" s="11"/>
      <c r="D370" s="11"/>
      <c r="E370" s="11"/>
    </row>
    <row r="371" s="195" customFormat="true" ht="12.75" hidden="false" customHeight="false" outlineLevel="0" collapsed="false">
      <c r="A371" s="11"/>
      <c r="B371" s="11"/>
      <c r="C371" s="11"/>
      <c r="D371" s="11"/>
      <c r="E371" s="11"/>
    </row>
    <row r="372" s="195" customFormat="true" ht="12.75" hidden="false" customHeight="false" outlineLevel="0" collapsed="false">
      <c r="A372" s="11"/>
      <c r="B372" s="11"/>
      <c r="C372" s="11"/>
      <c r="D372" s="11"/>
      <c r="E372" s="11"/>
    </row>
  </sheetData>
  <mergeCells count="4">
    <mergeCell ref="A2:E2"/>
    <mergeCell ref="A3:E3"/>
    <mergeCell ref="A4:E4"/>
    <mergeCell ref="A32:E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6" t="s">
        <v>295</v>
      </c>
      <c r="B2" s="26"/>
      <c r="C2" s="26"/>
      <c r="D2" s="26"/>
      <c r="E2" s="26"/>
    </row>
    <row r="3" customFormat="false" ht="12.75" hidden="false" customHeight="false" outlineLevel="0" collapsed="false">
      <c r="A3" s="27" t="s">
        <v>296</v>
      </c>
      <c r="B3" s="27"/>
      <c r="C3" s="27"/>
      <c r="D3" s="27"/>
      <c r="E3" s="27"/>
    </row>
    <row r="4" customFormat="false" ht="12.75" hidden="false" customHeight="false" outlineLevel="0" collapsed="false">
      <c r="A4" s="26" t="s">
        <v>297</v>
      </c>
      <c r="B4" s="26"/>
      <c r="C4" s="26"/>
      <c r="D4" s="26"/>
      <c r="E4" s="26"/>
    </row>
    <row r="5" customFormat="false" ht="12.75" hidden="false" customHeight="false" outlineLevel="0" collapsed="false">
      <c r="A5" s="26" t="s">
        <v>298</v>
      </c>
      <c r="B5" s="26"/>
      <c r="C5" s="26"/>
      <c r="D5" s="26"/>
      <c r="E5" s="26"/>
    </row>
    <row r="6" customFormat="false" ht="12.75" hidden="false" customHeight="true" outlineLevel="0" collapsed="false">
      <c r="A6" s="26" t="s">
        <v>299</v>
      </c>
      <c r="B6" s="26"/>
      <c r="C6" s="26"/>
      <c r="D6" s="26"/>
      <c r="E6" s="26"/>
    </row>
    <row r="7" customFormat="false" ht="25.5" hidden="false" customHeight="true" outlineLevel="0" collapsed="false">
      <c r="A7" s="29" t="s">
        <v>300</v>
      </c>
      <c r="B7" s="198" t="s">
        <v>301</v>
      </c>
      <c r="C7" s="198"/>
      <c r="D7" s="198" t="s">
        <v>302</v>
      </c>
      <c r="E7" s="198"/>
    </row>
    <row r="8" customFormat="false" ht="12.75" hidden="false" customHeight="false" outlineLevel="0" collapsed="false">
      <c r="A8" s="29"/>
      <c r="B8" s="31" t="s">
        <v>50</v>
      </c>
      <c r="C8" s="32" t="s">
        <v>303</v>
      </c>
      <c r="D8" s="32" t="s">
        <v>50</v>
      </c>
      <c r="E8" s="32" t="s">
        <v>303</v>
      </c>
    </row>
    <row r="9" customFormat="false" ht="20.1" hidden="false" customHeight="true" outlineLevel="0" collapsed="false">
      <c r="A9" s="57" t="s">
        <v>119</v>
      </c>
      <c r="B9" s="58" t="n">
        <v>1637</v>
      </c>
      <c r="C9" s="91" t="n">
        <v>100</v>
      </c>
      <c r="D9" s="58" t="n">
        <v>499</v>
      </c>
      <c r="E9" s="91" t="n">
        <v>100</v>
      </c>
    </row>
    <row r="10" customFormat="false" ht="20.1" hidden="false" customHeight="true" outlineLevel="0" collapsed="false">
      <c r="A10" s="115" t="s">
        <v>304</v>
      </c>
      <c r="B10" s="53" t="n">
        <v>794</v>
      </c>
      <c r="C10" s="54" t="n">
        <v>48.5033598045205</v>
      </c>
      <c r="D10" s="53" t="n">
        <v>70</v>
      </c>
      <c r="E10" s="54" t="n">
        <v>14.0280561122245</v>
      </c>
      <c r="H10" s="19"/>
    </row>
    <row r="11" customFormat="false" ht="20.1" hidden="false" customHeight="true" outlineLevel="0" collapsed="false">
      <c r="A11" s="115" t="s">
        <v>305</v>
      </c>
      <c r="B11" s="53" t="n">
        <v>536</v>
      </c>
      <c r="C11" s="54" t="n">
        <v>32.7428222357972</v>
      </c>
      <c r="D11" s="53" t="n">
        <v>61</v>
      </c>
      <c r="E11" s="54" t="n">
        <v>12.2244488977956</v>
      </c>
    </row>
    <row r="12" customFormat="false" ht="20.1" hidden="false" customHeight="true" outlineLevel="0" collapsed="false">
      <c r="A12" s="115" t="s">
        <v>306</v>
      </c>
      <c r="B12" s="56" t="n">
        <v>177</v>
      </c>
      <c r="C12" s="54" t="n">
        <v>10.8124618204032</v>
      </c>
      <c r="D12" s="53" t="n">
        <v>140</v>
      </c>
      <c r="E12" s="54" t="n">
        <v>28.0561122244489</v>
      </c>
    </row>
    <row r="13" customFormat="false" ht="20.1" hidden="false" customHeight="true" outlineLevel="0" collapsed="false">
      <c r="A13" s="115" t="s">
        <v>307</v>
      </c>
      <c r="B13" s="53" t="n">
        <v>25</v>
      </c>
      <c r="C13" s="54" t="n">
        <v>1.5271838729383</v>
      </c>
      <c r="D13" s="53" t="n">
        <v>13</v>
      </c>
      <c r="E13" s="54" t="n">
        <v>2.60521042084168</v>
      </c>
    </row>
    <row r="14" customFormat="false" ht="20.1" hidden="false" customHeight="true" outlineLevel="0" collapsed="false">
      <c r="A14" s="115" t="s">
        <v>308</v>
      </c>
      <c r="B14" s="53" t="n">
        <v>11</v>
      </c>
      <c r="C14" s="54" t="n">
        <v>0.671960904092853</v>
      </c>
      <c r="D14" s="53" t="n">
        <v>2</v>
      </c>
      <c r="E14" s="55" t="s">
        <v>187</v>
      </c>
    </row>
    <row r="15" customFormat="false" ht="20.1" hidden="false" customHeight="true" outlineLevel="0" collapsed="false">
      <c r="A15" s="115" t="s">
        <v>309</v>
      </c>
      <c r="B15" s="53" t="n">
        <v>8</v>
      </c>
      <c r="C15" s="54" t="n">
        <v>0.488698839340257</v>
      </c>
      <c r="D15" s="53" t="n">
        <v>7</v>
      </c>
      <c r="E15" s="54" t="n">
        <v>1.40280561122245</v>
      </c>
    </row>
    <row r="16" customFormat="false" ht="20.1" hidden="false" customHeight="true" outlineLevel="0" collapsed="false">
      <c r="A16" s="115" t="s">
        <v>310</v>
      </c>
      <c r="B16" s="53" t="n">
        <v>7</v>
      </c>
      <c r="C16" s="54" t="n">
        <v>0.427611484422724</v>
      </c>
      <c r="D16" s="53" t="n">
        <v>10</v>
      </c>
      <c r="E16" s="54" t="n">
        <v>2.00400801603206</v>
      </c>
    </row>
    <row r="17" customFormat="false" ht="20.1" hidden="false" customHeight="true" outlineLevel="0" collapsed="false">
      <c r="A17" s="115" t="s">
        <v>311</v>
      </c>
      <c r="B17" s="53" t="n">
        <v>7</v>
      </c>
      <c r="C17" s="54" t="n">
        <v>0.427611484422724</v>
      </c>
      <c r="D17" s="53" t="n">
        <v>1</v>
      </c>
      <c r="E17" s="55" t="s">
        <v>187</v>
      </c>
    </row>
    <row r="18" customFormat="false" ht="20.1" hidden="false" customHeight="true" outlineLevel="0" collapsed="false">
      <c r="A18" s="115" t="s">
        <v>312</v>
      </c>
      <c r="B18" s="56" t="n">
        <v>7</v>
      </c>
      <c r="C18" s="54" t="n">
        <v>0.427611484422724</v>
      </c>
      <c r="D18" s="56" t="n">
        <v>5</v>
      </c>
      <c r="E18" s="55" t="s">
        <v>187</v>
      </c>
    </row>
    <row r="19" customFormat="false" ht="20.1" hidden="false" customHeight="true" outlineLevel="0" collapsed="false">
      <c r="A19" s="115" t="s">
        <v>313</v>
      </c>
      <c r="B19" s="53" t="n">
        <v>6</v>
      </c>
      <c r="C19" s="54" t="n">
        <v>0.366524129505192</v>
      </c>
      <c r="D19" s="53" t="n">
        <v>5</v>
      </c>
      <c r="E19" s="55" t="s">
        <v>187</v>
      </c>
    </row>
    <row r="20" customFormat="false" ht="20.1" hidden="false" customHeight="true" outlineLevel="0" collapsed="false">
      <c r="A20" s="115" t="s">
        <v>314</v>
      </c>
      <c r="B20" s="53" t="n">
        <v>5</v>
      </c>
      <c r="C20" s="55" t="s">
        <v>187</v>
      </c>
      <c r="D20" s="56" t="s">
        <v>52</v>
      </c>
      <c r="E20" s="56" t="s">
        <v>52</v>
      </c>
    </row>
    <row r="21" customFormat="false" ht="20.1" hidden="false" customHeight="true" outlineLevel="0" collapsed="false">
      <c r="A21" s="115" t="s">
        <v>315</v>
      </c>
      <c r="B21" s="56" t="n">
        <v>5</v>
      </c>
      <c r="C21" s="55" t="s">
        <v>187</v>
      </c>
      <c r="D21" s="56" t="n">
        <v>5</v>
      </c>
      <c r="E21" s="55" t="s">
        <v>187</v>
      </c>
    </row>
    <row r="22" customFormat="false" ht="20.1" hidden="false" customHeight="true" outlineLevel="0" collapsed="false">
      <c r="A22" s="115" t="s">
        <v>316</v>
      </c>
      <c r="B22" s="53" t="n">
        <v>4</v>
      </c>
      <c r="C22" s="55" t="s">
        <v>187</v>
      </c>
      <c r="D22" s="185" t="n">
        <v>5</v>
      </c>
      <c r="E22" s="55" t="s">
        <v>187</v>
      </c>
    </row>
    <row r="23" customFormat="false" ht="20.1" hidden="false" customHeight="true" outlineLevel="0" collapsed="false">
      <c r="A23" s="115" t="s">
        <v>317</v>
      </c>
      <c r="B23" s="53" t="n">
        <v>4</v>
      </c>
      <c r="C23" s="55" t="s">
        <v>187</v>
      </c>
      <c r="D23" s="56" t="n">
        <v>4</v>
      </c>
      <c r="E23" s="54" t="n">
        <v>0.801603206412826</v>
      </c>
    </row>
    <row r="24" customFormat="false" ht="20.1" hidden="false" customHeight="true" outlineLevel="0" collapsed="false">
      <c r="A24" s="115" t="s">
        <v>318</v>
      </c>
      <c r="B24" s="56" t="n">
        <v>3</v>
      </c>
      <c r="C24" s="55" t="s">
        <v>187</v>
      </c>
      <c r="D24" s="56" t="n">
        <v>2</v>
      </c>
      <c r="E24" s="55" t="s">
        <v>187</v>
      </c>
    </row>
    <row r="25" customFormat="false" ht="20.1" hidden="false" customHeight="true" outlineLevel="0" collapsed="false">
      <c r="A25" s="115" t="s">
        <v>319</v>
      </c>
      <c r="B25" s="53" t="n">
        <v>3</v>
      </c>
      <c r="C25" s="55" t="s">
        <v>187</v>
      </c>
      <c r="D25" s="101" t="n">
        <v>2</v>
      </c>
      <c r="E25" s="54" t="n">
        <v>0.400801603206413</v>
      </c>
    </row>
    <row r="26" customFormat="false" ht="20.1" hidden="false" customHeight="true" outlineLevel="0" collapsed="false">
      <c r="A26" s="115" t="s">
        <v>320</v>
      </c>
      <c r="B26" s="53" t="n">
        <v>2</v>
      </c>
      <c r="C26" s="55" t="s">
        <v>187</v>
      </c>
      <c r="D26" s="53" t="n">
        <v>17</v>
      </c>
      <c r="E26" s="54" t="n">
        <v>3.40681362725451</v>
      </c>
    </row>
    <row r="27" customFormat="false" ht="20.1" hidden="false" customHeight="true" outlineLevel="0" collapsed="false">
      <c r="A27" s="115" t="s">
        <v>321</v>
      </c>
      <c r="B27" s="53" t="n">
        <v>1</v>
      </c>
      <c r="C27" s="55" t="s">
        <v>187</v>
      </c>
      <c r="D27" s="56" t="n">
        <v>1</v>
      </c>
      <c r="E27" s="55" t="s">
        <v>187</v>
      </c>
    </row>
    <row r="28" customFormat="false" ht="20.1" hidden="false" customHeight="true" outlineLevel="0" collapsed="false">
      <c r="A28" s="115" t="s">
        <v>322</v>
      </c>
      <c r="B28" s="53" t="n">
        <v>1</v>
      </c>
      <c r="C28" s="55" t="s">
        <v>187</v>
      </c>
      <c r="D28" s="56" t="n">
        <v>3</v>
      </c>
      <c r="E28" s="54" t="n">
        <v>0.601202404809619</v>
      </c>
    </row>
    <row r="29" customFormat="false" ht="20.1" hidden="false" customHeight="true" outlineLevel="0" collapsed="false">
      <c r="A29" s="115" t="s">
        <v>323</v>
      </c>
      <c r="B29" s="53" t="n">
        <v>1</v>
      </c>
      <c r="C29" s="55" t="s">
        <v>187</v>
      </c>
      <c r="D29" s="56" t="n">
        <v>2</v>
      </c>
      <c r="E29" s="55" t="s">
        <v>187</v>
      </c>
    </row>
    <row r="30" customFormat="false" ht="20.1" hidden="false" customHeight="true" outlineLevel="0" collapsed="false">
      <c r="A30" s="115" t="s">
        <v>324</v>
      </c>
      <c r="B30" s="56" t="s">
        <v>52</v>
      </c>
      <c r="C30" s="56" t="s">
        <v>52</v>
      </c>
      <c r="D30" s="56" t="n">
        <v>3</v>
      </c>
      <c r="E30" s="56" t="s">
        <v>52</v>
      </c>
    </row>
    <row r="31" customFormat="false" ht="20.1" hidden="false" customHeight="true" outlineLevel="0" collapsed="false">
      <c r="A31" s="115" t="s">
        <v>325</v>
      </c>
      <c r="B31" s="56" t="s">
        <v>52</v>
      </c>
      <c r="C31" s="56" t="s">
        <v>52</v>
      </c>
      <c r="D31" s="56" t="n">
        <v>1</v>
      </c>
      <c r="E31" s="55" t="s">
        <v>187</v>
      </c>
    </row>
    <row r="32" customFormat="false" ht="20.1" hidden="false" customHeight="true" outlineLevel="0" collapsed="false">
      <c r="A32" s="115"/>
      <c r="B32" s="56"/>
      <c r="C32" s="54"/>
      <c r="D32" s="56"/>
      <c r="E32" s="54"/>
    </row>
    <row r="33" s="47" customFormat="true" ht="20.1" hidden="false" customHeight="true" outlineLevel="0" collapsed="false">
      <c r="A33" s="115" t="s">
        <v>326</v>
      </c>
      <c r="B33" s="53" t="n">
        <f aca="false">2+2+2+1+1+6+1+2+1+1+2+3+3+1+1+1</f>
        <v>30</v>
      </c>
      <c r="C33" s="54" t="n">
        <v>1.83262064752596</v>
      </c>
      <c r="D33" s="53" t="n">
        <f aca="false">1+1+1+2+3+6+1+2+6+1+1+1</f>
        <v>26</v>
      </c>
      <c r="E33" s="54" t="n">
        <v>5.21042084168337</v>
      </c>
      <c r="G33" s="199"/>
    </row>
    <row r="34" s="47" customFormat="true" ht="20.1" hidden="false" customHeight="true" outlineLevel="0" collapsed="false">
      <c r="A34" s="115"/>
      <c r="B34" s="53"/>
      <c r="C34" s="54"/>
      <c r="D34" s="53"/>
      <c r="E34" s="54"/>
      <c r="G34" s="199"/>
    </row>
    <row r="35" s="47" customFormat="true" ht="20.1" hidden="false" customHeight="true" outlineLevel="0" collapsed="false">
      <c r="A35" s="115" t="s">
        <v>327</v>
      </c>
      <c r="B35" s="56" t="s">
        <v>52</v>
      </c>
      <c r="C35" s="56" t="s">
        <v>52</v>
      </c>
      <c r="D35" s="56" t="n">
        <f aca="false">57+49</f>
        <v>106</v>
      </c>
      <c r="E35" s="54" t="n">
        <v>21.2424849699399</v>
      </c>
      <c r="G35" s="199"/>
    </row>
    <row r="36" s="47" customFormat="true" ht="20.1" hidden="false" customHeight="true" outlineLevel="0" collapsed="false">
      <c r="A36" s="115" t="s">
        <v>328</v>
      </c>
      <c r="B36" s="56" t="s">
        <v>52</v>
      </c>
      <c r="C36" s="56" t="s">
        <v>52</v>
      </c>
      <c r="D36" s="56" t="n">
        <f aca="false">1+1+1+2</f>
        <v>5</v>
      </c>
      <c r="E36" s="54" t="n">
        <v>1.00200400801603</v>
      </c>
    </row>
    <row r="37" s="47" customFormat="true" ht="20.1" hidden="false" customHeight="true" outlineLevel="0" collapsed="false">
      <c r="A37" s="200" t="s">
        <v>181</v>
      </c>
      <c r="B37" s="122" t="s">
        <v>52</v>
      </c>
      <c r="C37" s="201" t="s">
        <v>52</v>
      </c>
      <c r="D37" s="201" t="n">
        <v>3</v>
      </c>
      <c r="E37" s="121" t="n">
        <v>0.601202404809619</v>
      </c>
    </row>
    <row r="38" customFormat="false" ht="12.75" hidden="false" customHeight="false" outlineLevel="0" collapsed="false">
      <c r="A38" s="11" t="s">
        <v>329</v>
      </c>
    </row>
    <row r="39" customFormat="false" ht="8.25" hidden="false" customHeight="true" outlineLevel="0" collapsed="false"/>
    <row r="40" customFormat="false" ht="28.5" hidden="false" customHeight="true" outlineLevel="0" collapsed="false">
      <c r="A40" s="202" t="s">
        <v>42</v>
      </c>
      <c r="B40" s="202"/>
      <c r="C40" s="202"/>
      <c r="D40" s="202"/>
      <c r="E40" s="202"/>
    </row>
  </sheetData>
  <mergeCells count="9">
    <mergeCell ref="A2:E2"/>
    <mergeCell ref="A3:E3"/>
    <mergeCell ref="A4:E4"/>
    <mergeCell ref="A5:E5"/>
    <mergeCell ref="A6:E6"/>
    <mergeCell ref="A7:A8"/>
    <mergeCell ref="B7:C7"/>
    <mergeCell ref="D7:E7"/>
    <mergeCell ref="A40:E40"/>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57.49"/>
    <col collapsed="false" customWidth="true" hidden="false" outlineLevel="0" max="3" min="3" style="11" width="11.99"/>
    <col collapsed="false" customWidth="false" hidden="false" outlineLevel="0" max="4" min="4" style="11" width="9.32"/>
    <col collapsed="false" customWidth="true" hidden="true" outlineLevel="0" max="5" min="5" style="11" width="11.83"/>
    <col collapsed="false" customWidth="true" hidden="true" outlineLevel="0" max="6" min="6" style="11" width="12.16"/>
    <col collapsed="false" customWidth="true" hidden="true" outlineLevel="0" max="7" min="7" style="11" width="11.66"/>
    <col collapsed="false" customWidth="false" hidden="false" outlineLevel="0" max="257" min="8" style="11" width="9.32"/>
  </cols>
  <sheetData>
    <row r="1" customFormat="false" ht="15.75" hidden="false" customHeight="false" outlineLevel="0" collapsed="false">
      <c r="A1" s="12" t="s">
        <v>18</v>
      </c>
    </row>
    <row r="2" customFormat="false" ht="15.75" hidden="false" customHeight="false" outlineLevel="0" collapsed="false">
      <c r="B2" s="13" t="s">
        <v>19</v>
      </c>
      <c r="C2" s="13"/>
    </row>
    <row r="3" customFormat="false" ht="20.1" hidden="false" customHeight="true" outlineLevel="0" collapsed="false">
      <c r="B3" s="14" t="s">
        <v>20</v>
      </c>
      <c r="C3" s="15" t="n">
        <v>129710</v>
      </c>
      <c r="F3" s="11" t="s">
        <v>21</v>
      </c>
      <c r="G3" s="11" t="s">
        <v>22</v>
      </c>
    </row>
    <row r="4" customFormat="false" ht="20.1" hidden="false" customHeight="true" outlineLevel="0" collapsed="false">
      <c r="B4" s="14" t="s">
        <v>23</v>
      </c>
      <c r="C4" s="16" t="n">
        <f aca="false">C3/365</f>
        <v>355.369863013699</v>
      </c>
      <c r="F4" s="17" t="n">
        <v>10079985</v>
      </c>
      <c r="G4" s="18" t="n">
        <v>2125430</v>
      </c>
    </row>
    <row r="5" customFormat="false" ht="20.1" hidden="false" customHeight="true" outlineLevel="0" collapsed="false">
      <c r="B5" s="14" t="s">
        <v>24</v>
      </c>
      <c r="C5" s="16" t="n">
        <f aca="false">C3/F4*1000</f>
        <v>12.8680747044762</v>
      </c>
    </row>
    <row r="6" customFormat="false" ht="20.1" hidden="false" customHeight="true" outlineLevel="0" collapsed="false">
      <c r="B6" s="14" t="s">
        <v>25</v>
      </c>
      <c r="C6" s="16" t="n">
        <f aca="false">C3/G4*1000</f>
        <v>61.0276508753523</v>
      </c>
      <c r="E6" s="11" t="s">
        <v>26</v>
      </c>
    </row>
    <row r="7" customFormat="false" ht="20.1" hidden="false" customHeight="true" outlineLevel="0" collapsed="false">
      <c r="B7" s="14" t="s">
        <v>27</v>
      </c>
      <c r="C7" s="16" t="n">
        <f aca="false">E7/C3*100</f>
        <v>54.9834245624856</v>
      </c>
      <c r="E7" s="19" t="n">
        <v>71319</v>
      </c>
    </row>
    <row r="8" customFormat="false" ht="20.1" hidden="false" customHeight="true" outlineLevel="0" collapsed="false">
      <c r="B8" s="14" t="s">
        <v>28</v>
      </c>
      <c r="C8" s="20" t="n">
        <v>3345.356</v>
      </c>
    </row>
    <row r="9" customFormat="false" ht="20.1" hidden="false" customHeight="true" outlineLevel="0" collapsed="false">
      <c r="B9" s="14" t="s">
        <v>29</v>
      </c>
      <c r="C9" s="15" t="n">
        <v>10870</v>
      </c>
    </row>
    <row r="10" customFormat="false" ht="20.1" hidden="false" customHeight="true" outlineLevel="0" collapsed="false">
      <c r="B10" s="14" t="s">
        <v>30</v>
      </c>
      <c r="C10" s="16" t="n">
        <f aca="false">C9/C3*1000</f>
        <v>83.8023282707578</v>
      </c>
    </row>
    <row r="11" customFormat="false" ht="20.1" hidden="false" customHeight="true" outlineLevel="0" collapsed="false">
      <c r="B11" s="14" t="s">
        <v>31</v>
      </c>
      <c r="C11" s="20" t="n">
        <v>27.372</v>
      </c>
    </row>
    <row r="12" customFormat="false" ht="20.1" hidden="false" customHeight="true" outlineLevel="0" collapsed="false">
      <c r="B12" s="14" t="s">
        <v>32</v>
      </c>
      <c r="C12" s="15" t="n">
        <v>1243</v>
      </c>
    </row>
    <row r="13" customFormat="false" ht="20.1" hidden="false" customHeight="true" outlineLevel="0" collapsed="false">
      <c r="B13" s="14" t="s">
        <v>33</v>
      </c>
      <c r="C13" s="16" t="n">
        <f aca="false">C12/C3*1000</f>
        <v>9.58291573510138</v>
      </c>
    </row>
    <row r="14" customFormat="false" ht="20.1" hidden="false" customHeight="true" outlineLevel="0" collapsed="false">
      <c r="B14" s="14" t="s">
        <v>34</v>
      </c>
      <c r="C14" s="15" t="n">
        <v>855</v>
      </c>
    </row>
    <row r="15" customFormat="false" ht="20.1" hidden="false" customHeight="true" outlineLevel="0" collapsed="false">
      <c r="B15" s="14" t="s">
        <v>35</v>
      </c>
      <c r="C15" s="21" t="n">
        <f aca="false">4445/2</f>
        <v>2222.5</v>
      </c>
    </row>
    <row r="16" customFormat="false" ht="20.1" hidden="false" customHeight="true" outlineLevel="0" collapsed="false">
      <c r="B16" s="14" t="s">
        <v>36</v>
      </c>
      <c r="C16" s="21" t="n">
        <f aca="false">321/3</f>
        <v>107</v>
      </c>
    </row>
    <row r="17" customFormat="false" ht="20.1" hidden="false" customHeight="true" outlineLevel="0" collapsed="false">
      <c r="B17" s="14" t="s">
        <v>37</v>
      </c>
      <c r="C17" s="21" t="n">
        <f aca="false">(27+6)/4</f>
        <v>8.25</v>
      </c>
      <c r="E17" s="11" t="s">
        <v>38</v>
      </c>
      <c r="F17" s="11" t="s">
        <v>39</v>
      </c>
    </row>
    <row r="18" customFormat="false" ht="20.1" hidden="false" customHeight="true" outlineLevel="0" collapsed="false">
      <c r="B18" s="14" t="s">
        <v>40</v>
      </c>
      <c r="C18" s="16" t="n">
        <f aca="false">E18/F18*100</f>
        <v>105.300895881478</v>
      </c>
      <c r="E18" s="22" t="n">
        <v>66527</v>
      </c>
      <c r="F18" s="23" t="n">
        <v>63178</v>
      </c>
    </row>
    <row r="19" customFormat="false" ht="20.1" hidden="false" customHeight="true" outlineLevel="0" collapsed="false">
      <c r="B19" s="14" t="s">
        <v>41</v>
      </c>
      <c r="C19" s="20" t="n">
        <v>798</v>
      </c>
    </row>
    <row r="20" customFormat="false" ht="27.75" hidden="false" customHeight="true" outlineLevel="0" collapsed="false">
      <c r="B20" s="24" t="s">
        <v>42</v>
      </c>
      <c r="C20" s="24"/>
    </row>
    <row r="21" customFormat="false" ht="12.75" hidden="false" customHeight="false" outlineLevel="0" collapsed="false">
      <c r="B21" s="25"/>
      <c r="C21" s="0"/>
    </row>
    <row r="22" customFormat="false" ht="12.75" hidden="false" customHeight="false" outlineLevel="0" collapsed="false">
      <c r="B22" s="25"/>
    </row>
  </sheetData>
  <mergeCells count="2">
    <mergeCell ref="B2:C2"/>
    <mergeCell ref="B20: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32"/>
    <col collapsed="false" customWidth="true" hidden="false" outlineLevel="0" max="3" min="3" style="11" width="7.82"/>
    <col collapsed="false" customWidth="true" hidden="false" outlineLevel="0" max="4" min="4" style="11" width="13.16"/>
    <col collapsed="false" customWidth="true" hidden="false" outlineLevel="0" max="5" min="5" style="11" width="10.32"/>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26" t="s">
        <v>43</v>
      </c>
      <c r="B2" s="26"/>
      <c r="C2" s="26"/>
      <c r="D2" s="26"/>
      <c r="E2" s="26"/>
    </row>
    <row r="3" customFormat="false" ht="12.75" hidden="false" customHeight="false" outlineLevel="0" collapsed="false">
      <c r="A3" s="27" t="s">
        <v>44</v>
      </c>
      <c r="B3" s="27"/>
      <c r="C3" s="27"/>
      <c r="D3" s="27"/>
      <c r="E3" s="27"/>
    </row>
    <row r="4" customFormat="false" ht="12.75" hidden="false" customHeight="false" outlineLevel="0" collapsed="false">
      <c r="A4" s="27" t="s">
        <v>45</v>
      </c>
      <c r="B4" s="27"/>
      <c r="C4" s="27"/>
      <c r="D4" s="27"/>
      <c r="E4" s="27"/>
    </row>
    <row r="5" customFormat="false" ht="12.75" hidden="false" customHeight="false" outlineLevel="0" collapsed="false">
      <c r="A5" s="26" t="s">
        <v>46</v>
      </c>
      <c r="B5" s="26"/>
      <c r="C5" s="26"/>
      <c r="D5" s="26"/>
      <c r="E5" s="26"/>
    </row>
    <row r="6" customFormat="false" ht="12.75" hidden="false" customHeight="true" outlineLevel="0" collapsed="false">
      <c r="A6" s="28" t="s">
        <v>47</v>
      </c>
      <c r="B6" s="28"/>
      <c r="C6" s="29" t="s">
        <v>48</v>
      </c>
      <c r="D6" s="30" t="s">
        <v>49</v>
      </c>
      <c r="E6" s="30"/>
    </row>
    <row r="7" customFormat="false" ht="12.75" hidden="false" customHeight="false" outlineLevel="0" collapsed="false">
      <c r="A7" s="31" t="s">
        <v>50</v>
      </c>
      <c r="B7" s="32" t="s">
        <v>51</v>
      </c>
      <c r="C7" s="29"/>
      <c r="D7" s="32" t="s">
        <v>50</v>
      </c>
      <c r="E7" s="32" t="s">
        <v>51</v>
      </c>
    </row>
    <row r="8" customFormat="false" ht="20.1" hidden="false" customHeight="true" outlineLevel="0" collapsed="false">
      <c r="A8" s="33" t="s">
        <v>52</v>
      </c>
      <c r="B8" s="34" t="s">
        <v>52</v>
      </c>
      <c r="C8" s="35" t="s">
        <v>53</v>
      </c>
      <c r="D8" s="36" t="n">
        <v>43699</v>
      </c>
      <c r="E8" s="34" t="n">
        <v>18.1</v>
      </c>
    </row>
    <row r="9" customFormat="false" ht="20.1" hidden="false" customHeight="true" outlineLevel="0" collapsed="false">
      <c r="A9" s="37" t="n">
        <v>2777000</v>
      </c>
      <c r="B9" s="38" t="n">
        <v>30.1</v>
      </c>
      <c r="C9" s="39" t="n">
        <v>1910</v>
      </c>
      <c r="D9" s="40" t="n">
        <v>64109</v>
      </c>
      <c r="E9" s="38" t="n">
        <v>22.8</v>
      </c>
    </row>
    <row r="10" customFormat="false" ht="20.1" hidden="false" customHeight="true" outlineLevel="0" collapsed="false">
      <c r="A10" s="37" t="n">
        <v>2950000</v>
      </c>
      <c r="B10" s="38" t="n">
        <v>27.7</v>
      </c>
      <c r="C10" s="39" t="n">
        <v>1920</v>
      </c>
      <c r="D10" s="40" t="n">
        <v>92245</v>
      </c>
      <c r="E10" s="38" t="n">
        <v>25.1</v>
      </c>
    </row>
    <row r="11" customFormat="false" ht="20.1" hidden="false" customHeight="true" outlineLevel="0" collapsed="false">
      <c r="A11" s="33" t="s">
        <v>54</v>
      </c>
      <c r="B11" s="34" t="n">
        <v>21.3</v>
      </c>
      <c r="C11" s="35" t="s">
        <v>55</v>
      </c>
      <c r="D11" s="36" t="n">
        <v>98882</v>
      </c>
      <c r="E11" s="34" t="n">
        <v>20.4</v>
      </c>
    </row>
    <row r="12" customFormat="false" ht="20.1" hidden="false" customHeight="true" outlineLevel="0" collapsed="false">
      <c r="A12" s="37" t="n">
        <v>2559000</v>
      </c>
      <c r="B12" s="38" t="n">
        <v>19.4</v>
      </c>
      <c r="C12" s="39" t="n">
        <v>1940</v>
      </c>
      <c r="D12" s="40" t="n">
        <v>99106</v>
      </c>
      <c r="E12" s="38" t="n">
        <v>18.9</v>
      </c>
    </row>
    <row r="13" customFormat="false" ht="20.1" hidden="false" customHeight="true" outlineLevel="0" collapsed="false">
      <c r="A13" s="37" t="n">
        <v>3632000</v>
      </c>
      <c r="B13" s="38" t="n">
        <v>24.1</v>
      </c>
      <c r="C13" s="39" t="n">
        <v>1950</v>
      </c>
      <c r="D13" s="40" t="n">
        <v>160055</v>
      </c>
      <c r="E13" s="38" t="n">
        <v>25.1</v>
      </c>
    </row>
    <row r="14" customFormat="false" ht="20.1" hidden="false" customHeight="true" outlineLevel="0" collapsed="false">
      <c r="A14" s="33" t="s">
        <v>56</v>
      </c>
      <c r="B14" s="34" t="n">
        <v>23.7</v>
      </c>
      <c r="C14" s="35" t="s">
        <v>57</v>
      </c>
      <c r="D14" s="36" t="n">
        <v>195056</v>
      </c>
      <c r="E14" s="34" t="n">
        <v>24.9</v>
      </c>
    </row>
    <row r="15" customFormat="false" ht="20.1" hidden="false" customHeight="true" outlineLevel="0" collapsed="false">
      <c r="A15" s="33" t="s">
        <v>58</v>
      </c>
      <c r="B15" s="34" t="n">
        <v>18.4</v>
      </c>
      <c r="C15" s="35" t="s">
        <v>59</v>
      </c>
      <c r="D15" s="36" t="n">
        <v>171667</v>
      </c>
      <c r="E15" s="34" t="n">
        <v>19.3278949621395</v>
      </c>
    </row>
    <row r="16" customFormat="false" ht="20.1" hidden="false" customHeight="true" outlineLevel="0" collapsed="false">
      <c r="A16" s="33" t="s">
        <v>60</v>
      </c>
      <c r="B16" s="34" t="n">
        <v>15.9</v>
      </c>
      <c r="C16" s="35" t="s">
        <v>61</v>
      </c>
      <c r="D16" s="36" t="n">
        <v>145162</v>
      </c>
      <c r="E16" s="34" t="n">
        <v>15.6828300441546</v>
      </c>
    </row>
    <row r="17" customFormat="false" ht="20.1" hidden="false" customHeight="true" outlineLevel="0" collapsed="false">
      <c r="A17" s="33" t="s">
        <v>62</v>
      </c>
      <c r="B17" s="34" t="n">
        <v>16.6729972442841</v>
      </c>
      <c r="C17" s="35" t="s">
        <v>63</v>
      </c>
      <c r="D17" s="36" t="n">
        <v>153080</v>
      </c>
      <c r="E17" s="34" t="n">
        <v>16.4417207697879</v>
      </c>
    </row>
    <row r="18" customFormat="false" ht="20.1" hidden="false" customHeight="true" outlineLevel="0" collapsed="false">
      <c r="A18" s="33" t="s">
        <v>64</v>
      </c>
      <c r="B18" s="34" t="n">
        <v>16.2</v>
      </c>
      <c r="C18" s="35" t="s">
        <v>65</v>
      </c>
      <c r="D18" s="36" t="n">
        <v>149478</v>
      </c>
      <c r="E18" s="34" t="n">
        <v>15.9103355233222</v>
      </c>
    </row>
    <row r="19" customFormat="false" ht="20.1" hidden="false" customHeight="true" outlineLevel="0" collapsed="false">
      <c r="A19" s="33" t="s">
        <v>66</v>
      </c>
      <c r="B19" s="34" t="n">
        <v>15.8</v>
      </c>
      <c r="C19" s="35" t="s">
        <v>67</v>
      </c>
      <c r="D19" s="36" t="n">
        <v>143827</v>
      </c>
      <c r="E19" s="34" t="n">
        <v>15.1871304045555</v>
      </c>
    </row>
    <row r="20" customFormat="false" ht="20.1" hidden="false" customHeight="true" outlineLevel="0" collapsed="false">
      <c r="A20" s="33" t="n">
        <v>4000240</v>
      </c>
      <c r="B20" s="34" t="n">
        <v>15.4</v>
      </c>
      <c r="C20" s="35" t="s">
        <v>68</v>
      </c>
      <c r="D20" s="36" t="n">
        <v>139560</v>
      </c>
      <c r="E20" s="34" t="n">
        <v>14.6454507017822</v>
      </c>
    </row>
    <row r="21" customFormat="false" ht="20.1" hidden="false" customHeight="true" outlineLevel="0" collapsed="false">
      <c r="A21" s="33" t="n">
        <v>3952767</v>
      </c>
      <c r="B21" s="34" t="n">
        <v>15</v>
      </c>
      <c r="C21" s="39" t="n">
        <v>1994</v>
      </c>
      <c r="D21" s="41" t="n">
        <v>137844</v>
      </c>
      <c r="E21" s="34" t="n">
        <v>14.381997900356</v>
      </c>
    </row>
    <row r="22" customFormat="false" ht="20.1" hidden="false" customHeight="true" outlineLevel="0" collapsed="false">
      <c r="A22" s="33" t="n">
        <v>3899589</v>
      </c>
      <c r="B22" s="42" t="n">
        <v>14.6</v>
      </c>
      <c r="C22" s="39" t="n">
        <v>1995</v>
      </c>
      <c r="D22" s="41" t="n">
        <v>134169</v>
      </c>
      <c r="E22" s="34" t="n">
        <v>13.889320226736</v>
      </c>
    </row>
    <row r="23" customFormat="false" ht="20.1" hidden="false" customHeight="true" outlineLevel="0" collapsed="false">
      <c r="A23" s="33" t="n">
        <v>3891494</v>
      </c>
      <c r="B23" s="42" t="n">
        <v>14.4</v>
      </c>
      <c r="C23" s="39" t="n">
        <v>1996</v>
      </c>
      <c r="D23" s="41" t="n">
        <v>133231</v>
      </c>
      <c r="E23" s="34" t="n">
        <v>13.6798892967144</v>
      </c>
    </row>
    <row r="24" customFormat="false" ht="20.1" hidden="false" customHeight="true" outlineLevel="0" collapsed="false">
      <c r="A24" s="33" t="n">
        <v>3880894</v>
      </c>
      <c r="B24" s="34" t="n">
        <v>14.2</v>
      </c>
      <c r="C24" s="43" t="n">
        <v>1997</v>
      </c>
      <c r="D24" s="36" t="n">
        <v>133549</v>
      </c>
      <c r="E24" s="34" t="n">
        <v>13.6477130482209</v>
      </c>
    </row>
    <row r="25" customFormat="false" ht="20.1" hidden="false" customHeight="true" outlineLevel="0" collapsed="false">
      <c r="A25" s="33" t="n">
        <v>3941553</v>
      </c>
      <c r="B25" s="34" t="n">
        <v>14.3</v>
      </c>
      <c r="C25" s="39" t="n">
        <v>1998</v>
      </c>
      <c r="D25" s="36" t="n">
        <v>133649</v>
      </c>
      <c r="E25" s="34" t="n">
        <v>13.6095576570449</v>
      </c>
    </row>
    <row r="26" customFormat="false" ht="20.1" hidden="false" customHeight="true" outlineLevel="0" collapsed="false">
      <c r="A26" s="33" t="n">
        <v>3959417</v>
      </c>
      <c r="B26" s="34" t="n">
        <v>14.2</v>
      </c>
      <c r="C26" s="39" t="n">
        <v>1999</v>
      </c>
      <c r="D26" s="36" t="n">
        <v>133429</v>
      </c>
      <c r="E26" s="34" t="n">
        <v>13.5271794124174</v>
      </c>
    </row>
    <row r="27" customFormat="false" ht="20.1" hidden="false" customHeight="true" outlineLevel="0" collapsed="false">
      <c r="A27" s="33" t="n">
        <v>4058814</v>
      </c>
      <c r="B27" s="34" t="n">
        <v>14.4</v>
      </c>
      <c r="C27" s="39" t="n">
        <v>2000</v>
      </c>
      <c r="D27" s="36" t="n">
        <v>136048</v>
      </c>
      <c r="E27" s="34" t="n">
        <v>13.6647678336379</v>
      </c>
    </row>
    <row r="28" customFormat="false" ht="20.1" hidden="false" customHeight="true" outlineLevel="0" collapsed="false">
      <c r="A28" s="33" t="n">
        <v>4025933</v>
      </c>
      <c r="B28" s="42" t="n">
        <v>14.1</v>
      </c>
      <c r="C28" s="39" t="n">
        <v>2001</v>
      </c>
      <c r="D28" s="33" t="n">
        <v>133247</v>
      </c>
      <c r="E28" s="34" t="n">
        <v>13.3163559713484</v>
      </c>
    </row>
    <row r="29" customFormat="false" ht="20.1" hidden="false" customHeight="true" outlineLevel="0" collapsed="false">
      <c r="A29" s="33" t="n">
        <v>4021726</v>
      </c>
      <c r="B29" s="42" t="n">
        <v>13.9</v>
      </c>
      <c r="C29" s="39" t="n">
        <v>2002</v>
      </c>
      <c r="D29" s="44" t="n">
        <v>129518</v>
      </c>
      <c r="E29" s="34" t="n">
        <v>12.8867912926451</v>
      </c>
    </row>
    <row r="30" customFormat="false" ht="20.1" hidden="false" customHeight="true" outlineLevel="0" collapsed="false">
      <c r="A30" s="33" t="n">
        <v>4089950</v>
      </c>
      <c r="B30" s="42" t="n">
        <v>14.1</v>
      </c>
      <c r="C30" s="39" t="n">
        <v>2003</v>
      </c>
      <c r="D30" s="33" t="n">
        <v>130850</v>
      </c>
      <c r="E30" s="34" t="n">
        <v>12.9811701108682</v>
      </c>
    </row>
    <row r="31" customFormat="false" ht="20.1" hidden="false" customHeight="true" outlineLevel="0" collapsed="false">
      <c r="A31" s="33" t="n">
        <v>4121000</v>
      </c>
      <c r="B31" s="42" t="n">
        <v>14</v>
      </c>
      <c r="C31" s="39" t="n">
        <v>2004</v>
      </c>
      <c r="D31" s="33" t="n">
        <v>129710</v>
      </c>
      <c r="E31" s="34" t="n">
        <v>12.826547422923</v>
      </c>
    </row>
    <row r="32" customFormat="false" ht="20.1" hidden="false" customHeight="true" outlineLevel="0" collapsed="false">
      <c r="A32" s="45"/>
      <c r="B32" s="45"/>
      <c r="C32" s="45"/>
      <c r="D32" s="45"/>
      <c r="E32" s="45"/>
    </row>
    <row r="33" s="47" customFormat="true" ht="18" hidden="false" customHeight="true" outlineLevel="0" collapsed="false">
      <c r="A33" s="46" t="s">
        <v>69</v>
      </c>
      <c r="B33" s="46"/>
      <c r="C33" s="46"/>
      <c r="D33" s="46"/>
      <c r="E33" s="46"/>
    </row>
    <row r="34" customFormat="false" ht="38.25" hidden="false" customHeight="true" outlineLevel="0" collapsed="false">
      <c r="A34" s="48" t="s">
        <v>70</v>
      </c>
      <c r="B34" s="48"/>
      <c r="C34" s="48"/>
      <c r="D34" s="48"/>
      <c r="E34" s="48"/>
    </row>
    <row r="36" customFormat="false" ht="12.75" hidden="false" customHeight="false" outlineLevel="0" collapsed="false">
      <c r="A36" s="11" t="s">
        <v>71</v>
      </c>
    </row>
  </sheetData>
  <mergeCells count="9">
    <mergeCell ref="A2:E2"/>
    <mergeCell ref="A3:E3"/>
    <mergeCell ref="A4:E4"/>
    <mergeCell ref="A5:E5"/>
    <mergeCell ref="A6:B6"/>
    <mergeCell ref="C6:C7"/>
    <mergeCell ref="D6:E6"/>
    <mergeCell ref="A33:E33"/>
    <mergeCell ref="A34:E34"/>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2" min="2" style="11" width="12.16"/>
    <col collapsed="false" customWidth="true" hidden="false" outlineLevel="0" max="3" min="3" style="11" width="8.82"/>
    <col collapsed="false" customWidth="true" hidden="false" outlineLevel="0" max="4" min="4" style="11" width="12.66"/>
    <col collapsed="false" customWidth="true" hidden="false" outlineLevel="0" max="5" min="5" style="11" width="7.99"/>
    <col collapsed="false" customWidth="true" hidden="false" outlineLevel="0" max="6" min="6" style="11" width="12.16"/>
    <col collapsed="false" customWidth="true" hidden="false" outlineLevel="0" max="7" min="7" style="11" width="8.49"/>
    <col collapsed="false" customWidth="true" hidden="false" outlineLevel="0" max="8" min="8" style="11" width="12.16"/>
    <col collapsed="false" customWidth="true" hidden="false" outlineLevel="0" max="9" min="9" style="11" width="8.16"/>
    <col collapsed="false" customWidth="true" hidden="false" outlineLevel="0" max="10" min="10" style="11" width="12.16"/>
    <col collapsed="false" customWidth="true" hidden="false" outlineLevel="0" max="11" min="11" style="11" width="8.16"/>
    <col collapsed="false" customWidth="true" hidden="false" outlineLevel="0" max="12" min="12" style="11" width="12.16"/>
    <col collapsed="false" customWidth="true" hidden="false" outlineLevel="0" max="13" min="13" style="11" width="9.83"/>
    <col collapsed="false" customWidth="true" hidden="false" outlineLevel="0" max="14" min="14" style="11" width="12.16"/>
    <col collapsed="false" customWidth="true" hidden="false" outlineLevel="0" max="15" min="15" style="11" width="8.49"/>
    <col collapsed="false" customWidth="true" hidden="false" outlineLevel="0" max="16" min="16" style="11" width="12.16"/>
    <col collapsed="false" customWidth="true" hidden="false" outlineLevel="0" max="17" min="17" style="11" width="7.82"/>
    <col collapsed="false" customWidth="false" hidden="false" outlineLevel="0" max="257" min="18" style="11" width="9.32"/>
  </cols>
  <sheetData>
    <row r="2" customFormat="false" ht="12.75" hidden="false" customHeight="false" outlineLevel="0" collapsed="false">
      <c r="A2" s="26" t="s">
        <v>72</v>
      </c>
      <c r="B2" s="26"/>
      <c r="C2" s="26"/>
      <c r="D2" s="26"/>
      <c r="E2" s="26"/>
      <c r="F2" s="26"/>
      <c r="G2" s="26"/>
      <c r="H2" s="26"/>
      <c r="I2" s="26"/>
      <c r="J2" s="26"/>
      <c r="K2" s="26"/>
      <c r="L2" s="26"/>
      <c r="M2" s="26"/>
      <c r="N2" s="26"/>
      <c r="O2" s="26"/>
      <c r="P2" s="26"/>
      <c r="Q2" s="26"/>
    </row>
    <row r="3" customFormat="false" ht="12.75" hidden="false" customHeight="false" outlineLevel="0" collapsed="false">
      <c r="A3" s="27" t="s">
        <v>73</v>
      </c>
      <c r="B3" s="27"/>
      <c r="C3" s="27"/>
      <c r="D3" s="27"/>
      <c r="E3" s="27"/>
      <c r="F3" s="27"/>
      <c r="G3" s="27"/>
      <c r="H3" s="27"/>
      <c r="I3" s="27"/>
      <c r="J3" s="27"/>
      <c r="K3" s="27"/>
      <c r="L3" s="27"/>
      <c r="M3" s="27"/>
      <c r="N3" s="27"/>
      <c r="O3" s="27"/>
      <c r="P3" s="27"/>
      <c r="Q3" s="27"/>
    </row>
    <row r="4" customFormat="false" ht="12.75" hidden="false" customHeight="false" outlineLevel="0" collapsed="false">
      <c r="A4" s="26" t="s">
        <v>74</v>
      </c>
      <c r="B4" s="26"/>
      <c r="C4" s="26"/>
      <c r="D4" s="26"/>
      <c r="E4" s="26"/>
      <c r="F4" s="26"/>
      <c r="G4" s="26"/>
      <c r="H4" s="26"/>
      <c r="I4" s="26"/>
      <c r="J4" s="26"/>
      <c r="K4" s="26"/>
      <c r="L4" s="26"/>
      <c r="M4" s="26"/>
      <c r="N4" s="26"/>
      <c r="O4" s="26"/>
      <c r="P4" s="26"/>
      <c r="Q4" s="26"/>
    </row>
    <row r="5" customFormat="false" ht="12.75" hidden="false" customHeight="true" outlineLevel="0" collapsed="false">
      <c r="A5" s="49" t="s">
        <v>75</v>
      </c>
      <c r="B5" s="30" t="s">
        <v>76</v>
      </c>
      <c r="C5" s="30"/>
      <c r="D5" s="30"/>
      <c r="E5" s="30"/>
      <c r="F5" s="30"/>
      <c r="G5" s="30"/>
      <c r="H5" s="30"/>
      <c r="I5" s="30"/>
      <c r="J5" s="30"/>
      <c r="K5" s="30"/>
      <c r="L5" s="30"/>
      <c r="M5" s="30"/>
      <c r="N5" s="30" t="s">
        <v>77</v>
      </c>
      <c r="O5" s="30"/>
      <c r="P5" s="30"/>
      <c r="Q5" s="30"/>
    </row>
    <row r="6" customFormat="false" ht="22.5" hidden="false" customHeight="true" outlineLevel="0" collapsed="false">
      <c r="A6" s="49"/>
      <c r="B6" s="29" t="s">
        <v>78</v>
      </c>
      <c r="C6" s="29"/>
      <c r="D6" s="50" t="s">
        <v>79</v>
      </c>
      <c r="E6" s="50"/>
      <c r="F6" s="50" t="s">
        <v>80</v>
      </c>
      <c r="G6" s="50"/>
      <c r="H6" s="49" t="s">
        <v>81</v>
      </c>
      <c r="I6" s="49"/>
      <c r="J6" s="49" t="s">
        <v>82</v>
      </c>
      <c r="K6" s="49"/>
      <c r="L6" s="49" t="s">
        <v>83</v>
      </c>
      <c r="M6" s="49"/>
      <c r="N6" s="50" t="s">
        <v>84</v>
      </c>
      <c r="O6" s="50"/>
      <c r="P6" s="50" t="s">
        <v>85</v>
      </c>
      <c r="Q6" s="50"/>
    </row>
    <row r="7" customFormat="false" ht="15.75" hidden="false" customHeight="true" outlineLevel="0" collapsed="false">
      <c r="A7" s="49"/>
      <c r="B7" s="51" t="s">
        <v>50</v>
      </c>
      <c r="C7" s="51" t="s">
        <v>86</v>
      </c>
      <c r="D7" s="51" t="s">
        <v>50</v>
      </c>
      <c r="E7" s="51" t="s">
        <v>86</v>
      </c>
      <c r="F7" s="51" t="s">
        <v>50</v>
      </c>
      <c r="G7" s="51" t="s">
        <v>86</v>
      </c>
      <c r="H7" s="51" t="s">
        <v>50</v>
      </c>
      <c r="I7" s="51" t="s">
        <v>86</v>
      </c>
      <c r="J7" s="51" t="s">
        <v>50</v>
      </c>
      <c r="K7" s="51" t="s">
        <v>86</v>
      </c>
      <c r="L7" s="51" t="s">
        <v>50</v>
      </c>
      <c r="M7" s="51" t="s">
        <v>86</v>
      </c>
      <c r="N7" s="51" t="s">
        <v>50</v>
      </c>
      <c r="O7" s="51" t="s">
        <v>86</v>
      </c>
      <c r="P7" s="51" t="s">
        <v>50</v>
      </c>
      <c r="Q7" s="51" t="s">
        <v>86</v>
      </c>
    </row>
    <row r="8" customFormat="false" ht="20.1" hidden="false" customHeight="true" outlineLevel="0" collapsed="false">
      <c r="A8" s="52" t="s">
        <v>87</v>
      </c>
      <c r="B8" s="53" t="n">
        <v>211</v>
      </c>
      <c r="C8" s="54" t="n">
        <f aca="false">B8/B15*100</f>
        <v>0.162670572816282</v>
      </c>
      <c r="D8" s="53" t="n">
        <v>69</v>
      </c>
      <c r="E8" s="54" t="n">
        <f aca="false">D8/$D$15*100</f>
        <v>0.0684557765762191</v>
      </c>
      <c r="F8" s="53" t="n">
        <v>139</v>
      </c>
      <c r="G8" s="54" t="n">
        <f aca="false">F8/$F$15*100</f>
        <v>0.618217399039317</v>
      </c>
      <c r="H8" s="55" t="s">
        <v>52</v>
      </c>
      <c r="I8" s="55" t="s">
        <v>52</v>
      </c>
      <c r="J8" s="53" t="n">
        <v>1</v>
      </c>
      <c r="K8" s="55" t="s">
        <v>88</v>
      </c>
      <c r="L8" s="56" t="n">
        <v>1</v>
      </c>
      <c r="M8" s="55" t="s">
        <v>88</v>
      </c>
      <c r="N8" s="53" t="n">
        <v>1</v>
      </c>
      <c r="O8" s="55" t="s">
        <v>88</v>
      </c>
      <c r="P8" s="53" t="n">
        <v>23</v>
      </c>
      <c r="Q8" s="54" t="n">
        <f aca="false">P8/$P$15*100</f>
        <v>0.295781893004115</v>
      </c>
    </row>
    <row r="9" customFormat="false" ht="20.1" hidden="false" customHeight="true" outlineLevel="0" collapsed="false">
      <c r="A9" s="52" t="s">
        <v>89</v>
      </c>
      <c r="B9" s="53" t="n">
        <v>12236</v>
      </c>
      <c r="C9" s="54" t="n">
        <f aca="false">B9/$B$15*100</f>
        <v>9.43335132218025</v>
      </c>
      <c r="D9" s="53" t="n">
        <v>7848</v>
      </c>
      <c r="E9" s="54" t="n">
        <f aca="false">D9/$D$15*100</f>
        <v>7.78610050101692</v>
      </c>
      <c r="F9" s="53" t="n">
        <v>4055</v>
      </c>
      <c r="G9" s="54" t="n">
        <f aca="false">F9/$F$15*100</f>
        <v>18.0350471446362</v>
      </c>
      <c r="H9" s="53" t="n">
        <v>107</v>
      </c>
      <c r="I9" s="54" t="n">
        <f aca="false">H9/$H$15*100</f>
        <v>15.1558073654391</v>
      </c>
      <c r="J9" s="53" t="n">
        <v>118</v>
      </c>
      <c r="K9" s="54" t="n">
        <f aca="false">J9/$J$15*100</f>
        <v>2.53382005582993</v>
      </c>
      <c r="L9" s="53" t="n">
        <v>48</v>
      </c>
      <c r="M9" s="54" t="n">
        <f aca="false">L9/$L$15*100</f>
        <v>13.4831460674157</v>
      </c>
      <c r="N9" s="53" t="n">
        <v>173</v>
      </c>
      <c r="O9" s="54" t="n">
        <f aca="false">N9/$N$15*100</f>
        <v>4.75405331134927</v>
      </c>
      <c r="P9" s="53" t="n">
        <v>1100</v>
      </c>
      <c r="Q9" s="54" t="n">
        <f aca="false">P9/$P$15*100</f>
        <v>14.1460905349794</v>
      </c>
    </row>
    <row r="10" customFormat="false" ht="20.1" hidden="false" customHeight="true" outlineLevel="0" collapsed="false">
      <c r="A10" s="52" t="s">
        <v>90</v>
      </c>
      <c r="B10" s="53" t="n">
        <v>31291</v>
      </c>
      <c r="C10" s="54" t="n">
        <f aca="false">B10/$B$15*100</f>
        <v>24.1238146634801</v>
      </c>
      <c r="D10" s="53" t="n">
        <v>23167</v>
      </c>
      <c r="E10" s="54" t="n">
        <f aca="false">D10/$D$15*100</f>
        <v>22.9842750136416</v>
      </c>
      <c r="F10" s="53" t="n">
        <v>7080</v>
      </c>
      <c r="G10" s="54" t="n">
        <f aca="false">F10/$F$15*100</f>
        <v>31.4890588863192</v>
      </c>
      <c r="H10" s="53" t="n">
        <v>248</v>
      </c>
      <c r="I10" s="54" t="n">
        <f aca="false">H10/$H$15*100</f>
        <v>35.1274787535411</v>
      </c>
      <c r="J10" s="53" t="n">
        <v>540</v>
      </c>
      <c r="K10" s="54" t="n">
        <f aca="false">J10/$J$15*100</f>
        <v>11.59544771312</v>
      </c>
      <c r="L10" s="53" t="n">
        <v>123</v>
      </c>
      <c r="M10" s="54" t="n">
        <f aca="false">L10/$L$15*100</f>
        <v>34.5505617977528</v>
      </c>
      <c r="N10" s="53" t="n">
        <v>881</v>
      </c>
      <c r="O10" s="54" t="n">
        <f aca="false">N10/$N$15*100</f>
        <v>24.2099477878538</v>
      </c>
      <c r="P10" s="53" t="n">
        <v>2417</v>
      </c>
      <c r="Q10" s="54" t="n">
        <f aca="false">P10/$P$15*100</f>
        <v>31.0828189300412</v>
      </c>
    </row>
    <row r="11" customFormat="false" ht="20.1" hidden="false" customHeight="true" outlineLevel="0" collapsed="false">
      <c r="A11" s="52" t="s">
        <v>91</v>
      </c>
      <c r="B11" s="53" t="n">
        <v>36811</v>
      </c>
      <c r="C11" s="54" t="n">
        <f aca="false">B11/$B$15*100</f>
        <v>28.3794618764937</v>
      </c>
      <c r="D11" s="53" t="n">
        <v>29481</v>
      </c>
      <c r="E11" s="54" t="n">
        <f aca="false">D11/$D$15*100</f>
        <v>29.2484746267176</v>
      </c>
      <c r="F11" s="53" t="n">
        <v>5393</v>
      </c>
      <c r="G11" s="54" t="n">
        <f aca="false">F11/$F$15*100</f>
        <v>23.985945561288</v>
      </c>
      <c r="H11" s="53" t="n">
        <v>176</v>
      </c>
      <c r="I11" s="54" t="n">
        <f aca="false">H11/$H$15*100</f>
        <v>24.929178470255</v>
      </c>
      <c r="J11" s="53" t="n">
        <v>1461</v>
      </c>
      <c r="K11" s="54" t="n">
        <f aca="false">J11/$J$15*100</f>
        <v>31.3721279793859</v>
      </c>
      <c r="L11" s="53" t="n">
        <v>101</v>
      </c>
      <c r="M11" s="54" t="n">
        <f aca="false">L11/$L$15*100</f>
        <v>28.3707865168539</v>
      </c>
      <c r="N11" s="53" t="n">
        <v>1122</v>
      </c>
      <c r="O11" s="54" t="n">
        <f aca="false">N11/$N$15*100</f>
        <v>30.8326463314097</v>
      </c>
      <c r="P11" s="53" t="n">
        <v>2144</v>
      </c>
      <c r="Q11" s="54" t="n">
        <f aca="false">P11/$P$15*100</f>
        <v>27.5720164609054</v>
      </c>
    </row>
    <row r="12" customFormat="false" ht="20.1" hidden="false" customHeight="true" outlineLevel="0" collapsed="false">
      <c r="A12" s="52" t="s">
        <v>92</v>
      </c>
      <c r="B12" s="53" t="n">
        <v>31815</v>
      </c>
      <c r="C12" s="54" t="n">
        <f aca="false">B12/$B$15*100</f>
        <v>24.5277927684835</v>
      </c>
      <c r="D12" s="53" t="n">
        <v>25929</v>
      </c>
      <c r="E12" s="54" t="n">
        <f aca="false">D12/$D$15*100</f>
        <v>25.7244903020983</v>
      </c>
      <c r="F12" s="53" t="n">
        <v>3756</v>
      </c>
      <c r="G12" s="54" t="n">
        <f aca="false">F12/$F$15*100</f>
        <v>16.7052125956236</v>
      </c>
      <c r="H12" s="53" t="n">
        <v>119</v>
      </c>
      <c r="I12" s="54" t="n">
        <f aca="false">H12/$H$15*100</f>
        <v>16.8555240793201</v>
      </c>
      <c r="J12" s="53" t="n">
        <v>1762</v>
      </c>
      <c r="K12" s="54" t="n">
        <f aca="false">J12/$J$15*100</f>
        <v>37.8355164268843</v>
      </c>
      <c r="L12" s="53" t="n">
        <v>48</v>
      </c>
      <c r="M12" s="54" t="n">
        <f aca="false">L12/$L$15*100</f>
        <v>13.4831460674157</v>
      </c>
      <c r="N12" s="53" t="n">
        <v>905</v>
      </c>
      <c r="O12" s="54" t="n">
        <f aca="false">N12/$N$15*100</f>
        <v>24.869469634515</v>
      </c>
      <c r="P12" s="53" t="n">
        <v>1374</v>
      </c>
      <c r="Q12" s="54" t="n">
        <f aca="false">P12/$P$15*100</f>
        <v>17.6697530864198</v>
      </c>
    </row>
    <row r="13" customFormat="false" ht="20.1" hidden="false" customHeight="true" outlineLevel="0" collapsed="false">
      <c r="A13" s="52" t="s">
        <v>93</v>
      </c>
      <c r="B13" s="53" t="n">
        <v>14221</v>
      </c>
      <c r="C13" s="54" t="n">
        <f aca="false">B13/$B$15*100</f>
        <v>10.9636882275846</v>
      </c>
      <c r="D13" s="53" t="n">
        <v>11724</v>
      </c>
      <c r="E13" s="54" t="n">
        <f aca="false">D13/$D$15*100</f>
        <v>11.6315293417332</v>
      </c>
      <c r="F13" s="53" t="n">
        <v>1675</v>
      </c>
      <c r="G13" s="54" t="n">
        <f aca="false">F13/$F$15*100</f>
        <v>7.44974203878314</v>
      </c>
      <c r="H13" s="53" t="n">
        <v>49</v>
      </c>
      <c r="I13" s="54" t="n">
        <f aca="false">H13/$H$15*100</f>
        <v>6.94050991501416</v>
      </c>
      <c r="J13" s="53" t="n">
        <v>646</v>
      </c>
      <c r="K13" s="54" t="n">
        <f aca="false">J13/$J$15*100</f>
        <v>13.8715911531029</v>
      </c>
      <c r="L13" s="53" t="n">
        <v>31</v>
      </c>
      <c r="M13" s="54" t="n">
        <f aca="false">L13/$L$15*100</f>
        <v>8.70786516853933</v>
      </c>
      <c r="N13" s="53" t="n">
        <v>439</v>
      </c>
      <c r="O13" s="54" t="n">
        <f aca="false">N13/$N$15*100</f>
        <v>12.0637537785106</v>
      </c>
      <c r="P13" s="53" t="n">
        <v>584</v>
      </c>
      <c r="Q13" s="54" t="n">
        <f aca="false">P13/$P$15*100</f>
        <v>7.51028806584362</v>
      </c>
    </row>
    <row r="14" customFormat="false" ht="20.1" hidden="false" customHeight="true" outlineLevel="0" collapsed="false">
      <c r="A14" s="52" t="s">
        <v>94</v>
      </c>
      <c r="B14" s="53" t="n">
        <v>3113</v>
      </c>
      <c r="C14" s="54" t="n">
        <f aca="false">B14/$B$15*100</f>
        <v>2.39996916197672</v>
      </c>
      <c r="D14" s="53" t="n">
        <v>2570</v>
      </c>
      <c r="E14" s="54" t="n">
        <f aca="false">D14/$D$15*100</f>
        <v>2.54972964928816</v>
      </c>
      <c r="F14" s="53" t="n">
        <v>384</v>
      </c>
      <c r="G14" s="54" t="n">
        <f aca="false">F14/$F$15*100</f>
        <v>1.70788115993595</v>
      </c>
      <c r="H14" s="53" t="n">
        <v>7</v>
      </c>
      <c r="I14" s="54" t="n">
        <f aca="false">H14/$H$15*100</f>
        <v>0.991501416430595</v>
      </c>
      <c r="J14" s="53" t="n">
        <v>129</v>
      </c>
      <c r="K14" s="54" t="n">
        <f aca="false">J14/$J$15*100</f>
        <v>2.77002362035645</v>
      </c>
      <c r="L14" s="56" t="n">
        <v>4</v>
      </c>
      <c r="M14" s="55" t="s">
        <v>88</v>
      </c>
      <c r="N14" s="53" t="n">
        <v>118</v>
      </c>
      <c r="O14" s="54" t="n">
        <f aca="false">N14/$N$15*100</f>
        <v>3.24264907941742</v>
      </c>
      <c r="P14" s="53" t="n">
        <v>134</v>
      </c>
      <c r="Q14" s="54" t="n">
        <f aca="false">P14/$P$15*100</f>
        <v>1.72325102880658</v>
      </c>
    </row>
    <row r="15" customFormat="false" ht="20.1" hidden="false" customHeight="true" outlineLevel="0" collapsed="false">
      <c r="A15" s="57" t="s">
        <v>95</v>
      </c>
      <c r="B15" s="58" t="n">
        <v>129710</v>
      </c>
      <c r="C15" s="59" t="n">
        <f aca="false">B15/$B$15*100</f>
        <v>100</v>
      </c>
      <c r="D15" s="58" t="n">
        <v>100795</v>
      </c>
      <c r="E15" s="59" t="n">
        <f aca="false">D15/$D$15*100</f>
        <v>100</v>
      </c>
      <c r="F15" s="58" t="n">
        <v>22484</v>
      </c>
      <c r="G15" s="59" t="n">
        <f aca="false">F15/$F$15*100</f>
        <v>100</v>
      </c>
      <c r="H15" s="58" t="n">
        <v>706</v>
      </c>
      <c r="I15" s="59" t="n">
        <f aca="false">H15/$H$15*100</f>
        <v>100</v>
      </c>
      <c r="J15" s="58" t="n">
        <v>4657</v>
      </c>
      <c r="K15" s="59" t="n">
        <f aca="false">J15/$J$15*100</f>
        <v>100</v>
      </c>
      <c r="L15" s="58" t="n">
        <v>356</v>
      </c>
      <c r="M15" s="60" t="n">
        <f aca="false">L15/$L$15*100</f>
        <v>100</v>
      </c>
      <c r="N15" s="58" t="n">
        <v>3639</v>
      </c>
      <c r="O15" s="59" t="n">
        <f aca="false">N15/$N$15*100</f>
        <v>100</v>
      </c>
      <c r="P15" s="58" t="n">
        <v>7776</v>
      </c>
      <c r="Q15" s="59" t="n">
        <f aca="false">P15/$P$15*100</f>
        <v>100</v>
      </c>
    </row>
    <row r="16" customFormat="false" ht="44.25" hidden="false" customHeight="true" outlineLevel="0" collapsed="false">
      <c r="A16" s="49" t="s">
        <v>96</v>
      </c>
      <c r="B16" s="61" t="n">
        <v>27.372</v>
      </c>
      <c r="C16" s="61"/>
      <c r="D16" s="61" t="n">
        <v>27.794</v>
      </c>
      <c r="E16" s="61"/>
      <c r="F16" s="61" t="n">
        <v>24.475</v>
      </c>
      <c r="G16" s="61"/>
      <c r="H16" s="61" t="n">
        <v>24.457</v>
      </c>
      <c r="I16" s="61"/>
      <c r="J16" s="61" t="n">
        <v>30.049</v>
      </c>
      <c r="K16" s="61"/>
      <c r="L16" s="61" t="n">
        <v>24.773</v>
      </c>
      <c r="M16" s="61"/>
      <c r="N16" s="62" t="n">
        <v>27.996</v>
      </c>
      <c r="O16" s="62"/>
      <c r="P16" s="61" t="n">
        <v>25.192</v>
      </c>
      <c r="Q16" s="61"/>
    </row>
    <row r="17" customFormat="false" ht="23.25" hidden="false" customHeight="true" outlineLevel="0" collapsed="false">
      <c r="A17" s="48" t="s">
        <v>97</v>
      </c>
      <c r="B17" s="48"/>
      <c r="C17" s="48"/>
      <c r="D17" s="48"/>
      <c r="E17" s="48"/>
      <c r="F17" s="48"/>
      <c r="G17" s="48"/>
      <c r="H17" s="48"/>
      <c r="I17" s="48"/>
      <c r="J17" s="48"/>
      <c r="K17" s="48"/>
      <c r="L17" s="48"/>
      <c r="M17" s="48"/>
      <c r="N17" s="48"/>
      <c r="O17" s="48"/>
      <c r="P17" s="48"/>
      <c r="Q17" s="48"/>
    </row>
    <row r="18" customFormat="false" ht="23.25" hidden="false" customHeight="true" outlineLevel="0" collapsed="false">
      <c r="A18" s="48" t="s">
        <v>98</v>
      </c>
      <c r="B18" s="48"/>
      <c r="C18" s="48"/>
      <c r="D18" s="48"/>
      <c r="E18" s="48"/>
      <c r="F18" s="48"/>
      <c r="G18" s="48"/>
      <c r="H18" s="48"/>
      <c r="I18" s="48"/>
      <c r="J18" s="48"/>
      <c r="K18" s="48"/>
      <c r="L18" s="48"/>
      <c r="M18" s="48"/>
      <c r="N18" s="48"/>
      <c r="O18" s="48"/>
      <c r="P18" s="48"/>
      <c r="Q18" s="48"/>
    </row>
    <row r="19" customFormat="false" ht="12.75" hidden="false" customHeight="false" outlineLevel="0" collapsed="false">
      <c r="A19" s="63" t="s">
        <v>42</v>
      </c>
      <c r="B19" s="63"/>
      <c r="C19" s="63"/>
      <c r="D19" s="63"/>
      <c r="E19" s="63"/>
      <c r="F19" s="63"/>
      <c r="G19" s="63"/>
      <c r="H19" s="63"/>
      <c r="I19" s="63"/>
      <c r="J19" s="63"/>
      <c r="K19" s="63"/>
      <c r="L19" s="63"/>
      <c r="M19" s="63"/>
      <c r="N19" s="63"/>
      <c r="O19" s="63"/>
      <c r="P19" s="63"/>
      <c r="Q19" s="63"/>
    </row>
    <row r="58" customFormat="false" ht="12.75" hidden="false" customHeight="false" outlineLevel="0" collapsed="false">
      <c r="A58" s="64" t="n">
        <f aca="true">NOW()</f>
        <v>46233.0771059721</v>
      </c>
      <c r="D58" s="65" t="s">
        <v>99</v>
      </c>
    </row>
    <row r="59" customFormat="false" ht="12.75" hidden="false" customHeight="false" outlineLevel="0" collapsed="false">
      <c r="B59" s="66" t="s">
        <v>100</v>
      </c>
    </row>
    <row r="60" customFormat="false" ht="12.75" hidden="false" customHeight="false" outlineLevel="0" collapsed="false">
      <c r="A60" s="66" t="s">
        <v>101</v>
      </c>
    </row>
    <row r="61" customFormat="false" ht="12.75" hidden="false" customHeight="false" outlineLevel="0" collapsed="false">
      <c r="A61" s="66" t="s">
        <v>102</v>
      </c>
    </row>
    <row r="63" customFormat="false" ht="12.75" hidden="false" customHeight="false" outlineLevel="0" collapsed="false">
      <c r="A63" s="67" t="s">
        <v>103</v>
      </c>
      <c r="B63" s="67" t="s">
        <v>103</v>
      </c>
      <c r="C63" s="67" t="s">
        <v>103</v>
      </c>
      <c r="D63" s="67" t="s">
        <v>103</v>
      </c>
      <c r="E63" s="67" t="s">
        <v>103</v>
      </c>
      <c r="F63" s="67" t="s">
        <v>103</v>
      </c>
      <c r="G63" s="67" t="s">
        <v>103</v>
      </c>
      <c r="H63" s="67" t="s">
        <v>103</v>
      </c>
      <c r="I63" s="67" t="s">
        <v>103</v>
      </c>
      <c r="J63" s="67" t="s">
        <v>103</v>
      </c>
      <c r="K63" s="67" t="s">
        <v>103</v>
      </c>
      <c r="L63" s="67" t="s">
        <v>103</v>
      </c>
      <c r="M63" s="67" t="s">
        <v>103</v>
      </c>
      <c r="N63" s="67" t="s">
        <v>103</v>
      </c>
      <c r="O63" s="67" t="s">
        <v>103</v>
      </c>
      <c r="P63" s="67" t="s">
        <v>103</v>
      </c>
      <c r="Q63" s="67" t="s">
        <v>103</v>
      </c>
    </row>
    <row r="65" customFormat="false" ht="12.75" hidden="false" customHeight="false" outlineLevel="0" collapsed="false">
      <c r="F65" s="66" t="s">
        <v>104</v>
      </c>
      <c r="N65" s="66" t="s">
        <v>105</v>
      </c>
    </row>
    <row r="66" customFormat="false" ht="12.75" hidden="false" customHeight="false" outlineLevel="0" collapsed="false">
      <c r="B66" s="67" t="s">
        <v>103</v>
      </c>
      <c r="C66" s="67" t="s">
        <v>103</v>
      </c>
      <c r="D66" s="67" t="s">
        <v>103</v>
      </c>
      <c r="E66" s="67" t="s">
        <v>103</v>
      </c>
      <c r="F66" s="67" t="s">
        <v>103</v>
      </c>
      <c r="G66" s="67" t="s">
        <v>103</v>
      </c>
      <c r="H66" s="67" t="s">
        <v>103</v>
      </c>
      <c r="I66" s="67" t="s">
        <v>103</v>
      </c>
      <c r="J66" s="67" t="s">
        <v>103</v>
      </c>
      <c r="K66" s="67" t="s">
        <v>103</v>
      </c>
      <c r="L66" s="67" t="s">
        <v>103</v>
      </c>
      <c r="M66" s="67" t="s">
        <v>103</v>
      </c>
      <c r="N66" s="67" t="s">
        <v>103</v>
      </c>
      <c r="O66" s="67" t="s">
        <v>103</v>
      </c>
      <c r="P66" s="67" t="s">
        <v>103</v>
      </c>
      <c r="Q66" s="67" t="s">
        <v>103</v>
      </c>
    </row>
    <row r="67" customFormat="false" ht="12.75" hidden="false" customHeight="false" outlineLevel="0" collapsed="false">
      <c r="A67" s="66" t="s">
        <v>106</v>
      </c>
    </row>
    <row r="68" customFormat="false" ht="12.75" hidden="false" customHeight="false" outlineLevel="0" collapsed="false">
      <c r="A68" s="66" t="s">
        <v>107</v>
      </c>
      <c r="B68" s="66" t="s">
        <v>108</v>
      </c>
      <c r="D68" s="66" t="s">
        <v>109</v>
      </c>
      <c r="F68" s="66" t="s">
        <v>110</v>
      </c>
      <c r="H68" s="65" t="s">
        <v>111</v>
      </c>
      <c r="J68" s="65" t="s">
        <v>112</v>
      </c>
      <c r="L68" s="66" t="s">
        <v>113</v>
      </c>
      <c r="N68" s="66" t="s">
        <v>114</v>
      </c>
      <c r="P68" s="66" t="s">
        <v>115</v>
      </c>
    </row>
    <row r="69" customFormat="false" ht="12.75" hidden="false" customHeight="false" outlineLevel="0" collapsed="false">
      <c r="A69" s="66" t="s">
        <v>116</v>
      </c>
      <c r="B69" s="67" t="s">
        <v>103</v>
      </c>
      <c r="C69" s="67" t="s">
        <v>103</v>
      </c>
      <c r="D69" s="67" t="s">
        <v>103</v>
      </c>
      <c r="E69" s="67" t="s">
        <v>103</v>
      </c>
      <c r="F69" s="67" t="s">
        <v>103</v>
      </c>
      <c r="G69" s="67" t="s">
        <v>103</v>
      </c>
      <c r="H69" s="67" t="s">
        <v>103</v>
      </c>
      <c r="I69" s="67" t="s">
        <v>103</v>
      </c>
      <c r="J69" s="67" t="s">
        <v>103</v>
      </c>
      <c r="K69" s="67" t="s">
        <v>103</v>
      </c>
      <c r="L69" s="67" t="s">
        <v>103</v>
      </c>
      <c r="M69" s="67" t="s">
        <v>103</v>
      </c>
      <c r="N69" s="67" t="s">
        <v>103</v>
      </c>
      <c r="O69" s="67" t="s">
        <v>103</v>
      </c>
      <c r="P69" s="67" t="s">
        <v>103</v>
      </c>
      <c r="Q69" s="67" t="s">
        <v>103</v>
      </c>
    </row>
    <row r="71" customFormat="false" ht="12.75" hidden="false" customHeight="false" outlineLevel="0" collapsed="false">
      <c r="B71" s="66" t="s">
        <v>50</v>
      </c>
      <c r="C71" s="66" t="s">
        <v>86</v>
      </c>
      <c r="D71" s="66" t="s">
        <v>50</v>
      </c>
      <c r="E71" s="66" t="s">
        <v>86</v>
      </c>
      <c r="F71" s="66" t="s">
        <v>50</v>
      </c>
      <c r="G71" s="66" t="s">
        <v>86</v>
      </c>
      <c r="H71" s="66" t="s">
        <v>50</v>
      </c>
      <c r="I71" s="66" t="s">
        <v>86</v>
      </c>
      <c r="J71" s="66" t="s">
        <v>50</v>
      </c>
      <c r="K71" s="66" t="s">
        <v>86</v>
      </c>
      <c r="L71" s="66" t="s">
        <v>50</v>
      </c>
      <c r="M71" s="66" t="s">
        <v>86</v>
      </c>
      <c r="N71" s="66" t="s">
        <v>50</v>
      </c>
      <c r="O71" s="66" t="s">
        <v>86</v>
      </c>
      <c r="P71" s="66" t="s">
        <v>50</v>
      </c>
      <c r="Q71" s="66" t="s">
        <v>86</v>
      </c>
    </row>
    <row r="72" customFormat="false" ht="12.75" hidden="false" customHeight="false" outlineLevel="0" collapsed="false">
      <c r="A72" s="67" t="s">
        <v>103</v>
      </c>
      <c r="B72" s="67" t="s">
        <v>103</v>
      </c>
      <c r="C72" s="67" t="s">
        <v>103</v>
      </c>
      <c r="D72" s="67" t="s">
        <v>103</v>
      </c>
      <c r="E72" s="67" t="s">
        <v>103</v>
      </c>
      <c r="F72" s="67" t="s">
        <v>103</v>
      </c>
      <c r="G72" s="67" t="s">
        <v>103</v>
      </c>
      <c r="H72" s="67" t="s">
        <v>103</v>
      </c>
      <c r="I72" s="67" t="s">
        <v>103</v>
      </c>
      <c r="J72" s="67" t="s">
        <v>103</v>
      </c>
      <c r="K72" s="67" t="s">
        <v>103</v>
      </c>
      <c r="L72" s="67" t="s">
        <v>103</v>
      </c>
      <c r="M72" s="67" t="s">
        <v>103</v>
      </c>
      <c r="N72" s="67" t="s">
        <v>103</v>
      </c>
      <c r="O72" s="67" t="s">
        <v>103</v>
      </c>
      <c r="P72" s="67" t="s">
        <v>103</v>
      </c>
      <c r="Q72" s="67" t="s">
        <v>103</v>
      </c>
    </row>
    <row r="74" customFormat="false" ht="12.75" hidden="false" customHeight="false" outlineLevel="0" collapsed="false">
      <c r="A74" s="65" t="s">
        <v>87</v>
      </c>
      <c r="B74" s="68" t="n">
        <v>148</v>
      </c>
      <c r="C74" s="69" t="n">
        <f aca="false">B74/B8*100</f>
        <v>70.1421800947867</v>
      </c>
      <c r="D74" s="68" t="n">
        <v>60</v>
      </c>
      <c r="E74" s="69" t="n">
        <f aca="false">D74/D8*100</f>
        <v>86.9565217391304</v>
      </c>
      <c r="F74" s="68" t="n">
        <v>86</v>
      </c>
      <c r="G74" s="69" t="n">
        <f aca="false">F74/F8*100</f>
        <v>61.8705035971223</v>
      </c>
      <c r="H74" s="70" t="n">
        <v>1</v>
      </c>
      <c r="I74" s="69" t="e">
        <f aca="false">H74/H8*100</f>
        <v>#VALUE!</v>
      </c>
      <c r="J74" s="70" t="n">
        <v>1</v>
      </c>
      <c r="K74" s="69" t="n">
        <f aca="false">J74/J8*100</f>
        <v>100</v>
      </c>
      <c r="L74" s="71" t="s">
        <v>117</v>
      </c>
      <c r="M74" s="72" t="s">
        <v>117</v>
      </c>
      <c r="N74" s="68" t="n">
        <v>1</v>
      </c>
      <c r="O74" s="69" t="n">
        <f aca="false">N74/N8*100</f>
        <v>100</v>
      </c>
      <c r="P74" s="68" t="n">
        <v>11</v>
      </c>
      <c r="Q74" s="69" t="n">
        <f aca="false">P74/P8*100</f>
        <v>47.8260869565217</v>
      </c>
    </row>
    <row r="75" customFormat="false" ht="12.75" hidden="false" customHeight="false" outlineLevel="0" collapsed="false">
      <c r="A75" s="65" t="s">
        <v>89</v>
      </c>
      <c r="B75" s="68" t="n">
        <v>10639</v>
      </c>
      <c r="C75" s="69" t="n">
        <f aca="false">B75/B9*100</f>
        <v>86.9483491337038</v>
      </c>
      <c r="D75" s="68" t="n">
        <v>6714</v>
      </c>
      <c r="E75" s="69" t="n">
        <f aca="false">D75/D9*100</f>
        <v>85.5504587155963</v>
      </c>
      <c r="F75" s="68" t="n">
        <v>3737</v>
      </c>
      <c r="G75" s="69" t="n">
        <f aca="false">F75/F9*100</f>
        <v>92.1578298397041</v>
      </c>
      <c r="H75" s="70" t="n">
        <v>110</v>
      </c>
      <c r="I75" s="69" t="n">
        <f aca="false">H75/H9*100</f>
        <v>102.803738317757</v>
      </c>
      <c r="J75" s="70" t="n">
        <v>55</v>
      </c>
      <c r="K75" s="69" t="n">
        <f aca="false">J75/J9*100</f>
        <v>46.6101694915254</v>
      </c>
      <c r="L75" s="68" t="n">
        <v>5</v>
      </c>
      <c r="M75" s="69" t="n">
        <f aca="false">L75/L9*100</f>
        <v>10.4166666666667</v>
      </c>
      <c r="N75" s="68" t="n">
        <v>131</v>
      </c>
      <c r="O75" s="69" t="n">
        <f aca="false">N75/N9*100</f>
        <v>75.7225433526012</v>
      </c>
      <c r="P75" s="68" t="n">
        <v>533</v>
      </c>
      <c r="Q75" s="69" t="n">
        <f aca="false">P75/P9*100</f>
        <v>48.4545454545455</v>
      </c>
    </row>
    <row r="76" customFormat="false" ht="12.75" hidden="false" customHeight="false" outlineLevel="0" collapsed="false">
      <c r="A76" s="65" t="s">
        <v>90</v>
      </c>
      <c r="B76" s="68" t="n">
        <v>26424</v>
      </c>
      <c r="C76" s="69" t="n">
        <f aca="false">B76/B10*100</f>
        <v>84.4460068390272</v>
      </c>
      <c r="D76" s="68" t="n">
        <v>19866</v>
      </c>
      <c r="E76" s="69" t="n">
        <f aca="false">D76/D10*100</f>
        <v>85.7512841541848</v>
      </c>
      <c r="F76" s="68" t="n">
        <v>6109</v>
      </c>
      <c r="G76" s="69" t="n">
        <f aca="false">F76/F10*100</f>
        <v>86.2853107344633</v>
      </c>
      <c r="H76" s="70" t="n">
        <v>176</v>
      </c>
      <c r="I76" s="69" t="n">
        <f aca="false">H76/H10*100</f>
        <v>70.9677419354839</v>
      </c>
      <c r="J76" s="70" t="n">
        <v>196</v>
      </c>
      <c r="K76" s="69" t="n">
        <f aca="false">J76/J10*100</f>
        <v>36.2962962962963</v>
      </c>
      <c r="L76" s="68" t="n">
        <v>12</v>
      </c>
      <c r="M76" s="69" t="n">
        <f aca="false">L76/L10*100</f>
        <v>9.75609756097561</v>
      </c>
      <c r="N76" s="68" t="n">
        <v>542</v>
      </c>
      <c r="O76" s="69" t="n">
        <f aca="false">N76/N10*100</f>
        <v>61.5209988649262</v>
      </c>
      <c r="P76" s="68" t="n">
        <v>892</v>
      </c>
      <c r="Q76" s="69" t="n">
        <f aca="false">P76/P10*100</f>
        <v>36.9052544476624</v>
      </c>
    </row>
    <row r="77" customFormat="false" ht="12.75" hidden="false" customHeight="false" outlineLevel="0" collapsed="false">
      <c r="A77" s="65" t="s">
        <v>91</v>
      </c>
      <c r="B77" s="68" t="n">
        <v>34976</v>
      </c>
      <c r="C77" s="69" t="n">
        <f aca="false">B77/B11*100</f>
        <v>95.0150770150227</v>
      </c>
      <c r="D77" s="68" t="n">
        <v>30109</v>
      </c>
      <c r="E77" s="69" t="n">
        <f aca="false">D77/D11*100</f>
        <v>102.130185543231</v>
      </c>
      <c r="F77" s="68" t="n">
        <v>4160</v>
      </c>
      <c r="G77" s="69" t="n">
        <f aca="false">F77/F11*100</f>
        <v>77.1370294826627</v>
      </c>
      <c r="H77" s="70" t="n">
        <v>148</v>
      </c>
      <c r="I77" s="69" t="n">
        <f aca="false">H77/H11*100</f>
        <v>84.0909090909091</v>
      </c>
      <c r="J77" s="70" t="n">
        <v>431</v>
      </c>
      <c r="K77" s="69" t="n">
        <f aca="false">J77/J11*100</f>
        <v>29.5003422313484</v>
      </c>
      <c r="L77" s="68" t="n">
        <v>19</v>
      </c>
      <c r="M77" s="69" t="n">
        <f aca="false">L77/L11*100</f>
        <v>18.8118811881188</v>
      </c>
      <c r="N77" s="68" t="n">
        <v>705</v>
      </c>
      <c r="O77" s="69" t="n">
        <f aca="false">N77/N11*100</f>
        <v>62.8342245989305</v>
      </c>
      <c r="P77" s="68" t="n">
        <v>805</v>
      </c>
      <c r="Q77" s="69" t="n">
        <f aca="false">P77/P11*100</f>
        <v>37.5466417910448</v>
      </c>
    </row>
    <row r="78" customFormat="false" ht="12.75" hidden="false" customHeight="false" outlineLevel="0" collapsed="false">
      <c r="A78" s="65" t="s">
        <v>92</v>
      </c>
      <c r="B78" s="68" t="n">
        <v>27874</v>
      </c>
      <c r="C78" s="69" t="n">
        <f aca="false">B78/B12*100</f>
        <v>87.6127612761276</v>
      </c>
      <c r="D78" s="68" t="n">
        <v>24550</v>
      </c>
      <c r="E78" s="69" t="n">
        <f aca="false">D78/D12*100</f>
        <v>94.6816306066566</v>
      </c>
      <c r="F78" s="68" t="n">
        <v>2743</v>
      </c>
      <c r="G78" s="69" t="n">
        <f aca="false">F78/F12*100</f>
        <v>73.0298189563365</v>
      </c>
      <c r="H78" s="70" t="n">
        <v>79</v>
      </c>
      <c r="I78" s="69" t="n">
        <f aca="false">H78/H12*100</f>
        <v>66.3865546218487</v>
      </c>
      <c r="J78" s="70" t="n">
        <v>388</v>
      </c>
      <c r="K78" s="69" t="n">
        <f aca="false">J78/J12*100</f>
        <v>22.0204313280363</v>
      </c>
      <c r="L78" s="68" t="n">
        <v>11</v>
      </c>
      <c r="M78" s="69" t="n">
        <f aca="false">L78/L12*100</f>
        <v>22.9166666666667</v>
      </c>
      <c r="N78" s="68" t="n">
        <v>587</v>
      </c>
      <c r="O78" s="69" t="n">
        <f aca="false">N78/N12*100</f>
        <v>64.8618784530387</v>
      </c>
      <c r="P78" s="68" t="n">
        <v>569</v>
      </c>
      <c r="Q78" s="69" t="n">
        <f aca="false">P78/P12*100</f>
        <v>41.4119359534207</v>
      </c>
    </row>
    <row r="79" customFormat="false" ht="12.75" hidden="false" customHeight="false" outlineLevel="0" collapsed="false">
      <c r="A79" s="65" t="s">
        <v>93</v>
      </c>
      <c r="B79" s="68" t="n">
        <v>9961</v>
      </c>
      <c r="C79" s="69" t="n">
        <f aca="false">B79/B13*100</f>
        <v>70.0443006820899</v>
      </c>
      <c r="D79" s="68" t="n">
        <v>8630</v>
      </c>
      <c r="E79" s="69" t="n">
        <f aca="false">D79/D13*100</f>
        <v>73.6096895257591</v>
      </c>
      <c r="F79" s="68" t="n">
        <v>1131</v>
      </c>
      <c r="G79" s="69" t="n">
        <f aca="false">F79/F13*100</f>
        <v>67.5223880597015</v>
      </c>
      <c r="H79" s="70" t="n">
        <v>20</v>
      </c>
      <c r="I79" s="69" t="n">
        <f aca="false">H79/H13*100</f>
        <v>40.8163265306122</v>
      </c>
      <c r="J79" s="70" t="n">
        <v>137</v>
      </c>
      <c r="K79" s="69" t="n">
        <f aca="false">J79/J13*100</f>
        <v>21.2074303405573</v>
      </c>
      <c r="L79" s="68" t="n">
        <v>3</v>
      </c>
      <c r="M79" s="69" t="n">
        <f aca="false">L79/L13*100</f>
        <v>9.67741935483871</v>
      </c>
      <c r="N79" s="68" t="n">
        <v>253</v>
      </c>
      <c r="O79" s="69" t="n">
        <f aca="false">N79/N13*100</f>
        <v>57.630979498861</v>
      </c>
      <c r="P79" s="68" t="n">
        <v>179</v>
      </c>
      <c r="Q79" s="69" t="n">
        <f aca="false">P79/P13*100</f>
        <v>30.6506849315069</v>
      </c>
    </row>
    <row r="80" customFormat="false" ht="12.75" hidden="false" customHeight="false" outlineLevel="0" collapsed="false">
      <c r="A80" s="65" t="s">
        <v>94</v>
      </c>
      <c r="B80" s="68" t="n">
        <v>1378</v>
      </c>
      <c r="C80" s="69" t="n">
        <f aca="false">B80/B14*100</f>
        <v>44.2659813684549</v>
      </c>
      <c r="D80" s="68" t="n">
        <v>1170</v>
      </c>
      <c r="E80" s="69" t="n">
        <f aca="false">D80/D14*100</f>
        <v>45.5252918287938</v>
      </c>
      <c r="F80" s="70" t="n">
        <v>169</v>
      </c>
      <c r="G80" s="69" t="n">
        <f aca="false">F80/F14*100</f>
        <v>44.0104166666667</v>
      </c>
      <c r="H80" s="70" t="n">
        <v>2</v>
      </c>
      <c r="I80" s="69" t="n">
        <f aca="false">H80/H14*100</f>
        <v>28.5714285714286</v>
      </c>
      <c r="J80" s="70" t="n">
        <v>23</v>
      </c>
      <c r="K80" s="69" t="n">
        <f aca="false">J80/J14*100</f>
        <v>17.8294573643411</v>
      </c>
      <c r="L80" s="70" t="n">
        <v>1</v>
      </c>
      <c r="M80" s="69" t="n">
        <f aca="false">L80/L14*100</f>
        <v>25</v>
      </c>
      <c r="N80" s="70" t="n">
        <v>63</v>
      </c>
      <c r="O80" s="69" t="n">
        <f aca="false">N80/N14*100</f>
        <v>53.3898305084746</v>
      </c>
      <c r="P80" s="70" t="n">
        <v>34</v>
      </c>
      <c r="Q80" s="69" t="n">
        <f aca="false">P80/P14*100</f>
        <v>25.3731343283582</v>
      </c>
    </row>
    <row r="81" customFormat="false" ht="12.75" hidden="false" customHeight="false" outlineLevel="0" collapsed="false">
      <c r="A81" s="65" t="s">
        <v>118</v>
      </c>
      <c r="B81" s="70" t="n">
        <v>43</v>
      </c>
      <c r="C81" s="69" t="e">
        <f aca="false">B81/#REF!*100</f>
        <v>#VALUE!</v>
      </c>
      <c r="D81" s="70" t="n">
        <v>33</v>
      </c>
      <c r="E81" s="69" t="e">
        <f aca="false">D81/#REF!*100</f>
        <v>#VALUE!</v>
      </c>
      <c r="F81" s="70" t="n">
        <v>9</v>
      </c>
      <c r="G81" s="69" t="e">
        <f aca="false">F81/#REF!*100</f>
        <v>#VALUE!</v>
      </c>
      <c r="H81" s="70" t="n">
        <v>1</v>
      </c>
      <c r="I81" s="69" t="e">
        <f aca="false">H81/#REF!*100</f>
        <v>#VALUE!</v>
      </c>
      <c r="J81" s="73" t="s">
        <v>117</v>
      </c>
      <c r="K81" s="72" t="s">
        <v>117</v>
      </c>
      <c r="L81" s="73" t="s">
        <v>117</v>
      </c>
      <c r="M81" s="72" t="s">
        <v>117</v>
      </c>
      <c r="N81" s="70" t="n">
        <v>2</v>
      </c>
      <c r="O81" s="69" t="e">
        <f aca="false">N81/#REF!*100</f>
        <v>#VALUE!</v>
      </c>
      <c r="P81" s="70" t="n">
        <v>5</v>
      </c>
      <c r="Q81" s="69" t="e">
        <f aca="false">P81/#REF!*100</f>
        <v>#VALUE!</v>
      </c>
    </row>
    <row r="82" customFormat="false" ht="12.75" hidden="false" customHeight="false" outlineLevel="0" collapsed="false">
      <c r="A82" s="67" t="s">
        <v>103</v>
      </c>
      <c r="B82" s="67" t="s">
        <v>103</v>
      </c>
      <c r="C82" s="67" t="s">
        <v>103</v>
      </c>
      <c r="D82" s="67" t="s">
        <v>103</v>
      </c>
      <c r="E82" s="74" t="s">
        <v>103</v>
      </c>
      <c r="F82" s="67" t="s">
        <v>103</v>
      </c>
      <c r="G82" s="67" t="s">
        <v>103</v>
      </c>
      <c r="H82" s="67" t="s">
        <v>103</v>
      </c>
      <c r="I82" s="67" t="s">
        <v>103</v>
      </c>
      <c r="J82" s="67" t="s">
        <v>103</v>
      </c>
      <c r="K82" s="67" t="s">
        <v>103</v>
      </c>
      <c r="L82" s="67" t="s">
        <v>103</v>
      </c>
      <c r="M82" s="74" t="s">
        <v>103</v>
      </c>
      <c r="N82" s="67" t="s">
        <v>103</v>
      </c>
      <c r="O82" s="74" t="s">
        <v>103</v>
      </c>
      <c r="P82" s="67" t="s">
        <v>103</v>
      </c>
      <c r="Q82" s="74" t="s">
        <v>103</v>
      </c>
    </row>
    <row r="83" customFormat="false" ht="12.75" hidden="false" customHeight="false" outlineLevel="0" collapsed="false">
      <c r="M83" s="69"/>
      <c r="O83" s="69"/>
      <c r="Q83" s="69"/>
    </row>
    <row r="84" customFormat="false" ht="12.75" hidden="false" customHeight="false" outlineLevel="0" collapsed="false">
      <c r="A84" s="65" t="s">
        <v>119</v>
      </c>
      <c r="B84" s="68" t="n">
        <v>111443</v>
      </c>
      <c r="C84" s="69" t="n">
        <f aca="false">B84/B15*100</f>
        <v>85.9170457173695</v>
      </c>
      <c r="D84" s="68" t="n">
        <v>91132</v>
      </c>
      <c r="E84" s="69" t="n">
        <f aca="false">D84/D15*100</f>
        <v>90.4132149412173</v>
      </c>
      <c r="F84" s="68" t="n">
        <v>18144</v>
      </c>
      <c r="G84" s="69" t="n">
        <f aca="false">F84/F15*100</f>
        <v>80.6973848069738</v>
      </c>
      <c r="H84" s="70" t="n">
        <v>537</v>
      </c>
      <c r="I84" s="69" t="n">
        <f aca="false">H84/H15*100</f>
        <v>76.0623229461756</v>
      </c>
      <c r="J84" s="68" t="n">
        <v>1231</v>
      </c>
      <c r="K84" s="69" t="n">
        <f aca="false">J84/J15*100</f>
        <v>26.4333261756496</v>
      </c>
      <c r="L84" s="68" t="n">
        <v>51</v>
      </c>
      <c r="M84" s="69" t="n">
        <f aca="false">L84/L15*100</f>
        <v>14.3258426966292</v>
      </c>
      <c r="N84" s="68" t="n">
        <v>2284</v>
      </c>
      <c r="O84" s="69" t="n">
        <f aca="false">N84/N15*100</f>
        <v>62.7644957405881</v>
      </c>
      <c r="P84" s="68" t="n">
        <v>3028</v>
      </c>
      <c r="Q84" s="69" t="n">
        <f aca="false">P84/P15*100</f>
        <v>38.940329218107</v>
      </c>
    </row>
    <row r="85" customFormat="false" ht="12.75" hidden="false" customHeight="false" outlineLevel="0" collapsed="false">
      <c r="A85" s="67" t="s">
        <v>103</v>
      </c>
      <c r="B85" s="67" t="s">
        <v>103</v>
      </c>
      <c r="C85" s="67" t="s">
        <v>103</v>
      </c>
      <c r="D85" s="67" t="s">
        <v>103</v>
      </c>
      <c r="E85" s="67" t="s">
        <v>103</v>
      </c>
      <c r="F85" s="67" t="s">
        <v>103</v>
      </c>
      <c r="G85" s="67" t="s">
        <v>103</v>
      </c>
      <c r="H85" s="67" t="s">
        <v>103</v>
      </c>
      <c r="I85" s="67" t="s">
        <v>103</v>
      </c>
      <c r="J85" s="67" t="s">
        <v>103</v>
      </c>
      <c r="K85" s="67" t="s">
        <v>103</v>
      </c>
      <c r="L85" s="67" t="s">
        <v>103</v>
      </c>
      <c r="M85" s="67" t="s">
        <v>103</v>
      </c>
      <c r="N85" s="67" t="s">
        <v>103</v>
      </c>
      <c r="O85" s="67" t="s">
        <v>103</v>
      </c>
      <c r="P85" s="67" t="s">
        <v>103</v>
      </c>
      <c r="Q85" s="67" t="s">
        <v>103</v>
      </c>
    </row>
    <row r="87" customFormat="false" ht="12.75" hidden="false" customHeight="false" outlineLevel="0" collapsed="false">
      <c r="A87" s="65" t="s">
        <v>120</v>
      </c>
    </row>
    <row r="88" customFormat="false" ht="12.75" hidden="false" customHeight="false" outlineLevel="0" collapsed="false">
      <c r="N88" s="75"/>
      <c r="P88" s="75"/>
    </row>
    <row r="89" customFormat="false" ht="12.75" hidden="false" customHeight="false" outlineLevel="0" collapsed="false">
      <c r="A89" s="65" t="s">
        <v>121</v>
      </c>
    </row>
    <row r="90" customFormat="false" ht="12.75" hidden="false" customHeight="false" outlineLevel="0" collapsed="false">
      <c r="A90" s="65" t="s">
        <v>122</v>
      </c>
    </row>
    <row r="138" customFormat="false" ht="12.75" hidden="false" customHeight="false" outlineLevel="0" collapsed="false">
      <c r="A138" s="64" t="n">
        <f aca="true">NOW()</f>
        <v>46233.0771059758</v>
      </c>
      <c r="G138" s="65" t="s">
        <v>123</v>
      </c>
    </row>
    <row r="139" customFormat="false" ht="12.75" hidden="false" customHeight="false" outlineLevel="0" collapsed="false">
      <c r="C139" s="65" t="s">
        <v>124</v>
      </c>
    </row>
    <row r="140" customFormat="false" ht="12.75" hidden="false" customHeight="false" outlineLevel="0" collapsed="false">
      <c r="E140" s="65" t="s">
        <v>125</v>
      </c>
    </row>
    <row r="143" customFormat="false" ht="12.75" hidden="false" customHeight="false" outlineLevel="0" collapsed="false">
      <c r="A143" s="67" t="s">
        <v>103</v>
      </c>
      <c r="B143" s="67" t="s">
        <v>103</v>
      </c>
      <c r="C143" s="67" t="s">
        <v>103</v>
      </c>
      <c r="D143" s="67" t="s">
        <v>103</v>
      </c>
      <c r="E143" s="67" t="s">
        <v>103</v>
      </c>
      <c r="F143" s="67" t="s">
        <v>103</v>
      </c>
      <c r="G143" s="67" t="s">
        <v>103</v>
      </c>
      <c r="H143" s="67" t="s">
        <v>103</v>
      </c>
      <c r="I143" s="67" t="s">
        <v>103</v>
      </c>
      <c r="J143" s="67" t="s">
        <v>103</v>
      </c>
      <c r="K143" s="67" t="s">
        <v>103</v>
      </c>
    </row>
    <row r="145" customFormat="false" ht="12.75" hidden="false" customHeight="false" outlineLevel="0" collapsed="false">
      <c r="F145" s="66" t="s">
        <v>104</v>
      </c>
    </row>
    <row r="146" customFormat="false" ht="12.75" hidden="false" customHeight="false" outlineLevel="0" collapsed="false">
      <c r="B146" s="67" t="s">
        <v>103</v>
      </c>
      <c r="C146" s="67" t="s">
        <v>103</v>
      </c>
      <c r="D146" s="67" t="s">
        <v>103</v>
      </c>
      <c r="E146" s="67" t="s">
        <v>103</v>
      </c>
      <c r="F146" s="67" t="s">
        <v>103</v>
      </c>
      <c r="G146" s="67" t="s">
        <v>103</v>
      </c>
      <c r="H146" s="67" t="s">
        <v>103</v>
      </c>
      <c r="I146" s="67" t="s">
        <v>103</v>
      </c>
      <c r="J146" s="67" t="s">
        <v>103</v>
      </c>
      <c r="K146" s="67" t="s">
        <v>103</v>
      </c>
    </row>
    <row r="147" customFormat="false" ht="12.75" hidden="false" customHeight="false" outlineLevel="0" collapsed="false">
      <c r="A147" s="66" t="s">
        <v>106</v>
      </c>
    </row>
    <row r="148" customFormat="false" ht="12.75" hidden="false" customHeight="false" outlineLevel="0" collapsed="false">
      <c r="A148" s="66" t="s">
        <v>107</v>
      </c>
      <c r="B148" s="66" t="s">
        <v>108</v>
      </c>
      <c r="D148" s="66" t="s">
        <v>109</v>
      </c>
      <c r="F148" s="66" t="s">
        <v>110</v>
      </c>
      <c r="H148" s="66" t="s">
        <v>126</v>
      </c>
      <c r="J148" s="65" t="s">
        <v>127</v>
      </c>
    </row>
    <row r="149" customFormat="false" ht="12.75" hidden="false" customHeight="false" outlineLevel="0" collapsed="false">
      <c r="A149" s="66" t="s">
        <v>116</v>
      </c>
      <c r="B149" s="67" t="s">
        <v>103</v>
      </c>
      <c r="C149" s="67" t="s">
        <v>103</v>
      </c>
      <c r="D149" s="67" t="s">
        <v>103</v>
      </c>
      <c r="E149" s="67" t="s">
        <v>103</v>
      </c>
      <c r="F149" s="67" t="s">
        <v>103</v>
      </c>
      <c r="G149" s="67" t="s">
        <v>103</v>
      </c>
      <c r="H149" s="67" t="s">
        <v>103</v>
      </c>
      <c r="I149" s="67" t="s">
        <v>103</v>
      </c>
      <c r="J149" s="67" t="s">
        <v>103</v>
      </c>
      <c r="K149" s="67" t="s">
        <v>103</v>
      </c>
    </row>
    <row r="151" customFormat="false" ht="12.75" hidden="false" customHeight="false" outlineLevel="0" collapsed="false">
      <c r="B151" s="66" t="s">
        <v>50</v>
      </c>
      <c r="C151" s="66" t="s">
        <v>128</v>
      </c>
      <c r="D151" s="66" t="s">
        <v>50</v>
      </c>
      <c r="E151" s="66" t="s">
        <v>128</v>
      </c>
      <c r="F151" s="66" t="s">
        <v>50</v>
      </c>
      <c r="G151" s="66" t="s">
        <v>128</v>
      </c>
      <c r="H151" s="66" t="s">
        <v>50</v>
      </c>
      <c r="I151" s="66" t="s">
        <v>128</v>
      </c>
      <c r="J151" s="66" t="s">
        <v>50</v>
      </c>
      <c r="K151" s="66" t="s">
        <v>128</v>
      </c>
    </row>
    <row r="152" customFormat="false" ht="12.75" hidden="false" customHeight="false" outlineLevel="0" collapsed="false">
      <c r="A152" s="67" t="s">
        <v>103</v>
      </c>
      <c r="B152" s="67" t="s">
        <v>103</v>
      </c>
      <c r="C152" s="67" t="s">
        <v>103</v>
      </c>
      <c r="D152" s="67" t="s">
        <v>103</v>
      </c>
      <c r="E152" s="67" t="s">
        <v>103</v>
      </c>
      <c r="F152" s="67" t="s">
        <v>103</v>
      </c>
      <c r="G152" s="67" t="s">
        <v>103</v>
      </c>
      <c r="H152" s="67" t="s">
        <v>103</v>
      </c>
      <c r="I152" s="67" t="s">
        <v>103</v>
      </c>
      <c r="J152" s="67" t="s">
        <v>103</v>
      </c>
      <c r="K152" s="67" t="s">
        <v>103</v>
      </c>
    </row>
    <row r="154" customFormat="false" ht="12.75" hidden="false" customHeight="false" outlineLevel="0" collapsed="false">
      <c r="A154" s="65" t="s">
        <v>87</v>
      </c>
      <c r="B154" s="68" t="n">
        <v>23</v>
      </c>
      <c r="C154" s="69" t="n">
        <f aca="false">B154/B8*1000</f>
        <v>109.004739336493</v>
      </c>
      <c r="D154" s="68" t="n">
        <v>4</v>
      </c>
      <c r="E154" s="69" t="n">
        <f aca="false">D154/D8*1000</f>
        <v>57.9710144927536</v>
      </c>
      <c r="F154" s="68" t="n">
        <v>19</v>
      </c>
      <c r="G154" s="69" t="n">
        <f aca="false">F154/F8*1000</f>
        <v>136.690647482014</v>
      </c>
      <c r="H154" s="73" t="s">
        <v>117</v>
      </c>
      <c r="I154" s="72" t="s">
        <v>117</v>
      </c>
      <c r="J154" s="73" t="s">
        <v>117</v>
      </c>
      <c r="K154" s="72" t="s">
        <v>117</v>
      </c>
      <c r="L154" s="68"/>
      <c r="N154" s="68"/>
      <c r="O154" s="69"/>
      <c r="P154" s="68"/>
      <c r="Q154" s="69"/>
    </row>
    <row r="155" customFormat="false" ht="12.75" hidden="false" customHeight="false" outlineLevel="0" collapsed="false">
      <c r="A155" s="65" t="s">
        <v>89</v>
      </c>
      <c r="B155" s="68" t="n">
        <v>468</v>
      </c>
      <c r="C155" s="69" t="n">
        <f aca="false">B155/B9*1000</f>
        <v>38.2477933965348</v>
      </c>
      <c r="D155" s="68" t="n">
        <v>172</v>
      </c>
      <c r="E155" s="69" t="n">
        <f aca="false">D155/D9*1000</f>
        <v>21.9164118246687</v>
      </c>
      <c r="F155" s="68" t="n">
        <v>294</v>
      </c>
      <c r="G155" s="69" t="n">
        <f aca="false">F155/F9*1000</f>
        <v>72.5030826140567</v>
      </c>
      <c r="H155" s="70" t="n">
        <v>2</v>
      </c>
      <c r="I155" s="72" t="s">
        <v>88</v>
      </c>
      <c r="J155" s="73" t="s">
        <v>117</v>
      </c>
      <c r="K155" s="72" t="s">
        <v>117</v>
      </c>
      <c r="L155" s="68"/>
      <c r="N155" s="68"/>
      <c r="O155" s="69"/>
      <c r="P155" s="68"/>
      <c r="Q155" s="69"/>
    </row>
    <row r="156" customFormat="false" ht="12.75" hidden="false" customHeight="false" outlineLevel="0" collapsed="false">
      <c r="A156" s="65" t="s">
        <v>90</v>
      </c>
      <c r="B156" s="68" t="n">
        <v>603</v>
      </c>
      <c r="C156" s="69" t="n">
        <f aca="false">B156/B10*1000</f>
        <v>19.2707168195328</v>
      </c>
      <c r="D156" s="68" t="n">
        <v>238</v>
      </c>
      <c r="E156" s="69" t="n">
        <f aca="false">D156/D10*1000</f>
        <v>10.273233478655</v>
      </c>
      <c r="F156" s="68" t="n">
        <v>356</v>
      </c>
      <c r="G156" s="69" t="n">
        <f aca="false">F156/F10*1000</f>
        <v>50.2824858757062</v>
      </c>
      <c r="H156" s="70" t="n">
        <v>8</v>
      </c>
      <c r="I156" s="69" t="n">
        <f aca="false">H156/565*1000</f>
        <v>14.1592920353982</v>
      </c>
      <c r="J156" s="70" t="n">
        <v>1</v>
      </c>
      <c r="K156" s="72" t="s">
        <v>88</v>
      </c>
      <c r="L156" s="68"/>
      <c r="N156" s="68"/>
      <c r="O156" s="69"/>
      <c r="P156" s="68"/>
      <c r="Q156" s="69"/>
    </row>
    <row r="157" customFormat="false" ht="12.75" hidden="false" customHeight="false" outlineLevel="0" collapsed="false">
      <c r="A157" s="65" t="s">
        <v>91</v>
      </c>
      <c r="B157" s="68" t="n">
        <v>406</v>
      </c>
      <c r="C157" s="69" t="n">
        <f aca="false">B157/B11*1000</f>
        <v>11.0293118904675</v>
      </c>
      <c r="D157" s="68" t="n">
        <v>166</v>
      </c>
      <c r="E157" s="69" t="n">
        <f aca="false">D157/D11*1000</f>
        <v>5.63074522573861</v>
      </c>
      <c r="F157" s="68" t="n">
        <v>238</v>
      </c>
      <c r="G157" s="69" t="n">
        <f aca="false">F157/F11*1000</f>
        <v>44.1312812905618</v>
      </c>
      <c r="H157" s="70" t="n">
        <v>2</v>
      </c>
      <c r="I157" s="72" t="s">
        <v>88</v>
      </c>
      <c r="J157" s="73" t="s">
        <v>117</v>
      </c>
      <c r="K157" s="72" t="s">
        <v>117</v>
      </c>
      <c r="L157" s="68"/>
      <c r="N157" s="68"/>
      <c r="O157" s="69"/>
      <c r="P157" s="68"/>
      <c r="Q157" s="69"/>
    </row>
    <row r="158" customFormat="false" ht="12.75" hidden="false" customHeight="false" outlineLevel="0" collapsed="false">
      <c r="A158" s="65" t="s">
        <v>92</v>
      </c>
      <c r="B158" s="68" t="n">
        <v>288</v>
      </c>
      <c r="C158" s="69" t="n">
        <f aca="false">B158/B12*1000</f>
        <v>9.05233380480905</v>
      </c>
      <c r="D158" s="68" t="n">
        <v>116</v>
      </c>
      <c r="E158" s="69" t="n">
        <f aca="false">D158/D12*1000</f>
        <v>4.47375525473408</v>
      </c>
      <c r="F158" s="68" t="n">
        <v>162</v>
      </c>
      <c r="G158" s="69" t="n">
        <f aca="false">F158/F12*1000</f>
        <v>43.1309904153355</v>
      </c>
      <c r="H158" s="70" t="n">
        <v>9</v>
      </c>
      <c r="I158" s="69" t="n">
        <f aca="false">H158/586*1000</f>
        <v>15.358361774744</v>
      </c>
      <c r="J158" s="70" t="n">
        <v>1</v>
      </c>
      <c r="K158" s="72" t="s">
        <v>88</v>
      </c>
      <c r="L158" s="68"/>
      <c r="N158" s="68"/>
      <c r="O158" s="69"/>
      <c r="P158" s="68"/>
      <c r="Q158" s="69"/>
    </row>
    <row r="159" customFormat="false" ht="12.75" hidden="false" customHeight="false" outlineLevel="0" collapsed="false">
      <c r="A159" s="65" t="s">
        <v>93</v>
      </c>
      <c r="B159" s="68" t="n">
        <v>153</v>
      </c>
      <c r="C159" s="69" t="n">
        <f aca="false">B159/B13*1000</f>
        <v>10.7587370789677</v>
      </c>
      <c r="D159" s="68" t="n">
        <v>52</v>
      </c>
      <c r="E159" s="69" t="n">
        <f aca="false">D159/D13*1000</f>
        <v>4.43534629819174</v>
      </c>
      <c r="F159" s="68" t="n">
        <v>100</v>
      </c>
      <c r="G159" s="69" t="n">
        <f aca="false">F159/F13*1000</f>
        <v>59.7014925373134</v>
      </c>
      <c r="H159" s="70" t="n">
        <v>1</v>
      </c>
      <c r="I159" s="72" t="s">
        <v>88</v>
      </c>
      <c r="J159" s="73" t="s">
        <v>117</v>
      </c>
      <c r="K159" s="72" t="s">
        <v>117</v>
      </c>
      <c r="L159" s="68"/>
      <c r="N159" s="68"/>
      <c r="O159" s="69"/>
      <c r="P159" s="68"/>
      <c r="Q159" s="69"/>
    </row>
    <row r="160" customFormat="false" ht="12.75" hidden="false" customHeight="false" outlineLevel="0" collapsed="false">
      <c r="A160" s="65" t="s">
        <v>94</v>
      </c>
      <c r="B160" s="70" t="n">
        <v>31</v>
      </c>
      <c r="C160" s="69" t="n">
        <f aca="false">B160/B14*1000</f>
        <v>9.95823964021844</v>
      </c>
      <c r="D160" s="68" t="n">
        <v>14</v>
      </c>
      <c r="E160" s="69" t="n">
        <f aca="false">D160/D14*1000</f>
        <v>5.44747081712062</v>
      </c>
      <c r="F160" s="70" t="n">
        <v>15</v>
      </c>
      <c r="G160" s="69" t="n">
        <f aca="false">F160/F14*1000</f>
        <v>39.0625</v>
      </c>
      <c r="H160" s="70" t="n">
        <v>2</v>
      </c>
      <c r="I160" s="72" t="s">
        <v>88</v>
      </c>
      <c r="J160" s="73" t="s">
        <v>117</v>
      </c>
      <c r="K160" s="72" t="s">
        <v>117</v>
      </c>
      <c r="L160" s="68"/>
      <c r="O160" s="69"/>
      <c r="Q160" s="69"/>
    </row>
    <row r="161" customFormat="false" ht="12.75" hidden="false" customHeight="false" outlineLevel="0" collapsed="false">
      <c r="A161" s="65" t="s">
        <v>118</v>
      </c>
      <c r="B161" s="70" t="n">
        <v>3</v>
      </c>
      <c r="C161" s="72" t="s">
        <v>88</v>
      </c>
      <c r="D161" s="70" t="n">
        <v>1</v>
      </c>
      <c r="E161" s="72" t="s">
        <v>88</v>
      </c>
      <c r="F161" s="70" t="n">
        <v>2</v>
      </c>
      <c r="G161" s="73" t="s">
        <v>88</v>
      </c>
      <c r="H161" s="73" t="s">
        <v>117</v>
      </c>
      <c r="I161" s="72" t="s">
        <v>117</v>
      </c>
      <c r="J161" s="73" t="s">
        <v>117</v>
      </c>
      <c r="K161" s="72" t="s">
        <v>117</v>
      </c>
      <c r="O161" s="69"/>
      <c r="Q161" s="69"/>
    </row>
    <row r="162" customFormat="false" ht="12.75" hidden="false" customHeight="false" outlineLevel="0" collapsed="false">
      <c r="A162" s="67" t="s">
        <v>103</v>
      </c>
      <c r="B162" s="67" t="s">
        <v>103</v>
      </c>
      <c r="C162" s="74" t="s">
        <v>103</v>
      </c>
      <c r="D162" s="67" t="s">
        <v>103</v>
      </c>
      <c r="E162" s="74" t="s">
        <v>103</v>
      </c>
      <c r="F162" s="67" t="s">
        <v>103</v>
      </c>
      <c r="G162" s="74" t="s">
        <v>103</v>
      </c>
      <c r="H162" s="67" t="s">
        <v>103</v>
      </c>
      <c r="I162" s="67" t="s">
        <v>103</v>
      </c>
      <c r="J162" s="67" t="s">
        <v>103</v>
      </c>
      <c r="K162" s="67" t="s">
        <v>103</v>
      </c>
      <c r="M162" s="69"/>
      <c r="O162" s="69"/>
      <c r="Q162" s="69"/>
    </row>
    <row r="163" customFormat="false" ht="12.75" hidden="false" customHeight="false" outlineLevel="0" collapsed="false">
      <c r="O163" s="69"/>
      <c r="Q163" s="69"/>
    </row>
    <row r="164" customFormat="false" ht="12.75" hidden="false" customHeight="false" outlineLevel="0" collapsed="false">
      <c r="A164" s="65" t="s">
        <v>119</v>
      </c>
      <c r="B164" s="68" t="n">
        <v>1975</v>
      </c>
      <c r="C164" s="69" t="n">
        <f aca="false">B164/B15*1000</f>
        <v>15.2262739958369</v>
      </c>
      <c r="D164" s="68" t="n">
        <v>763</v>
      </c>
      <c r="E164" s="69" t="n">
        <f aca="false">D164/D15*1000</f>
        <v>7.56981993154422</v>
      </c>
      <c r="F164" s="68" t="n">
        <v>1186</v>
      </c>
      <c r="G164" s="69" t="n">
        <f aca="false">F164/F15*1000</f>
        <v>52.7486212417719</v>
      </c>
      <c r="H164" s="70" t="n">
        <v>24</v>
      </c>
      <c r="I164" s="69" t="n">
        <f aca="false">H164/2418*1000</f>
        <v>9.92555831265509</v>
      </c>
      <c r="J164" s="70" t="n">
        <v>2</v>
      </c>
      <c r="K164" s="72" t="s">
        <v>88</v>
      </c>
      <c r="N164" s="68"/>
      <c r="O164" s="69"/>
      <c r="P164" s="68"/>
      <c r="Q164" s="69"/>
    </row>
    <row r="165" customFormat="false" ht="12.75" hidden="false" customHeight="false" outlineLevel="0" collapsed="false">
      <c r="A165" s="67" t="s">
        <v>103</v>
      </c>
      <c r="B165" s="67" t="s">
        <v>103</v>
      </c>
      <c r="C165" s="67" t="s">
        <v>103</v>
      </c>
      <c r="D165" s="67" t="s">
        <v>103</v>
      </c>
      <c r="E165" s="67" t="s">
        <v>103</v>
      </c>
      <c r="F165" s="67" t="s">
        <v>103</v>
      </c>
      <c r="G165" s="67" t="s">
        <v>103</v>
      </c>
      <c r="H165" s="67" t="s">
        <v>103</v>
      </c>
      <c r="I165" s="67" t="s">
        <v>103</v>
      </c>
      <c r="J165" s="67" t="s">
        <v>103</v>
      </c>
      <c r="K165" s="67" t="s">
        <v>103</v>
      </c>
    </row>
    <row r="167" customFormat="false" ht="12.75" hidden="false" customHeight="false" outlineLevel="0" collapsed="false">
      <c r="A167" s="66" t="s">
        <v>129</v>
      </c>
    </row>
    <row r="168" customFormat="false" ht="12.75" hidden="false" customHeight="false" outlineLevel="0" collapsed="false">
      <c r="A168" s="66" t="s">
        <v>130</v>
      </c>
      <c r="B168" s="75" t="n">
        <v>23.393</v>
      </c>
      <c r="D168" s="75" t="n">
        <v>23.695</v>
      </c>
      <c r="F168" s="75" t="n">
        <v>23.162</v>
      </c>
      <c r="H168" s="75" t="n">
        <v>29</v>
      </c>
      <c r="J168" s="75" t="n">
        <v>26.5</v>
      </c>
      <c r="L168" s="75"/>
      <c r="N168" s="75"/>
      <c r="P168" s="75"/>
    </row>
    <row r="169" customFormat="false" ht="12.75" hidden="false" customHeight="false" outlineLevel="0" collapsed="false">
      <c r="A169" s="67" t="s">
        <v>103</v>
      </c>
      <c r="B169" s="67" t="s">
        <v>103</v>
      </c>
      <c r="C169" s="67" t="s">
        <v>103</v>
      </c>
      <c r="D169" s="67" t="s">
        <v>103</v>
      </c>
      <c r="E169" s="67" t="s">
        <v>103</v>
      </c>
      <c r="F169" s="67" t="s">
        <v>103</v>
      </c>
      <c r="G169" s="67" t="s">
        <v>103</v>
      </c>
      <c r="H169" s="67" t="s">
        <v>103</v>
      </c>
      <c r="I169" s="67" t="s">
        <v>103</v>
      </c>
      <c r="J169" s="67" t="s">
        <v>103</v>
      </c>
      <c r="K169" s="67" t="s">
        <v>103</v>
      </c>
    </row>
    <row r="171" customFormat="false" ht="12.75" hidden="false" customHeight="false" outlineLevel="0" collapsed="false">
      <c r="A171" s="65" t="s">
        <v>131</v>
      </c>
    </row>
    <row r="173" customFormat="false" ht="12.75" hidden="false" customHeight="false" outlineLevel="0" collapsed="false">
      <c r="A173" s="65" t="s">
        <v>121</v>
      </c>
    </row>
    <row r="174" customFormat="false" ht="12.75" hidden="false" customHeight="false" outlineLevel="0" collapsed="false">
      <c r="A174" s="65" t="s">
        <v>132</v>
      </c>
    </row>
  </sheetData>
  <mergeCells count="25">
    <mergeCell ref="A2:Q2"/>
    <mergeCell ref="A3:Q3"/>
    <mergeCell ref="A4:Q4"/>
    <mergeCell ref="A5:A7"/>
    <mergeCell ref="B5:M5"/>
    <mergeCell ref="N5:Q5"/>
    <mergeCell ref="B6:C6"/>
    <mergeCell ref="D6:E6"/>
    <mergeCell ref="F6:G6"/>
    <mergeCell ref="H6:I6"/>
    <mergeCell ref="J6:K6"/>
    <mergeCell ref="L6:M6"/>
    <mergeCell ref="N6:O6"/>
    <mergeCell ref="P6:Q6"/>
    <mergeCell ref="B16:C16"/>
    <mergeCell ref="D16:E16"/>
    <mergeCell ref="F16:G16"/>
    <mergeCell ref="H16:I16"/>
    <mergeCell ref="J16:K16"/>
    <mergeCell ref="L16:M16"/>
    <mergeCell ref="N16:O16"/>
    <mergeCell ref="P16:Q16"/>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26" t="s">
        <v>133</v>
      </c>
      <c r="B2" s="26"/>
      <c r="C2" s="26"/>
    </row>
    <row r="3" customFormat="false" ht="14.25" hidden="false" customHeight="true" outlineLevel="0" collapsed="false">
      <c r="A3" s="76" t="s">
        <v>134</v>
      </c>
      <c r="B3" s="76"/>
      <c r="C3" s="76"/>
    </row>
    <row r="4" customFormat="false" ht="12.75" hidden="false" customHeight="true" outlineLevel="0" collapsed="false">
      <c r="A4" s="77" t="s">
        <v>45</v>
      </c>
      <c r="B4" s="77"/>
      <c r="C4" s="77"/>
    </row>
    <row r="5" customFormat="false" ht="12.75" hidden="false" customHeight="false" outlineLevel="0" collapsed="false">
      <c r="A5" s="26" t="s">
        <v>46</v>
      </c>
      <c r="B5" s="26"/>
      <c r="C5" s="26"/>
    </row>
    <row r="6" customFormat="false" ht="20.1" hidden="false" customHeight="true" outlineLevel="0" collapsed="false">
      <c r="A6" s="29" t="s">
        <v>47</v>
      </c>
      <c r="B6" s="50" t="s">
        <v>48</v>
      </c>
      <c r="C6" s="50" t="s">
        <v>49</v>
      </c>
    </row>
    <row r="7" customFormat="false" ht="15" hidden="false" customHeight="true" outlineLevel="0" collapsed="false">
      <c r="A7" s="35" t="s">
        <v>52</v>
      </c>
      <c r="B7" s="78" t="s">
        <v>53</v>
      </c>
      <c r="C7" s="34" t="n">
        <v>78.5</v>
      </c>
    </row>
    <row r="8" customFormat="false" ht="15" hidden="false" customHeight="true" outlineLevel="0" collapsed="false">
      <c r="A8" s="79" t="n">
        <v>126.8</v>
      </c>
      <c r="B8" s="80" t="n">
        <v>1910</v>
      </c>
      <c r="C8" s="38" t="n">
        <v>99</v>
      </c>
    </row>
    <row r="9" customFormat="false" ht="15" hidden="false" customHeight="true" outlineLevel="0" collapsed="false">
      <c r="A9" s="79" t="n">
        <v>117.9</v>
      </c>
      <c r="B9" s="80" t="n">
        <v>1920</v>
      </c>
      <c r="C9" s="81" t="n">
        <v>111.6</v>
      </c>
    </row>
    <row r="10" customFormat="false" ht="15" hidden="false" customHeight="true" outlineLevel="0" collapsed="false">
      <c r="A10" s="42" t="n">
        <v>89.2</v>
      </c>
      <c r="B10" s="78" t="s">
        <v>55</v>
      </c>
      <c r="C10" s="34" t="n">
        <v>87.6</v>
      </c>
    </row>
    <row r="11" customFormat="false" ht="15" hidden="false" customHeight="true" outlineLevel="0" collapsed="false">
      <c r="A11" s="82" t="n">
        <v>79.9</v>
      </c>
      <c r="B11" s="80" t="n">
        <v>1940</v>
      </c>
      <c r="C11" s="38" t="n">
        <v>78.9</v>
      </c>
    </row>
    <row r="12" customFormat="false" ht="15" hidden="false" customHeight="true" outlineLevel="0" collapsed="false">
      <c r="A12" s="79" t="n">
        <v>106.2</v>
      </c>
      <c r="B12" s="80" t="n">
        <v>1950</v>
      </c>
      <c r="C12" s="81" t="n">
        <v>110.5</v>
      </c>
    </row>
    <row r="13" customFormat="false" ht="15" hidden="false" customHeight="true" outlineLevel="0" collapsed="false">
      <c r="A13" s="35" t="n">
        <v>118</v>
      </c>
      <c r="B13" s="78" t="s">
        <v>57</v>
      </c>
      <c r="C13" s="83" t="n">
        <v>123.1</v>
      </c>
    </row>
    <row r="14" customFormat="false" ht="15" hidden="false" customHeight="true" outlineLevel="0" collapsed="false">
      <c r="A14" s="42" t="n">
        <v>87.9</v>
      </c>
      <c r="B14" s="78" t="s">
        <v>59</v>
      </c>
      <c r="C14" s="34" t="n">
        <v>91.7</v>
      </c>
    </row>
    <row r="15" customFormat="false" ht="15" hidden="false" customHeight="true" outlineLevel="0" collapsed="false">
      <c r="A15" s="42" t="n">
        <v>68.4</v>
      </c>
      <c r="B15" s="78" t="s">
        <v>61</v>
      </c>
      <c r="C15" s="34" t="n">
        <v>66.2</v>
      </c>
    </row>
    <row r="16" customFormat="false" ht="15" hidden="false" customHeight="true" outlineLevel="0" collapsed="false">
      <c r="A16" s="42" t="n">
        <v>70.9</v>
      </c>
      <c r="B16" s="78" t="s">
        <v>63</v>
      </c>
      <c r="C16" s="34" t="n">
        <v>69.0604120706845</v>
      </c>
    </row>
    <row r="17" customFormat="false" ht="15" hidden="false" customHeight="true" outlineLevel="0" collapsed="false">
      <c r="A17" s="42" t="n">
        <v>69.6</v>
      </c>
      <c r="B17" s="78" t="s">
        <v>65</v>
      </c>
      <c r="C17" s="34" t="n">
        <v>67.01534720404</v>
      </c>
      <c r="F17" s="84"/>
    </row>
    <row r="18" customFormat="false" ht="15" hidden="false" customHeight="true" outlineLevel="0" collapsed="false">
      <c r="A18" s="42" t="n">
        <v>68.9</v>
      </c>
      <c r="B18" s="78" t="s">
        <v>67</v>
      </c>
      <c r="C18" s="34" t="n">
        <v>64.6006716669639</v>
      </c>
    </row>
    <row r="19" customFormat="false" ht="15" hidden="false" customHeight="true" outlineLevel="0" collapsed="false">
      <c r="A19" s="42" t="n">
        <v>67.6</v>
      </c>
      <c r="B19" s="78" t="s">
        <v>68</v>
      </c>
      <c r="C19" s="34" t="n">
        <v>62.8688012447626</v>
      </c>
    </row>
    <row r="20" customFormat="false" ht="15" hidden="false" customHeight="true" outlineLevel="0" collapsed="false">
      <c r="A20" s="42" t="n">
        <v>66.7</v>
      </c>
      <c r="B20" s="78" t="n">
        <v>1994</v>
      </c>
      <c r="C20" s="34" t="n">
        <v>62.2107368174969</v>
      </c>
    </row>
    <row r="21" customFormat="false" ht="15" hidden="false" customHeight="true" outlineLevel="0" collapsed="false">
      <c r="A21" s="42" t="n">
        <v>65.6</v>
      </c>
      <c r="B21" s="78" t="n">
        <v>1995</v>
      </c>
      <c r="C21" s="34" t="n">
        <v>60.442095077291</v>
      </c>
      <c r="D21" s="85"/>
    </row>
    <row r="22" customFormat="false" ht="15" hidden="false" customHeight="true" outlineLevel="0" collapsed="false">
      <c r="A22" s="42" t="n">
        <v>65.3</v>
      </c>
      <c r="B22" s="78" t="n">
        <v>1996</v>
      </c>
      <c r="C22" s="34" t="n">
        <v>59.921786980838</v>
      </c>
      <c r="D22" s="85"/>
    </row>
    <row r="23" customFormat="false" ht="15" hidden="false" customHeight="true" outlineLevel="0" collapsed="false">
      <c r="A23" s="42" t="n">
        <v>65</v>
      </c>
      <c r="B23" s="78" t="n">
        <v>1997</v>
      </c>
      <c r="C23" s="34" t="n">
        <v>60.238502050515</v>
      </c>
    </row>
    <row r="24" customFormat="false" ht="15" hidden="false" customHeight="true" outlineLevel="0" collapsed="false">
      <c r="A24" s="42" t="n">
        <v>65.6</v>
      </c>
      <c r="B24" s="78" t="n">
        <v>1998</v>
      </c>
      <c r="C24" s="34" t="n">
        <v>60.5825853568098</v>
      </c>
    </row>
    <row r="25" customFormat="false" ht="15" hidden="false" customHeight="true" outlineLevel="0" collapsed="false">
      <c r="A25" s="42" t="n">
        <v>65.9</v>
      </c>
      <c r="B25" s="78" t="n">
        <v>1999</v>
      </c>
      <c r="C25" s="42" t="n">
        <v>60.7680431386659</v>
      </c>
    </row>
    <row r="26" customFormat="false" ht="15" hidden="false" customHeight="true" outlineLevel="0" collapsed="false">
      <c r="A26" s="42" t="n">
        <v>67.5</v>
      </c>
      <c r="B26" s="52" t="n">
        <v>2000</v>
      </c>
      <c r="C26" s="42" t="n">
        <v>63.000702024758</v>
      </c>
    </row>
    <row r="27" customFormat="false" ht="15" hidden="false" customHeight="true" outlineLevel="0" collapsed="false">
      <c r="A27" s="42" t="n">
        <v>66.9</v>
      </c>
      <c r="B27" s="52" t="n">
        <v>2001</v>
      </c>
      <c r="C27" s="42" t="n">
        <v>61.9440022909337</v>
      </c>
    </row>
    <row r="28" customFormat="false" ht="15" hidden="false" customHeight="true" outlineLevel="0" collapsed="false">
      <c r="A28" s="42" t="n">
        <v>64.8</v>
      </c>
      <c r="B28" s="52" t="n">
        <v>2002</v>
      </c>
      <c r="C28" s="42" t="n">
        <v>60.5209310236709</v>
      </c>
    </row>
    <row r="29" customFormat="false" ht="15" hidden="false" customHeight="true" outlineLevel="0" collapsed="false">
      <c r="A29" s="42" t="n">
        <v>66.1</v>
      </c>
      <c r="B29" s="52" t="n">
        <v>2003</v>
      </c>
      <c r="C29" s="42" t="n">
        <v>61.5640129291485</v>
      </c>
    </row>
    <row r="30" customFormat="false" ht="15" hidden="false" customHeight="true" outlineLevel="0" collapsed="false">
      <c r="A30" s="42" t="n">
        <v>66.4</v>
      </c>
      <c r="B30" s="52" t="n">
        <v>2004</v>
      </c>
      <c r="C30" s="42" t="n">
        <v>61.4152544298907</v>
      </c>
    </row>
    <row r="31" customFormat="false" ht="15" hidden="false" customHeight="true" outlineLevel="0" collapsed="false">
      <c r="A31" s="45"/>
      <c r="B31" s="45"/>
      <c r="C31" s="45"/>
    </row>
    <row r="32" customFormat="false" ht="24.75" hidden="false" customHeight="true" outlineLevel="0" collapsed="false">
      <c r="A32" s="48" t="s">
        <v>135</v>
      </c>
      <c r="B32" s="48"/>
      <c r="C32" s="48"/>
    </row>
    <row r="33" customFormat="false" ht="42" hidden="false" customHeight="true" outlineLevel="0" collapsed="false">
      <c r="A33" s="48" t="s">
        <v>70</v>
      </c>
      <c r="B33" s="48"/>
      <c r="C33" s="48"/>
    </row>
    <row r="35" customFormat="false" ht="12.75" hidden="false" customHeight="false" outlineLevel="0" collapsed="false">
      <c r="A35" s="11" t="s">
        <v>71</v>
      </c>
    </row>
    <row r="40" customFormat="false" ht="12.75" hidden="false" customHeight="false" outlineLevel="0" collapsed="false">
      <c r="A40" s="22"/>
    </row>
    <row r="41" customFormat="false" ht="12.75" hidden="false" customHeight="false" outlineLevel="0" collapsed="false">
      <c r="A41" s="22"/>
    </row>
    <row r="42" customFormat="false" ht="12.75" hidden="false" customHeight="false" outlineLevel="0" collapsed="false">
      <c r="A42" s="22"/>
    </row>
    <row r="43" customFormat="false" ht="12.75" hidden="false" customHeight="false" outlineLevel="0" collapsed="false">
      <c r="A43" s="22"/>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sheetData>
  <mergeCells count="6">
    <mergeCell ref="A2:C2"/>
    <mergeCell ref="A3:C3"/>
    <mergeCell ref="A4:C4"/>
    <mergeCell ref="A5:C5"/>
    <mergeCell ref="A32:C32"/>
    <mergeCell ref="A33:C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2" customFormat="false" ht="12.75" hidden="false" customHeight="false" outlineLevel="0" collapsed="false">
      <c r="A2" s="26" t="s">
        <v>136</v>
      </c>
      <c r="B2" s="26"/>
      <c r="C2" s="26"/>
    </row>
    <row r="3" customFormat="false" ht="12.75" hidden="false" customHeight="false" outlineLevel="0" collapsed="false">
      <c r="A3" s="27" t="s">
        <v>137</v>
      </c>
      <c r="B3" s="27"/>
      <c r="C3" s="27"/>
    </row>
    <row r="4" customFormat="false" ht="12.75" hidden="false" customHeight="false" outlineLevel="0" collapsed="false">
      <c r="A4" s="26" t="s">
        <v>138</v>
      </c>
      <c r="B4" s="26"/>
      <c r="C4" s="26"/>
    </row>
    <row r="5" customFormat="false" ht="12.75" hidden="false" customHeight="false" outlineLevel="0" collapsed="false">
      <c r="A5" s="29" t="s">
        <v>48</v>
      </c>
      <c r="B5" s="31" t="s">
        <v>139</v>
      </c>
      <c r="C5" s="31"/>
    </row>
    <row r="6" customFormat="false" ht="12.75" hidden="false" customHeight="false" outlineLevel="0" collapsed="false">
      <c r="A6" s="29"/>
      <c r="B6" s="51" t="s">
        <v>79</v>
      </c>
      <c r="C6" s="51" t="s">
        <v>80</v>
      </c>
    </row>
    <row r="7" customFormat="false" ht="20.1" hidden="false" customHeight="true" outlineLevel="0" collapsed="false">
      <c r="A7" s="52" t="n">
        <v>1970</v>
      </c>
      <c r="B7" s="34" t="n">
        <v>87.9</v>
      </c>
      <c r="C7" s="34" t="n">
        <v>123.5</v>
      </c>
      <c r="E7" s="70"/>
    </row>
    <row r="8" customFormat="false" ht="20.1" hidden="false" customHeight="true" outlineLevel="0" collapsed="false">
      <c r="A8" s="52" t="n">
        <v>1975</v>
      </c>
      <c r="B8" s="34" t="n">
        <v>62.6</v>
      </c>
      <c r="C8" s="34" t="n">
        <v>89.5</v>
      </c>
      <c r="E8" s="70"/>
    </row>
    <row r="9" customFormat="false" ht="20.1" hidden="false" customHeight="true" outlineLevel="0" collapsed="false">
      <c r="A9" s="52" t="n">
        <v>1980</v>
      </c>
      <c r="B9" s="34" t="n">
        <v>64.3</v>
      </c>
      <c r="C9" s="34" t="n">
        <v>77.9</v>
      </c>
      <c r="E9" s="70"/>
    </row>
    <row r="10" customFormat="false" ht="20.1" hidden="false" customHeight="true" outlineLevel="0" collapsed="false">
      <c r="A10" s="52" t="n">
        <v>1985</v>
      </c>
      <c r="B10" s="34" t="n">
        <v>62.4</v>
      </c>
      <c r="C10" s="34" t="n">
        <v>68.5</v>
      </c>
      <c r="E10" s="70"/>
    </row>
    <row r="11" customFormat="false" ht="20.1" hidden="false" customHeight="true" outlineLevel="0" collapsed="false">
      <c r="A11" s="52" t="n">
        <v>1990</v>
      </c>
      <c r="B11" s="86" t="n">
        <v>64.6004507491258</v>
      </c>
      <c r="C11" s="87" t="n">
        <v>92.9856325195655</v>
      </c>
      <c r="E11" s="70"/>
    </row>
    <row r="12" customFormat="false" ht="20.1" hidden="false" customHeight="true" outlineLevel="0" collapsed="false">
      <c r="A12" s="52" t="n">
        <v>1991</v>
      </c>
      <c r="B12" s="86" t="n">
        <v>62.5308961893476</v>
      </c>
      <c r="C12" s="87" t="n">
        <v>91.2443809336473</v>
      </c>
      <c r="E12" s="70"/>
    </row>
    <row r="13" customFormat="false" ht="20.1" hidden="false" customHeight="true" outlineLevel="0" collapsed="false">
      <c r="A13" s="52" t="n">
        <v>1992</v>
      </c>
      <c r="B13" s="86" t="n">
        <v>60.8305544488531</v>
      </c>
      <c r="C13" s="87" t="n">
        <v>85.4910778632996</v>
      </c>
    </row>
    <row r="14" customFormat="false" ht="20.1" hidden="false" customHeight="true" outlineLevel="0" collapsed="false">
      <c r="A14" s="52" t="n">
        <v>1993</v>
      </c>
      <c r="B14" s="86" t="n">
        <v>59.3952625905631</v>
      </c>
      <c r="C14" s="87" t="n">
        <v>81.2689334549294</v>
      </c>
    </row>
    <row r="15" customFormat="false" ht="20.1" hidden="false" customHeight="true" outlineLevel="0" collapsed="false">
      <c r="A15" s="52" t="n">
        <v>1994</v>
      </c>
      <c r="B15" s="86" t="n">
        <v>58.7545216199018</v>
      </c>
      <c r="C15" s="87" t="n">
        <v>77.9678747869671</v>
      </c>
      <c r="E15" s="85"/>
      <c r="F15" s="85"/>
    </row>
    <row r="16" customFormat="false" ht="20.1" hidden="false" customHeight="true" outlineLevel="0" collapsed="false">
      <c r="A16" s="52" t="n">
        <v>1995</v>
      </c>
      <c r="B16" s="86" t="n">
        <v>57.8543962339741</v>
      </c>
      <c r="C16" s="87" t="n">
        <v>71.3827287834508</v>
      </c>
    </row>
    <row r="17" customFormat="false" ht="20.1" hidden="false" customHeight="true" outlineLevel="0" collapsed="false">
      <c r="A17" s="52" t="n">
        <v>1996</v>
      </c>
      <c r="B17" s="86" t="n">
        <v>57.6111169985246</v>
      </c>
      <c r="C17" s="87" t="n">
        <v>68.9095499539134</v>
      </c>
    </row>
    <row r="18" customFormat="false" ht="20.1" hidden="false" customHeight="true" outlineLevel="0" collapsed="false">
      <c r="A18" s="52" t="n">
        <v>1997</v>
      </c>
      <c r="B18" s="86" t="n">
        <v>57.8740519940307</v>
      </c>
      <c r="C18" s="87" t="n">
        <v>69.393946345212</v>
      </c>
    </row>
    <row r="19" customFormat="false" ht="20.1" hidden="false" customHeight="true" outlineLevel="0" collapsed="false">
      <c r="A19" s="52" t="n">
        <v>1998</v>
      </c>
      <c r="B19" s="86" t="n">
        <v>58.3301300878216</v>
      </c>
      <c r="C19" s="87" t="n">
        <v>69.5844617053791</v>
      </c>
    </row>
    <row r="20" customFormat="false" ht="20.1" hidden="false" customHeight="true" outlineLevel="0" collapsed="false">
      <c r="A20" s="52" t="n">
        <v>1999</v>
      </c>
      <c r="B20" s="86" t="n">
        <v>58.3056525676572</v>
      </c>
      <c r="C20" s="87" t="n">
        <v>68.8532257086686</v>
      </c>
    </row>
    <row r="21" customFormat="false" ht="20.1" hidden="false" customHeight="true" outlineLevel="0" collapsed="false">
      <c r="A21" s="52" t="n">
        <v>2000</v>
      </c>
      <c r="B21" s="86" t="n">
        <v>61.025510043019</v>
      </c>
      <c r="C21" s="87" t="n">
        <v>69.5663986404074</v>
      </c>
    </row>
    <row r="22" customFormat="false" ht="20.1" hidden="false" customHeight="true" outlineLevel="0" collapsed="false">
      <c r="A22" s="52" t="n">
        <v>2001</v>
      </c>
      <c r="B22" s="86" t="n">
        <v>60.3371265994631</v>
      </c>
      <c r="C22" s="87" t="n">
        <v>68.3020710988104</v>
      </c>
    </row>
    <row r="23" customFormat="false" ht="20.1" hidden="false" customHeight="true" outlineLevel="0" collapsed="false">
      <c r="A23" s="52" t="n">
        <v>2002</v>
      </c>
      <c r="B23" s="86" t="n">
        <v>59.1255257296208</v>
      </c>
      <c r="C23" s="87" t="n">
        <v>64.9578538915442</v>
      </c>
    </row>
    <row r="24" customFormat="false" ht="20.1" hidden="false" customHeight="true" outlineLevel="0" collapsed="false">
      <c r="A24" s="52" t="n">
        <v>2003</v>
      </c>
      <c r="B24" s="86" t="n">
        <v>59.9890529639218</v>
      </c>
      <c r="C24" s="87" t="n">
        <v>65.6268419061695</v>
      </c>
    </row>
    <row r="25" customFormat="false" ht="20.1" hidden="false" customHeight="true" outlineLevel="0" collapsed="false">
      <c r="A25" s="52" t="n">
        <v>2004</v>
      </c>
      <c r="B25" s="86" t="n">
        <v>59.7883695175705</v>
      </c>
      <c r="C25" s="87" t="n">
        <v>65.2830363986899</v>
      </c>
    </row>
    <row r="26" customFormat="false" ht="20.1" hidden="false" customHeight="true" outlineLevel="0" collapsed="false">
      <c r="A26" s="52"/>
      <c r="B26" s="86"/>
      <c r="C26" s="87"/>
    </row>
    <row r="27" customFormat="false" ht="60" hidden="false" customHeight="true" outlineLevel="0" collapsed="false">
      <c r="A27" s="49" t="s">
        <v>140</v>
      </c>
      <c r="B27" s="88" t="n">
        <v>-31.9813771131166</v>
      </c>
      <c r="C27" s="89" t="n">
        <v>-47.1392417824373</v>
      </c>
    </row>
    <row r="28" customFormat="false" ht="24.75" hidden="false" customHeight="true" outlineLevel="0" collapsed="false">
      <c r="A28" s="48" t="s">
        <v>141</v>
      </c>
      <c r="B28" s="48"/>
      <c r="C28" s="48"/>
    </row>
    <row r="29" customFormat="false" ht="40.5" hidden="false" customHeight="true" outlineLevel="0" collapsed="false">
      <c r="A29" s="48" t="s">
        <v>142</v>
      </c>
      <c r="B29" s="48"/>
      <c r="C29" s="48"/>
    </row>
  </sheetData>
  <mergeCells count="7">
    <mergeCell ref="A2:C2"/>
    <mergeCell ref="A3:C3"/>
    <mergeCell ref="A4:C4"/>
    <mergeCell ref="A5:A6"/>
    <mergeCell ref="B5:C5"/>
    <mergeCell ref="A28:C28"/>
    <mergeCell ref="A29:C29"/>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66"/>
    <col collapsed="false" customWidth="true" hidden="false" outlineLevel="0" max="3" min="3" style="11" width="8.49"/>
    <col collapsed="false" customWidth="true" hidden="false" outlineLevel="0" max="4" min="4" style="11" width="10.66"/>
    <col collapsed="false" customWidth="true" hidden="false" outlineLevel="0" max="5" min="5" style="11" width="7.99"/>
    <col collapsed="false" customWidth="true" hidden="false" outlineLevel="0" max="6" min="6" style="11" width="10.66"/>
    <col collapsed="false" customWidth="true" hidden="false" outlineLevel="0" max="7" min="7" style="11" width="8.49"/>
    <col collapsed="false" customWidth="false" hidden="false" outlineLevel="0" max="257" min="8" style="11" width="9.32"/>
  </cols>
  <sheetData>
    <row r="2" customFormat="false" ht="12.75" hidden="false" customHeight="false" outlineLevel="0" collapsed="false">
      <c r="A2" s="26" t="s">
        <v>143</v>
      </c>
      <c r="B2" s="26"/>
      <c r="C2" s="26"/>
      <c r="D2" s="26"/>
      <c r="E2" s="26"/>
      <c r="F2" s="26"/>
      <c r="G2" s="26"/>
    </row>
    <row r="3" customFormat="false" ht="63.75" hidden="false" customHeight="true" outlineLevel="0" collapsed="false">
      <c r="A3" s="76" t="s">
        <v>144</v>
      </c>
      <c r="B3" s="76"/>
      <c r="C3" s="76"/>
      <c r="D3" s="76"/>
      <c r="E3" s="76"/>
      <c r="F3" s="76"/>
      <c r="G3" s="76"/>
    </row>
    <row r="4" customFormat="false" ht="12.75" hidden="false" customHeight="false" outlineLevel="0" collapsed="false">
      <c r="A4" s="26" t="s">
        <v>74</v>
      </c>
      <c r="B4" s="26"/>
      <c r="C4" s="26"/>
      <c r="D4" s="26"/>
      <c r="E4" s="26"/>
      <c r="F4" s="26"/>
      <c r="G4" s="26"/>
    </row>
    <row r="5" customFormat="false" ht="32.25" hidden="false" customHeight="true" outlineLevel="0" collapsed="false">
      <c r="A5" s="49" t="s">
        <v>145</v>
      </c>
      <c r="B5" s="29" t="s">
        <v>119</v>
      </c>
      <c r="C5" s="29"/>
      <c r="D5" s="49" t="s">
        <v>146</v>
      </c>
      <c r="E5" s="49"/>
      <c r="F5" s="90" t="s">
        <v>147</v>
      </c>
      <c r="G5" s="90"/>
    </row>
    <row r="6" customFormat="false" ht="12.75" hidden="false" customHeight="false" outlineLevel="0" collapsed="false">
      <c r="A6" s="49"/>
      <c r="B6" s="31" t="s">
        <v>50</v>
      </c>
      <c r="C6" s="32" t="s">
        <v>86</v>
      </c>
      <c r="D6" s="32" t="s">
        <v>50</v>
      </c>
      <c r="E6" s="32" t="s">
        <v>86</v>
      </c>
      <c r="F6" s="32" t="s">
        <v>50</v>
      </c>
      <c r="G6" s="32" t="s">
        <v>86</v>
      </c>
    </row>
    <row r="7" customFormat="false" ht="20.1" hidden="false" customHeight="true" outlineLevel="0" collapsed="false">
      <c r="A7" s="29" t="s">
        <v>148</v>
      </c>
      <c r="B7" s="58" t="n">
        <v>82085</v>
      </c>
      <c r="C7" s="91" t="n">
        <v>100</v>
      </c>
      <c r="D7" s="58" t="n">
        <v>65356</v>
      </c>
      <c r="E7" s="91" t="n">
        <v>100</v>
      </c>
      <c r="F7" s="58" t="n">
        <v>16729</v>
      </c>
      <c r="G7" s="91" t="n">
        <v>100</v>
      </c>
    </row>
    <row r="8" customFormat="false" ht="20.1" hidden="false" customHeight="true" outlineLevel="0" collapsed="false">
      <c r="A8" s="52" t="s">
        <v>149</v>
      </c>
      <c r="B8" s="53" t="n">
        <v>3721</v>
      </c>
      <c r="C8" s="54" t="n">
        <v>4.53310592678321</v>
      </c>
      <c r="D8" s="53" t="n">
        <v>1133</v>
      </c>
      <c r="E8" s="54" t="n">
        <v>1.73358222657445</v>
      </c>
      <c r="F8" s="53" t="n">
        <v>2588</v>
      </c>
      <c r="G8" s="54" t="n">
        <v>15.4701416701536</v>
      </c>
    </row>
    <row r="9" customFormat="false" ht="20.1" hidden="false" customHeight="true" outlineLevel="0" collapsed="false">
      <c r="A9" s="52" t="s">
        <v>150</v>
      </c>
      <c r="B9" s="53" t="n">
        <v>24244</v>
      </c>
      <c r="C9" s="54" t="n">
        <v>29.5352378631906</v>
      </c>
      <c r="D9" s="53" t="n">
        <v>17111</v>
      </c>
      <c r="E9" s="54" t="n">
        <v>26.1812228410551</v>
      </c>
      <c r="F9" s="53" t="n">
        <v>7133</v>
      </c>
      <c r="G9" s="54" t="n">
        <v>42.6385318907287</v>
      </c>
    </row>
    <row r="10" customFormat="false" ht="20.1" hidden="false" customHeight="true" outlineLevel="0" collapsed="false">
      <c r="A10" s="52" t="s">
        <v>151</v>
      </c>
      <c r="B10" s="53" t="n">
        <v>19280</v>
      </c>
      <c r="C10" s="54" t="n">
        <v>23.4878479624779</v>
      </c>
      <c r="D10" s="53" t="n">
        <v>16963</v>
      </c>
      <c r="E10" s="54" t="n">
        <v>25.9547707938062</v>
      </c>
      <c r="F10" s="53" t="n">
        <v>2317</v>
      </c>
      <c r="G10" s="54" t="n">
        <v>13.850200251061</v>
      </c>
    </row>
    <row r="11" customFormat="false" ht="20.1" hidden="false" customHeight="true" outlineLevel="0" collapsed="false">
      <c r="A11" s="52" t="s">
        <v>152</v>
      </c>
      <c r="B11" s="53" t="n">
        <v>18660</v>
      </c>
      <c r="C11" s="54" t="n">
        <v>22.7325333495767</v>
      </c>
      <c r="D11" s="53" t="n">
        <v>16513</v>
      </c>
      <c r="E11" s="54" t="n">
        <v>25.2662341636575</v>
      </c>
      <c r="F11" s="53" t="n">
        <v>2147</v>
      </c>
      <c r="G11" s="54" t="n">
        <v>12.8340008368701</v>
      </c>
    </row>
    <row r="12" customFormat="false" ht="20.1" hidden="false" customHeight="true" outlineLevel="0" collapsed="false">
      <c r="A12" s="52" t="s">
        <v>153</v>
      </c>
      <c r="B12" s="53" t="n">
        <v>16180</v>
      </c>
      <c r="C12" s="54" t="n">
        <v>19.7112748979716</v>
      </c>
      <c r="D12" s="53" t="n">
        <v>13636</v>
      </c>
      <c r="E12" s="54" t="n">
        <v>20.8641899749067</v>
      </c>
      <c r="F12" s="53" t="n">
        <v>2544</v>
      </c>
      <c r="G12" s="54" t="n">
        <v>15.2071253511866</v>
      </c>
    </row>
    <row r="13" customFormat="false" ht="46.5" hidden="false" customHeight="true" outlineLevel="0" collapsed="false">
      <c r="A13" s="49" t="s">
        <v>154</v>
      </c>
      <c r="B13" s="29" t="s">
        <v>155</v>
      </c>
      <c r="C13" s="29"/>
      <c r="D13" s="29" t="s">
        <v>156</v>
      </c>
      <c r="E13" s="29"/>
      <c r="F13" s="29" t="s">
        <v>157</v>
      </c>
      <c r="G13" s="29"/>
    </row>
    <row r="14" customFormat="false" ht="91.5" hidden="false" customHeight="true" outlineLevel="0" collapsed="false">
      <c r="A14" s="92" t="s">
        <v>158</v>
      </c>
      <c r="B14" s="92"/>
      <c r="C14" s="92"/>
      <c r="D14" s="92"/>
      <c r="E14" s="92"/>
      <c r="F14" s="92"/>
      <c r="G14" s="92"/>
    </row>
    <row r="15" customFormat="false" ht="28.5" hidden="false" customHeight="true" outlineLevel="0" collapsed="false">
      <c r="A15" s="48" t="s">
        <v>159</v>
      </c>
      <c r="B15" s="48"/>
      <c r="C15" s="48"/>
      <c r="D15" s="48"/>
      <c r="E15" s="48"/>
      <c r="F15" s="48"/>
      <c r="G15" s="48"/>
    </row>
  </sheetData>
  <mergeCells count="12">
    <mergeCell ref="A2:G2"/>
    <mergeCell ref="A3:G3"/>
    <mergeCell ref="A4:G4"/>
    <mergeCell ref="A5:A6"/>
    <mergeCell ref="B5:C5"/>
    <mergeCell ref="D5:E5"/>
    <mergeCell ref="F5:G5"/>
    <mergeCell ref="B13:C13"/>
    <mergeCell ref="D13:E13"/>
    <mergeCell ref="F13:G13"/>
    <mergeCell ref="A14:G14"/>
    <mergeCell ref="A15:G15"/>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11.16"/>
    <col collapsed="false" customWidth="true" hidden="false" outlineLevel="0" max="3" min="3" style="11" width="7.16"/>
    <col collapsed="false" customWidth="true" hidden="false" outlineLevel="0" max="4" min="4" style="11" width="10.66"/>
    <col collapsed="false" customWidth="true" hidden="false" outlineLevel="0" max="5" min="5" style="11" width="6.66"/>
    <col collapsed="false" customWidth="true" hidden="false" outlineLevel="0" max="6" min="6" style="11" width="10.66"/>
    <col collapsed="false" customWidth="true" hidden="false" outlineLevel="0" max="7" min="7" style="11" width="6.66"/>
    <col collapsed="false" customWidth="true" hidden="false" outlineLevel="0" max="8" min="8" style="11" width="10.66"/>
    <col collapsed="false" customWidth="true" hidden="false" outlineLevel="0" max="9" min="9" style="11" width="6.33"/>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66"/>
    <col collapsed="false" customWidth="true" hidden="false" outlineLevel="0" max="14" min="14" style="11" width="10.66"/>
    <col collapsed="false" customWidth="true" hidden="false" outlineLevel="0" max="15" min="15" style="11" width="6.49"/>
    <col collapsed="false" customWidth="true" hidden="false" outlineLevel="0" max="16" min="16" style="11" width="10.66"/>
    <col collapsed="false" customWidth="true" hidden="false" outlineLevel="0" max="17" min="17" style="11" width="7.33"/>
    <col collapsed="false" customWidth="false" hidden="false" outlineLevel="0" max="257" min="18" style="11" width="9.32"/>
  </cols>
  <sheetData>
    <row r="2" customFormat="false" ht="12.75" hidden="false" customHeight="false" outlineLevel="0" collapsed="false">
      <c r="A2" s="93" t="s">
        <v>160</v>
      </c>
      <c r="B2" s="93"/>
      <c r="C2" s="93"/>
      <c r="D2" s="93"/>
      <c r="E2" s="93"/>
      <c r="F2" s="93"/>
      <c r="G2" s="93"/>
      <c r="H2" s="93"/>
      <c r="I2" s="93"/>
      <c r="J2" s="93"/>
      <c r="K2" s="93"/>
      <c r="L2" s="93"/>
      <c r="M2" s="93"/>
      <c r="N2" s="93"/>
      <c r="O2" s="93"/>
      <c r="P2" s="93"/>
      <c r="Q2" s="93"/>
    </row>
    <row r="3" customFormat="false" ht="14.25" hidden="false" customHeight="false" outlineLevel="0" collapsed="false">
      <c r="A3" s="94" t="s">
        <v>161</v>
      </c>
      <c r="B3" s="94"/>
      <c r="C3" s="94"/>
      <c r="D3" s="94"/>
      <c r="E3" s="94"/>
      <c r="F3" s="94"/>
      <c r="G3" s="94"/>
      <c r="H3" s="94"/>
      <c r="I3" s="94"/>
      <c r="J3" s="94"/>
      <c r="K3" s="94"/>
      <c r="L3" s="94"/>
      <c r="M3" s="94"/>
      <c r="N3" s="94"/>
      <c r="O3" s="94"/>
      <c r="P3" s="94"/>
      <c r="Q3" s="94"/>
    </row>
    <row r="4" customFormat="false" ht="12.75" hidden="false" customHeight="false" outlineLevel="0" collapsed="false">
      <c r="A4" s="94" t="s">
        <v>162</v>
      </c>
      <c r="B4" s="94"/>
      <c r="C4" s="94"/>
      <c r="D4" s="94"/>
      <c r="E4" s="94"/>
      <c r="F4" s="94"/>
      <c r="G4" s="94"/>
      <c r="H4" s="94"/>
      <c r="I4" s="94"/>
      <c r="J4" s="94"/>
      <c r="K4" s="94"/>
      <c r="L4" s="94"/>
      <c r="M4" s="94"/>
      <c r="N4" s="94"/>
      <c r="O4" s="94"/>
      <c r="P4" s="94"/>
      <c r="Q4" s="94"/>
    </row>
    <row r="5" customFormat="false" ht="12.75" hidden="false" customHeight="false" outlineLevel="0" collapsed="false">
      <c r="A5" s="93" t="s">
        <v>74</v>
      </c>
      <c r="B5" s="93"/>
      <c r="C5" s="93"/>
      <c r="D5" s="93"/>
      <c r="E5" s="93"/>
      <c r="F5" s="93"/>
      <c r="G5" s="93"/>
      <c r="H5" s="93"/>
      <c r="I5" s="93"/>
      <c r="J5" s="93"/>
      <c r="K5" s="93"/>
      <c r="L5" s="93"/>
      <c r="M5" s="93"/>
      <c r="N5" s="93"/>
      <c r="O5" s="93"/>
      <c r="P5" s="93"/>
      <c r="Q5" s="93"/>
    </row>
    <row r="6" customFormat="false" ht="12.75" hidden="false" customHeight="true" outlineLevel="0" collapsed="false">
      <c r="A6" s="95" t="s">
        <v>75</v>
      </c>
      <c r="B6" s="96" t="s">
        <v>76</v>
      </c>
      <c r="C6" s="96"/>
      <c r="D6" s="96"/>
      <c r="E6" s="96"/>
      <c r="F6" s="96"/>
      <c r="G6" s="96"/>
      <c r="H6" s="96"/>
      <c r="I6" s="96"/>
      <c r="J6" s="96"/>
      <c r="K6" s="96"/>
      <c r="L6" s="96"/>
      <c r="M6" s="96"/>
      <c r="N6" s="96" t="s">
        <v>77</v>
      </c>
      <c r="O6" s="96"/>
      <c r="P6" s="96"/>
      <c r="Q6" s="96"/>
    </row>
    <row r="7" customFormat="false" ht="12.75" hidden="false" customHeight="false" outlineLevel="0" collapsed="false">
      <c r="A7" s="95"/>
      <c r="B7" s="97" t="s">
        <v>78</v>
      </c>
      <c r="C7" s="97"/>
      <c r="D7" s="98" t="s">
        <v>79</v>
      </c>
      <c r="E7" s="98"/>
      <c r="F7" s="98" t="s">
        <v>80</v>
      </c>
      <c r="G7" s="98"/>
      <c r="H7" s="98" t="s">
        <v>81</v>
      </c>
      <c r="I7" s="98"/>
      <c r="J7" s="98" t="s">
        <v>163</v>
      </c>
      <c r="K7" s="98"/>
      <c r="L7" s="98" t="s">
        <v>164</v>
      </c>
      <c r="M7" s="98"/>
      <c r="N7" s="98" t="s">
        <v>84</v>
      </c>
      <c r="O7" s="98"/>
      <c r="P7" s="98" t="s">
        <v>85</v>
      </c>
      <c r="Q7" s="98"/>
    </row>
    <row r="8" customFormat="false" ht="12.75" hidden="false" customHeight="false" outlineLevel="0" collapsed="false">
      <c r="A8" s="95"/>
      <c r="B8" s="99" t="s">
        <v>50</v>
      </c>
      <c r="C8" s="99" t="s">
        <v>86</v>
      </c>
      <c r="D8" s="99" t="s">
        <v>50</v>
      </c>
      <c r="E8" s="99" t="s">
        <v>86</v>
      </c>
      <c r="F8" s="99" t="s">
        <v>50</v>
      </c>
      <c r="G8" s="99" t="s">
        <v>86</v>
      </c>
      <c r="H8" s="99" t="s">
        <v>50</v>
      </c>
      <c r="I8" s="99" t="s">
        <v>86</v>
      </c>
      <c r="J8" s="99" t="s">
        <v>50</v>
      </c>
      <c r="K8" s="97" t="s">
        <v>86</v>
      </c>
      <c r="L8" s="99" t="s">
        <v>50</v>
      </c>
      <c r="M8" s="97" t="s">
        <v>86</v>
      </c>
      <c r="N8" s="99" t="s">
        <v>50</v>
      </c>
      <c r="O8" s="99" t="s">
        <v>86</v>
      </c>
      <c r="P8" s="99" t="s">
        <v>50</v>
      </c>
      <c r="Q8" s="99" t="s">
        <v>86</v>
      </c>
    </row>
    <row r="9" customFormat="false" ht="20.1" hidden="false" customHeight="true" outlineLevel="0" collapsed="false">
      <c r="A9" s="100" t="s">
        <v>165</v>
      </c>
      <c r="B9" s="101" t="n">
        <v>76</v>
      </c>
      <c r="C9" s="102" t="n">
        <v>36.0189573459716</v>
      </c>
      <c r="D9" s="101" t="n">
        <v>32</v>
      </c>
      <c r="E9" s="102" t="n">
        <v>46.3768115942029</v>
      </c>
      <c r="F9" s="101" t="n">
        <v>43</v>
      </c>
      <c r="G9" s="102" t="n">
        <v>30.9352517985612</v>
      </c>
      <c r="H9" s="103" t="s">
        <v>52</v>
      </c>
      <c r="I9" s="103" t="s">
        <v>52</v>
      </c>
      <c r="J9" s="103" t="s">
        <v>52</v>
      </c>
      <c r="K9" s="103" t="s">
        <v>52</v>
      </c>
      <c r="L9" s="103" t="n">
        <v>1</v>
      </c>
      <c r="M9" s="104" t="s">
        <v>88</v>
      </c>
      <c r="N9" s="103" t="s">
        <v>52</v>
      </c>
      <c r="O9" s="103" t="s">
        <v>52</v>
      </c>
      <c r="P9" s="101" t="n">
        <v>13</v>
      </c>
      <c r="Q9" s="102" t="n">
        <v>56.5217391304348</v>
      </c>
    </row>
    <row r="10" customFormat="false" ht="20.1" hidden="false" customHeight="true" outlineLevel="0" collapsed="false">
      <c r="A10" s="100" t="s">
        <v>89</v>
      </c>
      <c r="B10" s="101" t="n">
        <v>8239</v>
      </c>
      <c r="C10" s="102" t="n">
        <v>67.3340961098398</v>
      </c>
      <c r="D10" s="101" t="n">
        <v>5783</v>
      </c>
      <c r="E10" s="102" t="n">
        <v>73.6875637104995</v>
      </c>
      <c r="F10" s="101" t="n">
        <v>2261</v>
      </c>
      <c r="G10" s="102" t="n">
        <v>55.7583230579531</v>
      </c>
      <c r="H10" s="101" t="n">
        <v>75</v>
      </c>
      <c r="I10" s="102" t="n">
        <v>70.0934579439252</v>
      </c>
      <c r="J10" s="101" t="n">
        <v>70</v>
      </c>
      <c r="K10" s="105" t="n">
        <v>59.3220338983051</v>
      </c>
      <c r="L10" s="44" t="n">
        <v>27</v>
      </c>
      <c r="M10" s="102" t="n">
        <v>56.25</v>
      </c>
      <c r="N10" s="101" t="n">
        <v>120</v>
      </c>
      <c r="O10" s="102" t="n">
        <v>69.364161849711</v>
      </c>
      <c r="P10" s="101" t="n">
        <v>731</v>
      </c>
      <c r="Q10" s="102" t="n">
        <v>66.4545454545455</v>
      </c>
    </row>
    <row r="11" customFormat="false" ht="20.1" hidden="false" customHeight="true" outlineLevel="0" collapsed="false">
      <c r="A11" s="100" t="s">
        <v>90</v>
      </c>
      <c r="B11" s="101" t="n">
        <v>24223</v>
      </c>
      <c r="C11" s="102" t="n">
        <v>77.4120354095427</v>
      </c>
      <c r="D11" s="101" t="n">
        <v>18850</v>
      </c>
      <c r="E11" s="102" t="n">
        <v>81.3657357448094</v>
      </c>
      <c r="F11" s="101" t="n">
        <v>4671</v>
      </c>
      <c r="G11" s="102" t="n">
        <v>65.9745762711864</v>
      </c>
      <c r="H11" s="101" t="n">
        <v>168</v>
      </c>
      <c r="I11" s="102" t="n">
        <v>67.741935483871</v>
      </c>
      <c r="J11" s="101" t="n">
        <v>396</v>
      </c>
      <c r="K11" s="105" t="n">
        <v>73.3333333333333</v>
      </c>
      <c r="L11" s="44" t="n">
        <v>84</v>
      </c>
      <c r="M11" s="102" t="n">
        <v>68.2926829268293</v>
      </c>
      <c r="N11" s="101" t="n">
        <v>719</v>
      </c>
      <c r="O11" s="102" t="n">
        <v>81.6118047673099</v>
      </c>
      <c r="P11" s="101" t="n">
        <v>1779</v>
      </c>
      <c r="Q11" s="102" t="n">
        <v>73.6036408771204</v>
      </c>
    </row>
    <row r="12" customFormat="false" ht="20.1" hidden="false" customHeight="true" outlineLevel="0" collapsed="false">
      <c r="A12" s="100" t="s">
        <v>91</v>
      </c>
      <c r="B12" s="101" t="n">
        <v>31567</v>
      </c>
      <c r="C12" s="102" t="n">
        <v>85.7542582380267</v>
      </c>
      <c r="D12" s="101" t="n">
        <v>26009</v>
      </c>
      <c r="E12" s="102" t="n">
        <v>88.2229232386961</v>
      </c>
      <c r="F12" s="101" t="n">
        <v>4011</v>
      </c>
      <c r="G12" s="102" t="n">
        <v>74.3741887632116</v>
      </c>
      <c r="H12" s="101" t="n">
        <v>140</v>
      </c>
      <c r="I12" s="102" t="n">
        <v>79.5454545454546</v>
      </c>
      <c r="J12" s="101" t="n">
        <v>1236</v>
      </c>
      <c r="K12" s="105" t="n">
        <v>84.5995893223819</v>
      </c>
      <c r="L12" s="44" t="n">
        <v>79</v>
      </c>
      <c r="M12" s="102" t="n">
        <v>78.2178217821782</v>
      </c>
      <c r="N12" s="101" t="n">
        <v>956</v>
      </c>
      <c r="O12" s="102" t="n">
        <v>85.204991087344</v>
      </c>
      <c r="P12" s="101" t="n">
        <v>1689</v>
      </c>
      <c r="Q12" s="102" t="n">
        <v>78.7779850746269</v>
      </c>
    </row>
    <row r="13" customFormat="false" ht="20.1" hidden="false" customHeight="true" outlineLevel="0" collapsed="false">
      <c r="A13" s="100" t="s">
        <v>92</v>
      </c>
      <c r="B13" s="101" t="n">
        <v>28119</v>
      </c>
      <c r="C13" s="102" t="n">
        <v>88.3828382838284</v>
      </c>
      <c r="D13" s="101" t="n">
        <v>23502</v>
      </c>
      <c r="E13" s="102" t="n">
        <v>90.6398241351383</v>
      </c>
      <c r="F13" s="101" t="n">
        <v>2853</v>
      </c>
      <c r="G13" s="102" t="n">
        <v>75.9584664536741</v>
      </c>
      <c r="H13" s="101" t="n">
        <v>97</v>
      </c>
      <c r="I13" s="102" t="n">
        <v>81.5126050420168</v>
      </c>
      <c r="J13" s="101" t="n">
        <v>1539</v>
      </c>
      <c r="K13" s="105" t="n">
        <v>87.3439273552781</v>
      </c>
      <c r="L13" s="44" t="n">
        <v>34</v>
      </c>
      <c r="M13" s="102" t="n">
        <v>70.8333333333333</v>
      </c>
      <c r="N13" s="101" t="n">
        <v>771</v>
      </c>
      <c r="O13" s="102" t="n">
        <v>85.1933701657459</v>
      </c>
      <c r="P13" s="101" t="n">
        <v>1120</v>
      </c>
      <c r="Q13" s="102" t="n">
        <v>81.5138282387191</v>
      </c>
    </row>
    <row r="14" customFormat="false" ht="20.1" hidden="false" customHeight="true" outlineLevel="0" collapsed="false">
      <c r="A14" s="100" t="s">
        <v>93</v>
      </c>
      <c r="B14" s="101" t="n">
        <v>12460</v>
      </c>
      <c r="C14" s="102" t="n">
        <v>87.6169045777372</v>
      </c>
      <c r="D14" s="101" t="n">
        <v>10535</v>
      </c>
      <c r="E14" s="102" t="n">
        <v>89.8584100989423</v>
      </c>
      <c r="F14" s="101" t="n">
        <v>1261</v>
      </c>
      <c r="G14" s="102" t="n">
        <v>75.2835820895522</v>
      </c>
      <c r="H14" s="101" t="n">
        <v>42</v>
      </c>
      <c r="I14" s="102" t="n">
        <v>85.7142857142857</v>
      </c>
      <c r="J14" s="101" t="n">
        <v>554</v>
      </c>
      <c r="K14" s="105" t="n">
        <v>85.7585139318885</v>
      </c>
      <c r="L14" s="44" t="n">
        <v>22</v>
      </c>
      <c r="M14" s="102" t="n">
        <v>70.9677419354839</v>
      </c>
      <c r="N14" s="101" t="n">
        <v>376</v>
      </c>
      <c r="O14" s="102" t="n">
        <v>85.6492027334852</v>
      </c>
      <c r="P14" s="101" t="n">
        <v>485</v>
      </c>
      <c r="Q14" s="102" t="n">
        <v>83.0479452054795</v>
      </c>
    </row>
    <row r="15" customFormat="false" ht="20.1" hidden="false" customHeight="true" outlineLevel="0" collapsed="false">
      <c r="A15" s="100" t="s">
        <v>166</v>
      </c>
      <c r="B15" s="101" t="n">
        <f aca="false">2452+142</f>
        <v>2594</v>
      </c>
      <c r="C15" s="102" t="n">
        <v>83.3279794410536</v>
      </c>
      <c r="D15" s="101" t="n">
        <f aca="false">2090+122</f>
        <v>2212</v>
      </c>
      <c r="E15" s="102" t="n">
        <v>86.0700389105058</v>
      </c>
      <c r="F15" s="101" t="n">
        <f aca="false">248+13</f>
        <v>261</v>
      </c>
      <c r="G15" s="102" t="n">
        <v>67.96875</v>
      </c>
      <c r="H15" s="101" t="n">
        <v>5</v>
      </c>
      <c r="I15" s="104" t="s">
        <v>88</v>
      </c>
      <c r="J15" s="101" t="n">
        <f aca="false">102+7</f>
        <v>109</v>
      </c>
      <c r="K15" s="105" t="n">
        <v>84.4961240310078</v>
      </c>
      <c r="L15" s="44" t="n">
        <v>3</v>
      </c>
      <c r="M15" s="104" t="s">
        <v>88</v>
      </c>
      <c r="N15" s="101" t="n">
        <f aca="false">88+12</f>
        <v>100</v>
      </c>
      <c r="O15" s="102" t="n">
        <v>84.7457627118644</v>
      </c>
      <c r="P15" s="101" t="n">
        <f aca="false">104+2</f>
        <v>106</v>
      </c>
      <c r="Q15" s="102" t="n">
        <v>79.1044776119403</v>
      </c>
    </row>
    <row r="16" customFormat="false" ht="20.1" hidden="false" customHeight="true" outlineLevel="0" collapsed="false">
      <c r="A16" s="106" t="s">
        <v>119</v>
      </c>
      <c r="B16" s="107" t="n">
        <v>107283</v>
      </c>
      <c r="C16" s="108" t="n">
        <v>82.7098912959679</v>
      </c>
      <c r="D16" s="107" t="n">
        <v>86926</v>
      </c>
      <c r="E16" s="108" t="n">
        <v>86.24038890818</v>
      </c>
      <c r="F16" s="107" t="n">
        <v>15363</v>
      </c>
      <c r="G16" s="108" t="n">
        <v>68.3285892190002</v>
      </c>
      <c r="H16" s="107" t="n">
        <v>527</v>
      </c>
      <c r="I16" s="108" t="n">
        <v>74.6458923512748</v>
      </c>
      <c r="J16" s="107" t="n">
        <v>3904</v>
      </c>
      <c r="K16" s="109" t="n">
        <v>83.8307923555937</v>
      </c>
      <c r="L16" s="110" t="n">
        <v>250</v>
      </c>
      <c r="M16" s="108" t="n">
        <v>70.2247191011236</v>
      </c>
      <c r="N16" s="107" t="n">
        <v>3042</v>
      </c>
      <c r="O16" s="108" t="n">
        <v>83.5943940643034</v>
      </c>
      <c r="P16" s="107" t="n">
        <v>5923</v>
      </c>
      <c r="Q16" s="108" t="n">
        <v>76.1702674897119</v>
      </c>
    </row>
    <row r="17" customFormat="false" ht="42" hidden="false" customHeight="true" outlineLevel="0" collapsed="false">
      <c r="A17" s="48" t="s">
        <v>167</v>
      </c>
      <c r="B17" s="48"/>
      <c r="C17" s="48"/>
      <c r="D17" s="48"/>
      <c r="E17" s="48"/>
      <c r="F17" s="48"/>
      <c r="G17" s="48"/>
      <c r="H17" s="48"/>
      <c r="I17" s="48"/>
      <c r="J17" s="48"/>
      <c r="K17" s="48"/>
      <c r="L17" s="48"/>
      <c r="M17" s="48"/>
      <c r="N17" s="48"/>
      <c r="O17" s="48"/>
      <c r="P17" s="48"/>
      <c r="Q17" s="48"/>
    </row>
    <row r="18" customFormat="false" ht="27.75" hidden="false" customHeight="true" outlineLevel="0" collapsed="false">
      <c r="A18" s="48" t="s">
        <v>168</v>
      </c>
      <c r="B18" s="48"/>
      <c r="C18" s="48"/>
      <c r="D18" s="48"/>
      <c r="E18" s="48"/>
      <c r="F18" s="48"/>
      <c r="G18" s="48"/>
      <c r="H18" s="48"/>
      <c r="I18" s="48"/>
      <c r="J18" s="48"/>
      <c r="K18" s="48"/>
      <c r="L18" s="48"/>
      <c r="M18" s="48"/>
      <c r="N18" s="48"/>
      <c r="O18" s="48"/>
      <c r="P18" s="48"/>
      <c r="Q18" s="48"/>
    </row>
    <row r="19" customFormat="false" ht="15" hidden="false" customHeight="true" outlineLevel="0" collapsed="false">
      <c r="A19" s="63" t="s">
        <v>159</v>
      </c>
      <c r="B19" s="63"/>
      <c r="C19" s="63"/>
      <c r="D19" s="63"/>
      <c r="E19" s="63"/>
      <c r="F19" s="63"/>
      <c r="G19" s="63"/>
      <c r="H19" s="63"/>
      <c r="I19" s="63"/>
      <c r="J19" s="63"/>
      <c r="K19" s="63"/>
      <c r="L19" s="63"/>
      <c r="M19" s="63"/>
      <c r="N19" s="63"/>
      <c r="O19" s="63"/>
      <c r="P19" s="63"/>
      <c r="Q19" s="63"/>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10.66"/>
    <col collapsed="false" customWidth="false" hidden="false" outlineLevel="0" max="3" min="3" style="11" width="9.32"/>
    <col collapsed="false" customWidth="true" hidden="false" outlineLevel="0" max="4" min="4" style="11" width="10.66"/>
    <col collapsed="false" customWidth="false" hidden="false" outlineLevel="0" max="5" min="5" style="11" width="9.32"/>
    <col collapsed="false" customWidth="true" hidden="false" outlineLevel="0" max="6" min="6" style="11" width="10.66"/>
    <col collapsed="false" customWidth="false" hidden="false" outlineLevel="0" max="7" min="7" style="11" width="9.32"/>
    <col collapsed="false" customWidth="true" hidden="false" outlineLevel="0" max="8" min="8" style="11" width="10.66"/>
    <col collapsed="false" customWidth="false" hidden="false" outlineLevel="0" max="257" min="9" style="11" width="9.32"/>
  </cols>
  <sheetData>
    <row r="2" customFormat="false" ht="12.75" hidden="false" customHeight="false" outlineLevel="0" collapsed="false">
      <c r="A2" s="93" t="s">
        <v>169</v>
      </c>
      <c r="B2" s="93"/>
      <c r="C2" s="93"/>
      <c r="D2" s="93"/>
      <c r="E2" s="93"/>
      <c r="F2" s="93"/>
      <c r="G2" s="93"/>
      <c r="H2" s="93"/>
      <c r="I2" s="93"/>
    </row>
    <row r="3" customFormat="false" ht="12.75" hidden="false" customHeight="false" outlineLevel="0" collapsed="false">
      <c r="A3" s="94" t="s">
        <v>170</v>
      </c>
      <c r="B3" s="94"/>
      <c r="C3" s="94"/>
      <c r="D3" s="94"/>
      <c r="E3" s="94"/>
      <c r="F3" s="94"/>
      <c r="G3" s="94"/>
      <c r="H3" s="94"/>
      <c r="I3" s="94"/>
    </row>
    <row r="4" customFormat="false" ht="12.75" hidden="false" customHeight="false" outlineLevel="0" collapsed="false">
      <c r="A4" s="93" t="s">
        <v>74</v>
      </c>
      <c r="B4" s="93"/>
      <c r="C4" s="93"/>
      <c r="D4" s="93"/>
      <c r="E4" s="93"/>
      <c r="F4" s="93"/>
      <c r="G4" s="93"/>
      <c r="H4" s="93"/>
      <c r="I4" s="93"/>
    </row>
    <row r="5" customFormat="false" ht="12.75" hidden="false" customHeight="true" outlineLevel="0" collapsed="false">
      <c r="A5" s="95" t="s">
        <v>75</v>
      </c>
      <c r="B5" s="96" t="s">
        <v>76</v>
      </c>
      <c r="C5" s="96"/>
      <c r="D5" s="96"/>
      <c r="E5" s="96"/>
      <c r="F5" s="96"/>
      <c r="G5" s="96"/>
      <c r="H5" s="96"/>
      <c r="I5" s="96"/>
    </row>
    <row r="6" customFormat="false" ht="12.75" hidden="false" customHeight="false" outlineLevel="0" collapsed="false">
      <c r="A6" s="95"/>
      <c r="B6" s="97" t="s">
        <v>78</v>
      </c>
      <c r="C6" s="97"/>
      <c r="D6" s="98" t="s">
        <v>79</v>
      </c>
      <c r="E6" s="98"/>
      <c r="F6" s="98" t="s">
        <v>80</v>
      </c>
      <c r="G6" s="98"/>
      <c r="H6" s="98" t="s">
        <v>83</v>
      </c>
      <c r="I6" s="98"/>
    </row>
    <row r="7" customFormat="false" ht="12.75" hidden="false" customHeight="false" outlineLevel="0" collapsed="false">
      <c r="A7" s="95"/>
      <c r="B7" s="111" t="s">
        <v>50</v>
      </c>
      <c r="C7" s="99" t="s">
        <v>171</v>
      </c>
      <c r="D7" s="99" t="s">
        <v>50</v>
      </c>
      <c r="E7" s="99" t="s">
        <v>171</v>
      </c>
      <c r="F7" s="99" t="s">
        <v>50</v>
      </c>
      <c r="G7" s="99" t="s">
        <v>171</v>
      </c>
      <c r="H7" s="99" t="s">
        <v>50</v>
      </c>
      <c r="I7" s="99" t="s">
        <v>171</v>
      </c>
    </row>
    <row r="8" customFormat="false" ht="20.1" hidden="false" customHeight="true" outlineLevel="0" collapsed="false">
      <c r="A8" s="100" t="s">
        <v>165</v>
      </c>
      <c r="B8" s="101" t="n">
        <v>15</v>
      </c>
      <c r="C8" s="102" t="n">
        <v>71.0900473933649</v>
      </c>
      <c r="D8" s="101" t="n">
        <v>3</v>
      </c>
      <c r="E8" s="104" t="s">
        <v>88</v>
      </c>
      <c r="F8" s="101" t="n">
        <v>11</v>
      </c>
      <c r="G8" s="102" t="n">
        <v>79.136690647482</v>
      </c>
      <c r="H8" s="103" t="n">
        <v>1</v>
      </c>
      <c r="I8" s="104" t="s">
        <v>88</v>
      </c>
    </row>
    <row r="9" customFormat="false" ht="20.1" hidden="false" customHeight="true" outlineLevel="0" collapsed="false">
      <c r="A9" s="100" t="s">
        <v>89</v>
      </c>
      <c r="B9" s="101" t="n">
        <v>232</v>
      </c>
      <c r="C9" s="102" t="n">
        <v>18.9604445897352</v>
      </c>
      <c r="D9" s="101" t="n">
        <v>100</v>
      </c>
      <c r="E9" s="102" t="n">
        <v>12.7420998980632</v>
      </c>
      <c r="F9" s="101" t="n">
        <v>128</v>
      </c>
      <c r="G9" s="102" t="n">
        <v>31.5659679408138</v>
      </c>
      <c r="H9" s="101" t="n">
        <v>4</v>
      </c>
      <c r="I9" s="104" t="s">
        <v>88</v>
      </c>
    </row>
    <row r="10" customFormat="false" ht="20.1" hidden="false" customHeight="true" outlineLevel="0" collapsed="false">
      <c r="A10" s="100" t="s">
        <v>90</v>
      </c>
      <c r="B10" s="101" t="n">
        <v>375</v>
      </c>
      <c r="C10" s="102" t="n">
        <v>11.9842766290627</v>
      </c>
      <c r="D10" s="101" t="n">
        <v>180</v>
      </c>
      <c r="E10" s="102" t="n">
        <v>7.76967237881469</v>
      </c>
      <c r="F10" s="101" t="n">
        <v>180</v>
      </c>
      <c r="G10" s="102" t="n">
        <v>25.4237288135593</v>
      </c>
      <c r="H10" s="101" t="n">
        <v>13</v>
      </c>
      <c r="I10" s="102" t="n">
        <v>14.2700329308452</v>
      </c>
    </row>
    <row r="11" customFormat="false" ht="20.1" hidden="false" customHeight="true" outlineLevel="0" collapsed="false">
      <c r="A11" s="100" t="s">
        <v>91</v>
      </c>
      <c r="B11" s="101" t="n">
        <v>275</v>
      </c>
      <c r="C11" s="102" t="n">
        <v>7.47059302925756</v>
      </c>
      <c r="D11" s="101" t="n">
        <v>153</v>
      </c>
      <c r="E11" s="102" t="n">
        <v>5.18978325022896</v>
      </c>
      <c r="F11" s="101" t="n">
        <v>116</v>
      </c>
      <c r="G11" s="102" t="n">
        <v>21.5093639903579</v>
      </c>
      <c r="H11" s="101" t="n">
        <v>6</v>
      </c>
      <c r="I11" s="102" t="n">
        <v>3.45224395857307</v>
      </c>
    </row>
    <row r="12" customFormat="false" ht="20.1" hidden="false" customHeight="true" outlineLevel="0" collapsed="false">
      <c r="A12" s="100" t="s">
        <v>92</v>
      </c>
      <c r="B12" s="101" t="n">
        <v>202</v>
      </c>
      <c r="C12" s="102" t="n">
        <v>6.34920634920635</v>
      </c>
      <c r="D12" s="101" t="n">
        <v>103</v>
      </c>
      <c r="E12" s="102" t="n">
        <v>3.97238613135871</v>
      </c>
      <c r="F12" s="101" t="n">
        <v>94</v>
      </c>
      <c r="G12" s="102" t="n">
        <v>25.0266240681576</v>
      </c>
      <c r="H12" s="101" t="n">
        <v>3</v>
      </c>
      <c r="I12" s="104" t="s">
        <v>88</v>
      </c>
    </row>
    <row r="13" customFormat="false" ht="20.1" hidden="false" customHeight="true" outlineLevel="0" collapsed="false">
      <c r="A13" s="100" t="s">
        <v>93</v>
      </c>
      <c r="B13" s="101" t="n">
        <v>100</v>
      </c>
      <c r="C13" s="102" t="n">
        <v>7.0318542999789</v>
      </c>
      <c r="D13" s="101" t="n">
        <v>42</v>
      </c>
      <c r="E13" s="102" t="n">
        <v>3.58239508700102</v>
      </c>
      <c r="F13" s="101" t="n">
        <v>55</v>
      </c>
      <c r="G13" s="102" t="n">
        <v>32.8358208955224</v>
      </c>
      <c r="H13" s="101" t="n">
        <v>2</v>
      </c>
      <c r="I13" s="104" t="s">
        <v>88</v>
      </c>
    </row>
    <row r="14" customFormat="false" ht="20.1" hidden="false" customHeight="true" outlineLevel="0" collapsed="false">
      <c r="A14" s="100" t="s">
        <v>166</v>
      </c>
      <c r="B14" s="101" t="n">
        <v>44</v>
      </c>
      <c r="C14" s="102" t="n">
        <v>14.1342756183746</v>
      </c>
      <c r="D14" s="101" t="n">
        <v>18</v>
      </c>
      <c r="E14" s="102" t="n">
        <v>7.00389105058366</v>
      </c>
      <c r="F14" s="101" t="n">
        <v>24</v>
      </c>
      <c r="G14" s="102" t="n">
        <v>62.5</v>
      </c>
      <c r="H14" s="103" t="n">
        <v>1</v>
      </c>
      <c r="I14" s="104" t="s">
        <v>88</v>
      </c>
    </row>
    <row r="15" customFormat="false" ht="20.1" hidden="false" customHeight="true" outlineLevel="0" collapsed="false">
      <c r="A15" s="106" t="s">
        <v>119</v>
      </c>
      <c r="B15" s="107" t="n">
        <v>1243</v>
      </c>
      <c r="C15" s="108" t="n">
        <v>9.58291573510138</v>
      </c>
      <c r="D15" s="107" t="n">
        <v>599</v>
      </c>
      <c r="E15" s="108" t="n">
        <v>5.94275509697902</v>
      </c>
      <c r="F15" s="107" t="n">
        <v>609</v>
      </c>
      <c r="G15" s="108" t="n">
        <v>27.0859277708593</v>
      </c>
      <c r="H15" s="107" t="n">
        <v>30</v>
      </c>
      <c r="I15" s="109" t="n">
        <v>5.24567232033572</v>
      </c>
    </row>
    <row r="16" customFormat="false" ht="25.5" hidden="false" customHeight="false" outlineLevel="0" collapsed="false">
      <c r="A16" s="112" t="s">
        <v>96</v>
      </c>
      <c r="B16" s="61" t="n">
        <v>24.492</v>
      </c>
      <c r="C16" s="61"/>
      <c r="D16" s="61" t="n">
        <v>25.05</v>
      </c>
      <c r="E16" s="61"/>
      <c r="F16" s="61" t="n">
        <v>24.031</v>
      </c>
      <c r="G16" s="61"/>
      <c r="H16" s="61" t="n">
        <v>23.167</v>
      </c>
      <c r="I16" s="61"/>
    </row>
    <row r="17" customFormat="false" ht="55.5" hidden="false" customHeight="true" outlineLevel="0" collapsed="false">
      <c r="A17" s="48" t="s">
        <v>172</v>
      </c>
      <c r="B17" s="48"/>
      <c r="C17" s="48"/>
      <c r="D17" s="48"/>
      <c r="E17" s="48"/>
      <c r="F17" s="48"/>
      <c r="G17" s="48"/>
      <c r="H17" s="48"/>
      <c r="I17" s="48"/>
    </row>
    <row r="18" customFormat="false" ht="40.5" hidden="false" customHeight="true" outlineLevel="0" collapsed="false">
      <c r="A18" s="48" t="s">
        <v>173</v>
      </c>
      <c r="B18" s="48"/>
      <c r="C18" s="48"/>
      <c r="D18" s="48"/>
      <c r="E18" s="48"/>
      <c r="F18" s="48"/>
      <c r="G18" s="48"/>
      <c r="H18" s="48"/>
      <c r="I18" s="48"/>
    </row>
    <row r="19" customFormat="false" ht="18" hidden="false" customHeight="true" outlineLevel="0" collapsed="false">
      <c r="A19" s="63" t="s">
        <v>159</v>
      </c>
      <c r="B19" s="63"/>
      <c r="C19" s="63"/>
      <c r="D19" s="63"/>
      <c r="E19" s="63"/>
      <c r="F19" s="63"/>
      <c r="G19" s="63"/>
      <c r="H19" s="63"/>
      <c r="I19" s="63"/>
    </row>
  </sheetData>
  <mergeCells count="16">
    <mergeCell ref="A2:I2"/>
    <mergeCell ref="A3:I3"/>
    <mergeCell ref="A4:I4"/>
    <mergeCell ref="A5:A7"/>
    <mergeCell ref="B5:I5"/>
    <mergeCell ref="B6:C6"/>
    <mergeCell ref="D6:E6"/>
    <mergeCell ref="F6:G6"/>
    <mergeCell ref="H6:I6"/>
    <mergeCell ref="B16:C16"/>
    <mergeCell ref="D16:E16"/>
    <mergeCell ref="F16:G16"/>
    <mergeCell ref="H16:I16"/>
    <mergeCell ref="A17:I17"/>
    <mergeCell ref="A18:I18"/>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Glenn Radford</cp:lastModifiedBy>
  <cp:lastPrinted>2006-01-31T14:23:22Z</cp:lastPrinted>
  <dcterms:modified xsi:type="dcterms:W3CDTF">2006-10-05T12:52:19Z</dcterms:modified>
  <cp:revision>0</cp:revision>
  <dc:subject/>
  <dc:title/>
</cp:coreProperties>
</file>