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111" sheetId="13" state="hidden"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s>
  <definedNames>
    <definedName function="false" hidden="false" localSheetId="1" name="_xlnm.Print_Area" vbProcedure="false">Overview!$A$2:$B$23</definedName>
    <definedName function="false" hidden="false" localSheetId="12" name="_xlnm.Print_Area" vbProcedure="false">TAB111!$B$1:$J$20</definedName>
    <definedName function="false" hidden="false" localSheetId="2" name="_xlnm.Print_Area" vbProcedure="false">'Table 1'!$A$2:$D$33</definedName>
    <definedName function="false" hidden="false" localSheetId="11" name="_xlnm.Print_Area" vbProcedure="false">'Table 10'!$A$2:$P$26</definedName>
    <definedName function="false" hidden="false" localSheetId="13" name="_xlnm.Print_Area" vbProcedure="false">'Table 12'!$A$2:$P$22</definedName>
    <definedName function="false" hidden="false" localSheetId="14" name="_xlnm.Print_Area" vbProcedure="false">'Table 13'!$A$2:$P$17</definedName>
    <definedName function="false" hidden="false" localSheetId="15" name="_xlnm.Print_Area" vbProcedure="false">'Table 14'!$A$2:$P$25</definedName>
    <definedName function="false" hidden="false" localSheetId="16" name="_xlnm.Print_Area" vbProcedure="false">'Table 15'!$A$2:$P$22</definedName>
    <definedName function="false" hidden="false" localSheetId="17" name="_xlnm.Print_Area" vbProcedure="false">'Table 16'!$A$2:$P$23</definedName>
    <definedName function="false" hidden="false" localSheetId="18" name="_xlnm.Print_Area" vbProcedure="false">'Table 17'!$A$2:$E$33</definedName>
    <definedName function="false" hidden="false" localSheetId="19" name="_xlnm.Print_Area" vbProcedure="false">'Table 18'!$A$2:$D$42</definedName>
    <definedName function="false" hidden="false" localSheetId="3" name="_xlnm.Print_Area" vbProcedure="false">'Table 2'!$A$2:$P$22</definedName>
    <definedName function="false" hidden="false" localSheetId="4" name="_xlnm.Print_Area" vbProcedure="false">'Table 3'!$A$2:$B$33</definedName>
    <definedName function="false" hidden="false" localSheetId="5" name="_xlnm.Print_Area" vbProcedure="false">'Table 4'!$A$2:$B$29</definedName>
    <definedName function="false" hidden="false" localSheetId="6" name="_xlnm.Print_Area" vbProcedure="false">'Table 5'!$A$2:$F$18</definedName>
    <definedName function="false" hidden="false" localSheetId="7" name="_xlnm.Print_Area" vbProcedure="false">'Table 6'!$A$2:$P$22</definedName>
    <definedName function="false" hidden="false" localSheetId="8" name="_xlnm.Print_Area" vbProcedure="false">'Table 7'!$A$2:$H$22</definedName>
    <definedName function="false" hidden="false" localSheetId="9" name="_xlnm.Print_Area" vbProcedure="false">'Table 8'!$A$2:$P$18</definedName>
    <definedName function="false" hidden="false" localSheetId="10" name="_xlnm.Print_Area" vbProcedure="false">'Table 9'!$A$2:$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336">
  <si>
    <t xml:space="preserve">INDEX</t>
  </si>
  <si>
    <r>
      <rPr>
        <b val="true"/>
        <sz val="10"/>
        <rFont val="Comic Sans MS"/>
        <family val="4"/>
      </rPr>
      <t xml:space="preserve">Table 1  </t>
    </r>
    <r>
      <rPr>
        <sz val="10"/>
        <rFont val="Comic Sans MS"/>
        <family val="4"/>
      </rPr>
      <t xml:space="preserve">Live Births and Crude Birth Rates Michigan and United States Residents Selected Years, 1900 - 2003</t>
    </r>
  </si>
  <si>
    <r>
      <rPr>
        <b val="true"/>
        <sz val="10"/>
        <rFont val="Comic Sans MS"/>
        <family val="4"/>
      </rPr>
      <t xml:space="preserve">Table 2 </t>
    </r>
    <r>
      <rPr>
        <sz val="10"/>
        <rFont val="Comic Sans MS"/>
        <family val="4"/>
      </rPr>
      <t xml:space="preserve">Live Births and Percent Distribution by Age, Race and Ancestry of Mother, Michigan Residents, 2003</t>
    </r>
  </si>
  <si>
    <r>
      <rPr>
        <b val="true"/>
        <sz val="10"/>
        <rFont val="Comic Sans MS"/>
        <family val="4"/>
      </rPr>
      <t xml:space="preserve">Table 3 </t>
    </r>
    <r>
      <rPr>
        <sz val="10"/>
        <rFont val="Comic Sans MS"/>
        <family val="4"/>
      </rPr>
      <t xml:space="preserve">Fertility Rates Michigan and United States Residents Selected Years, 1900 - 2003</t>
    </r>
  </si>
  <si>
    <r>
      <rPr>
        <b val="true"/>
        <sz val="10"/>
        <rFont val="Comic Sans MS"/>
        <family val="4"/>
      </rPr>
      <t xml:space="preserve">Table 4 </t>
    </r>
    <r>
      <rPr>
        <sz val="10"/>
        <rFont val="Comic Sans MS"/>
        <family val="4"/>
      </rPr>
      <t xml:space="preserve">Fertility Rates by Race of Mother, Michigan Residents, 1970 - 2003</t>
    </r>
  </si>
  <si>
    <r>
      <rPr>
        <b val="true"/>
        <sz val="10"/>
        <rFont val="Comic Sans MS"/>
        <family val="4"/>
      </rPr>
      <t xml:space="preserve">Table 5 </t>
    </r>
    <r>
      <rPr>
        <sz val="10"/>
        <rFont val="Comic Sans MS"/>
        <family val="4"/>
      </rPr>
      <t xml:space="preserve">Live Births to Women Reporting Prior Pregnancy Terminations by Time Span Between Last and Current Termination and by Whether Prior Termination Resulted in a Live Birth or a Fetal Death, Michigan Residents, 2003</t>
    </r>
  </si>
  <si>
    <r>
      <rPr>
        <b val="true"/>
        <sz val="10"/>
        <rFont val="Comic Sans MS"/>
        <family val="4"/>
      </rPr>
      <t xml:space="preserve">Table 6 </t>
    </r>
    <r>
      <rPr>
        <sz val="10"/>
        <rFont val="Comic Sans MS"/>
        <family val="4"/>
      </rPr>
      <t xml:space="preserve">Number and Percents of Live Births with Prenatal Care Beginning in the First Trimester by Age, Race and Ancestry of Mother, Michigan Residents, 2003</t>
    </r>
  </si>
  <si>
    <r>
      <rPr>
        <b val="true"/>
        <sz val="10"/>
        <rFont val="Comic Sans MS"/>
        <family val="4"/>
      </rPr>
      <t xml:space="preserve">Table 7 </t>
    </r>
    <r>
      <rPr>
        <sz val="10"/>
        <rFont val="Comic Sans MS"/>
        <family val="4"/>
      </rPr>
      <t xml:space="preserve">Live Births and Birth Ratios with No Prenatal Care by Age and Race  of Mother, Michigan Residents, 2003</t>
    </r>
  </si>
  <si>
    <r>
      <rPr>
        <b val="true"/>
        <sz val="10"/>
        <rFont val="Comic Sans MS"/>
        <family val="4"/>
      </rPr>
      <t xml:space="preserve">Table 8 </t>
    </r>
    <r>
      <rPr>
        <sz val="10"/>
        <rFont val="Comic Sans MS"/>
        <family val="4"/>
      </rPr>
      <t xml:space="preserve">Number and Percent of Live Births by Level of Prenatal Care, Race and Ancestry of Mother, Michigan Residents, 2003</t>
    </r>
  </si>
  <si>
    <r>
      <rPr>
        <b val="true"/>
        <sz val="10"/>
        <rFont val="Comic Sans MS"/>
        <family val="4"/>
      </rPr>
      <t xml:space="preserve">Table 9 </t>
    </r>
    <r>
      <rPr>
        <sz val="10"/>
        <rFont val="Comic Sans MS"/>
        <family val="4"/>
      </rPr>
      <t xml:space="preserve">Number and Percent of Live Births by Birth Weight, Race and Ancestry of Mother, Michigan Residents, 2003</t>
    </r>
  </si>
  <si>
    <r>
      <rPr>
        <b val="true"/>
        <sz val="10"/>
        <rFont val="Comic Sans MS"/>
        <family val="4"/>
      </rPr>
      <t xml:space="preserve">Table 10 </t>
    </r>
    <r>
      <rPr>
        <sz val="10"/>
        <rFont val="Comic Sans MS"/>
        <family val="4"/>
      </rPr>
      <t xml:space="preserve">Number and Percent of Low Birthweight Live Births by Level of Prenatal Care, Race and Ancestry of Mother, Michigan Residents, 2003</t>
    </r>
  </si>
  <si>
    <r>
      <rPr>
        <b val="true"/>
        <sz val="10"/>
        <rFont val="Comic Sans MS"/>
        <family val="4"/>
      </rPr>
      <t xml:space="preserve">Table 12 </t>
    </r>
    <r>
      <rPr>
        <sz val="10"/>
        <rFont val="Comic Sans MS"/>
        <family val="4"/>
      </rPr>
      <t xml:space="preserve">Number and Percent of Live Births by Complications of Labor/Delivery, Race and Ancestry of Mother, Michigan Residents, 2003</t>
    </r>
  </si>
  <si>
    <r>
      <rPr>
        <b val="true"/>
        <sz val="10"/>
        <rFont val="Comic Sans MS"/>
        <family val="4"/>
      </rPr>
      <t xml:space="preserve">Table 13 </t>
    </r>
    <r>
      <rPr>
        <sz val="10"/>
        <rFont val="Comic Sans MS"/>
        <family val="4"/>
      </rPr>
      <t xml:space="preserve">Number and Percent of Live Births by Maternal Risk Factors, Race and Ancestry of Mother, Michigan Residents, 2003</t>
    </r>
  </si>
  <si>
    <r>
      <rPr>
        <b val="true"/>
        <sz val="10"/>
        <rFont val="Comic Sans MS"/>
        <family val="4"/>
      </rPr>
      <t xml:space="preserve">Table 14 </t>
    </r>
    <r>
      <rPr>
        <sz val="10"/>
        <rFont val="Comic Sans MS"/>
        <family val="4"/>
      </rPr>
      <t xml:space="preserve">Number and Percent of Live Births by Medical Risk Factors, Race and Ancestry of Mother, Michigan Residents, 2003</t>
    </r>
  </si>
  <si>
    <r>
      <rPr>
        <b val="true"/>
        <sz val="10"/>
        <rFont val="Comic Sans MS"/>
        <family val="4"/>
      </rPr>
      <t xml:space="preserve">Table 15 </t>
    </r>
    <r>
      <rPr>
        <sz val="10"/>
        <rFont val="Comic Sans MS"/>
        <family val="4"/>
      </rPr>
      <t xml:space="preserve">Number and Percent of Live Births by Method of Delivery, Race and Ancestry of Mother, Michigan Residents, 2003</t>
    </r>
  </si>
  <si>
    <r>
      <rPr>
        <b val="true"/>
        <sz val="10"/>
        <rFont val="Comic Sans MS"/>
        <family val="4"/>
      </rPr>
      <t xml:space="preserve">Table 16 </t>
    </r>
    <r>
      <rPr>
        <sz val="10"/>
        <rFont val="Comic Sans MS"/>
        <family val="4"/>
      </rPr>
      <t xml:space="preserve">Number and Percent of Live Births with Abnormal Conditions by Race and Ancestry of Mother, Michigan Residents, 2003</t>
    </r>
  </si>
  <si>
    <r>
      <rPr>
        <b val="true"/>
        <sz val="10"/>
        <rFont val="Comic Sans MS"/>
        <family val="4"/>
      </rPr>
      <t xml:space="preserve">Table 17 </t>
    </r>
    <r>
      <rPr>
        <sz val="10"/>
        <rFont val="Comic Sans MS"/>
        <family val="4"/>
      </rPr>
      <t xml:space="preserve">Live Births by Plurality, Michigan Residents, 1980 - 2003</t>
    </r>
  </si>
  <si>
    <r>
      <rPr>
        <b val="true"/>
        <sz val="10"/>
        <rFont val="Comic Sans MS"/>
        <family val="4"/>
      </rPr>
      <t xml:space="preserve">Table 18 </t>
    </r>
    <r>
      <rPr>
        <sz val="10"/>
        <rFont val="Comic Sans MS"/>
        <family val="4"/>
      </rPr>
      <t xml:space="preserve">Michigan Live Births Occurring Outside of Michigan by Place of Occurrence and Occurring in Michigan to Non-Michigan Residents by Place of Residence, 2003</t>
    </r>
  </si>
  <si>
    <t xml:space="preserve">An Overview, 2003</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03 Michigan Residents Birth File, Vital Records and Health Data Development Section, MDCH</t>
  </si>
  <si>
    <t xml:space="preserve">Table 1.1</t>
  </si>
  <si>
    <t xml:space="preserve">Live Births and Crude Birth Rates</t>
  </si>
  <si>
    <t xml:space="preserve">Michigan and United States Residents</t>
  </si>
  <si>
    <t xml:space="preserve">Selected Years, 1900 - 2003</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10"/>
        <rFont val="Arial"/>
        <family val="2"/>
      </rPr>
      <t xml:space="preserve">Source:  1900-2003 Michigan Residents Birth File,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1.2</t>
  </si>
  <si>
    <t xml:space="preserve">Live Births and Percent Distribution by Age, Race and Ancestry of Mother,</t>
  </si>
  <si>
    <t xml:space="preserve">Michigan Residents, 2003</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Note:  Rates are live births per 1,000 female population ages 15-44.</t>
  </si>
  <si>
    <t xml:space="preserve">Table 1.4</t>
  </si>
  <si>
    <t xml:space="preserve">Fertility Rates by Race of Mother</t>
  </si>
  <si>
    <t xml:space="preserve">Michigan Residents, Selected Years, 1970-2003</t>
  </si>
  <si>
    <t xml:space="preserve">   Fertility Rate</t>
  </si>
  <si>
    <t xml:space="preserve">Percent Change 1970 - 2003</t>
  </si>
  <si>
    <t xml:space="preserve">Note:  Fertility rates are live births per 1,000 female population ages 15-44.</t>
  </si>
  <si>
    <t xml:space="preserve">Source:  1970-2003 Michigan Residents Birth File, Vital Records and Health Data Development Section, MDCH</t>
  </si>
  <si>
    <t xml:space="preserve">Table 1.5</t>
  </si>
  <si>
    <t xml:space="preserve">Live Births to Women Reporting Prior Pregnancy Terminations by Time Span Between Last and Current Termination and by Whether Prior Termination Resulted in a Live Birth or Other Termination</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7 mos</t>
  </si>
  <si>
    <t xml:space="preserve">2 yrs., 9 mos</t>
  </si>
  <si>
    <t xml:space="preserve"> 1 yrs., 8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3 Michigan Resident Birth File, Vital Records and Health Data Development Section, MDCH</t>
  </si>
  <si>
    <t xml:space="preserve">Table 1.6</t>
  </si>
  <si>
    <r>
      <rPr>
        <b val="true"/>
        <sz val="10"/>
        <rFont val="Arial"/>
        <family val="2"/>
      </rPr>
      <t xml:space="preserve">Numbers and Percents</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sian  &amp; P.I.</t>
  </si>
  <si>
    <t xml:space="preserve">All Other</t>
  </si>
  <si>
    <t xml:space="preserve">&lt;15</t>
  </si>
  <si>
    <t xml:space="preserve">--- </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8</t>
  </si>
  <si>
    <t xml:space="preserve">Numbers and Percents of Live Births by Level of Prenatal Care, Race and Ancestry of Mother</t>
  </si>
  <si>
    <r>
      <rPr>
        <sz val="10"/>
        <rFont val="Arial"/>
        <family val="2"/>
      </rPr>
      <t xml:space="preserve">Level of Prenatal Care </t>
    </r>
    <r>
      <rPr>
        <i val="true"/>
        <sz val="10"/>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9</t>
  </si>
  <si>
    <t xml:space="preserve">Numbers and Percents of Live Births by Birth Weight, Race and Ancestry of Mother,</t>
  </si>
  <si>
    <t xml:space="preserve">Weight at Birth in Grams</t>
  </si>
  <si>
    <t xml:space="preserve">&lt;750</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Table 1.10</t>
  </si>
  <si>
    <r>
      <rPr>
        <b val="true"/>
        <sz val="10"/>
        <rFont val="Arial"/>
        <family val="2"/>
      </rPr>
      <t xml:space="preserve">Numbers and Percents of Low Birthweight</t>
    </r>
    <r>
      <rPr>
        <b val="true"/>
        <vertAlign val="superscript"/>
        <sz val="10"/>
        <rFont val="Arial"/>
        <family val="2"/>
      </rPr>
      <t xml:space="preserve"> </t>
    </r>
    <r>
      <rPr>
        <b val="true"/>
        <sz val="10"/>
        <rFont val="Arial"/>
        <family val="2"/>
      </rPr>
      <t xml:space="preserve">Live Births</t>
    </r>
  </si>
  <si>
    <t xml:space="preserve"> by Level of Prenatal Care, Race and Ancestry of Mother,</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Revised date:</t>
  </si>
  <si>
    <t xml:space="preserve">DELETED FROM THE REPORT 08/03/2001</t>
  </si>
  <si>
    <t xml:space="preserve">Table 1.11</t>
  </si>
  <si>
    <t xml:space="preserve">Live Births with Congenital Anomalies Reported and Congenital Anomaly Rates</t>
  </si>
  <si>
    <t xml:space="preserve">By Age and Race of Mother,</t>
  </si>
  <si>
    <t xml:space="preserve">Michigan Residents, 2000</t>
  </si>
  <si>
    <t xml:space="preserve">  Number</t>
  </si>
  <si>
    <t xml:space="preserve">  Rate</t>
  </si>
  <si>
    <t xml:space="preserve">Median age at last birthday</t>
  </si>
  <si>
    <t xml:space="preserve">Note:     Records with race not stated are included in the "All Races" column only.  Records with age not stated are included only in the "Total" row.   Rates are number of live births with congenital anomalies per 10,000 live births (Table 1.2).  Asterisk (*) indicates that data do not meet standards of reliability or precision.</t>
  </si>
  <si>
    <t xml:space="preserve">Source:  2000 Michigan Resident Birth File, Division for Vital Records and Health Statistics, MDCH</t>
  </si>
  <si>
    <t xml:space="preserve">Table 1.12</t>
  </si>
  <si>
    <t xml:space="preserve">Numbers and Percents of Live Births by</t>
  </si>
  <si>
    <t xml:space="preserve">Complications of Labor/Delivery, Race and Ancestry of Mother</t>
  </si>
  <si>
    <t xml:space="preserve">Complications of Labor/Delivery</t>
  </si>
  <si>
    <t xml:space="preserve">Meconium, moderate/heavy</t>
  </si>
  <si>
    <t xml:space="preserve">Fetal distress</t>
  </si>
  <si>
    <t xml:space="preserve">Breech/Malpresent-ation</t>
  </si>
  <si>
    <t xml:space="preserve">Dysfunctional labor</t>
  </si>
  <si>
    <r>
      <rPr>
        <sz val="10"/>
        <rFont val="Arial"/>
        <family val="2"/>
      </rPr>
      <t xml:space="preserve">Precipitate labor  (</t>
    </r>
    <r>
      <rPr>
        <i val="true"/>
        <sz val="10"/>
        <rFont val="Arial"/>
        <family val="2"/>
      </rPr>
      <t xml:space="preserve">&lt;3 hours</t>
    </r>
    <r>
      <rPr>
        <sz val="10"/>
        <rFont val="Arial"/>
        <family val="2"/>
      </rPr>
      <t xml:space="preserve">)</t>
    </r>
  </si>
  <si>
    <r>
      <rPr>
        <sz val="10"/>
        <rFont val="Arial"/>
        <family val="2"/>
      </rPr>
      <t xml:space="preserve">Premature rupture of membranes (</t>
    </r>
    <r>
      <rPr>
        <i val="true"/>
        <sz val="10"/>
        <rFont val="Arial"/>
        <family val="2"/>
      </rPr>
      <t xml:space="preserve">&gt;12hours</t>
    </r>
    <r>
      <rPr>
        <sz val="10"/>
        <rFont val="Arial"/>
        <family val="2"/>
      </rPr>
      <t xml:space="preserve">)</t>
    </r>
  </si>
  <si>
    <t xml:space="preserve">Cephalopelvic disproportion</t>
  </si>
  <si>
    <t xml:space="preserve">Febrile (&gt;100F or 38C)</t>
  </si>
  <si>
    <t xml:space="preserve">* </t>
  </si>
  <si>
    <t xml:space="preserve">At least one complication</t>
  </si>
  <si>
    <t xml:space="preserve">Total Live Births</t>
  </si>
  <si>
    <t xml:space="preserve">Note:      Records of other race or with race not stated are included only in the "All Races" column. Asterisk (*) indicates that the data do not meet standards or reliability or precision.</t>
  </si>
  <si>
    <t xml:space="preserve">Table 1.13</t>
  </si>
  <si>
    <t xml:space="preserve">Numbers and Percents of Live Births by Maternal Risk Factors, Race and Ancestry of Mother</t>
  </si>
  <si>
    <t xml:space="preserve">    Maternal Risk Factors</t>
  </si>
  <si>
    <t xml:space="preserve">      Race</t>
  </si>
  <si>
    <t xml:space="preserve">Smoked tobacco while pregnant</t>
  </si>
  <si>
    <t xml:space="preserve">Weight gain less than 16 pounds while pregnant</t>
  </si>
  <si>
    <t xml:space="preserve">Drank alcohol while pregnant</t>
  </si>
  <si>
    <t xml:space="preserve">Note:      Records of other race or with race not stated are included only in the "All Races" column.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14</t>
  </si>
  <si>
    <t xml:space="preserve">Numbers and Percents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Lung disease</t>
  </si>
  <si>
    <t xml:space="preserve">Anemia (Hct. 30/Hgb. 10)</t>
  </si>
  <si>
    <t xml:space="preserve">Hydramnios/ Oligohydramnios</t>
  </si>
  <si>
    <t xml:space="preserve">Previous preterm or small-for-gestational age infant</t>
  </si>
  <si>
    <t xml:space="preserve">Previous infant 4000+ grams</t>
  </si>
  <si>
    <t xml:space="preserve">Herpes</t>
  </si>
  <si>
    <t xml:space="preserve">Hypertension, chronic</t>
  </si>
  <si>
    <t xml:space="preserve">RH Sensitive</t>
  </si>
  <si>
    <t xml:space="preserve">Uterine bleeding</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Table 1.15</t>
  </si>
  <si>
    <t xml:space="preserve">Numbers and Percents of Live Births by Method of Delivery, Race and Ancestry of Mother</t>
  </si>
  <si>
    <t xml:space="preserve">Procedures During and Method of Delivery</t>
  </si>
  <si>
    <t xml:space="preserve">      Procedures</t>
  </si>
  <si>
    <t xml:space="preserve">Vacuum</t>
  </si>
  <si>
    <t xml:space="preserve">Forceps</t>
  </si>
  <si>
    <t xml:space="preserve">      Method</t>
  </si>
  <si>
    <t xml:space="preserve">Vaginal birth</t>
  </si>
  <si>
    <t xml:space="preserve">Vaginal birth after previous C-section</t>
  </si>
  <si>
    <t xml:space="preserve">Primary C-section</t>
  </si>
  <si>
    <t xml:space="preserve">Repeat C-section</t>
  </si>
  <si>
    <t xml:space="preserve">Unknown method</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6</t>
  </si>
  <si>
    <t xml:space="preserve">Numbers and Percents of Live Births With Abnormal Conditions</t>
  </si>
  <si>
    <t xml:space="preserve">by Race and Ancestry of Mother</t>
  </si>
  <si>
    <t xml:space="preserve">   Abnormal Conditions</t>
  </si>
  <si>
    <t xml:space="preserve">All Other </t>
  </si>
  <si>
    <t xml:space="preserve">Assisted ventilation &lt;30 minutes</t>
  </si>
  <si>
    <t xml:space="preserve">5 minute Apgar score &lt; 7</t>
  </si>
  <si>
    <t xml:space="preserve">Hyaline membrane disease/RDS</t>
  </si>
  <si>
    <t xml:space="preserve">Assisted ventilation &gt;30 minutes</t>
  </si>
  <si>
    <t xml:space="preserve">Birth injury</t>
  </si>
  <si>
    <t xml:space="preserve">Meconium aspiration</t>
  </si>
  <si>
    <t xml:space="preserve">Seizures</t>
  </si>
  <si>
    <t xml:space="preserve">At least one condition</t>
  </si>
  <si>
    <t xml:space="preserve">Table 1.17</t>
  </si>
  <si>
    <t xml:space="preserve">Live Births by Plurality</t>
  </si>
  <si>
    <t xml:space="preserve">Michigan Residents, 1980 - 2003</t>
  </si>
  <si>
    <t xml:space="preserve">Live Births</t>
  </si>
  <si>
    <t xml:space="preserve">Sets of Twins</t>
  </si>
  <si>
    <t xml:space="preserve">Sets of Triplets</t>
  </si>
  <si>
    <t xml:space="preserve">Sets of 4 or More</t>
  </si>
  <si>
    <t xml:space="preserve">Source:  1980 - 2003 Michigan Residents Birth File, Vital Records and Health Data Development Section, MDCH</t>
  </si>
  <si>
    <t xml:space="preserve">Table 1.18</t>
  </si>
  <si>
    <t xml:space="preserve">Michigan Live Births</t>
  </si>
  <si>
    <t xml:space="preserve">Occurring Outside Michigan to Michigan Residents by Place of Occurrence</t>
  </si>
  <si>
    <t xml:space="preserve">and Occurring in Michigan to Non-Michigan Residents</t>
  </si>
  <si>
    <t xml:space="preserve">by Place of Residence, 2003</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Texas</t>
  </si>
  <si>
    <t xml:space="preserve">California</t>
  </si>
  <si>
    <t xml:space="preserve">Tennessee</t>
  </si>
  <si>
    <t xml:space="preserve">Florida</t>
  </si>
  <si>
    <t xml:space="preserve">Minnesota</t>
  </si>
  <si>
    <t xml:space="preserve">New York</t>
  </si>
  <si>
    <t xml:space="preserve">Arizona</t>
  </si>
  <si>
    <t xml:space="preserve">Maryland</t>
  </si>
  <si>
    <t xml:space="preserve">North Carolina</t>
  </si>
  <si>
    <t xml:space="preserve">Virginia</t>
  </si>
  <si>
    <t xml:space="preserve">Georgia</t>
  </si>
  <si>
    <t xml:space="preserve">Alabama</t>
  </si>
  <si>
    <t xml:space="preserve">Louisiana</t>
  </si>
  <si>
    <t xml:space="preserve">South Carolina</t>
  </si>
  <si>
    <t xml:space="preserve">Missouri</t>
  </si>
  <si>
    <t xml:space="preserve">Connecticut</t>
  </si>
  <si>
    <t xml:space="preserve">New Jersey</t>
  </si>
  <si>
    <t xml:space="preserve">Pennsylvania</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2">
    <numFmt numFmtId="164" formatCode="General"/>
    <numFmt numFmtId="165" formatCode="dd\-mmm\-yy_)"/>
    <numFmt numFmtId="166" formatCode="[$-409]#,##0_);\(#,##0\)"/>
    <numFmt numFmtId="167" formatCode="0.0_)"/>
    <numFmt numFmtId="168" formatCode="#,##0"/>
    <numFmt numFmtId="169" formatCode="0.0"/>
    <numFmt numFmtId="170" formatCode="0"/>
    <numFmt numFmtId="171" formatCode="0.00"/>
    <numFmt numFmtId="172" formatCode="0_)"/>
    <numFmt numFmtId="173" formatCode="#,##0.0"/>
    <numFmt numFmtId="174" formatCode="General_)"/>
    <numFmt numFmtId="175" formatCode="_(* #,##0.00_);_(* \(#,##0.00\);_(* \-??_);_(@_)"/>
  </numFmts>
  <fonts count="14">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10"/>
      <name val="Arial"/>
      <family val="2"/>
    </font>
    <font>
      <b val="true"/>
      <vertAlign val="superscript"/>
      <sz val="10"/>
      <name val="Arial"/>
      <family val="2"/>
    </font>
    <font>
      <b val="true"/>
      <sz val="10"/>
      <color rgb="FFFF0000"/>
      <name val="Arial"/>
      <family val="2"/>
    </font>
    <font>
      <sz val="9"/>
      <name val="Arial"/>
      <family val="2"/>
    </font>
    <font>
      <sz val="8"/>
      <name val="Arial"/>
      <family val="2"/>
    </font>
    <font>
      <b val="true"/>
      <i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true">
      <alignment horizontal="right" vertical="center"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9" fontId="6"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9" fontId="6" fillId="0" borderId="6" xfId="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69" fontId="6" fillId="0" borderId="9"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8" fontId="6" fillId="0" borderId="7"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73" fontId="6" fillId="0" borderId="7"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74" fontId="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true">
      <alignment horizontal="center" vertical="bottom" textRotation="0" wrapText="false" indent="0" shrinkToFit="false"/>
      <protection locked="true" hidden="false"/>
    </xf>
    <xf numFmtId="174" fontId="11" fillId="0" borderId="1" xfId="0" applyFont="true" applyBorder="true" applyAlignment="true" applyProtection="true">
      <alignment horizontal="center" vertical="bottom" textRotation="0" wrapText="false" indent="0" shrinkToFit="false"/>
      <protection locked="true" hidden="false"/>
    </xf>
    <xf numFmtId="174" fontId="11" fillId="0" borderId="2" xfId="0" applyFont="true" applyBorder="true" applyAlignment="true" applyProtection="true">
      <alignment horizontal="center" vertical="bottom" textRotation="0" wrapText="false" indent="0" shrinkToFit="false"/>
      <protection locked="true" hidden="false"/>
    </xf>
    <xf numFmtId="174" fontId="12" fillId="0" borderId="9" xfId="0" applyFont="true" applyBorder="true" applyAlignment="true" applyProtection="true">
      <alignment horizontal="center" vertical="bottom" textRotation="0" wrapText="false" indent="0" shrinkToFit="false"/>
      <protection locked="true" hidden="false"/>
    </xf>
    <xf numFmtId="174" fontId="11" fillId="0" borderId="6"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true" hidden="false"/>
    </xf>
    <xf numFmtId="169" fontId="11" fillId="0" borderId="7" xfId="0" applyFont="true" applyBorder="true" applyAlignment="true" applyProtection="true">
      <alignment horizontal="general" vertical="center" textRotation="0" wrapText="fals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true" hidden="false"/>
    </xf>
    <xf numFmtId="169" fontId="11" fillId="0" borderId="7" xfId="0" applyFont="true" applyBorder="true" applyAlignment="true" applyProtection="true">
      <alignment horizontal="right" vertical="center" textRotation="0" wrapText="fals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7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6"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6" fillId="0" borderId="11"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8" fontId="6" fillId="0" borderId="12"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8" fontId="6"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33"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6" t="s">
        <v>11</v>
      </c>
      <c r="B12" s="7"/>
      <c r="C12" s="7"/>
      <c r="D12" s="7"/>
      <c r="E12" s="7"/>
      <c r="F12" s="7"/>
      <c r="G12" s="7"/>
      <c r="H12" s="7"/>
      <c r="I12" s="7"/>
      <c r="J12" s="7"/>
      <c r="K12" s="7"/>
    </row>
    <row r="13" customFormat="false" ht="34.5" hidden="false" customHeight="true" outlineLevel="0" collapsed="false">
      <c r="A13" s="6" t="s">
        <v>12</v>
      </c>
      <c r="B13" s="7"/>
      <c r="C13" s="7"/>
      <c r="D13" s="7"/>
      <c r="E13" s="7"/>
      <c r="F13" s="7"/>
      <c r="G13" s="7"/>
      <c r="H13" s="7"/>
      <c r="I13" s="7"/>
      <c r="J13" s="7"/>
      <c r="K13" s="7"/>
    </row>
    <row r="14" customFormat="false" ht="31.5" hidden="false" customHeight="fals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3.75" hidden="false" customHeight="true" outlineLevel="0" collapsed="false">
      <c r="A16" s="6" t="s">
        <v>15</v>
      </c>
      <c r="B16" s="7"/>
      <c r="C16" s="7"/>
      <c r="D16" s="7"/>
      <c r="E16" s="7"/>
      <c r="F16" s="7"/>
      <c r="G16" s="7"/>
      <c r="H16" s="7"/>
      <c r="I16" s="7"/>
      <c r="J16" s="7"/>
      <c r="K16" s="7"/>
    </row>
    <row r="17" customFormat="false" ht="19.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6.5" hidden="false" customHeight="false" outlineLevel="0" collapsed="false">
      <c r="A19" s="3"/>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66"/>
    <col collapsed="false" customWidth="true" hidden="false" outlineLevel="0" max="2" min="2" style="11" width="11.16"/>
    <col collapsed="false" customWidth="true" hidden="false" outlineLevel="0" max="3" min="3" style="11" width="7.82"/>
    <col collapsed="false" customWidth="true" hidden="false" outlineLevel="0" max="4" min="4" style="11" width="11.16"/>
    <col collapsed="false" customWidth="true" hidden="false" outlineLevel="0" max="5" min="5" style="11" width="7.82"/>
    <col collapsed="false" customWidth="true" hidden="false" outlineLevel="0" max="6" min="6" style="11" width="10.66"/>
    <col collapsed="false" customWidth="true" hidden="false" outlineLevel="0" max="7" min="7" style="11" width="7.82"/>
    <col collapsed="false" customWidth="true" hidden="false" outlineLevel="0" max="8" min="8" style="11" width="10.66"/>
    <col collapsed="false" customWidth="true" hidden="false" outlineLevel="0" max="9" min="9" style="11" width="8.4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16"/>
    <col collapsed="false" customWidth="true" hidden="false" outlineLevel="0" max="18" min="18" style="11" width="9.66"/>
    <col collapsed="false" customWidth="true" hidden="false" outlineLevel="0" max="19" min="19" style="11" width="9.99"/>
    <col collapsed="false" customWidth="false" hidden="false" outlineLevel="0" max="257" min="20" style="11" width="9.32"/>
  </cols>
  <sheetData>
    <row r="2" customFormat="false" ht="12.75" hidden="false" customHeight="false" outlineLevel="0" collapsed="false">
      <c r="A2" s="19" t="s">
        <v>168</v>
      </c>
      <c r="B2" s="19"/>
      <c r="C2" s="19"/>
      <c r="D2" s="19"/>
      <c r="E2" s="19"/>
      <c r="F2" s="19"/>
      <c r="G2" s="19"/>
      <c r="H2" s="19"/>
      <c r="I2" s="19"/>
      <c r="J2" s="19"/>
      <c r="K2" s="19"/>
      <c r="L2" s="19"/>
      <c r="M2" s="19"/>
      <c r="N2" s="19"/>
      <c r="O2" s="19"/>
      <c r="P2" s="19"/>
      <c r="Q2" s="19"/>
    </row>
    <row r="3" customFormat="false" ht="15" hidden="false" customHeight="true" outlineLevel="0" collapsed="false">
      <c r="A3" s="68" t="s">
        <v>169</v>
      </c>
      <c r="B3" s="68"/>
      <c r="C3" s="68"/>
      <c r="D3" s="68"/>
      <c r="E3" s="68"/>
      <c r="F3" s="68"/>
      <c r="G3" s="68"/>
      <c r="H3" s="68"/>
      <c r="I3" s="68"/>
      <c r="J3" s="68"/>
      <c r="K3" s="68"/>
      <c r="L3" s="68"/>
      <c r="M3" s="68"/>
      <c r="N3" s="68"/>
      <c r="O3" s="68"/>
      <c r="P3" s="68"/>
      <c r="Q3" s="68"/>
    </row>
    <row r="4" customFormat="false" ht="15" hidden="false" customHeight="true" outlineLevel="0" collapsed="false">
      <c r="A4" s="108" t="s">
        <v>67</v>
      </c>
      <c r="B4" s="108"/>
      <c r="C4" s="108"/>
      <c r="D4" s="108"/>
      <c r="E4" s="108"/>
      <c r="F4" s="108"/>
      <c r="G4" s="108"/>
      <c r="H4" s="108"/>
      <c r="I4" s="108"/>
      <c r="J4" s="108"/>
      <c r="K4" s="108"/>
      <c r="L4" s="108"/>
      <c r="M4" s="108"/>
      <c r="N4" s="108"/>
      <c r="O4" s="108"/>
      <c r="P4" s="108"/>
      <c r="Q4" s="108"/>
    </row>
    <row r="5" customFormat="false" ht="21" hidden="false" customHeight="true" outlineLevel="0" collapsed="false">
      <c r="A5" s="41" t="s">
        <v>170</v>
      </c>
      <c r="B5" s="25" t="s">
        <v>69</v>
      </c>
      <c r="C5" s="25"/>
      <c r="D5" s="25"/>
      <c r="E5" s="25"/>
      <c r="F5" s="25"/>
      <c r="G5" s="25"/>
      <c r="H5" s="25"/>
      <c r="I5" s="25"/>
      <c r="J5" s="25"/>
      <c r="K5" s="25"/>
      <c r="L5" s="25"/>
      <c r="M5" s="25"/>
      <c r="N5" s="25" t="s">
        <v>70</v>
      </c>
      <c r="O5" s="25"/>
      <c r="P5" s="25"/>
      <c r="Q5" s="25"/>
    </row>
    <row r="6" customFormat="false" ht="17.25" hidden="false" customHeight="true" outlineLevel="0" collapsed="false">
      <c r="A6" s="41"/>
      <c r="B6" s="43" t="s">
        <v>171</v>
      </c>
      <c r="C6" s="43"/>
      <c r="D6" s="43" t="s">
        <v>72</v>
      </c>
      <c r="E6" s="43"/>
      <c r="F6" s="43" t="s">
        <v>73</v>
      </c>
      <c r="G6" s="43"/>
      <c r="H6" s="43" t="s">
        <v>74</v>
      </c>
      <c r="I6" s="43"/>
      <c r="J6" s="43" t="s">
        <v>75</v>
      </c>
      <c r="K6" s="43"/>
      <c r="L6" s="94" t="s">
        <v>157</v>
      </c>
      <c r="M6" s="94"/>
      <c r="N6" s="43" t="s">
        <v>77</v>
      </c>
      <c r="O6" s="43"/>
      <c r="P6" s="43" t="s">
        <v>78</v>
      </c>
      <c r="Q6" s="43"/>
      <c r="R6" s="18"/>
      <c r="S6" s="18"/>
    </row>
    <row r="7" customFormat="false" ht="22.5" hidden="false" customHeight="true" outlineLevel="0" collapsed="false">
      <c r="A7" s="41"/>
      <c r="B7" s="43" t="s">
        <v>44</v>
      </c>
      <c r="C7" s="43" t="s">
        <v>79</v>
      </c>
      <c r="D7" s="43" t="s">
        <v>44</v>
      </c>
      <c r="E7" s="43" t="s">
        <v>79</v>
      </c>
      <c r="F7" s="43" t="s">
        <v>44</v>
      </c>
      <c r="G7" s="43" t="s">
        <v>79</v>
      </c>
      <c r="H7" s="43" t="s">
        <v>44</v>
      </c>
      <c r="I7" s="43" t="s">
        <v>79</v>
      </c>
      <c r="J7" s="43" t="s">
        <v>44</v>
      </c>
      <c r="K7" s="24" t="s">
        <v>79</v>
      </c>
      <c r="L7" s="24" t="s">
        <v>44</v>
      </c>
      <c r="M7" s="43" t="s">
        <v>79</v>
      </c>
      <c r="N7" s="43" t="s">
        <v>44</v>
      </c>
      <c r="O7" s="43" t="s">
        <v>79</v>
      </c>
      <c r="P7" s="43" t="s">
        <v>44</v>
      </c>
      <c r="Q7" s="43" t="s">
        <v>79</v>
      </c>
      <c r="R7" s="18"/>
      <c r="S7" s="18"/>
    </row>
    <row r="8" customFormat="false" ht="21" hidden="false" customHeight="true" outlineLevel="0" collapsed="false">
      <c r="A8" s="109" t="s">
        <v>172</v>
      </c>
      <c r="B8" s="45" t="n">
        <v>102642</v>
      </c>
      <c r="C8" s="46" t="n">
        <v>78.4424914023691</v>
      </c>
      <c r="D8" s="45" t="n">
        <v>83680</v>
      </c>
      <c r="E8" s="46" t="n">
        <v>81.9219548489417</v>
      </c>
      <c r="F8" s="45" t="n">
        <v>14259</v>
      </c>
      <c r="G8" s="46" t="n">
        <v>63.7131367292225</v>
      </c>
      <c r="H8" s="45" t="n">
        <v>466</v>
      </c>
      <c r="I8" s="46" t="n">
        <v>73.5015772870662</v>
      </c>
      <c r="J8" s="45" t="n">
        <v>3645</v>
      </c>
      <c r="K8" s="110" t="n">
        <v>78.6407766990291</v>
      </c>
      <c r="L8" s="111" t="n">
        <v>153</v>
      </c>
      <c r="M8" s="46" t="n">
        <v>64.0167364016736</v>
      </c>
      <c r="N8" s="45" t="n">
        <v>2976</v>
      </c>
      <c r="O8" s="46" t="n">
        <v>80.5630752571738</v>
      </c>
      <c r="P8" s="45" t="n">
        <v>5333</v>
      </c>
      <c r="Q8" s="46" t="n">
        <v>69.7762658641895</v>
      </c>
      <c r="R8" s="18"/>
      <c r="S8" s="18"/>
    </row>
    <row r="9" customFormat="false" ht="21" hidden="false" customHeight="true" outlineLevel="0" collapsed="false">
      <c r="A9" s="109" t="s">
        <v>173</v>
      </c>
      <c r="B9" s="45" t="n">
        <v>18059</v>
      </c>
      <c r="C9" s="46" t="n">
        <v>13.8012991975545</v>
      </c>
      <c r="D9" s="45" t="n">
        <v>12347</v>
      </c>
      <c r="E9" s="46" t="n">
        <v>12.087600101815</v>
      </c>
      <c r="F9" s="45" t="n">
        <v>4842</v>
      </c>
      <c r="G9" s="46" t="n">
        <v>21.6353887399464</v>
      </c>
      <c r="H9" s="45" t="n">
        <v>121</v>
      </c>
      <c r="I9" s="46" t="n">
        <v>19.0851735015773</v>
      </c>
      <c r="J9" s="45" t="n">
        <v>574</v>
      </c>
      <c r="K9" s="110" t="n">
        <v>12.3840345199569</v>
      </c>
      <c r="L9" s="111" t="n">
        <v>49</v>
      </c>
      <c r="M9" s="46" t="n">
        <v>20.5020920502092</v>
      </c>
      <c r="N9" s="45" t="n">
        <v>386</v>
      </c>
      <c r="O9" s="46" t="n">
        <v>10.449377368706</v>
      </c>
      <c r="P9" s="45" t="n">
        <v>1594</v>
      </c>
      <c r="Q9" s="46" t="n">
        <v>20.8556849404684</v>
      </c>
      <c r="R9" s="18"/>
      <c r="S9" s="18"/>
    </row>
    <row r="10" customFormat="false" ht="21" hidden="false" customHeight="true" outlineLevel="0" collapsed="false">
      <c r="A10" s="109" t="s">
        <v>174</v>
      </c>
      <c r="B10" s="45" t="n">
        <v>9732</v>
      </c>
      <c r="C10" s="46" t="n">
        <v>7.43752388230799</v>
      </c>
      <c r="D10" s="45" t="n">
        <v>5790</v>
      </c>
      <c r="E10" s="46" t="n">
        <v>5.66835705754508</v>
      </c>
      <c r="F10" s="45" t="n">
        <v>3213</v>
      </c>
      <c r="G10" s="46" t="n">
        <v>14.3565683646113</v>
      </c>
      <c r="H10" s="45" t="n">
        <v>46</v>
      </c>
      <c r="I10" s="46" t="n">
        <v>7.25552050473186</v>
      </c>
      <c r="J10" s="45" t="n">
        <v>403</v>
      </c>
      <c r="K10" s="110" t="n">
        <v>8.69471413160734</v>
      </c>
      <c r="L10" s="111" t="n">
        <v>37</v>
      </c>
      <c r="M10" s="46" t="n">
        <v>15.4811715481172</v>
      </c>
      <c r="N10" s="45" t="n">
        <v>321</v>
      </c>
      <c r="O10" s="46" t="n">
        <v>8.6897671900379</v>
      </c>
      <c r="P10" s="45" t="n">
        <v>685</v>
      </c>
      <c r="Q10" s="46" t="n">
        <v>8.96244930001308</v>
      </c>
      <c r="R10" s="18"/>
      <c r="S10" s="18"/>
    </row>
    <row r="11" customFormat="false" ht="21" hidden="false" customHeight="true" outlineLevel="0" collapsed="false">
      <c r="A11" s="112" t="s">
        <v>175</v>
      </c>
      <c r="B11" s="113" t="n">
        <v>417</v>
      </c>
      <c r="C11" s="114" t="n">
        <v>0.318685517768437</v>
      </c>
      <c r="D11" s="113" t="n">
        <v>329</v>
      </c>
      <c r="E11" s="114" t="n">
        <v>0.322087991698158</v>
      </c>
      <c r="F11" s="113" t="n">
        <v>66</v>
      </c>
      <c r="G11" s="114" t="n">
        <v>0.294906166219839</v>
      </c>
      <c r="H11" s="113" t="n">
        <v>1</v>
      </c>
      <c r="I11" s="47" t="s">
        <v>81</v>
      </c>
      <c r="J11" s="113" t="n">
        <v>13</v>
      </c>
      <c r="K11" s="115" t="n">
        <v>0.280474649406688</v>
      </c>
      <c r="L11" s="116" t="s">
        <v>46</v>
      </c>
      <c r="M11" s="116" t="s">
        <v>46</v>
      </c>
      <c r="N11" s="113" t="n">
        <v>11</v>
      </c>
      <c r="O11" s="114" t="n">
        <v>0.297780184082296</v>
      </c>
      <c r="P11" s="113" t="n">
        <v>31</v>
      </c>
      <c r="Q11" s="114" t="n">
        <v>0.405599895329059</v>
      </c>
      <c r="R11" s="18"/>
      <c r="S11" s="18"/>
    </row>
    <row r="12" customFormat="false" ht="21" hidden="false" customHeight="true" outlineLevel="0" collapsed="false">
      <c r="A12" s="49" t="s">
        <v>112</v>
      </c>
      <c r="B12" s="113" t="n">
        <v>130850</v>
      </c>
      <c r="C12" s="114" t="n">
        <v>100</v>
      </c>
      <c r="D12" s="113" t="n">
        <v>102146</v>
      </c>
      <c r="E12" s="114" t="n">
        <v>100</v>
      </c>
      <c r="F12" s="113" t="n">
        <v>22380</v>
      </c>
      <c r="G12" s="114" t="n">
        <v>100</v>
      </c>
      <c r="H12" s="113" t="n">
        <v>634</v>
      </c>
      <c r="I12" s="51" t="n">
        <v>100</v>
      </c>
      <c r="J12" s="113" t="n">
        <v>4635</v>
      </c>
      <c r="K12" s="115" t="n">
        <v>100</v>
      </c>
      <c r="L12" s="117" t="n">
        <v>239</v>
      </c>
      <c r="M12" s="51" t="n">
        <v>100</v>
      </c>
      <c r="N12" s="113" t="n">
        <v>3694</v>
      </c>
      <c r="O12" s="114" t="n">
        <v>100</v>
      </c>
      <c r="P12" s="113" t="n">
        <v>7643</v>
      </c>
      <c r="Q12" s="114" t="n">
        <v>100</v>
      </c>
      <c r="R12" s="18"/>
      <c r="S12" s="18"/>
    </row>
    <row r="13" customFormat="false" ht="42" hidden="false" customHeight="true" outlineLevel="0" collapsed="false">
      <c r="A13" s="40" t="s">
        <v>176</v>
      </c>
      <c r="B13" s="40"/>
      <c r="C13" s="40"/>
      <c r="D13" s="40"/>
      <c r="E13" s="40"/>
      <c r="F13" s="40"/>
      <c r="G13" s="40"/>
      <c r="H13" s="40"/>
      <c r="I13" s="40"/>
      <c r="J13" s="40"/>
      <c r="K13" s="40"/>
      <c r="L13" s="40"/>
      <c r="M13" s="40"/>
      <c r="N13" s="40"/>
      <c r="O13" s="40"/>
      <c r="P13" s="40"/>
      <c r="Q13" s="40"/>
    </row>
    <row r="14" customFormat="false" ht="29.25" hidden="false" customHeight="true" outlineLevel="0" collapsed="false">
      <c r="A14" s="40" t="s">
        <v>167</v>
      </c>
      <c r="B14" s="40"/>
      <c r="C14" s="40"/>
      <c r="D14" s="40"/>
      <c r="E14" s="40"/>
      <c r="F14" s="40"/>
      <c r="G14" s="40"/>
      <c r="H14" s="40"/>
      <c r="I14" s="40"/>
      <c r="J14" s="40"/>
      <c r="K14" s="40"/>
      <c r="L14" s="40"/>
      <c r="M14" s="40"/>
      <c r="N14" s="40"/>
      <c r="O14" s="40"/>
      <c r="P14" s="40"/>
      <c r="Q14" s="40"/>
    </row>
    <row r="15" customFormat="false" ht="12.75" hidden="false" customHeight="true" outlineLevel="0" collapsed="false">
      <c r="A15" s="55" t="s">
        <v>152</v>
      </c>
      <c r="B15" s="55"/>
      <c r="C15" s="55"/>
      <c r="D15" s="55"/>
      <c r="E15" s="55"/>
      <c r="F15" s="55"/>
      <c r="G15" s="55"/>
      <c r="H15" s="55"/>
      <c r="I15" s="55"/>
      <c r="J15" s="55"/>
      <c r="K15" s="55"/>
      <c r="L15" s="55"/>
      <c r="M15" s="55"/>
      <c r="N15" s="55"/>
      <c r="O15" s="55"/>
      <c r="P15" s="55"/>
      <c r="Q15" s="55"/>
    </row>
    <row r="17" customFormat="false" ht="12.75" hidden="false" customHeight="false" outlineLevel="0" collapsed="false">
      <c r="B17" s="78"/>
      <c r="D17" s="78"/>
      <c r="F17" s="78"/>
      <c r="H17" s="78"/>
      <c r="J17" s="78"/>
      <c r="N17" s="78" t="n">
        <f aca="false">SUM(N8:N12)</f>
        <v>7388</v>
      </c>
      <c r="P17" s="78" t="n">
        <f aca="false">SUM(P8:P12)</f>
        <v>15286</v>
      </c>
    </row>
    <row r="24" customFormat="false" ht="12.75" hidden="false" customHeight="false" outlineLevel="0" collapsed="false">
      <c r="I24" s="118"/>
    </row>
    <row r="25" customFormat="false" ht="12.75" hidden="false" customHeight="false" outlineLevel="0" collapsed="false">
      <c r="I25" s="118"/>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3:Q13"/>
    <mergeCell ref="A14:Q14"/>
    <mergeCell ref="A15:Q15"/>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11.99"/>
    <col collapsed="false" customWidth="true" hidden="false" outlineLevel="0" max="3" min="3" style="11" width="8.99"/>
    <col collapsed="false" customWidth="true" hidden="false" outlineLevel="0" max="4" min="4" style="11" width="11.99"/>
    <col collapsed="false" customWidth="true" hidden="false" outlineLevel="0" max="5" min="5" style="11" width="8.99"/>
    <col collapsed="false" customWidth="true" hidden="false" outlineLevel="0" max="6" min="6" style="11" width="10.66"/>
    <col collapsed="false" customWidth="true" hidden="false" outlineLevel="0" max="7" min="7" style="11" width="8.99"/>
    <col collapsed="false" customWidth="true" hidden="false" outlineLevel="0" max="8" min="8" style="11" width="10.66"/>
    <col collapsed="false" customWidth="true" hidden="false" outlineLevel="0" max="9" min="9" style="11" width="8.99"/>
    <col collapsed="false" customWidth="true" hidden="false" outlineLevel="0" max="10" min="10" style="11" width="10.66"/>
    <col collapsed="false" customWidth="true" hidden="false" outlineLevel="0" max="11" min="11" style="11" width="8.99"/>
    <col collapsed="false" customWidth="true" hidden="false" outlineLevel="0" max="12" min="12" style="11" width="10.66"/>
    <col collapsed="false" customWidth="true" hidden="false" outlineLevel="0" max="13" min="13" style="11" width="8.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82"/>
    <col collapsed="false" customWidth="false" hidden="false" outlineLevel="0" max="257" min="18" style="11" width="9.32"/>
  </cols>
  <sheetData>
    <row r="2" customFormat="false" ht="12.75" hidden="false" customHeight="false" outlineLevel="0" collapsed="false">
      <c r="A2" s="19" t="s">
        <v>177</v>
      </c>
      <c r="B2" s="19"/>
      <c r="C2" s="19"/>
      <c r="D2" s="19"/>
      <c r="E2" s="19"/>
      <c r="F2" s="19"/>
      <c r="G2" s="19"/>
      <c r="H2" s="19"/>
      <c r="I2" s="19"/>
      <c r="J2" s="19"/>
      <c r="K2" s="19"/>
      <c r="L2" s="19"/>
      <c r="M2" s="19"/>
      <c r="N2" s="19"/>
      <c r="O2" s="19"/>
      <c r="P2" s="19"/>
      <c r="Q2" s="19"/>
    </row>
    <row r="3" customFormat="false" ht="12.75" hidden="false" customHeight="false" outlineLevel="0" collapsed="false">
      <c r="A3" s="20" t="s">
        <v>178</v>
      </c>
      <c r="B3" s="20"/>
      <c r="C3" s="20"/>
      <c r="D3" s="20"/>
      <c r="E3" s="20"/>
      <c r="F3" s="20"/>
      <c r="G3" s="20"/>
      <c r="H3" s="20"/>
      <c r="I3" s="20"/>
      <c r="J3" s="20"/>
      <c r="K3" s="20"/>
      <c r="L3" s="20"/>
      <c r="M3" s="20"/>
      <c r="N3" s="20"/>
      <c r="O3" s="20"/>
      <c r="P3" s="20"/>
      <c r="Q3" s="20"/>
    </row>
    <row r="4" customFormat="false" ht="13.5" hidden="false" customHeight="true" outlineLevel="0" collapsed="false">
      <c r="A4" s="19" t="s">
        <v>67</v>
      </c>
      <c r="B4" s="19"/>
      <c r="C4" s="19"/>
      <c r="D4" s="19"/>
      <c r="E4" s="19"/>
      <c r="F4" s="19"/>
      <c r="G4" s="19"/>
      <c r="H4" s="19"/>
      <c r="I4" s="19"/>
      <c r="J4" s="19"/>
      <c r="K4" s="19"/>
      <c r="L4" s="19"/>
      <c r="M4" s="19"/>
      <c r="N4" s="19"/>
      <c r="O4" s="19"/>
      <c r="P4" s="19"/>
      <c r="Q4" s="19"/>
    </row>
    <row r="5" customFormat="false" ht="12.75" hidden="false" customHeight="true" outlineLevel="0" collapsed="false">
      <c r="A5" s="41" t="s">
        <v>179</v>
      </c>
      <c r="B5" s="23" t="s">
        <v>69</v>
      </c>
      <c r="C5" s="23"/>
      <c r="D5" s="23"/>
      <c r="E5" s="23"/>
      <c r="F5" s="23"/>
      <c r="G5" s="23"/>
      <c r="H5" s="23"/>
      <c r="I5" s="23"/>
      <c r="J5" s="23"/>
      <c r="K5" s="23"/>
      <c r="L5" s="23"/>
      <c r="M5" s="23"/>
      <c r="N5" s="23" t="s">
        <v>70</v>
      </c>
      <c r="O5" s="23"/>
      <c r="P5" s="23"/>
      <c r="Q5" s="23"/>
    </row>
    <row r="6" customFormat="false" ht="12.75" hidden="false" customHeight="false" outlineLevel="0" collapsed="false">
      <c r="A6" s="41"/>
      <c r="B6" s="24" t="s">
        <v>71</v>
      </c>
      <c r="C6" s="24"/>
      <c r="D6" s="25" t="s">
        <v>72</v>
      </c>
      <c r="E6" s="25"/>
      <c r="F6" s="25" t="s">
        <v>73</v>
      </c>
      <c r="G6" s="25"/>
      <c r="H6" s="25" t="s">
        <v>74</v>
      </c>
      <c r="I6" s="25"/>
      <c r="J6" s="25" t="s">
        <v>75</v>
      </c>
      <c r="K6" s="25"/>
      <c r="L6" s="93" t="s">
        <v>157</v>
      </c>
      <c r="M6" s="93"/>
      <c r="N6" s="25" t="s">
        <v>77</v>
      </c>
      <c r="O6" s="25"/>
      <c r="P6" s="25" t="s">
        <v>78</v>
      </c>
      <c r="Q6" s="25"/>
    </row>
    <row r="7" customFormat="false" ht="12.75" hidden="false" customHeight="false" outlineLevel="0" collapsed="false">
      <c r="A7" s="41"/>
      <c r="B7" s="43" t="s">
        <v>44</v>
      </c>
      <c r="C7" s="43" t="s">
        <v>79</v>
      </c>
      <c r="D7" s="43" t="s">
        <v>44</v>
      </c>
      <c r="E7" s="43" t="s">
        <v>79</v>
      </c>
      <c r="F7" s="43" t="s">
        <v>44</v>
      </c>
      <c r="G7" s="43" t="s">
        <v>79</v>
      </c>
      <c r="H7" s="43" t="s">
        <v>44</v>
      </c>
      <c r="I7" s="43" t="s">
        <v>79</v>
      </c>
      <c r="J7" s="43" t="s">
        <v>44</v>
      </c>
      <c r="K7" s="24" t="s">
        <v>79</v>
      </c>
      <c r="L7" s="24" t="s">
        <v>44</v>
      </c>
      <c r="M7" s="43" t="s">
        <v>79</v>
      </c>
      <c r="N7" s="43" t="s">
        <v>44</v>
      </c>
      <c r="O7" s="43" t="s">
        <v>79</v>
      </c>
      <c r="P7" s="43" t="s">
        <v>44</v>
      </c>
      <c r="Q7" s="43" t="s">
        <v>79</v>
      </c>
    </row>
    <row r="8" customFormat="false" ht="20.1" hidden="false" customHeight="true" outlineLevel="0" collapsed="false">
      <c r="A8" s="44" t="s">
        <v>180</v>
      </c>
      <c r="B8" s="119" t="n">
        <v>776</v>
      </c>
      <c r="C8" s="120" t="n">
        <v>0.593045471914406</v>
      </c>
      <c r="D8" s="119" t="n">
        <v>457</v>
      </c>
      <c r="E8" s="120" t="n">
        <v>0.447398821295009</v>
      </c>
      <c r="F8" s="119" t="n">
        <v>291</v>
      </c>
      <c r="G8" s="120" t="n">
        <v>1.30026809651475</v>
      </c>
      <c r="H8" s="119" t="n">
        <v>6</v>
      </c>
      <c r="I8" s="120" t="n">
        <v>0.946372239747634</v>
      </c>
      <c r="J8" s="119" t="n">
        <v>14</v>
      </c>
      <c r="K8" s="121" t="n">
        <v>0.302049622437972</v>
      </c>
      <c r="L8" s="122" t="s">
        <v>159</v>
      </c>
      <c r="M8" s="122" t="s">
        <v>159</v>
      </c>
      <c r="N8" s="119" t="n">
        <v>10</v>
      </c>
      <c r="O8" s="120" t="n">
        <v>0.270709258256632</v>
      </c>
      <c r="P8" s="119" t="n">
        <v>37</v>
      </c>
      <c r="Q8" s="120" t="n">
        <v>0.484103100876619</v>
      </c>
    </row>
    <row r="9" customFormat="false" ht="20.1" hidden="false" customHeight="true" outlineLevel="0" collapsed="false">
      <c r="A9" s="44" t="s">
        <v>181</v>
      </c>
      <c r="B9" s="123" t="n">
        <v>1459</v>
      </c>
      <c r="C9" s="120" t="n">
        <v>1.11501719526175</v>
      </c>
      <c r="D9" s="119" t="n">
        <v>912</v>
      </c>
      <c r="E9" s="120" t="n">
        <v>0.892839660877567</v>
      </c>
      <c r="F9" s="119" t="n">
        <v>509</v>
      </c>
      <c r="G9" s="120" t="n">
        <v>2.27435210008937</v>
      </c>
      <c r="H9" s="119" t="n">
        <v>2</v>
      </c>
      <c r="I9" s="122" t="s">
        <v>81</v>
      </c>
      <c r="J9" s="119" t="n">
        <v>28</v>
      </c>
      <c r="K9" s="121" t="n">
        <v>0.604099244875944</v>
      </c>
      <c r="L9" s="124" t="n">
        <v>2</v>
      </c>
      <c r="M9" s="122" t="s">
        <v>81</v>
      </c>
      <c r="N9" s="119" t="n">
        <v>25</v>
      </c>
      <c r="O9" s="120" t="n">
        <v>0.676773145641581</v>
      </c>
      <c r="P9" s="119" t="n">
        <v>66</v>
      </c>
      <c r="Q9" s="120" t="n">
        <v>0.863535261023159</v>
      </c>
    </row>
    <row r="10" customFormat="false" ht="20.1" hidden="false" customHeight="true" outlineLevel="0" collapsed="false">
      <c r="A10" s="44" t="s">
        <v>182</v>
      </c>
      <c r="B10" s="119" t="n">
        <v>8543</v>
      </c>
      <c r="C10" s="120" t="n">
        <v>6.52884982804738</v>
      </c>
      <c r="D10" s="119" t="n">
        <v>5741</v>
      </c>
      <c r="E10" s="120" t="n">
        <v>5.62038650559004</v>
      </c>
      <c r="F10" s="119" t="n">
        <v>2392</v>
      </c>
      <c r="G10" s="120" t="n">
        <v>10.6881143878463</v>
      </c>
      <c r="H10" s="119" t="n">
        <v>22</v>
      </c>
      <c r="I10" s="120" t="n">
        <v>3.47003154574132</v>
      </c>
      <c r="J10" s="119" t="n">
        <v>325</v>
      </c>
      <c r="K10" s="121" t="n">
        <v>7.01186623516721</v>
      </c>
      <c r="L10" s="124" t="n">
        <v>7</v>
      </c>
      <c r="M10" s="120" t="n">
        <v>2.92887029288703</v>
      </c>
      <c r="N10" s="119" t="n">
        <v>223</v>
      </c>
      <c r="O10" s="120" t="n">
        <v>6.0368164591229</v>
      </c>
      <c r="P10" s="119" t="n">
        <v>406</v>
      </c>
      <c r="Q10" s="120" t="n">
        <v>5.31205024205155</v>
      </c>
    </row>
    <row r="11" customFormat="false" ht="20.1" hidden="false" customHeight="true" outlineLevel="0" collapsed="false">
      <c r="A11" s="44" t="s">
        <v>183</v>
      </c>
      <c r="B11" s="119" t="n">
        <v>120050</v>
      </c>
      <c r="C11" s="120" t="n">
        <v>91.7462743599542</v>
      </c>
      <c r="D11" s="119" t="n">
        <v>95022</v>
      </c>
      <c r="E11" s="120" t="n">
        <v>93.0256691402502</v>
      </c>
      <c r="F11" s="119" t="n">
        <v>19187</v>
      </c>
      <c r="G11" s="120" t="n">
        <v>85.7327971403038</v>
      </c>
      <c r="H11" s="119" t="n">
        <v>604</v>
      </c>
      <c r="I11" s="120" t="n">
        <v>95.2681388012618</v>
      </c>
      <c r="J11" s="119" t="n">
        <v>4266</v>
      </c>
      <c r="K11" s="121" t="n">
        <v>92.0388349514563</v>
      </c>
      <c r="L11" s="124" t="n">
        <v>230</v>
      </c>
      <c r="M11" s="120" t="n">
        <v>96.234309623431</v>
      </c>
      <c r="N11" s="119" t="n">
        <v>3436</v>
      </c>
      <c r="O11" s="120" t="n">
        <v>93.0157011369789</v>
      </c>
      <c r="P11" s="119" t="n">
        <v>7132</v>
      </c>
      <c r="Q11" s="120" t="n">
        <v>93.3141436608662</v>
      </c>
    </row>
    <row r="12" customFormat="false" ht="20.1" hidden="false" customHeight="true" outlineLevel="0" collapsed="false">
      <c r="A12" s="22" t="s">
        <v>112</v>
      </c>
      <c r="B12" s="125" t="n">
        <v>130850</v>
      </c>
      <c r="C12" s="126" t="n">
        <v>100</v>
      </c>
      <c r="D12" s="125" t="n">
        <v>102146</v>
      </c>
      <c r="E12" s="126" t="n">
        <v>100</v>
      </c>
      <c r="F12" s="125" t="n">
        <v>22380</v>
      </c>
      <c r="G12" s="126" t="n">
        <v>100</v>
      </c>
      <c r="H12" s="125" t="n">
        <v>634</v>
      </c>
      <c r="I12" s="126" t="n">
        <v>100</v>
      </c>
      <c r="J12" s="125" t="n">
        <v>4635</v>
      </c>
      <c r="K12" s="127" t="n">
        <v>100</v>
      </c>
      <c r="L12" s="128" t="n">
        <v>239</v>
      </c>
      <c r="M12" s="126" t="n">
        <v>100</v>
      </c>
      <c r="N12" s="125" t="n">
        <v>3694</v>
      </c>
      <c r="O12" s="126" t="n">
        <v>100</v>
      </c>
      <c r="P12" s="125" t="n">
        <v>7643</v>
      </c>
      <c r="Q12" s="126" t="n">
        <v>100</v>
      </c>
    </row>
    <row r="13" customFormat="false" ht="18.75" hidden="false" customHeight="true" outlineLevel="0" collapsed="false">
      <c r="A13" s="44" t="s">
        <v>184</v>
      </c>
      <c r="B13" s="129" t="n">
        <v>3310.882</v>
      </c>
      <c r="C13" s="129"/>
      <c r="D13" s="129" t="n">
        <v>3363.504</v>
      </c>
      <c r="E13" s="129"/>
      <c r="F13" s="129" t="n">
        <v>3089.674</v>
      </c>
      <c r="G13" s="129"/>
      <c r="H13" s="129" t="n">
        <v>3401.273</v>
      </c>
      <c r="I13" s="129"/>
      <c r="J13" s="129" t="n">
        <v>3209.508</v>
      </c>
      <c r="K13" s="129"/>
      <c r="L13" s="130" t="n">
        <v>3324.393</v>
      </c>
      <c r="M13" s="130"/>
      <c r="N13" s="131" t="n">
        <v>3267.737</v>
      </c>
      <c r="O13" s="131"/>
      <c r="P13" s="129" t="n">
        <v>3328.813</v>
      </c>
      <c r="Q13" s="129"/>
    </row>
    <row r="14" customFormat="false" ht="18.75" hidden="false" customHeight="true" outlineLevel="0" collapsed="false">
      <c r="A14" s="132" t="s">
        <v>185</v>
      </c>
      <c r="B14" s="133" t="n">
        <v>3361.02</v>
      </c>
      <c r="C14" s="133"/>
      <c r="D14" s="133" t="n">
        <v>3402.209</v>
      </c>
      <c r="E14" s="133"/>
      <c r="F14" s="133" t="n">
        <v>3174.58</v>
      </c>
      <c r="G14" s="133"/>
      <c r="H14" s="133" t="n">
        <v>3412.5</v>
      </c>
      <c r="I14" s="133"/>
      <c r="J14" s="133" t="n">
        <v>3232.153</v>
      </c>
      <c r="K14" s="133"/>
      <c r="L14" s="134" t="n">
        <v>3334.667</v>
      </c>
      <c r="M14" s="134"/>
      <c r="N14" s="135" t="n">
        <v>3289.21</v>
      </c>
      <c r="O14" s="135"/>
      <c r="P14" s="133" t="n">
        <v>3372.781</v>
      </c>
      <c r="Q14" s="133"/>
    </row>
    <row r="15" customFormat="false" ht="39" hidden="false" customHeight="true" outlineLevel="0" collapsed="false">
      <c r="A15" s="87" t="s">
        <v>186</v>
      </c>
      <c r="B15" s="87"/>
      <c r="C15" s="87"/>
      <c r="D15" s="87"/>
      <c r="E15" s="87"/>
      <c r="F15" s="87"/>
      <c r="G15" s="87"/>
      <c r="H15" s="87"/>
      <c r="I15" s="87"/>
      <c r="J15" s="87"/>
      <c r="K15" s="87"/>
      <c r="L15" s="87"/>
      <c r="M15" s="87"/>
      <c r="N15" s="87"/>
      <c r="O15" s="87"/>
      <c r="P15" s="87"/>
      <c r="Q15" s="87"/>
    </row>
    <row r="16" customFormat="false" ht="24" hidden="false" customHeight="true" outlineLevel="0" collapsed="false">
      <c r="A16" s="40" t="s">
        <v>162</v>
      </c>
      <c r="B16" s="40"/>
      <c r="C16" s="40"/>
      <c r="D16" s="40"/>
      <c r="E16" s="40"/>
      <c r="F16" s="40"/>
      <c r="G16" s="40"/>
      <c r="H16" s="40"/>
      <c r="I16" s="40"/>
      <c r="J16" s="40"/>
      <c r="K16" s="40"/>
      <c r="L16" s="40"/>
      <c r="M16" s="40"/>
      <c r="N16" s="40"/>
      <c r="O16" s="40"/>
      <c r="P16" s="40"/>
      <c r="Q16" s="40"/>
    </row>
    <row r="17" customFormat="false" ht="12.75" hidden="false" customHeight="true" outlineLevel="0" collapsed="false">
      <c r="A17" s="55" t="s">
        <v>152</v>
      </c>
      <c r="B17" s="55"/>
      <c r="C17" s="55"/>
      <c r="D17" s="55"/>
      <c r="E17" s="55"/>
      <c r="F17" s="55"/>
      <c r="G17" s="55"/>
      <c r="H17" s="55"/>
      <c r="I17" s="55"/>
      <c r="J17" s="55"/>
      <c r="K17" s="55"/>
      <c r="L17" s="55"/>
      <c r="M17" s="55"/>
      <c r="N17" s="55"/>
      <c r="O17" s="55"/>
      <c r="P17" s="55"/>
      <c r="Q17" s="55"/>
    </row>
  </sheetData>
  <mergeCells count="33">
    <mergeCell ref="A2:Q2"/>
    <mergeCell ref="A3:Q3"/>
    <mergeCell ref="A4:Q4"/>
    <mergeCell ref="A5:A7"/>
    <mergeCell ref="B5:M5"/>
    <mergeCell ref="N5:Q5"/>
    <mergeCell ref="B6:C6"/>
    <mergeCell ref="D6:E6"/>
    <mergeCell ref="F6:G6"/>
    <mergeCell ref="H6:I6"/>
    <mergeCell ref="J6:K6"/>
    <mergeCell ref="L6:M6"/>
    <mergeCell ref="N6:O6"/>
    <mergeCell ref="P6:Q6"/>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A15:Q15"/>
    <mergeCell ref="A16:Q16"/>
    <mergeCell ref="A17:Q1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66"/>
    <col collapsed="false" customWidth="true" hidden="false" outlineLevel="0" max="2" min="2" style="11" width="11.16"/>
    <col collapsed="false" customWidth="true" hidden="false" outlineLevel="0" max="3" min="3" style="11" width="8.32"/>
    <col collapsed="false" customWidth="true" hidden="false" outlineLevel="0" max="4" min="4" style="11" width="11.16"/>
    <col collapsed="false" customWidth="true" hidden="false" outlineLevel="0" max="5" min="5" style="11" width="8.16"/>
    <col collapsed="false" customWidth="true" hidden="false" outlineLevel="0" max="6" min="6" style="11" width="11.16"/>
    <col collapsed="false" customWidth="true" hidden="false" outlineLevel="0" max="7" min="7" style="11" width="9.83"/>
    <col collapsed="false" customWidth="true" hidden="false" outlineLevel="0" max="8" min="8" style="11" width="12.16"/>
    <col collapsed="false" customWidth="true" hidden="false" outlineLevel="0" max="9" min="9" style="11" width="6.16"/>
    <col collapsed="false" customWidth="true" hidden="false" outlineLevel="0" max="10" min="10" style="11" width="11.32"/>
    <col collapsed="false" customWidth="true" hidden="false" outlineLevel="0" max="11" min="11" style="11" width="7.16"/>
    <col collapsed="false" customWidth="true" hidden="false" outlineLevel="0" max="12" min="12" style="11" width="10.66"/>
    <col collapsed="false" customWidth="true" hidden="false" outlineLevel="0" max="13" min="13" style="11" width="6.16"/>
    <col collapsed="false" customWidth="true" hidden="false" outlineLevel="0" max="14" min="14" style="11" width="12.16"/>
    <col collapsed="false" customWidth="true" hidden="false" outlineLevel="0" max="15" min="15" style="11" width="7.16"/>
    <col collapsed="false" customWidth="true" hidden="false" outlineLevel="0" max="16" min="16" style="11" width="12.16"/>
    <col collapsed="false" customWidth="true" hidden="false" outlineLevel="0" max="17" min="17" style="11" width="6.16"/>
    <col collapsed="false" customWidth="false" hidden="false" outlineLevel="0" max="257" min="18" style="11" width="9.32"/>
  </cols>
  <sheetData>
    <row r="2" customFormat="false" ht="12.75" hidden="false" customHeight="false" outlineLevel="0" collapsed="false">
      <c r="A2" s="19" t="s">
        <v>187</v>
      </c>
      <c r="B2" s="19"/>
      <c r="C2" s="19"/>
      <c r="D2" s="19"/>
      <c r="E2" s="19"/>
      <c r="F2" s="19"/>
      <c r="G2" s="19"/>
      <c r="H2" s="19"/>
      <c r="I2" s="19"/>
      <c r="J2" s="19"/>
      <c r="K2" s="19"/>
      <c r="L2" s="19"/>
      <c r="M2" s="19"/>
      <c r="N2" s="19"/>
      <c r="O2" s="19"/>
      <c r="P2" s="19"/>
      <c r="Q2" s="19"/>
    </row>
    <row r="3" customFormat="false" ht="14.25" hidden="false" customHeight="false" outlineLevel="0" collapsed="false">
      <c r="A3" s="20" t="s">
        <v>188</v>
      </c>
      <c r="B3" s="20"/>
      <c r="C3" s="20"/>
      <c r="D3" s="20"/>
      <c r="E3" s="20"/>
      <c r="F3" s="20"/>
      <c r="G3" s="20"/>
      <c r="H3" s="20"/>
      <c r="I3" s="20"/>
      <c r="J3" s="20"/>
      <c r="K3" s="20"/>
      <c r="L3" s="20"/>
      <c r="M3" s="20"/>
      <c r="N3" s="20"/>
      <c r="O3" s="20"/>
      <c r="P3" s="20"/>
      <c r="Q3" s="20"/>
    </row>
    <row r="4" customFormat="false" ht="12.75" hidden="false" customHeight="false" outlineLevel="0" collapsed="false">
      <c r="A4" s="20" t="s">
        <v>189</v>
      </c>
      <c r="B4" s="20"/>
      <c r="C4" s="20"/>
      <c r="D4" s="20"/>
      <c r="E4" s="20"/>
      <c r="F4" s="20"/>
      <c r="G4" s="20"/>
      <c r="H4" s="20"/>
      <c r="I4" s="20"/>
      <c r="J4" s="20"/>
      <c r="K4" s="20"/>
      <c r="L4" s="20"/>
      <c r="M4" s="20"/>
      <c r="N4" s="20"/>
      <c r="O4" s="20"/>
      <c r="P4" s="20"/>
      <c r="Q4" s="20"/>
    </row>
    <row r="5" customFormat="false" ht="12.75" hidden="false" customHeight="false" outlineLevel="0" collapsed="false">
      <c r="A5" s="19" t="s">
        <v>67</v>
      </c>
      <c r="B5" s="19"/>
      <c r="C5" s="19"/>
      <c r="D5" s="19"/>
      <c r="E5" s="19"/>
      <c r="F5" s="19"/>
      <c r="G5" s="19"/>
      <c r="H5" s="19"/>
      <c r="I5" s="19"/>
      <c r="J5" s="19"/>
      <c r="K5" s="19"/>
      <c r="L5" s="19"/>
      <c r="M5" s="19"/>
      <c r="N5" s="19"/>
      <c r="O5" s="19"/>
      <c r="P5" s="19"/>
      <c r="Q5" s="19"/>
    </row>
    <row r="6" customFormat="false" ht="12.75" hidden="false" customHeight="true" outlineLevel="0" collapsed="false">
      <c r="A6" s="41" t="s">
        <v>170</v>
      </c>
      <c r="B6" s="23" t="s">
        <v>69</v>
      </c>
      <c r="C6" s="23"/>
      <c r="D6" s="23"/>
      <c r="E6" s="23"/>
      <c r="F6" s="23"/>
      <c r="G6" s="23"/>
      <c r="H6" s="23"/>
      <c r="I6" s="23"/>
      <c r="J6" s="23"/>
      <c r="K6" s="23"/>
      <c r="L6" s="23"/>
      <c r="M6" s="23"/>
      <c r="N6" s="23" t="s">
        <v>70</v>
      </c>
      <c r="O6" s="23"/>
      <c r="P6" s="23"/>
      <c r="Q6" s="23"/>
    </row>
    <row r="7" customFormat="false" ht="12.75" hidden="false" customHeight="false" outlineLevel="0" collapsed="false">
      <c r="A7" s="41"/>
      <c r="B7" s="24" t="s">
        <v>71</v>
      </c>
      <c r="C7" s="24"/>
      <c r="D7" s="25" t="s">
        <v>72</v>
      </c>
      <c r="E7" s="25"/>
      <c r="F7" s="25" t="s">
        <v>73</v>
      </c>
      <c r="G7" s="25"/>
      <c r="H7" s="25" t="s">
        <v>74</v>
      </c>
      <c r="I7" s="25"/>
      <c r="J7" s="25" t="s">
        <v>75</v>
      </c>
      <c r="K7" s="25"/>
      <c r="L7" s="93" t="s">
        <v>157</v>
      </c>
      <c r="M7" s="93"/>
      <c r="N7" s="25" t="s">
        <v>77</v>
      </c>
      <c r="O7" s="25"/>
      <c r="P7" s="25" t="s">
        <v>78</v>
      </c>
      <c r="Q7" s="25"/>
    </row>
    <row r="8" customFormat="false" ht="12.75" hidden="false" customHeight="false" outlineLevel="0" collapsed="false">
      <c r="A8" s="41"/>
      <c r="B8" s="43" t="s">
        <v>44</v>
      </c>
      <c r="C8" s="43" t="s">
        <v>79</v>
      </c>
      <c r="D8" s="43" t="s">
        <v>44</v>
      </c>
      <c r="E8" s="43" t="s">
        <v>79</v>
      </c>
      <c r="F8" s="43" t="s">
        <v>44</v>
      </c>
      <c r="G8" s="43" t="s">
        <v>79</v>
      </c>
      <c r="H8" s="43" t="s">
        <v>44</v>
      </c>
      <c r="I8" s="43" t="s">
        <v>79</v>
      </c>
      <c r="J8" s="43" t="s">
        <v>44</v>
      </c>
      <c r="K8" s="24" t="s">
        <v>79</v>
      </c>
      <c r="L8" s="24" t="s">
        <v>44</v>
      </c>
      <c r="M8" s="43" t="s">
        <v>79</v>
      </c>
      <c r="N8" s="43" t="s">
        <v>44</v>
      </c>
      <c r="O8" s="43" t="s">
        <v>79</v>
      </c>
      <c r="P8" s="43" t="s">
        <v>44</v>
      </c>
      <c r="Q8" s="43" t="s">
        <v>79</v>
      </c>
    </row>
    <row r="9" customFormat="false" ht="20.1" hidden="false" customHeight="true" outlineLevel="0" collapsed="false">
      <c r="A9" s="136" t="s">
        <v>172</v>
      </c>
      <c r="B9" s="137" t="n">
        <v>7590</v>
      </c>
      <c r="C9" s="138" t="n">
        <v>7.3946337756474</v>
      </c>
      <c r="D9" s="137" t="n">
        <v>5439</v>
      </c>
      <c r="E9" s="138" t="n">
        <v>6.49976099426386</v>
      </c>
      <c r="F9" s="137" t="n">
        <v>1828</v>
      </c>
      <c r="G9" s="138" t="n">
        <v>12.8199733501648</v>
      </c>
      <c r="H9" s="137" t="n">
        <v>16</v>
      </c>
      <c r="I9" s="138" t="n">
        <v>3.43347639484979</v>
      </c>
      <c r="J9" s="137" t="n">
        <v>271</v>
      </c>
      <c r="K9" s="139" t="n">
        <v>7.43484224965706</v>
      </c>
      <c r="L9" s="140" t="n">
        <v>4</v>
      </c>
      <c r="M9" s="141" t="s">
        <v>81</v>
      </c>
      <c r="N9" s="137" t="n">
        <v>214</v>
      </c>
      <c r="O9" s="138" t="n">
        <v>7.19086021505376</v>
      </c>
      <c r="P9" s="137" t="n">
        <v>333</v>
      </c>
      <c r="Q9" s="139" t="n">
        <v>6.24414025876617</v>
      </c>
    </row>
    <row r="10" customFormat="false" ht="20.1" hidden="false" customHeight="true" outlineLevel="0" collapsed="false">
      <c r="A10" s="136" t="s">
        <v>173</v>
      </c>
      <c r="B10" s="137" t="n">
        <v>1836</v>
      </c>
      <c r="C10" s="138" t="n">
        <v>10.1666758956753</v>
      </c>
      <c r="D10" s="137" t="n">
        <v>1026</v>
      </c>
      <c r="E10" s="138" t="n">
        <v>8.30971086093788</v>
      </c>
      <c r="F10" s="137" t="n">
        <v>733</v>
      </c>
      <c r="G10" s="138" t="n">
        <v>15.1383725733168</v>
      </c>
      <c r="H10" s="137" t="n">
        <v>10</v>
      </c>
      <c r="I10" s="138" t="n">
        <v>8.26446280991736</v>
      </c>
      <c r="J10" s="137" t="n">
        <v>54</v>
      </c>
      <c r="K10" s="139" t="n">
        <v>9.40766550522648</v>
      </c>
      <c r="L10" s="140" t="n">
        <v>3</v>
      </c>
      <c r="M10" s="141" t="s">
        <v>81</v>
      </c>
      <c r="N10" s="137" t="n">
        <v>22</v>
      </c>
      <c r="O10" s="138" t="n">
        <v>5.69948186528497</v>
      </c>
      <c r="P10" s="137" t="n">
        <v>109</v>
      </c>
      <c r="Q10" s="139" t="n">
        <v>6.83814303638645</v>
      </c>
    </row>
    <row r="11" customFormat="false" ht="20.1" hidden="false" customHeight="true" outlineLevel="0" collapsed="false">
      <c r="A11" s="136" t="s">
        <v>174</v>
      </c>
      <c r="B11" s="137" t="n">
        <v>1309</v>
      </c>
      <c r="C11" s="138" t="n">
        <v>13.4504726674887</v>
      </c>
      <c r="D11" s="137" t="n">
        <v>618</v>
      </c>
      <c r="E11" s="138" t="n">
        <v>10.6735751295337</v>
      </c>
      <c r="F11" s="137" t="n">
        <v>616</v>
      </c>
      <c r="G11" s="142" t="n">
        <v>19.1721132897603</v>
      </c>
      <c r="H11" s="137" t="n">
        <v>4</v>
      </c>
      <c r="I11" s="141" t="s">
        <v>81</v>
      </c>
      <c r="J11" s="137" t="n">
        <v>41</v>
      </c>
      <c r="K11" s="139" t="n">
        <v>10.1736972704715</v>
      </c>
      <c r="L11" s="140" t="n">
        <v>2</v>
      </c>
      <c r="M11" s="141" t="s">
        <v>81</v>
      </c>
      <c r="N11" s="137" t="n">
        <v>22</v>
      </c>
      <c r="O11" s="138" t="n">
        <v>6.85358255451713</v>
      </c>
      <c r="P11" s="137" t="n">
        <v>66</v>
      </c>
      <c r="Q11" s="139" t="n">
        <v>9.63503649635037</v>
      </c>
    </row>
    <row r="12" customFormat="false" ht="20.1" hidden="false" customHeight="true" outlineLevel="0" collapsed="false">
      <c r="A12" s="143" t="s">
        <v>112</v>
      </c>
      <c r="B12" s="144" t="n">
        <v>10778</v>
      </c>
      <c r="C12" s="145" t="n">
        <v>8.23691249522354</v>
      </c>
      <c r="D12" s="144" t="n">
        <v>7110</v>
      </c>
      <c r="E12" s="145" t="n">
        <v>6.96062498776262</v>
      </c>
      <c r="F12" s="144" t="n">
        <v>3192</v>
      </c>
      <c r="G12" s="145" t="n">
        <v>14.2627345844504</v>
      </c>
      <c r="H12" s="144" t="n">
        <v>30</v>
      </c>
      <c r="I12" s="145" t="n">
        <v>4.73186119873817</v>
      </c>
      <c r="J12" s="144" t="n">
        <v>30</v>
      </c>
      <c r="K12" s="145" t="n">
        <v>0.647249190938511</v>
      </c>
      <c r="L12" s="146" t="n">
        <v>9</v>
      </c>
      <c r="M12" s="147" t="n">
        <v>3.76569037656904</v>
      </c>
      <c r="N12" s="144" t="n">
        <v>258</v>
      </c>
      <c r="O12" s="145" t="n">
        <v>6.98429886302112</v>
      </c>
      <c r="P12" s="144" t="n">
        <v>509</v>
      </c>
      <c r="Q12" s="145" t="n">
        <v>6.65968860395133</v>
      </c>
    </row>
    <row r="13" customFormat="false" ht="39" hidden="false" customHeight="true" outlineLevel="0" collapsed="false">
      <c r="A13" s="40" t="s">
        <v>190</v>
      </c>
      <c r="B13" s="40"/>
      <c r="C13" s="40"/>
      <c r="D13" s="40"/>
      <c r="E13" s="40"/>
      <c r="F13" s="40"/>
      <c r="G13" s="40"/>
      <c r="H13" s="40"/>
      <c r="I13" s="40"/>
      <c r="J13" s="40"/>
      <c r="K13" s="40"/>
      <c r="L13" s="40"/>
      <c r="M13" s="40"/>
      <c r="N13" s="40"/>
      <c r="O13" s="40"/>
      <c r="P13" s="40"/>
      <c r="Q13" s="40"/>
    </row>
    <row r="14" customFormat="false" ht="25.5" hidden="false" customHeight="true" outlineLevel="0" collapsed="false">
      <c r="A14" s="40" t="s">
        <v>167</v>
      </c>
      <c r="B14" s="40"/>
      <c r="C14" s="40"/>
      <c r="D14" s="40"/>
      <c r="E14" s="40"/>
      <c r="F14" s="40"/>
      <c r="G14" s="40"/>
      <c r="H14" s="40"/>
      <c r="I14" s="40"/>
      <c r="J14" s="40"/>
      <c r="K14" s="40"/>
      <c r="L14" s="40"/>
      <c r="M14" s="40"/>
      <c r="N14" s="40"/>
      <c r="O14" s="40"/>
      <c r="P14" s="40"/>
      <c r="Q14" s="40"/>
    </row>
    <row r="15" customFormat="false" ht="12.75" hidden="false" customHeight="true" outlineLevel="0" collapsed="false">
      <c r="A15" s="55" t="s">
        <v>152</v>
      </c>
      <c r="B15" s="55"/>
      <c r="C15" s="55"/>
      <c r="D15" s="55"/>
      <c r="E15" s="55"/>
      <c r="F15" s="55"/>
      <c r="G15" s="55"/>
      <c r="H15" s="55"/>
      <c r="I15" s="55"/>
      <c r="J15" s="55"/>
      <c r="K15" s="55"/>
      <c r="L15" s="55"/>
      <c r="M15" s="55"/>
      <c r="N15" s="55"/>
      <c r="O15" s="55"/>
      <c r="P15" s="55"/>
      <c r="Q15" s="55"/>
    </row>
    <row r="21" customFormat="false" ht="14.25" hidden="false" customHeight="false" outlineLevel="0" collapsed="false"/>
    <row r="69" customFormat="false" ht="12.75" hidden="false" customHeight="false" outlineLevel="0" collapsed="false">
      <c r="A69" s="56" t="n">
        <f aca="true">NOW()</f>
        <v>46232.746602789</v>
      </c>
    </row>
    <row r="70" customFormat="false" ht="12.75" hidden="false" customHeight="false" outlineLevel="0" collapsed="false">
      <c r="D70" s="57" t="s">
        <v>187</v>
      </c>
    </row>
    <row r="71" customFormat="false" ht="12.75" hidden="false" customHeight="false" outlineLevel="0" collapsed="false">
      <c r="A71" s="57" t="s">
        <v>191</v>
      </c>
    </row>
    <row r="72" customFormat="false" ht="12.75" hidden="false" customHeight="false" outlineLevel="0" collapsed="false">
      <c r="A72" s="57" t="s">
        <v>192</v>
      </c>
    </row>
    <row r="74" customFormat="false" ht="12.75" hidden="false" customHeight="false" outlineLevel="0" collapsed="false">
      <c r="A74" s="59" t="s">
        <v>96</v>
      </c>
      <c r="B74" s="59" t="s">
        <v>96</v>
      </c>
      <c r="C74" s="59" t="s">
        <v>96</v>
      </c>
      <c r="D74" s="59" t="s">
        <v>96</v>
      </c>
      <c r="E74" s="59" t="s">
        <v>96</v>
      </c>
      <c r="F74" s="59" t="s">
        <v>96</v>
      </c>
      <c r="G74" s="59" t="s">
        <v>96</v>
      </c>
      <c r="H74" s="59" t="s">
        <v>96</v>
      </c>
      <c r="I74" s="59" t="s">
        <v>96</v>
      </c>
      <c r="J74" s="59" t="s">
        <v>96</v>
      </c>
      <c r="K74" s="148" t="s">
        <v>96</v>
      </c>
      <c r="L74" s="148"/>
      <c r="M74" s="148"/>
      <c r="N74" s="59" t="s">
        <v>96</v>
      </c>
      <c r="O74" s="59" t="s">
        <v>96</v>
      </c>
      <c r="P74" s="59" t="s">
        <v>96</v>
      </c>
      <c r="Q74" s="59" t="s">
        <v>96</v>
      </c>
    </row>
    <row r="76" customFormat="false" ht="12.75" hidden="false" customHeight="false" outlineLevel="0" collapsed="false">
      <c r="F76" s="58" t="s">
        <v>97</v>
      </c>
      <c r="N76" s="57" t="s">
        <v>193</v>
      </c>
    </row>
    <row r="77" customFormat="false" ht="12.75" hidden="false" customHeight="false" outlineLevel="0" collapsed="false">
      <c r="A77" s="58" t="s">
        <v>194</v>
      </c>
      <c r="B77" s="59" t="s">
        <v>96</v>
      </c>
      <c r="C77" s="59" t="s">
        <v>96</v>
      </c>
      <c r="D77" s="59" t="s">
        <v>96</v>
      </c>
      <c r="E77" s="59" t="s">
        <v>96</v>
      </c>
      <c r="F77" s="59" t="s">
        <v>96</v>
      </c>
      <c r="G77" s="59" t="s">
        <v>96</v>
      </c>
      <c r="H77" s="59" t="s">
        <v>96</v>
      </c>
      <c r="I77" s="59" t="s">
        <v>96</v>
      </c>
      <c r="J77" s="59" t="s">
        <v>96</v>
      </c>
      <c r="K77" s="148" t="s">
        <v>96</v>
      </c>
      <c r="L77" s="148"/>
      <c r="M77" s="148"/>
      <c r="N77" s="59" t="s">
        <v>96</v>
      </c>
      <c r="O77" s="59" t="s">
        <v>96</v>
      </c>
      <c r="P77" s="59" t="s">
        <v>96</v>
      </c>
      <c r="Q77" s="59" t="s">
        <v>96</v>
      </c>
    </row>
    <row r="78" customFormat="false" ht="12.75" hidden="false" customHeight="false" outlineLevel="0" collapsed="false">
      <c r="A78" s="58" t="s">
        <v>195</v>
      </c>
    </row>
    <row r="79" customFormat="false" ht="12.75" hidden="false" customHeight="false" outlineLevel="0" collapsed="false">
      <c r="A79" s="58" t="s">
        <v>196</v>
      </c>
      <c r="B79" s="58" t="s">
        <v>101</v>
      </c>
      <c r="D79" s="58" t="s">
        <v>102</v>
      </c>
      <c r="F79" s="58" t="s">
        <v>103</v>
      </c>
      <c r="H79" s="58" t="s">
        <v>197</v>
      </c>
      <c r="J79" s="58" t="s">
        <v>198</v>
      </c>
      <c r="N79" s="58" t="s">
        <v>199</v>
      </c>
      <c r="P79" s="58" t="s">
        <v>108</v>
      </c>
    </row>
    <row r="80" customFormat="false" ht="12.75" hidden="false" customHeight="false" outlineLevel="0" collapsed="false">
      <c r="B80" s="59" t="s">
        <v>96</v>
      </c>
      <c r="C80" s="59" t="s">
        <v>96</v>
      </c>
      <c r="D80" s="59" t="s">
        <v>96</v>
      </c>
      <c r="E80" s="59" t="s">
        <v>96</v>
      </c>
      <c r="F80" s="59" t="s">
        <v>96</v>
      </c>
      <c r="G80" s="59" t="s">
        <v>96</v>
      </c>
      <c r="H80" s="59" t="s">
        <v>96</v>
      </c>
      <c r="I80" s="59" t="s">
        <v>96</v>
      </c>
      <c r="J80" s="59" t="s">
        <v>96</v>
      </c>
      <c r="K80" s="148" t="s">
        <v>96</v>
      </c>
      <c r="L80" s="148"/>
      <c r="M80" s="148"/>
      <c r="N80" s="59" t="s">
        <v>96</v>
      </c>
      <c r="O80" s="59" t="s">
        <v>96</v>
      </c>
      <c r="P80" s="59" t="s">
        <v>96</v>
      </c>
      <c r="Q80" s="59" t="s">
        <v>96</v>
      </c>
    </row>
    <row r="82" customFormat="false" ht="12.75" hidden="false" customHeight="false" outlineLevel="0" collapsed="false">
      <c r="B82" s="58" t="s">
        <v>44</v>
      </c>
      <c r="C82" s="58" t="s">
        <v>79</v>
      </c>
      <c r="D82" s="58" t="s">
        <v>44</v>
      </c>
      <c r="E82" s="58" t="s">
        <v>79</v>
      </c>
      <c r="F82" s="58" t="s">
        <v>44</v>
      </c>
      <c r="G82" s="58" t="s">
        <v>79</v>
      </c>
      <c r="H82" s="58" t="s">
        <v>44</v>
      </c>
      <c r="I82" s="58" t="s">
        <v>79</v>
      </c>
      <c r="J82" s="58" t="s">
        <v>44</v>
      </c>
      <c r="K82" s="58" t="s">
        <v>79</v>
      </c>
      <c r="L82" s="58"/>
      <c r="M82" s="58"/>
      <c r="N82" s="58" t="s">
        <v>44</v>
      </c>
      <c r="O82" s="58" t="s">
        <v>79</v>
      </c>
      <c r="P82" s="58" t="s">
        <v>44</v>
      </c>
      <c r="Q82" s="58" t="s">
        <v>79</v>
      </c>
    </row>
    <row r="83" customFormat="false" ht="12.75" hidden="false" customHeight="false" outlineLevel="0" collapsed="false">
      <c r="A83" s="59" t="s">
        <v>96</v>
      </c>
      <c r="B83" s="59" t="s">
        <v>96</v>
      </c>
      <c r="C83" s="59" t="s">
        <v>96</v>
      </c>
      <c r="D83" s="59" t="s">
        <v>96</v>
      </c>
      <c r="E83" s="59" t="s">
        <v>96</v>
      </c>
      <c r="F83" s="59" t="s">
        <v>96</v>
      </c>
      <c r="G83" s="59" t="s">
        <v>96</v>
      </c>
      <c r="H83" s="59" t="s">
        <v>96</v>
      </c>
      <c r="I83" s="59" t="s">
        <v>96</v>
      </c>
      <c r="J83" s="59" t="s">
        <v>96</v>
      </c>
      <c r="K83" s="148" t="s">
        <v>96</v>
      </c>
      <c r="L83" s="148"/>
      <c r="M83" s="148"/>
      <c r="N83" s="59" t="s">
        <v>96</v>
      </c>
      <c r="O83" s="59" t="s">
        <v>96</v>
      </c>
      <c r="P83" s="59" t="s">
        <v>96</v>
      </c>
      <c r="Q83" s="59" t="s">
        <v>96</v>
      </c>
    </row>
    <row r="85" customFormat="false" ht="12.75" hidden="false" customHeight="false" outlineLevel="0" collapsed="false">
      <c r="A85" s="57" t="s">
        <v>200</v>
      </c>
      <c r="B85" s="60" t="n">
        <v>6495</v>
      </c>
      <c r="C85" s="61" t="n">
        <f aca="false">B85/B9*100</f>
        <v>85.5731225296443</v>
      </c>
      <c r="D85" s="60" t="n">
        <v>4450</v>
      </c>
      <c r="E85" s="61" t="n">
        <f aca="false">D85/D9*100</f>
        <v>81.816510387939</v>
      </c>
      <c r="F85" s="60" t="n">
        <v>1931</v>
      </c>
      <c r="G85" s="61" t="n">
        <f aca="false">F85/F9*100</f>
        <v>105.634573304158</v>
      </c>
      <c r="H85" s="62" t="n">
        <v>27</v>
      </c>
      <c r="I85" s="61" t="n">
        <f aca="false">H85/H9*100</f>
        <v>168.75</v>
      </c>
      <c r="J85" s="62" t="n">
        <v>67</v>
      </c>
      <c r="K85" s="61" t="n">
        <f aca="false">J85/J9*100</f>
        <v>24.7232472324723</v>
      </c>
      <c r="L85" s="61"/>
      <c r="M85" s="61"/>
      <c r="N85" s="60" t="n">
        <v>98</v>
      </c>
      <c r="O85" s="61" t="n">
        <f aca="false">N85/N9*100</f>
        <v>45.7943925233645</v>
      </c>
      <c r="P85" s="60" t="n">
        <v>142</v>
      </c>
      <c r="Q85" s="61" t="n">
        <f aca="false">P85/P9*100</f>
        <v>42.6426426426426</v>
      </c>
    </row>
    <row r="86" customFormat="false" ht="12.75" hidden="false" customHeight="false" outlineLevel="0" collapsed="false">
      <c r="A86" s="57" t="s">
        <v>201</v>
      </c>
      <c r="B86" s="60" t="n">
        <v>2222</v>
      </c>
      <c r="C86" s="61" t="n">
        <f aca="false">B86/B10*100</f>
        <v>121.023965141612</v>
      </c>
      <c r="D86" s="60" t="n">
        <v>1237</v>
      </c>
      <c r="E86" s="61" t="n">
        <f aca="false">D86/D10*100</f>
        <v>120.56530214425</v>
      </c>
      <c r="F86" s="60" t="n">
        <v>939</v>
      </c>
      <c r="G86" s="61" t="n">
        <f aca="false">F86/F10*100</f>
        <v>128.103683492497</v>
      </c>
      <c r="H86" s="62" t="n">
        <v>18</v>
      </c>
      <c r="I86" s="61" t="n">
        <f aca="false">H86/H10*100</f>
        <v>180</v>
      </c>
      <c r="J86" s="62" t="n">
        <v>25</v>
      </c>
      <c r="K86" s="61" t="n">
        <f aca="false">J86/J10*100</f>
        <v>46.2962962962963</v>
      </c>
      <c r="L86" s="61"/>
      <c r="M86" s="61"/>
      <c r="N86" s="60" t="n">
        <v>22</v>
      </c>
      <c r="O86" s="61" t="n">
        <f aca="false">N86/N10*100</f>
        <v>100</v>
      </c>
      <c r="P86" s="60" t="n">
        <v>70</v>
      </c>
      <c r="Q86" s="61" t="n">
        <f aca="false">P86/P10*100</f>
        <v>64.2201834862385</v>
      </c>
    </row>
    <row r="87" customFormat="false" ht="12.75" hidden="false" customHeight="false" outlineLevel="0" collapsed="false">
      <c r="A87" s="57" t="s">
        <v>202</v>
      </c>
      <c r="B87" s="60" t="n">
        <v>1925</v>
      </c>
      <c r="C87" s="61" t="n">
        <f aca="false">B87/B11*100</f>
        <v>147.058823529412</v>
      </c>
      <c r="D87" s="60" t="n">
        <v>706</v>
      </c>
      <c r="E87" s="61" t="n">
        <f aca="false">D87/D11*100</f>
        <v>114.239482200647</v>
      </c>
      <c r="F87" s="60" t="n">
        <v>1177</v>
      </c>
      <c r="G87" s="61" t="n">
        <f aca="false">F87/F11*100</f>
        <v>191.071428571429</v>
      </c>
      <c r="H87" s="62" t="n">
        <v>10</v>
      </c>
      <c r="I87" s="61" t="n">
        <f aca="false">H87/H11*100</f>
        <v>250</v>
      </c>
      <c r="J87" s="62" t="n">
        <v>18</v>
      </c>
      <c r="K87" s="61" t="n">
        <f aca="false">J87/J11*100</f>
        <v>43.9024390243903</v>
      </c>
      <c r="L87" s="61"/>
      <c r="M87" s="61"/>
      <c r="N87" s="60" t="n">
        <v>29</v>
      </c>
      <c r="O87" s="61" t="n">
        <f aca="false">N87/N11*100</f>
        <v>131.818181818182</v>
      </c>
      <c r="P87" s="60" t="n">
        <v>63</v>
      </c>
      <c r="Q87" s="61" t="n">
        <f aca="false">P87/P11*100</f>
        <v>95.4545454545455</v>
      </c>
    </row>
    <row r="88" customFormat="false" ht="12.75" hidden="false" customHeight="false" outlineLevel="0" collapsed="false">
      <c r="A88" s="57" t="s">
        <v>203</v>
      </c>
      <c r="B88" s="60" t="n">
        <v>58</v>
      </c>
      <c r="C88" s="61" t="e">
        <f aca="false">B88/#REF!*100</f>
        <v>#VALUE!</v>
      </c>
      <c r="D88" s="60" t="n">
        <v>31</v>
      </c>
      <c r="E88" s="61" t="e">
        <f aca="false">D88/#REF!*100</f>
        <v>#VALUE!</v>
      </c>
      <c r="F88" s="60" t="n">
        <v>26</v>
      </c>
      <c r="G88" s="61" t="e">
        <f aca="false">F88/#REF!*100</f>
        <v>#VALUE!</v>
      </c>
      <c r="H88" s="65" t="s">
        <v>110</v>
      </c>
      <c r="I88" s="64" t="s">
        <v>110</v>
      </c>
      <c r="J88" s="65" t="s">
        <v>110</v>
      </c>
      <c r="K88" s="64" t="s">
        <v>110</v>
      </c>
      <c r="L88" s="64"/>
      <c r="M88" s="64"/>
      <c r="N88" s="60" t="n">
        <v>1</v>
      </c>
      <c r="O88" s="61" t="e">
        <f aca="false">N88/#REF!*100</f>
        <v>#VALUE!</v>
      </c>
      <c r="P88" s="60" t="n">
        <v>1</v>
      </c>
      <c r="Q88" s="61" t="e">
        <f aca="false">P88/#REF!*100</f>
        <v>#VALUE!</v>
      </c>
    </row>
    <row r="89" customFormat="false" ht="12.75" hidden="false" customHeight="false" outlineLevel="0" collapsed="false">
      <c r="A89" s="59" t="s">
        <v>96</v>
      </c>
      <c r="B89" s="149" t="s">
        <v>96</v>
      </c>
      <c r="C89" s="59" t="s">
        <v>96</v>
      </c>
      <c r="D89" s="149" t="s">
        <v>96</v>
      </c>
      <c r="E89" s="66" t="s">
        <v>96</v>
      </c>
      <c r="F89" s="149" t="s">
        <v>96</v>
      </c>
      <c r="G89" s="59" t="s">
        <v>96</v>
      </c>
      <c r="H89" s="59" t="s">
        <v>96</v>
      </c>
      <c r="I89" s="66" t="s">
        <v>96</v>
      </c>
      <c r="J89" s="59" t="s">
        <v>96</v>
      </c>
      <c r="K89" s="148" t="s">
        <v>96</v>
      </c>
      <c r="L89" s="148"/>
      <c r="M89" s="148"/>
      <c r="N89" s="59" t="s">
        <v>96</v>
      </c>
      <c r="O89" s="59" t="s">
        <v>96</v>
      </c>
      <c r="P89" s="59" t="s">
        <v>96</v>
      </c>
      <c r="Q89" s="59" t="s">
        <v>96</v>
      </c>
    </row>
    <row r="90" customFormat="false" ht="12.75" hidden="false" customHeight="false" outlineLevel="0" collapsed="false">
      <c r="B90" s="60"/>
      <c r="D90" s="60"/>
      <c r="F90" s="60"/>
      <c r="I90" s="61"/>
    </row>
    <row r="91" customFormat="false" ht="12.75" hidden="false" customHeight="false" outlineLevel="0" collapsed="false">
      <c r="A91" s="57" t="s">
        <v>88</v>
      </c>
      <c r="B91" s="60" t="n">
        <v>10700</v>
      </c>
      <c r="C91" s="61" t="n">
        <f aca="false">B91/B12*100</f>
        <v>99.2763035813695</v>
      </c>
      <c r="D91" s="60" t="n">
        <v>6424</v>
      </c>
      <c r="E91" s="61" t="n">
        <f aca="false">D91/D12*100</f>
        <v>90.351617440225</v>
      </c>
      <c r="F91" s="60" t="n">
        <v>4073</v>
      </c>
      <c r="G91" s="61" t="n">
        <f aca="false">F91/F12*100</f>
        <v>127.600250626566</v>
      </c>
      <c r="H91" s="62" t="n">
        <v>55</v>
      </c>
      <c r="I91" s="61" t="n">
        <f aca="false">H91/H12*100</f>
        <v>183.333333333333</v>
      </c>
      <c r="J91" s="62" t="n">
        <v>110</v>
      </c>
      <c r="K91" s="61" t="n">
        <f aca="false">J91/J12*100</f>
        <v>366.666666666667</v>
      </c>
      <c r="L91" s="61"/>
      <c r="M91" s="61"/>
      <c r="N91" s="60" t="n">
        <v>150</v>
      </c>
      <c r="O91" s="61" t="n">
        <f aca="false">N91/N12*100</f>
        <v>58.1395348837209</v>
      </c>
      <c r="P91" s="60" t="n">
        <v>276</v>
      </c>
      <c r="Q91" s="61" t="n">
        <f aca="false">P91/P12*100</f>
        <v>54.2239685658153</v>
      </c>
    </row>
    <row r="92" customFormat="false" ht="12.75" hidden="false" customHeight="false" outlineLevel="0" collapsed="false">
      <c r="A92" s="59" t="s">
        <v>96</v>
      </c>
      <c r="B92" s="59" t="s">
        <v>96</v>
      </c>
      <c r="C92" s="59" t="s">
        <v>96</v>
      </c>
      <c r="D92" s="59" t="s">
        <v>96</v>
      </c>
      <c r="E92" s="59" t="s">
        <v>96</v>
      </c>
      <c r="F92" s="59" t="s">
        <v>96</v>
      </c>
      <c r="G92" s="59" t="s">
        <v>96</v>
      </c>
      <c r="H92" s="59" t="s">
        <v>96</v>
      </c>
      <c r="I92" s="59" t="s">
        <v>96</v>
      </c>
      <c r="J92" s="59" t="s">
        <v>96</v>
      </c>
      <c r="K92" s="148" t="s">
        <v>96</v>
      </c>
      <c r="L92" s="148"/>
      <c r="M92" s="148"/>
      <c r="N92" s="59" t="s">
        <v>96</v>
      </c>
      <c r="O92" s="59" t="s">
        <v>96</v>
      </c>
      <c r="P92" s="59" t="s">
        <v>96</v>
      </c>
      <c r="Q92" s="59" t="s">
        <v>96</v>
      </c>
    </row>
    <row r="94" customFormat="false" ht="12.75" hidden="false" customHeight="false" outlineLevel="0" collapsed="false">
      <c r="A94" s="57" t="s">
        <v>204</v>
      </c>
    </row>
    <row r="96" customFormat="false" ht="12.75" hidden="false" customHeight="false" outlineLevel="0" collapsed="false">
      <c r="A96" s="57" t="s">
        <v>205</v>
      </c>
    </row>
    <row r="97" customFormat="false" ht="12.75" hidden="false" customHeight="false" outlineLevel="0" collapsed="false">
      <c r="A97" s="57" t="s">
        <v>206</v>
      </c>
    </row>
    <row r="98" customFormat="false" ht="12.75" hidden="false" customHeight="false" outlineLevel="0" collapsed="false">
      <c r="A98" s="57" t="s">
        <v>207</v>
      </c>
    </row>
    <row r="99" customFormat="false" ht="12.75" hidden="false" customHeight="false" outlineLevel="0" collapsed="false">
      <c r="A99" s="57" t="s">
        <v>208</v>
      </c>
    </row>
    <row r="101" customFormat="false" ht="12.75" hidden="false" customHeight="false" outlineLevel="0" collapsed="false">
      <c r="A101" s="57" t="s">
        <v>209</v>
      </c>
    </row>
    <row r="103" customFormat="false" ht="12.75" hidden="false" customHeight="false" outlineLevel="0" collapsed="false">
      <c r="A103" s="57" t="s">
        <v>210</v>
      </c>
    </row>
    <row r="104" customFormat="false" ht="12.75" hidden="false" customHeight="false" outlineLevel="0" collapsed="false">
      <c r="A104" s="57" t="s">
        <v>211</v>
      </c>
    </row>
  </sheetData>
  <mergeCells count="24">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3:Q13"/>
    <mergeCell ref="A14:Q14"/>
    <mergeCell ref="A15:Q15"/>
    <mergeCell ref="K74:M74"/>
    <mergeCell ref="K77:M77"/>
    <mergeCell ref="K80:M80"/>
    <mergeCell ref="K83:M83"/>
    <mergeCell ref="K89:M89"/>
    <mergeCell ref="K92:M9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5.66"/>
    <col collapsed="false" customWidth="true" hidden="false" outlineLevel="0" max="2" min="2" style="11" width="14.49"/>
    <col collapsed="false" customWidth="true" hidden="false" outlineLevel="0" max="10" min="3" style="11" width="8.82"/>
    <col collapsed="false" customWidth="false" hidden="false" outlineLevel="0" max="257" min="11" style="11" width="9.32"/>
  </cols>
  <sheetData>
    <row r="1" customFormat="false" ht="12.75" hidden="false" customHeight="false" outlineLevel="0" collapsed="false">
      <c r="B1" s="150" t="s">
        <v>212</v>
      </c>
      <c r="C1" s="150" t="s">
        <v>213</v>
      </c>
    </row>
    <row r="2" customFormat="false" ht="12.75" hidden="false" customHeight="false" outlineLevel="0" collapsed="false">
      <c r="B2" s="151" t="s">
        <v>214</v>
      </c>
      <c r="C2" s="151"/>
      <c r="D2" s="151"/>
      <c r="E2" s="151"/>
      <c r="F2" s="151"/>
      <c r="G2" s="151"/>
      <c r="H2" s="151"/>
      <c r="I2" s="151"/>
      <c r="J2" s="151"/>
    </row>
    <row r="3" customFormat="false" ht="12.75" hidden="false" customHeight="false" outlineLevel="0" collapsed="false">
      <c r="B3" s="152" t="s">
        <v>215</v>
      </c>
      <c r="C3" s="152"/>
      <c r="D3" s="152"/>
      <c r="E3" s="152"/>
      <c r="F3" s="152"/>
      <c r="G3" s="152"/>
      <c r="H3" s="152"/>
      <c r="I3" s="152"/>
      <c r="J3" s="152"/>
    </row>
    <row r="4" customFormat="false" ht="12.75" hidden="false" customHeight="false" outlineLevel="0" collapsed="false">
      <c r="B4" s="152" t="s">
        <v>216</v>
      </c>
      <c r="C4" s="152"/>
      <c r="D4" s="152"/>
      <c r="E4" s="152"/>
      <c r="F4" s="152"/>
      <c r="G4" s="152"/>
      <c r="H4" s="152"/>
      <c r="I4" s="152"/>
      <c r="J4" s="152"/>
    </row>
    <row r="5" customFormat="false" ht="12.75" hidden="false" customHeight="false" outlineLevel="0" collapsed="false">
      <c r="B5" s="151" t="s">
        <v>217</v>
      </c>
      <c r="C5" s="151"/>
      <c r="D5" s="151"/>
      <c r="E5" s="151"/>
      <c r="F5" s="151"/>
      <c r="G5" s="151"/>
      <c r="H5" s="151"/>
      <c r="I5" s="151"/>
      <c r="J5" s="151"/>
    </row>
    <row r="6" customFormat="false" ht="12.75" hidden="false" customHeight="true" outlineLevel="0" collapsed="false">
      <c r="B6" s="153" t="s">
        <v>68</v>
      </c>
      <c r="C6" s="154" t="s">
        <v>69</v>
      </c>
      <c r="D6" s="154"/>
      <c r="E6" s="154"/>
      <c r="F6" s="154"/>
      <c r="G6" s="154"/>
      <c r="H6" s="154"/>
      <c r="I6" s="154"/>
      <c r="J6" s="154"/>
    </row>
    <row r="7" customFormat="false" ht="12.75" hidden="false" customHeight="false" outlineLevel="0" collapsed="false">
      <c r="B7" s="153"/>
      <c r="C7" s="155" t="s">
        <v>71</v>
      </c>
      <c r="D7" s="155"/>
      <c r="E7" s="156" t="s">
        <v>72</v>
      </c>
      <c r="F7" s="156"/>
      <c r="G7" s="156" t="s">
        <v>73</v>
      </c>
      <c r="H7" s="156"/>
      <c r="I7" s="156" t="s">
        <v>76</v>
      </c>
      <c r="J7" s="156"/>
    </row>
    <row r="8" customFormat="false" ht="12.75" hidden="false" customHeight="false" outlineLevel="0" collapsed="false">
      <c r="B8" s="153"/>
      <c r="C8" s="157" t="s">
        <v>218</v>
      </c>
      <c r="D8" s="157" t="s">
        <v>219</v>
      </c>
      <c r="E8" s="157" t="s">
        <v>218</v>
      </c>
      <c r="F8" s="157" t="s">
        <v>219</v>
      </c>
      <c r="G8" s="157" t="s">
        <v>218</v>
      </c>
      <c r="H8" s="157" t="s">
        <v>219</v>
      </c>
      <c r="I8" s="157" t="s">
        <v>218</v>
      </c>
      <c r="J8" s="157" t="s">
        <v>219</v>
      </c>
    </row>
    <row r="9" customFormat="false" ht="20.1" hidden="false" customHeight="true" outlineLevel="0" collapsed="false">
      <c r="B9" s="158" t="s">
        <v>158</v>
      </c>
      <c r="C9" s="159"/>
      <c r="D9" s="160" t="e">
        <f aca="false">C9/'Table 2'!A8*10000</f>
        <v>#VALUE!</v>
      </c>
      <c r="E9" s="161"/>
      <c r="F9" s="160" t="n">
        <f aca="false">E9/'Table 2'!C8*10000</f>
        <v>0</v>
      </c>
      <c r="G9" s="161"/>
      <c r="H9" s="160" t="n">
        <f aca="false">G9/'Table 2'!E8*10000</f>
        <v>0</v>
      </c>
      <c r="I9" s="162"/>
      <c r="J9" s="160" t="e">
        <f aca="false">I9/#REF!*10000</f>
        <v>#VALUE!</v>
      </c>
    </row>
    <row r="10" customFormat="false" ht="20.1" hidden="false" customHeight="true" outlineLevel="0" collapsed="false">
      <c r="B10" s="158" t="s">
        <v>82</v>
      </c>
      <c r="C10" s="159"/>
      <c r="D10" s="160" t="e">
        <f aca="false">C10/'Table 2'!A9*10000</f>
        <v>#VALUE!</v>
      </c>
      <c r="E10" s="159"/>
      <c r="F10" s="160" t="n">
        <f aca="false">E10/'Table 2'!C9*10000</f>
        <v>0</v>
      </c>
      <c r="G10" s="159"/>
      <c r="H10" s="160" t="n">
        <f aca="false">G10/'Table 2'!E9*10000</f>
        <v>0</v>
      </c>
      <c r="I10" s="159"/>
      <c r="J10" s="160" t="e">
        <f aca="false">I10/#REF!*10000</f>
        <v>#VALUE!</v>
      </c>
    </row>
    <row r="11" customFormat="false" ht="20.1" hidden="false" customHeight="true" outlineLevel="0" collapsed="false">
      <c r="B11" s="158" t="s">
        <v>83</v>
      </c>
      <c r="C11" s="159"/>
      <c r="D11" s="160" t="e">
        <f aca="false">C11/'Table 2'!A10*10000</f>
        <v>#VALUE!</v>
      </c>
      <c r="E11" s="159"/>
      <c r="F11" s="160" t="n">
        <f aca="false">E11/'Table 2'!C10*10000</f>
        <v>0</v>
      </c>
      <c r="G11" s="159"/>
      <c r="H11" s="160" t="n">
        <f aca="false">G11/'Table 2'!E10*10000</f>
        <v>0</v>
      </c>
      <c r="I11" s="159"/>
      <c r="J11" s="160" t="e">
        <f aca="false">I11/#REF!*10000</f>
        <v>#VALUE!</v>
      </c>
    </row>
    <row r="12" customFormat="false" ht="20.1" hidden="false" customHeight="true" outlineLevel="0" collapsed="false">
      <c r="B12" s="158" t="s">
        <v>84</v>
      </c>
      <c r="C12" s="159"/>
      <c r="D12" s="160" t="e">
        <f aca="false">C12/'Table 2'!A11*10000</f>
        <v>#VALUE!</v>
      </c>
      <c r="E12" s="159"/>
      <c r="F12" s="160" t="n">
        <f aca="false">E12/'Table 2'!C11*10000</f>
        <v>0</v>
      </c>
      <c r="G12" s="159"/>
      <c r="H12" s="160" t="n">
        <f aca="false">G12/'Table 2'!E11*10000</f>
        <v>0</v>
      </c>
      <c r="I12" s="159"/>
      <c r="J12" s="160" t="e">
        <f aca="false">I12/#REF!*10000</f>
        <v>#VALUE!</v>
      </c>
    </row>
    <row r="13" customFormat="false" ht="20.1" hidden="false" customHeight="true" outlineLevel="0" collapsed="false">
      <c r="B13" s="158" t="s">
        <v>85</v>
      </c>
      <c r="C13" s="159"/>
      <c r="D13" s="160" t="e">
        <f aca="false">C13/'Table 2'!A12*10000</f>
        <v>#VALUE!</v>
      </c>
      <c r="E13" s="159"/>
      <c r="F13" s="160" t="n">
        <f aca="false">E13/'Table 2'!C12*10000</f>
        <v>0</v>
      </c>
      <c r="G13" s="159"/>
      <c r="H13" s="160" t="n">
        <f aca="false">G13/'Table 2'!E12*10000</f>
        <v>0</v>
      </c>
      <c r="I13" s="159"/>
      <c r="J13" s="160" t="e">
        <f aca="false">I13/#REF!*10000</f>
        <v>#VALUE!</v>
      </c>
    </row>
    <row r="14" customFormat="false" ht="20.1" hidden="false" customHeight="true" outlineLevel="0" collapsed="false">
      <c r="B14" s="158" t="s">
        <v>86</v>
      </c>
      <c r="C14" s="159"/>
      <c r="D14" s="160" t="e">
        <f aca="false">C14/'Table 2'!A13*10000</f>
        <v>#VALUE!</v>
      </c>
      <c r="E14" s="159"/>
      <c r="F14" s="160" t="n">
        <f aca="false">E14/'Table 2'!C13*10000</f>
        <v>0</v>
      </c>
      <c r="G14" s="159"/>
      <c r="H14" s="160" t="n">
        <f aca="false">G14/'Table 2'!E13*10000</f>
        <v>0</v>
      </c>
      <c r="I14" s="159"/>
      <c r="J14" s="160" t="e">
        <f aca="false">I14/#REF!*10000</f>
        <v>#VALUE!</v>
      </c>
    </row>
    <row r="15" customFormat="false" ht="20.1" hidden="false" customHeight="true" outlineLevel="0" collapsed="false">
      <c r="B15" s="158" t="s">
        <v>160</v>
      </c>
      <c r="C15" s="159"/>
      <c r="D15" s="160" t="n">
        <f aca="false">C15/'Table 2'!A14*10000</f>
        <v>0</v>
      </c>
      <c r="E15" s="159"/>
      <c r="F15" s="160" t="n">
        <f aca="false">E15/'Table 2'!C14*10000</f>
        <v>0</v>
      </c>
      <c r="G15" s="159"/>
      <c r="H15" s="160" t="n">
        <f aca="false">G15/'Table 2'!E14*10000</f>
        <v>0</v>
      </c>
      <c r="I15" s="161"/>
      <c r="J15" s="160" t="e">
        <f aca="false">I15/#REF!*10000</f>
        <v>#VALUE!</v>
      </c>
    </row>
    <row r="16" customFormat="false" ht="20.1" hidden="false" customHeight="true" outlineLevel="0" collapsed="false">
      <c r="B16" s="163" t="s">
        <v>112</v>
      </c>
      <c r="C16" s="164"/>
      <c r="D16" s="165" t="e">
        <f aca="false">C16/'Table 2'!A15*10000</f>
        <v>#VALUE!</v>
      </c>
      <c r="E16" s="164"/>
      <c r="F16" s="165" t="n">
        <f aca="false">E16/'Table 2'!C15*10000</f>
        <v>0</v>
      </c>
      <c r="G16" s="164"/>
      <c r="H16" s="165" t="n">
        <f aca="false">G16/'Table 2'!E15*10000</f>
        <v>0</v>
      </c>
      <c r="I16" s="164"/>
      <c r="J16" s="165" t="e">
        <f aca="false">I16/#REF!*10000</f>
        <v>#VALUE!</v>
      </c>
    </row>
    <row r="17" customFormat="false" ht="25.5" hidden="false" customHeight="true" outlineLevel="0" collapsed="false">
      <c r="B17" s="166" t="s">
        <v>220</v>
      </c>
      <c r="C17" s="53"/>
      <c r="D17" s="53"/>
      <c r="E17" s="53"/>
      <c r="F17" s="53"/>
      <c r="G17" s="53"/>
      <c r="H17" s="53"/>
      <c r="I17" s="53"/>
      <c r="J17" s="53"/>
    </row>
    <row r="18" customFormat="false" ht="45" hidden="false" customHeight="true" outlineLevel="0" collapsed="false">
      <c r="B18" s="167" t="s">
        <v>221</v>
      </c>
      <c r="C18" s="167"/>
      <c r="D18" s="167"/>
      <c r="E18" s="167"/>
      <c r="F18" s="167"/>
      <c r="G18" s="167"/>
      <c r="H18" s="167"/>
      <c r="I18" s="167"/>
      <c r="J18" s="167"/>
    </row>
    <row r="19" customFormat="false" ht="35.25" hidden="false" customHeight="true" outlineLevel="0" collapsed="false">
      <c r="B19" s="167" t="s">
        <v>167</v>
      </c>
      <c r="C19" s="167"/>
      <c r="D19" s="167"/>
      <c r="E19" s="167"/>
      <c r="F19" s="167"/>
      <c r="G19" s="167"/>
      <c r="H19" s="167"/>
      <c r="I19" s="167"/>
      <c r="J19" s="167"/>
    </row>
    <row r="20" s="39" customFormat="true" ht="20.1" hidden="false" customHeight="true" outlineLevel="0" collapsed="false">
      <c r="B20" s="168" t="s">
        <v>222</v>
      </c>
      <c r="C20" s="168"/>
      <c r="D20" s="168"/>
      <c r="E20" s="168"/>
      <c r="F20" s="168"/>
      <c r="G20" s="168"/>
      <c r="H20" s="168"/>
      <c r="I20" s="168"/>
      <c r="J20" s="168"/>
    </row>
  </sheetData>
  <mergeCells count="17">
    <mergeCell ref="B2:J2"/>
    <mergeCell ref="B3:J3"/>
    <mergeCell ref="B4:J4"/>
    <mergeCell ref="B5:J5"/>
    <mergeCell ref="B6:B8"/>
    <mergeCell ref="C6:J6"/>
    <mergeCell ref="C7:D7"/>
    <mergeCell ref="E7:F7"/>
    <mergeCell ref="G7:H7"/>
    <mergeCell ref="I7:J7"/>
    <mergeCell ref="C17:D17"/>
    <mergeCell ref="E17:F17"/>
    <mergeCell ref="G17:H17"/>
    <mergeCell ref="I17:J17"/>
    <mergeCell ref="B18:J18"/>
    <mergeCell ref="B19:J19"/>
    <mergeCell ref="B20:J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8.16"/>
    <col collapsed="false" customWidth="true" hidden="false" outlineLevel="0" max="2" min="2" style="11" width="11.16"/>
    <col collapsed="false" customWidth="true" hidden="false" outlineLevel="0" max="3" min="3" style="11" width="7.99"/>
    <col collapsed="false" customWidth="true" hidden="false" outlineLevel="0" max="4" min="4" style="11" width="11.16"/>
    <col collapsed="false" customWidth="true" hidden="false" outlineLevel="0" max="5" min="5" style="11" width="7.99"/>
    <col collapsed="false" customWidth="true" hidden="false" outlineLevel="0" max="6" min="6" style="11" width="10.66"/>
    <col collapsed="false" customWidth="true" hidden="false" outlineLevel="0" max="7" min="7" style="11" width="8.82"/>
    <col collapsed="false" customWidth="true" hidden="false" outlineLevel="0" max="8" min="8" style="11" width="10.66"/>
    <col collapsed="false" customWidth="true" hidden="false" outlineLevel="0" max="9" min="9" style="11" width="7.9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66"/>
    <col collapsed="false" customWidth="false" hidden="false" outlineLevel="0" max="257" min="18" style="11" width="9.32"/>
  </cols>
  <sheetData>
    <row r="2" customFormat="false" ht="12.75" hidden="false" customHeight="false" outlineLevel="0" collapsed="false">
      <c r="A2" s="19" t="s">
        <v>223</v>
      </c>
      <c r="B2" s="19"/>
      <c r="C2" s="19"/>
      <c r="D2" s="19"/>
      <c r="E2" s="19"/>
      <c r="F2" s="19"/>
      <c r="G2" s="19"/>
      <c r="H2" s="19"/>
      <c r="I2" s="19"/>
      <c r="J2" s="19"/>
      <c r="K2" s="19"/>
      <c r="L2" s="19"/>
      <c r="M2" s="19"/>
      <c r="N2" s="19"/>
      <c r="O2" s="19"/>
      <c r="P2" s="19"/>
      <c r="Q2" s="19"/>
    </row>
    <row r="3" customFormat="false" ht="12.75" hidden="false" customHeight="false" outlineLevel="0" collapsed="false">
      <c r="A3" s="20" t="s">
        <v>224</v>
      </c>
      <c r="B3" s="20"/>
      <c r="C3" s="20"/>
      <c r="D3" s="20"/>
      <c r="E3" s="20"/>
      <c r="F3" s="20"/>
      <c r="G3" s="20"/>
      <c r="H3" s="20"/>
      <c r="I3" s="20"/>
      <c r="J3" s="20"/>
      <c r="K3" s="20"/>
      <c r="L3" s="20"/>
      <c r="M3" s="20"/>
      <c r="N3" s="20"/>
      <c r="O3" s="20"/>
      <c r="P3" s="20"/>
      <c r="Q3" s="20"/>
    </row>
    <row r="4" customFormat="false" ht="12.75" hidden="false" customHeight="false" outlineLevel="0" collapsed="false">
      <c r="A4" s="20" t="s">
        <v>225</v>
      </c>
      <c r="B4" s="20"/>
      <c r="C4" s="20"/>
      <c r="D4" s="20"/>
      <c r="E4" s="20"/>
      <c r="F4" s="20"/>
      <c r="G4" s="20"/>
      <c r="H4" s="20"/>
      <c r="I4" s="20"/>
      <c r="J4" s="20"/>
      <c r="K4" s="20"/>
      <c r="L4" s="20"/>
      <c r="M4" s="20"/>
      <c r="N4" s="20"/>
      <c r="O4" s="20"/>
      <c r="P4" s="20"/>
      <c r="Q4" s="20"/>
    </row>
    <row r="5" customFormat="false" ht="12.75" hidden="false" customHeight="false" outlineLevel="0" collapsed="false">
      <c r="A5" s="19" t="s">
        <v>67</v>
      </c>
      <c r="B5" s="19"/>
      <c r="C5" s="19"/>
      <c r="D5" s="19"/>
      <c r="E5" s="19"/>
      <c r="F5" s="19"/>
      <c r="G5" s="19"/>
      <c r="H5" s="19"/>
      <c r="I5" s="19"/>
      <c r="J5" s="19"/>
      <c r="K5" s="19"/>
      <c r="L5" s="19"/>
      <c r="M5" s="19"/>
      <c r="N5" s="19"/>
      <c r="O5" s="19"/>
      <c r="P5" s="19"/>
      <c r="Q5" s="19"/>
    </row>
    <row r="6" customFormat="false" ht="12.75" hidden="false" customHeight="true" outlineLevel="0" collapsed="false">
      <c r="A6" s="41" t="s">
        <v>226</v>
      </c>
      <c r="B6" s="23" t="s">
        <v>69</v>
      </c>
      <c r="C6" s="23"/>
      <c r="D6" s="23"/>
      <c r="E6" s="23"/>
      <c r="F6" s="23"/>
      <c r="G6" s="23"/>
      <c r="H6" s="23"/>
      <c r="I6" s="23"/>
      <c r="J6" s="23"/>
      <c r="K6" s="23"/>
      <c r="L6" s="23"/>
      <c r="M6" s="23"/>
      <c r="N6" s="23" t="s">
        <v>70</v>
      </c>
      <c r="O6" s="23"/>
      <c r="P6" s="23"/>
      <c r="Q6" s="23"/>
    </row>
    <row r="7" customFormat="false" ht="12.75" hidden="false" customHeight="false" outlineLevel="0" collapsed="false">
      <c r="A7" s="41"/>
      <c r="B7" s="24" t="s">
        <v>71</v>
      </c>
      <c r="C7" s="24"/>
      <c r="D7" s="25" t="s">
        <v>72</v>
      </c>
      <c r="E7" s="25"/>
      <c r="F7" s="25" t="s">
        <v>73</v>
      </c>
      <c r="G7" s="25"/>
      <c r="H7" s="25" t="s">
        <v>74</v>
      </c>
      <c r="I7" s="25"/>
      <c r="J7" s="25" t="s">
        <v>75</v>
      </c>
      <c r="K7" s="25"/>
      <c r="L7" s="93" t="s">
        <v>157</v>
      </c>
      <c r="M7" s="93"/>
      <c r="N7" s="25" t="s">
        <v>77</v>
      </c>
      <c r="O7" s="25"/>
      <c r="P7" s="25" t="s">
        <v>78</v>
      </c>
      <c r="Q7" s="25"/>
    </row>
    <row r="8" customFormat="false" ht="12.75" hidden="false" customHeight="false" outlineLevel="0" collapsed="false">
      <c r="A8" s="41"/>
      <c r="B8" s="43" t="s">
        <v>44</v>
      </c>
      <c r="C8" s="43" t="s">
        <v>79</v>
      </c>
      <c r="D8" s="43" t="s">
        <v>44</v>
      </c>
      <c r="E8" s="43" t="s">
        <v>79</v>
      </c>
      <c r="F8" s="43" t="s">
        <v>44</v>
      </c>
      <c r="G8" s="43" t="s">
        <v>79</v>
      </c>
      <c r="H8" s="43" t="s">
        <v>44</v>
      </c>
      <c r="I8" s="43" t="s">
        <v>79</v>
      </c>
      <c r="J8" s="43" t="s">
        <v>44</v>
      </c>
      <c r="K8" s="24" t="s">
        <v>79</v>
      </c>
      <c r="L8" s="43" t="s">
        <v>44</v>
      </c>
      <c r="M8" s="24" t="s">
        <v>79</v>
      </c>
      <c r="N8" s="43" t="s">
        <v>44</v>
      </c>
      <c r="O8" s="43" t="s">
        <v>79</v>
      </c>
      <c r="P8" s="43" t="s">
        <v>44</v>
      </c>
      <c r="Q8" s="43" t="s">
        <v>79</v>
      </c>
    </row>
    <row r="9" customFormat="false" ht="12.75" hidden="false" customHeight="false" outlineLevel="0" collapsed="false">
      <c r="A9" s="169" t="s">
        <v>227</v>
      </c>
      <c r="B9" s="45" t="n">
        <v>6926</v>
      </c>
      <c r="C9" s="46" t="n">
        <v>5.29308368360718</v>
      </c>
      <c r="D9" s="45" t="n">
        <v>4785</v>
      </c>
      <c r="E9" s="46" t="n">
        <v>4.68447124703855</v>
      </c>
      <c r="F9" s="45" t="n">
        <v>1713</v>
      </c>
      <c r="G9" s="46" t="n">
        <v>7.65415549597855</v>
      </c>
      <c r="H9" s="45" t="n">
        <v>26</v>
      </c>
      <c r="I9" s="46" t="n">
        <v>4.10094637223975</v>
      </c>
      <c r="J9" s="45" t="n">
        <v>340</v>
      </c>
      <c r="K9" s="110" t="n">
        <v>7.33549083063646</v>
      </c>
      <c r="L9" s="170" t="n">
        <v>11</v>
      </c>
      <c r="M9" s="46" t="n">
        <v>4.60251046025105</v>
      </c>
      <c r="N9" s="45" t="n">
        <v>257</v>
      </c>
      <c r="O9" s="46" t="n">
        <v>6.95722793719545</v>
      </c>
      <c r="P9" s="45" t="n">
        <v>482</v>
      </c>
      <c r="Q9" s="46" t="n">
        <v>6.30642417898731</v>
      </c>
    </row>
    <row r="10" customFormat="false" ht="12.75" hidden="false" customHeight="false" outlineLevel="0" collapsed="false">
      <c r="A10" s="109" t="s">
        <v>228</v>
      </c>
      <c r="B10" s="45" t="n">
        <v>6210</v>
      </c>
      <c r="C10" s="46" t="n">
        <v>4.74589224302637</v>
      </c>
      <c r="D10" s="45" t="n">
        <v>4943</v>
      </c>
      <c r="E10" s="46" t="n">
        <v>4.83915180232217</v>
      </c>
      <c r="F10" s="45" t="n">
        <v>882</v>
      </c>
      <c r="G10" s="46" t="n">
        <v>3.94101876675603</v>
      </c>
      <c r="H10" s="45" t="n">
        <v>19</v>
      </c>
      <c r="I10" s="46" t="n">
        <v>2.99684542586751</v>
      </c>
      <c r="J10" s="45" t="n">
        <v>302</v>
      </c>
      <c r="K10" s="110" t="n">
        <v>6.51564185544768</v>
      </c>
      <c r="L10" s="124" t="n">
        <v>12</v>
      </c>
      <c r="M10" s="46" t="n">
        <v>5.02092050209205</v>
      </c>
      <c r="N10" s="45" t="n">
        <v>317</v>
      </c>
      <c r="O10" s="46" t="n">
        <v>8.58148348673525</v>
      </c>
      <c r="P10" s="45" t="n">
        <v>344</v>
      </c>
      <c r="Q10" s="46" t="n">
        <v>4.50085045139343</v>
      </c>
    </row>
    <row r="11" customFormat="false" ht="12.75" hidden="false" customHeight="false" outlineLevel="0" collapsed="false">
      <c r="A11" s="171" t="s">
        <v>229</v>
      </c>
      <c r="B11" s="45" t="n">
        <v>5830</v>
      </c>
      <c r="C11" s="46" t="n">
        <v>4.45548337791364</v>
      </c>
      <c r="D11" s="45" t="n">
        <v>4738</v>
      </c>
      <c r="E11" s="46" t="n">
        <v>4.63845867679596</v>
      </c>
      <c r="F11" s="45" t="n">
        <v>809</v>
      </c>
      <c r="G11" s="46" t="n">
        <v>3.61483467381591</v>
      </c>
      <c r="H11" s="45" t="n">
        <v>21</v>
      </c>
      <c r="I11" s="46" t="n">
        <v>3.31230283911672</v>
      </c>
      <c r="J11" s="45" t="n">
        <v>218</v>
      </c>
      <c r="K11" s="110" t="n">
        <v>4.70334412081985</v>
      </c>
      <c r="L11" s="124" t="n">
        <v>8</v>
      </c>
      <c r="M11" s="46" t="n">
        <v>3.34728033472803</v>
      </c>
      <c r="N11" s="45" t="n">
        <v>184</v>
      </c>
      <c r="O11" s="46" t="n">
        <v>4.98105035192204</v>
      </c>
      <c r="P11" s="45" t="n">
        <v>282</v>
      </c>
      <c r="Q11" s="46" t="n">
        <v>3.68965066073531</v>
      </c>
    </row>
    <row r="12" customFormat="false" ht="12.75" hidden="false" customHeight="false" outlineLevel="0" collapsed="false">
      <c r="A12" s="109" t="s">
        <v>230</v>
      </c>
      <c r="B12" s="45" t="n">
        <v>4582</v>
      </c>
      <c r="C12" s="46" t="n">
        <v>3.50171952617501</v>
      </c>
      <c r="D12" s="45" t="n">
        <v>3628</v>
      </c>
      <c r="E12" s="46" t="n">
        <v>3.55177882638576</v>
      </c>
      <c r="F12" s="45" t="n">
        <v>633</v>
      </c>
      <c r="G12" s="46" t="n">
        <v>2.828418230563</v>
      </c>
      <c r="H12" s="45" t="n">
        <v>33</v>
      </c>
      <c r="I12" s="46" t="n">
        <v>5.20504731861199</v>
      </c>
      <c r="J12" s="45" t="n">
        <v>220</v>
      </c>
      <c r="K12" s="110" t="n">
        <v>4.74649406688242</v>
      </c>
      <c r="L12" s="124" t="n">
        <v>9</v>
      </c>
      <c r="M12" s="46" t="n">
        <v>3.76569037656904</v>
      </c>
      <c r="N12" s="45" t="n">
        <v>95</v>
      </c>
      <c r="O12" s="46" t="n">
        <v>2.57173795343801</v>
      </c>
      <c r="P12" s="45" t="n">
        <v>246</v>
      </c>
      <c r="Q12" s="46" t="n">
        <v>3.21863142744995</v>
      </c>
    </row>
    <row r="13" customFormat="false" ht="12.75" hidden="false" customHeight="false" outlineLevel="0" collapsed="false">
      <c r="A13" s="169" t="s">
        <v>231</v>
      </c>
      <c r="B13" s="45" t="n">
        <v>2882</v>
      </c>
      <c r="C13" s="46" t="n">
        <v>2.20252197172335</v>
      </c>
      <c r="D13" s="45" t="n">
        <v>2273</v>
      </c>
      <c r="E13" s="46" t="n">
        <v>2.22524621620034</v>
      </c>
      <c r="F13" s="45" t="n">
        <v>419</v>
      </c>
      <c r="G13" s="46" t="n">
        <v>1.8722073279714</v>
      </c>
      <c r="H13" s="45" t="n">
        <v>22</v>
      </c>
      <c r="I13" s="46" t="n">
        <v>3.47003154574132</v>
      </c>
      <c r="J13" s="45" t="n">
        <v>141</v>
      </c>
      <c r="K13" s="110" t="n">
        <v>3.042071197411</v>
      </c>
      <c r="L13" s="124" t="n">
        <v>8</v>
      </c>
      <c r="M13" s="46" t="n">
        <v>3.34728033472803</v>
      </c>
      <c r="N13" s="45" t="n">
        <v>146</v>
      </c>
      <c r="O13" s="46" t="n">
        <v>3.95235517054683</v>
      </c>
      <c r="P13" s="45" t="n">
        <v>154</v>
      </c>
      <c r="Q13" s="46" t="n">
        <v>2.01491560905404</v>
      </c>
    </row>
    <row r="14" customFormat="false" ht="25.5" hidden="false" customHeight="false" outlineLevel="0" collapsed="false">
      <c r="A14" s="171" t="s">
        <v>232</v>
      </c>
      <c r="B14" s="45" t="n">
        <v>2596</v>
      </c>
      <c r="C14" s="46" t="n">
        <v>1.98395108903324</v>
      </c>
      <c r="D14" s="45" t="n">
        <v>2027</v>
      </c>
      <c r="E14" s="46" t="n">
        <v>1.98441446556889</v>
      </c>
      <c r="F14" s="45" t="n">
        <v>435</v>
      </c>
      <c r="G14" s="46" t="n">
        <v>1.94369973190349</v>
      </c>
      <c r="H14" s="45" t="n">
        <v>17</v>
      </c>
      <c r="I14" s="46" t="n">
        <v>2.6813880126183</v>
      </c>
      <c r="J14" s="45" t="n">
        <v>94</v>
      </c>
      <c r="K14" s="110" t="n">
        <v>2.02804746494067</v>
      </c>
      <c r="L14" s="124" t="n">
        <v>3</v>
      </c>
      <c r="M14" s="47" t="s">
        <v>81</v>
      </c>
      <c r="N14" s="45" t="n">
        <v>74</v>
      </c>
      <c r="O14" s="46" t="n">
        <v>2.00324851109908</v>
      </c>
      <c r="P14" s="45" t="n">
        <v>98</v>
      </c>
      <c r="Q14" s="46" t="n">
        <v>1.28221902394348</v>
      </c>
    </row>
    <row r="15" customFormat="false" ht="12.75" hidden="false" customHeight="false" outlineLevel="0" collapsed="false">
      <c r="A15" s="171" t="s">
        <v>233</v>
      </c>
      <c r="B15" s="45" t="n">
        <v>1528</v>
      </c>
      <c r="C15" s="46" t="n">
        <v>1.16774933129538</v>
      </c>
      <c r="D15" s="45" t="n">
        <v>1292</v>
      </c>
      <c r="E15" s="46" t="n">
        <v>1.26485618624322</v>
      </c>
      <c r="F15" s="45" t="n">
        <v>160</v>
      </c>
      <c r="G15" s="46" t="n">
        <v>0.714924039320822</v>
      </c>
      <c r="H15" s="45" t="n">
        <v>16</v>
      </c>
      <c r="I15" s="46" t="n">
        <v>2.52365930599369</v>
      </c>
      <c r="J15" s="45" t="n">
        <v>52</v>
      </c>
      <c r="K15" s="110" t="n">
        <v>1.12189859762675</v>
      </c>
      <c r="L15" s="172" t="n">
        <v>1</v>
      </c>
      <c r="M15" s="47" t="s">
        <v>81</v>
      </c>
      <c r="N15" s="45" t="n">
        <v>21</v>
      </c>
      <c r="O15" s="46" t="n">
        <v>0.568489442338928</v>
      </c>
      <c r="P15" s="45" t="n">
        <v>110</v>
      </c>
      <c r="Q15" s="46" t="n">
        <v>1.4392254350386</v>
      </c>
    </row>
    <row r="16" customFormat="false" ht="12.75" hidden="false" customHeight="false" outlineLevel="0" collapsed="false">
      <c r="A16" s="173" t="s">
        <v>234</v>
      </c>
      <c r="B16" s="45" t="n">
        <v>1238</v>
      </c>
      <c r="C16" s="46" t="n">
        <v>0.946121513183034</v>
      </c>
      <c r="D16" s="45" t="n">
        <v>909</v>
      </c>
      <c r="E16" s="46" t="n">
        <v>0.889902688308891</v>
      </c>
      <c r="F16" s="45" t="n">
        <v>206</v>
      </c>
      <c r="G16" s="46" t="n">
        <v>0.920464700625559</v>
      </c>
      <c r="H16" s="45" t="n">
        <v>4</v>
      </c>
      <c r="I16" s="47" t="s">
        <v>235</v>
      </c>
      <c r="J16" s="45" t="n">
        <v>106</v>
      </c>
      <c r="K16" s="110" t="n">
        <v>2.28694714131607</v>
      </c>
      <c r="L16" s="124" t="n">
        <v>1</v>
      </c>
      <c r="M16" s="47" t="s">
        <v>81</v>
      </c>
      <c r="N16" s="45" t="n">
        <v>49</v>
      </c>
      <c r="O16" s="46" t="n">
        <v>1.3264753654575</v>
      </c>
      <c r="P16" s="45" t="n">
        <v>77</v>
      </c>
      <c r="Q16" s="46" t="n">
        <v>1.00745780452702</v>
      </c>
    </row>
    <row r="17" customFormat="false" ht="12.75" hidden="false" customHeight="false" outlineLevel="0" collapsed="false">
      <c r="A17" s="174" t="s">
        <v>236</v>
      </c>
      <c r="B17" s="45" t="n">
        <v>38309</v>
      </c>
      <c r="C17" s="46" t="n">
        <v>29.2770347726404</v>
      </c>
      <c r="D17" s="45" t="n">
        <v>29216</v>
      </c>
      <c r="E17" s="46" t="n">
        <v>28.6021968554814</v>
      </c>
      <c r="F17" s="45" t="n">
        <v>6958</v>
      </c>
      <c r="G17" s="46" t="n">
        <v>31.0902591599643</v>
      </c>
      <c r="H17" s="45" t="n">
        <v>189</v>
      </c>
      <c r="I17" s="46" t="n">
        <v>29.8107255520505</v>
      </c>
      <c r="J17" s="45" t="n">
        <v>1647</v>
      </c>
      <c r="K17" s="110" t="n">
        <v>35.5339805825243</v>
      </c>
      <c r="L17" s="124" t="n">
        <v>63</v>
      </c>
      <c r="M17" s="46" t="n">
        <v>26.3598326359833</v>
      </c>
      <c r="N17" s="45" t="n">
        <v>1228</v>
      </c>
      <c r="O17" s="46" t="n">
        <v>33.2430969139145</v>
      </c>
      <c r="P17" s="45" t="n">
        <v>2242</v>
      </c>
      <c r="Q17" s="46" t="n">
        <v>29.3340311396049</v>
      </c>
    </row>
    <row r="18" customFormat="false" ht="12.75" hidden="false" customHeight="false" outlineLevel="0" collapsed="false">
      <c r="A18" s="49" t="s">
        <v>237</v>
      </c>
      <c r="B18" s="50" t="n">
        <v>130850</v>
      </c>
      <c r="C18" s="51" t="n">
        <v>100</v>
      </c>
      <c r="D18" s="50" t="n">
        <v>102146</v>
      </c>
      <c r="E18" s="85" t="n">
        <v>100</v>
      </c>
      <c r="F18" s="50" t="n">
        <v>22380</v>
      </c>
      <c r="G18" s="85" t="n">
        <v>100</v>
      </c>
      <c r="H18" s="50" t="n">
        <v>634</v>
      </c>
      <c r="I18" s="85" t="n">
        <v>100</v>
      </c>
      <c r="J18" s="50" t="n">
        <v>4635</v>
      </c>
      <c r="K18" s="51" t="n">
        <v>100</v>
      </c>
      <c r="L18" s="128" t="n">
        <v>239</v>
      </c>
      <c r="M18" s="85" t="n">
        <v>100</v>
      </c>
      <c r="N18" s="50" t="n">
        <v>3694</v>
      </c>
      <c r="O18" s="85" t="n">
        <v>100</v>
      </c>
      <c r="P18" s="50" t="n">
        <v>7643</v>
      </c>
      <c r="Q18" s="85" t="n">
        <v>100</v>
      </c>
    </row>
    <row r="19" customFormat="false" ht="12.75" hidden="false" customHeight="true" outlineLevel="0" collapsed="false">
      <c r="A19" s="40" t="s">
        <v>238</v>
      </c>
      <c r="B19" s="40"/>
      <c r="C19" s="40"/>
      <c r="D19" s="40"/>
      <c r="E19" s="40"/>
      <c r="F19" s="40"/>
      <c r="G19" s="40"/>
      <c r="H19" s="40"/>
      <c r="I19" s="40"/>
      <c r="J19" s="40"/>
      <c r="K19" s="40"/>
      <c r="L19" s="40"/>
      <c r="M19" s="40"/>
      <c r="N19" s="40"/>
      <c r="O19" s="40"/>
      <c r="P19" s="40"/>
      <c r="Q19" s="40"/>
    </row>
    <row r="20" customFormat="false" ht="12.75" hidden="false" customHeight="true" outlineLevel="0" collapsed="false">
      <c r="A20" s="40" t="s">
        <v>162</v>
      </c>
      <c r="B20" s="40"/>
      <c r="C20" s="40"/>
      <c r="D20" s="40"/>
      <c r="E20" s="40"/>
      <c r="F20" s="40"/>
      <c r="G20" s="40"/>
      <c r="H20" s="40"/>
      <c r="I20" s="40"/>
      <c r="J20" s="40"/>
      <c r="K20" s="40"/>
      <c r="L20" s="40"/>
      <c r="M20" s="40"/>
      <c r="N20" s="40"/>
      <c r="O20" s="40"/>
      <c r="P20" s="40"/>
      <c r="Q20" s="40"/>
    </row>
    <row r="21" customFormat="false" ht="12.75" hidden="false" customHeight="false" outlineLevel="0" collapsed="false">
      <c r="A21" s="55" t="s">
        <v>36</v>
      </c>
      <c r="B21" s="55"/>
      <c r="C21" s="55"/>
      <c r="D21" s="55"/>
      <c r="E21" s="55"/>
      <c r="F21" s="55"/>
      <c r="G21" s="55"/>
      <c r="H21" s="55"/>
      <c r="I21" s="55"/>
      <c r="J21" s="55"/>
      <c r="K21" s="55"/>
      <c r="L21" s="55"/>
      <c r="M21" s="55"/>
      <c r="N21" s="55"/>
      <c r="O21" s="55"/>
      <c r="P21" s="55"/>
      <c r="Q21" s="55"/>
    </row>
    <row r="22" customFormat="false" ht="12.75" hidden="false" customHeight="false" outlineLevel="0" collapsed="false">
      <c r="A22" s="18"/>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9:Q19"/>
    <mergeCell ref="A20:Q20"/>
    <mergeCell ref="A21:Q2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2" min="2" style="11" width="11.16"/>
    <col collapsed="false" customWidth="true" hidden="false" outlineLevel="0" max="3" min="3" style="11" width="8.49"/>
    <col collapsed="false" customWidth="true" hidden="false" outlineLevel="0" max="4" min="4" style="11" width="11.16"/>
    <col collapsed="false" customWidth="true" hidden="false" outlineLevel="0" max="5" min="5" style="11" width="8.16"/>
    <col collapsed="false" customWidth="true" hidden="false" outlineLevel="0" max="6" min="6" style="11" width="10.66"/>
    <col collapsed="false" customWidth="true" hidden="false" outlineLevel="0" max="7" min="7" style="11" width="8.32"/>
    <col collapsed="false" customWidth="true" hidden="false" outlineLevel="0" max="8" min="8" style="11" width="10.66"/>
    <col collapsed="false" customWidth="true" hidden="false" outlineLevel="0" max="9" min="9" style="11" width="8.32"/>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7.82"/>
    <col collapsed="false" customWidth="true" hidden="false" outlineLevel="0" max="16" min="16" style="11" width="10.66"/>
    <col collapsed="false" customWidth="true" hidden="false" outlineLevel="0" max="17" min="17" style="11" width="8.16"/>
    <col collapsed="false" customWidth="false" hidden="false" outlineLevel="0" max="257" min="18" style="11" width="9.32"/>
  </cols>
  <sheetData>
    <row r="2" customFormat="false" ht="12.75" hidden="false" customHeight="false" outlineLevel="0" collapsed="false">
      <c r="A2" s="19" t="s">
        <v>239</v>
      </c>
      <c r="B2" s="19"/>
      <c r="C2" s="19"/>
      <c r="D2" s="19"/>
      <c r="E2" s="19"/>
      <c r="F2" s="19"/>
      <c r="G2" s="19"/>
      <c r="H2" s="19"/>
      <c r="I2" s="19"/>
      <c r="J2" s="19"/>
      <c r="K2" s="19"/>
      <c r="L2" s="19"/>
      <c r="M2" s="19"/>
      <c r="N2" s="19"/>
      <c r="O2" s="19"/>
      <c r="P2" s="19"/>
      <c r="Q2" s="19"/>
    </row>
    <row r="3" customFormat="false" ht="12.75" hidden="false" customHeight="false" outlineLevel="0" collapsed="false">
      <c r="A3" s="20" t="s">
        <v>240</v>
      </c>
      <c r="B3" s="20"/>
      <c r="C3" s="20"/>
      <c r="D3" s="20"/>
      <c r="E3" s="20"/>
      <c r="F3" s="20"/>
      <c r="G3" s="20"/>
      <c r="H3" s="20"/>
      <c r="I3" s="20"/>
      <c r="J3" s="20"/>
      <c r="K3" s="20"/>
      <c r="L3" s="20"/>
      <c r="M3" s="20"/>
      <c r="N3" s="20"/>
      <c r="O3" s="20"/>
      <c r="P3" s="20"/>
      <c r="Q3" s="20"/>
    </row>
    <row r="4" customFormat="false" ht="12.75" hidden="false" customHeight="false" outlineLevel="0" collapsed="false">
      <c r="A4" s="19" t="s">
        <v>67</v>
      </c>
      <c r="B4" s="19"/>
      <c r="C4" s="19"/>
      <c r="D4" s="19"/>
      <c r="E4" s="19"/>
      <c r="F4" s="19"/>
      <c r="G4" s="19"/>
      <c r="H4" s="19"/>
      <c r="I4" s="19"/>
      <c r="J4" s="19"/>
      <c r="K4" s="19"/>
      <c r="L4" s="19"/>
      <c r="M4" s="19"/>
      <c r="N4" s="19"/>
      <c r="O4" s="19"/>
      <c r="P4" s="19"/>
      <c r="Q4" s="19"/>
    </row>
    <row r="5" customFormat="false" ht="12.75" hidden="false" customHeight="true" outlineLevel="0" collapsed="false">
      <c r="A5" s="41" t="s">
        <v>241</v>
      </c>
      <c r="B5" s="23" t="s">
        <v>242</v>
      </c>
      <c r="C5" s="23"/>
      <c r="D5" s="23"/>
      <c r="E5" s="23"/>
      <c r="F5" s="23"/>
      <c r="G5" s="23"/>
      <c r="H5" s="23"/>
      <c r="I5" s="23"/>
      <c r="J5" s="23"/>
      <c r="K5" s="23"/>
      <c r="L5" s="23"/>
      <c r="M5" s="23"/>
      <c r="N5" s="23" t="s">
        <v>70</v>
      </c>
      <c r="O5" s="23"/>
      <c r="P5" s="23"/>
      <c r="Q5" s="23"/>
    </row>
    <row r="6" customFormat="false" ht="12.75" hidden="false" customHeight="false" outlineLevel="0" collapsed="false">
      <c r="A6" s="41"/>
      <c r="B6" s="24" t="s">
        <v>71</v>
      </c>
      <c r="C6" s="24"/>
      <c r="D6" s="25" t="s">
        <v>72</v>
      </c>
      <c r="E6" s="25"/>
      <c r="F6" s="25" t="s">
        <v>73</v>
      </c>
      <c r="G6" s="25"/>
      <c r="H6" s="25" t="s">
        <v>74</v>
      </c>
      <c r="I6" s="25"/>
      <c r="J6" s="25" t="s">
        <v>75</v>
      </c>
      <c r="K6" s="25"/>
      <c r="L6" s="93" t="s">
        <v>157</v>
      </c>
      <c r="M6" s="93"/>
      <c r="N6" s="25" t="s">
        <v>77</v>
      </c>
      <c r="O6" s="25"/>
      <c r="P6" s="25" t="s">
        <v>78</v>
      </c>
      <c r="Q6" s="25"/>
    </row>
    <row r="7" customFormat="false" ht="12.75" hidden="false" customHeight="false" outlineLevel="0" collapsed="false">
      <c r="A7" s="41"/>
      <c r="B7" s="43" t="s">
        <v>44</v>
      </c>
      <c r="C7" s="43" t="s">
        <v>79</v>
      </c>
      <c r="D7" s="43" t="s">
        <v>44</v>
      </c>
      <c r="E7" s="43" t="s">
        <v>79</v>
      </c>
      <c r="F7" s="43" t="s">
        <v>44</v>
      </c>
      <c r="G7" s="43" t="s">
        <v>79</v>
      </c>
      <c r="H7" s="43" t="s">
        <v>44</v>
      </c>
      <c r="I7" s="43" t="s">
        <v>79</v>
      </c>
      <c r="J7" s="43" t="s">
        <v>44</v>
      </c>
      <c r="K7" s="24" t="s">
        <v>79</v>
      </c>
      <c r="L7" s="24" t="s">
        <v>44</v>
      </c>
      <c r="M7" s="43" t="s">
        <v>79</v>
      </c>
      <c r="N7" s="43" t="s">
        <v>44</v>
      </c>
      <c r="O7" s="43" t="s">
        <v>79</v>
      </c>
      <c r="P7" s="43" t="s">
        <v>44</v>
      </c>
      <c r="Q7" s="43" t="s">
        <v>79</v>
      </c>
    </row>
    <row r="8" customFormat="false" ht="39" hidden="false" customHeight="true" outlineLevel="0" collapsed="false">
      <c r="A8" s="171" t="s">
        <v>243</v>
      </c>
      <c r="B8" s="45" t="n">
        <v>18834</v>
      </c>
      <c r="C8" s="46" t="n">
        <v>14.3935804356133</v>
      </c>
      <c r="D8" s="45" t="n">
        <v>15342</v>
      </c>
      <c r="E8" s="46" t="n">
        <v>15.0196777162101</v>
      </c>
      <c r="F8" s="45" t="n">
        <v>3038</v>
      </c>
      <c r="G8" s="46" t="n">
        <v>13.5746201966041</v>
      </c>
      <c r="H8" s="45" t="n">
        <v>221</v>
      </c>
      <c r="I8" s="46" t="n">
        <v>34.8580441640379</v>
      </c>
      <c r="J8" s="45" t="n">
        <v>109</v>
      </c>
      <c r="K8" s="110" t="n">
        <v>2.35167206040992</v>
      </c>
      <c r="L8" s="124" t="n">
        <v>21</v>
      </c>
      <c r="M8" s="46" t="n">
        <v>8.78661087866109</v>
      </c>
      <c r="N8" s="45" t="n">
        <v>121</v>
      </c>
      <c r="O8" s="46" t="n">
        <v>3.27558202490525</v>
      </c>
      <c r="P8" s="45" t="n">
        <v>443</v>
      </c>
      <c r="Q8" s="46" t="n">
        <v>5.79615334292817</v>
      </c>
    </row>
    <row r="9" customFormat="false" ht="45" hidden="false" customHeight="true" outlineLevel="0" collapsed="false">
      <c r="A9" s="173" t="s">
        <v>244</v>
      </c>
      <c r="B9" s="45" t="n">
        <v>15432</v>
      </c>
      <c r="C9" s="46" t="n">
        <v>11.7936568589989</v>
      </c>
      <c r="D9" s="45" t="n">
        <v>11089</v>
      </c>
      <c r="E9" s="46" t="n">
        <v>10.8560296046835</v>
      </c>
      <c r="F9" s="45" t="n">
        <v>3548</v>
      </c>
      <c r="G9" s="46" t="n">
        <v>15.8534405719392</v>
      </c>
      <c r="H9" s="45" t="n">
        <v>80</v>
      </c>
      <c r="I9" s="46" t="n">
        <v>12.6182965299685</v>
      </c>
      <c r="J9" s="45" t="n">
        <v>495</v>
      </c>
      <c r="K9" s="110" t="n">
        <v>10.6796116504854</v>
      </c>
      <c r="L9" s="124" t="n">
        <v>59</v>
      </c>
      <c r="M9" s="46" t="n">
        <v>24.6861924686192</v>
      </c>
      <c r="N9" s="45" t="n">
        <v>418</v>
      </c>
      <c r="O9" s="46" t="n">
        <v>11.3156469951272</v>
      </c>
      <c r="P9" s="45" t="n">
        <v>1156</v>
      </c>
      <c r="Q9" s="46" t="n">
        <v>15.1249509354965</v>
      </c>
    </row>
    <row r="10" customFormat="false" ht="30" hidden="false" customHeight="true" outlineLevel="0" collapsed="false">
      <c r="A10" s="173" t="s">
        <v>245</v>
      </c>
      <c r="B10" s="45" t="n">
        <v>841</v>
      </c>
      <c r="C10" s="46" t="n">
        <v>0.642720672525793</v>
      </c>
      <c r="D10" s="45" t="n">
        <v>612</v>
      </c>
      <c r="E10" s="46" t="n">
        <v>0.599142404009947</v>
      </c>
      <c r="F10" s="45" t="n">
        <v>203</v>
      </c>
      <c r="G10" s="46" t="n">
        <v>0.907059874888293</v>
      </c>
      <c r="H10" s="45" t="n">
        <v>11</v>
      </c>
      <c r="I10" s="46" t="n">
        <v>1.73501577287066</v>
      </c>
      <c r="J10" s="45" t="n">
        <v>11</v>
      </c>
      <c r="K10" s="110" t="n">
        <v>0.237324703344121</v>
      </c>
      <c r="L10" s="172" t="s">
        <v>46</v>
      </c>
      <c r="M10" s="172" t="s">
        <v>46</v>
      </c>
      <c r="N10" s="45" t="n">
        <v>2</v>
      </c>
      <c r="O10" s="47" t="s">
        <v>81</v>
      </c>
      <c r="P10" s="45" t="n">
        <v>25</v>
      </c>
      <c r="Q10" s="46" t="n">
        <v>0.327096689781499</v>
      </c>
    </row>
    <row r="11" customFormat="false" ht="20.1" hidden="false" customHeight="true" outlineLevel="0" collapsed="false">
      <c r="A11" s="49" t="s">
        <v>237</v>
      </c>
      <c r="B11" s="50" t="n">
        <v>130850</v>
      </c>
      <c r="C11" s="85" t="n">
        <v>100</v>
      </c>
      <c r="D11" s="50" t="n">
        <v>102146</v>
      </c>
      <c r="E11" s="85" t="n">
        <v>100</v>
      </c>
      <c r="F11" s="50" t="n">
        <v>22380</v>
      </c>
      <c r="G11" s="85" t="n">
        <v>100</v>
      </c>
      <c r="H11" s="50" t="n">
        <v>634</v>
      </c>
      <c r="I11" s="85" t="n">
        <v>100</v>
      </c>
      <c r="J11" s="50" t="n">
        <v>4635</v>
      </c>
      <c r="K11" s="51" t="n">
        <v>100</v>
      </c>
      <c r="L11" s="128" t="n">
        <v>239</v>
      </c>
      <c r="M11" s="85" t="n">
        <v>100</v>
      </c>
      <c r="N11" s="50" t="n">
        <v>3694</v>
      </c>
      <c r="O11" s="85" t="n">
        <v>100</v>
      </c>
      <c r="P11" s="50" t="n">
        <v>7643</v>
      </c>
      <c r="Q11" s="85" t="n">
        <v>100</v>
      </c>
    </row>
    <row r="12" customFormat="false" ht="24" hidden="false" customHeight="true" outlineLevel="0" collapsed="false">
      <c r="A12" s="40" t="s">
        <v>246</v>
      </c>
      <c r="B12" s="40"/>
      <c r="C12" s="40"/>
      <c r="D12" s="40"/>
      <c r="E12" s="40"/>
      <c r="F12" s="40"/>
      <c r="G12" s="40"/>
      <c r="H12" s="40"/>
      <c r="I12" s="40"/>
      <c r="J12" s="40"/>
      <c r="K12" s="40"/>
      <c r="L12" s="40"/>
      <c r="M12" s="40"/>
      <c r="N12" s="40"/>
      <c r="O12" s="40"/>
      <c r="P12" s="40"/>
      <c r="Q12" s="40"/>
    </row>
    <row r="13" customFormat="false" ht="25.5" hidden="false" customHeight="true" outlineLevel="0" collapsed="false">
      <c r="A13" s="40" t="s">
        <v>247</v>
      </c>
      <c r="B13" s="40"/>
      <c r="C13" s="40"/>
      <c r="D13" s="40"/>
      <c r="E13" s="40"/>
      <c r="F13" s="40"/>
      <c r="G13" s="40"/>
      <c r="H13" s="40"/>
      <c r="I13" s="40"/>
      <c r="J13" s="40"/>
      <c r="K13" s="40"/>
      <c r="L13" s="40"/>
      <c r="M13" s="40"/>
      <c r="N13" s="40"/>
      <c r="O13" s="40"/>
      <c r="P13" s="40"/>
      <c r="Q13" s="40"/>
    </row>
    <row r="14" customFormat="false" ht="12.75" hidden="false" customHeight="true" outlineLevel="0" collapsed="false">
      <c r="A14" s="55" t="s">
        <v>36</v>
      </c>
      <c r="B14" s="55"/>
      <c r="C14" s="55"/>
      <c r="D14" s="55"/>
      <c r="E14" s="55"/>
      <c r="F14" s="55"/>
      <c r="G14" s="55"/>
      <c r="H14" s="55"/>
      <c r="I14" s="55"/>
      <c r="J14" s="55"/>
      <c r="K14" s="55"/>
      <c r="L14" s="55"/>
      <c r="M14" s="55"/>
      <c r="N14" s="55"/>
      <c r="O14" s="55"/>
      <c r="P14" s="55"/>
      <c r="Q14" s="55"/>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2:Q12"/>
    <mergeCell ref="A13:Q13"/>
    <mergeCell ref="A14:Q1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0.49"/>
    <col collapsed="false" customWidth="true" hidden="false" outlineLevel="0" max="2" min="2" style="11" width="11.16"/>
    <col collapsed="false" customWidth="true" hidden="false" outlineLevel="0" max="3" min="3" style="11" width="8.16"/>
    <col collapsed="false" customWidth="true" hidden="false" outlineLevel="0" max="4" min="4" style="11" width="11.16"/>
    <col collapsed="false" customWidth="true" hidden="false" outlineLevel="0" max="5" min="5" style="11" width="8.99"/>
    <col collapsed="false" customWidth="true" hidden="false" outlineLevel="0" max="6" min="6" style="11" width="10.66"/>
    <col collapsed="false" customWidth="true" hidden="false" outlineLevel="0" max="7" min="7" style="11" width="8.6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49"/>
    <col collapsed="false" customWidth="true" hidden="false" outlineLevel="0" max="12" min="12" style="11" width="10.66"/>
    <col collapsed="false" customWidth="true" hidden="false" outlineLevel="0" max="13" min="13" style="11" width="7.99"/>
    <col collapsed="false" customWidth="true" hidden="false" outlineLevel="0" max="14" min="14" style="11" width="10.66"/>
    <col collapsed="false" customWidth="true" hidden="false" outlineLevel="0" max="15" min="15" style="11" width="9.16"/>
    <col collapsed="false" customWidth="true" hidden="false" outlineLevel="0" max="16" min="16" style="11" width="10.66"/>
    <col collapsed="false" customWidth="true" hidden="false" outlineLevel="0" max="17" min="17" style="11" width="8.32"/>
    <col collapsed="false" customWidth="false" hidden="false" outlineLevel="0" max="257" min="18" style="11" width="9.32"/>
  </cols>
  <sheetData>
    <row r="2" customFormat="false" ht="12.75" hidden="false" customHeight="false" outlineLevel="0" collapsed="false">
      <c r="A2" s="19" t="s">
        <v>248</v>
      </c>
      <c r="B2" s="19"/>
      <c r="C2" s="19"/>
      <c r="D2" s="19"/>
      <c r="E2" s="19"/>
      <c r="F2" s="19"/>
      <c r="G2" s="19"/>
      <c r="H2" s="19"/>
      <c r="I2" s="19"/>
      <c r="J2" s="19"/>
      <c r="K2" s="19"/>
      <c r="L2" s="19"/>
      <c r="M2" s="19"/>
      <c r="N2" s="19"/>
      <c r="O2" s="19"/>
      <c r="P2" s="19"/>
      <c r="Q2" s="19"/>
    </row>
    <row r="3" customFormat="false" ht="12.75" hidden="false" customHeight="false" outlineLevel="0" collapsed="false">
      <c r="A3" s="20" t="s">
        <v>249</v>
      </c>
      <c r="B3" s="20"/>
      <c r="C3" s="20"/>
      <c r="D3" s="20"/>
      <c r="E3" s="20"/>
      <c r="F3" s="20"/>
      <c r="G3" s="20"/>
      <c r="H3" s="20"/>
      <c r="I3" s="20"/>
      <c r="J3" s="20"/>
      <c r="K3" s="20"/>
      <c r="L3" s="20"/>
      <c r="M3" s="20"/>
      <c r="N3" s="20"/>
      <c r="O3" s="20"/>
      <c r="P3" s="20"/>
      <c r="Q3" s="20"/>
    </row>
    <row r="4" customFormat="false" ht="12.75" hidden="false" customHeight="false" outlineLevel="0" collapsed="false">
      <c r="A4" s="19" t="s">
        <v>67</v>
      </c>
      <c r="B4" s="19"/>
      <c r="C4" s="19"/>
      <c r="D4" s="19"/>
      <c r="E4" s="19"/>
      <c r="F4" s="19"/>
      <c r="G4" s="19"/>
      <c r="H4" s="19"/>
      <c r="I4" s="19"/>
      <c r="J4" s="19"/>
      <c r="K4" s="19"/>
      <c r="L4" s="19"/>
      <c r="M4" s="19"/>
      <c r="N4" s="19"/>
      <c r="O4" s="19"/>
      <c r="P4" s="19"/>
      <c r="Q4" s="19"/>
    </row>
    <row r="5" customFormat="false" ht="12.75" hidden="false" customHeight="false" outlineLevel="0" collapsed="false">
      <c r="A5" s="22" t="s">
        <v>250</v>
      </c>
      <c r="B5" s="23" t="s">
        <v>251</v>
      </c>
      <c r="C5" s="23"/>
      <c r="D5" s="23"/>
      <c r="E5" s="23"/>
      <c r="F5" s="23"/>
      <c r="G5" s="23"/>
      <c r="H5" s="23"/>
      <c r="I5" s="23"/>
      <c r="J5" s="23"/>
      <c r="K5" s="23"/>
      <c r="L5" s="23"/>
      <c r="M5" s="23"/>
      <c r="N5" s="23" t="s">
        <v>70</v>
      </c>
      <c r="O5" s="23"/>
      <c r="P5" s="23"/>
      <c r="Q5" s="23"/>
    </row>
    <row r="6" customFormat="false" ht="12.75" hidden="false" customHeight="false" outlineLevel="0" collapsed="false">
      <c r="A6" s="22"/>
      <c r="B6" s="25" t="s">
        <v>71</v>
      </c>
      <c r="C6" s="25"/>
      <c r="D6" s="25" t="s">
        <v>72</v>
      </c>
      <c r="E6" s="25"/>
      <c r="F6" s="25" t="s">
        <v>73</v>
      </c>
      <c r="G6" s="25"/>
      <c r="H6" s="175" t="s">
        <v>252</v>
      </c>
      <c r="I6" s="175"/>
      <c r="J6" s="25" t="s">
        <v>75</v>
      </c>
      <c r="K6" s="25"/>
      <c r="L6" s="93" t="s">
        <v>157</v>
      </c>
      <c r="M6" s="93"/>
      <c r="N6" s="25" t="s">
        <v>77</v>
      </c>
      <c r="O6" s="25"/>
      <c r="P6" s="25" t="s">
        <v>78</v>
      </c>
      <c r="Q6" s="25"/>
    </row>
    <row r="7" customFormat="false" ht="12.75" hidden="false" customHeight="false" outlineLevel="0" collapsed="false">
      <c r="A7" s="22"/>
      <c r="B7" s="176" t="s">
        <v>44</v>
      </c>
      <c r="C7" s="43" t="s">
        <v>79</v>
      </c>
      <c r="D7" s="176" t="s">
        <v>44</v>
      </c>
      <c r="E7" s="43" t="s">
        <v>79</v>
      </c>
      <c r="F7" s="176" t="s">
        <v>44</v>
      </c>
      <c r="G7" s="43" t="s">
        <v>79</v>
      </c>
      <c r="H7" s="176" t="s">
        <v>44</v>
      </c>
      <c r="I7" s="43" t="s">
        <v>79</v>
      </c>
      <c r="J7" s="176" t="s">
        <v>44</v>
      </c>
      <c r="K7" s="43" t="s">
        <v>79</v>
      </c>
      <c r="L7" s="176" t="s">
        <v>44</v>
      </c>
      <c r="M7" s="43" t="s">
        <v>79</v>
      </c>
      <c r="N7" s="176" t="s">
        <v>44</v>
      </c>
      <c r="O7" s="43" t="s">
        <v>79</v>
      </c>
      <c r="P7" s="176" t="s">
        <v>44</v>
      </c>
      <c r="Q7" s="43" t="s">
        <v>79</v>
      </c>
    </row>
    <row r="8" customFormat="false" ht="25.5" hidden="false" customHeight="false" outlineLevel="0" collapsed="false">
      <c r="A8" s="171" t="s">
        <v>253</v>
      </c>
      <c r="B8" s="177" t="n">
        <v>5307</v>
      </c>
      <c r="C8" s="46" t="n">
        <v>4.05578907145587</v>
      </c>
      <c r="D8" s="177" t="n">
        <v>4373</v>
      </c>
      <c r="E8" s="46" t="n">
        <v>4.28112701427369</v>
      </c>
      <c r="F8" s="177" t="n">
        <v>773</v>
      </c>
      <c r="G8" s="46" t="n">
        <v>3.45397676496872</v>
      </c>
      <c r="H8" s="177" t="n">
        <v>35</v>
      </c>
      <c r="I8" s="46" t="n">
        <v>5.5205047318612</v>
      </c>
      <c r="J8" s="177" t="n">
        <v>81</v>
      </c>
      <c r="K8" s="46" t="n">
        <v>1.74757281553398</v>
      </c>
      <c r="L8" s="178" t="n">
        <v>5</v>
      </c>
      <c r="M8" s="47" t="s">
        <v>81</v>
      </c>
      <c r="N8" s="177" t="n">
        <v>55</v>
      </c>
      <c r="O8" s="46" t="n">
        <v>1.48890092041148</v>
      </c>
      <c r="P8" s="177" t="n">
        <v>213</v>
      </c>
      <c r="Q8" s="46" t="n">
        <v>2.78686379693837</v>
      </c>
    </row>
    <row r="9" customFormat="false" ht="12.75" hidden="false" customHeight="false" outlineLevel="0" collapsed="false">
      <c r="A9" s="109" t="s">
        <v>254</v>
      </c>
      <c r="B9" s="177" t="n">
        <v>4415</v>
      </c>
      <c r="C9" s="46" t="n">
        <v>3.37409247229652</v>
      </c>
      <c r="D9" s="177" t="n">
        <v>3444</v>
      </c>
      <c r="E9" s="46" t="n">
        <v>3.37164450884029</v>
      </c>
      <c r="F9" s="177" t="n">
        <v>599</v>
      </c>
      <c r="G9" s="46" t="n">
        <v>2.67649687220733</v>
      </c>
      <c r="H9" s="177" t="n">
        <v>27</v>
      </c>
      <c r="I9" s="46" t="n">
        <v>4.25867507886435</v>
      </c>
      <c r="J9" s="177" t="n">
        <v>297</v>
      </c>
      <c r="K9" s="46" t="n">
        <v>6.40776699029126</v>
      </c>
      <c r="L9" s="178" t="n">
        <v>8</v>
      </c>
      <c r="M9" s="47" t="n">
        <v>3.34728033472803</v>
      </c>
      <c r="N9" s="177" t="n">
        <v>122</v>
      </c>
      <c r="O9" s="46" t="n">
        <v>3.30265295073092</v>
      </c>
      <c r="P9" s="177" t="n">
        <v>335</v>
      </c>
      <c r="Q9" s="46" t="n">
        <v>4.38309564307209</v>
      </c>
    </row>
    <row r="10" customFormat="false" ht="12.75" hidden="false" customHeight="false" outlineLevel="0" collapsed="false">
      <c r="A10" s="109" t="s">
        <v>255</v>
      </c>
      <c r="B10" s="177" t="n">
        <v>2100</v>
      </c>
      <c r="C10" s="46" t="n">
        <v>1.60489109667558</v>
      </c>
      <c r="D10" s="177" t="n">
        <v>1297</v>
      </c>
      <c r="E10" s="46" t="n">
        <v>1.26975114052435</v>
      </c>
      <c r="F10" s="177" t="n">
        <v>743</v>
      </c>
      <c r="G10" s="46" t="n">
        <v>3.31992850759607</v>
      </c>
      <c r="H10" s="177" t="n">
        <v>8</v>
      </c>
      <c r="I10" s="46" t="n">
        <v>1.26182965299685</v>
      </c>
      <c r="J10" s="177" t="n">
        <v>32</v>
      </c>
      <c r="K10" s="46" t="n">
        <v>0.690399137001079</v>
      </c>
      <c r="L10" s="178" t="n">
        <v>4</v>
      </c>
      <c r="M10" s="47" t="s">
        <v>81</v>
      </c>
      <c r="N10" s="177" t="n">
        <v>29</v>
      </c>
      <c r="O10" s="46" t="n">
        <v>0.785056848944234</v>
      </c>
      <c r="P10" s="177" t="n">
        <v>62</v>
      </c>
      <c r="Q10" s="46" t="n">
        <v>0.811199790658119</v>
      </c>
    </row>
    <row r="11" customFormat="false" ht="12.75" hidden="false" customHeight="false" outlineLevel="0" collapsed="false">
      <c r="A11" s="171" t="s">
        <v>256</v>
      </c>
      <c r="B11" s="177" t="n">
        <v>1878</v>
      </c>
      <c r="C11" s="46" t="n">
        <v>1.43523118074131</v>
      </c>
      <c r="D11" s="177" t="n">
        <v>1260</v>
      </c>
      <c r="E11" s="46" t="n">
        <v>1.23352847884401</v>
      </c>
      <c r="F11" s="177" t="n">
        <v>523</v>
      </c>
      <c r="G11" s="46" t="n">
        <v>2.33690795352994</v>
      </c>
      <c r="H11" s="177" t="n">
        <v>3</v>
      </c>
      <c r="I11" s="47" t="s">
        <v>81</v>
      </c>
      <c r="J11" s="177" t="n">
        <v>73</v>
      </c>
      <c r="K11" s="46" t="n">
        <v>1.57497303128371</v>
      </c>
      <c r="L11" s="179" t="s">
        <v>159</v>
      </c>
      <c r="M11" s="180" t="s">
        <v>159</v>
      </c>
      <c r="N11" s="177" t="n">
        <v>88</v>
      </c>
      <c r="O11" s="46" t="n">
        <v>2.38224147265837</v>
      </c>
      <c r="P11" s="177" t="n">
        <v>114</v>
      </c>
      <c r="Q11" s="46" t="n">
        <v>1.49156090540364</v>
      </c>
    </row>
    <row r="12" customFormat="false" ht="25.5" hidden="false" customHeight="false" outlineLevel="0" collapsed="false">
      <c r="A12" s="171" t="s">
        <v>257</v>
      </c>
      <c r="B12" s="177" t="n">
        <v>1860</v>
      </c>
      <c r="C12" s="46" t="n">
        <v>1.42147497134123</v>
      </c>
      <c r="D12" s="177" t="n">
        <v>1402</v>
      </c>
      <c r="E12" s="46" t="n">
        <v>1.37254518042801</v>
      </c>
      <c r="F12" s="177" t="n">
        <v>367</v>
      </c>
      <c r="G12" s="46" t="n">
        <v>1.63985701519214</v>
      </c>
      <c r="H12" s="177" t="n">
        <v>8</v>
      </c>
      <c r="I12" s="46" t="n">
        <v>1.26182965299685</v>
      </c>
      <c r="J12" s="177" t="n">
        <v>71</v>
      </c>
      <c r="K12" s="46" t="n">
        <v>1.53182308522114</v>
      </c>
      <c r="L12" s="178" t="n">
        <v>5</v>
      </c>
      <c r="M12" s="47" t="s">
        <v>81</v>
      </c>
      <c r="N12" s="177" t="n">
        <v>61</v>
      </c>
      <c r="O12" s="46" t="n">
        <v>1.65132647536546</v>
      </c>
      <c r="P12" s="177" t="n">
        <v>130</v>
      </c>
      <c r="Q12" s="46" t="n">
        <v>1.7009027868638</v>
      </c>
    </row>
    <row r="13" customFormat="false" ht="25.5" hidden="false" customHeight="false" outlineLevel="0" collapsed="false">
      <c r="A13" s="173" t="s">
        <v>258</v>
      </c>
      <c r="B13" s="177" t="n">
        <v>1496</v>
      </c>
      <c r="C13" s="46" t="n">
        <v>1.14329384791746</v>
      </c>
      <c r="D13" s="177" t="n">
        <v>1173</v>
      </c>
      <c r="E13" s="46" t="n">
        <v>1.1483562743524</v>
      </c>
      <c r="F13" s="177" t="n">
        <v>258</v>
      </c>
      <c r="G13" s="46" t="n">
        <v>1.15281501340483</v>
      </c>
      <c r="H13" s="177" t="n">
        <v>9</v>
      </c>
      <c r="I13" s="46" t="n">
        <v>1.41955835962145</v>
      </c>
      <c r="J13" s="177" t="n">
        <v>52</v>
      </c>
      <c r="K13" s="46" t="n">
        <v>1.12189859762675</v>
      </c>
      <c r="L13" s="178" t="n">
        <v>2</v>
      </c>
      <c r="M13" s="47" t="s">
        <v>81</v>
      </c>
      <c r="N13" s="177" t="n">
        <v>29</v>
      </c>
      <c r="O13" s="46" t="n">
        <v>0.785056848944234</v>
      </c>
      <c r="P13" s="177" t="n">
        <v>83</v>
      </c>
      <c r="Q13" s="46" t="n">
        <v>1.08596101007458</v>
      </c>
    </row>
    <row r="14" customFormat="false" ht="12.75" hidden="false" customHeight="false" outlineLevel="0" collapsed="false">
      <c r="A14" s="171" t="s">
        <v>259</v>
      </c>
      <c r="B14" s="177" t="n">
        <v>1467</v>
      </c>
      <c r="C14" s="46" t="n">
        <v>1.12113106610623</v>
      </c>
      <c r="D14" s="177" t="n">
        <v>1382</v>
      </c>
      <c r="E14" s="46" t="n">
        <v>1.35296536330351</v>
      </c>
      <c r="F14" s="177" t="n">
        <v>51</v>
      </c>
      <c r="G14" s="46" t="n">
        <v>0.227882037533512</v>
      </c>
      <c r="H14" s="177" t="n">
        <v>10</v>
      </c>
      <c r="I14" s="46" t="n">
        <v>1.57728706624606</v>
      </c>
      <c r="J14" s="177" t="n">
        <v>17</v>
      </c>
      <c r="K14" s="46" t="n">
        <v>0.366774541531823</v>
      </c>
      <c r="L14" s="178" t="n">
        <v>4</v>
      </c>
      <c r="M14" s="47" t="s">
        <v>81</v>
      </c>
      <c r="N14" s="177" t="n">
        <v>27</v>
      </c>
      <c r="O14" s="46" t="n">
        <v>0.730914997292907</v>
      </c>
      <c r="P14" s="177" t="n">
        <v>57</v>
      </c>
      <c r="Q14" s="46" t="n">
        <v>0.745780452701819</v>
      </c>
    </row>
    <row r="15" customFormat="false" ht="12.75" hidden="false" customHeight="false" outlineLevel="0" collapsed="false">
      <c r="A15" s="109" t="s">
        <v>260</v>
      </c>
      <c r="B15" s="177" t="n">
        <v>1403</v>
      </c>
      <c r="C15" s="46" t="n">
        <v>1.0722200993504</v>
      </c>
      <c r="D15" s="177" t="n">
        <v>996</v>
      </c>
      <c r="E15" s="46" t="n">
        <v>0.975074892800501</v>
      </c>
      <c r="F15" s="177" t="n">
        <v>366</v>
      </c>
      <c r="G15" s="46" t="n">
        <v>1.63538873994638</v>
      </c>
      <c r="H15" s="177" t="n">
        <v>3</v>
      </c>
      <c r="I15" s="47" t="s">
        <v>81</v>
      </c>
      <c r="J15" s="177" t="n">
        <v>18</v>
      </c>
      <c r="K15" s="46" t="n">
        <v>0.388349514563107</v>
      </c>
      <c r="L15" s="181" t="n">
        <v>4</v>
      </c>
      <c r="M15" s="47" t="s">
        <v>81</v>
      </c>
      <c r="N15" s="177" t="n">
        <v>18</v>
      </c>
      <c r="O15" s="46" t="n">
        <v>0.487276664861938</v>
      </c>
      <c r="P15" s="177" t="n">
        <v>44</v>
      </c>
      <c r="Q15" s="46" t="n">
        <v>0.575690174015439</v>
      </c>
    </row>
    <row r="16" customFormat="false" ht="12.75" hidden="false" customHeight="false" outlineLevel="0" collapsed="false">
      <c r="A16" s="109" t="s">
        <v>261</v>
      </c>
      <c r="B16" s="177" t="n">
        <v>1339</v>
      </c>
      <c r="C16" s="46" t="n">
        <v>1.02330913259457</v>
      </c>
      <c r="D16" s="177" t="n">
        <v>985</v>
      </c>
      <c r="E16" s="46" t="n">
        <v>0.964305993382022</v>
      </c>
      <c r="F16" s="177" t="n">
        <v>312</v>
      </c>
      <c r="G16" s="46" t="n">
        <v>1.3941018766756</v>
      </c>
      <c r="H16" s="177" t="n">
        <v>7</v>
      </c>
      <c r="I16" s="46" t="n">
        <v>1.10410094637224</v>
      </c>
      <c r="J16" s="177" t="n">
        <v>26</v>
      </c>
      <c r="K16" s="46" t="n">
        <v>0.560949298813377</v>
      </c>
      <c r="L16" s="181" t="n">
        <v>1</v>
      </c>
      <c r="M16" s="47" t="s">
        <v>81</v>
      </c>
      <c r="N16" s="177" t="n">
        <v>17</v>
      </c>
      <c r="O16" s="46" t="n">
        <v>0.460205739036275</v>
      </c>
      <c r="P16" s="177" t="n">
        <v>27</v>
      </c>
      <c r="Q16" s="46" t="n">
        <v>0.353264424964019</v>
      </c>
    </row>
    <row r="17" customFormat="false" ht="12.75" hidden="false" customHeight="false" outlineLevel="0" collapsed="false">
      <c r="A17" s="109" t="s">
        <v>262</v>
      </c>
      <c r="B17" s="177" t="n">
        <v>1316</v>
      </c>
      <c r="C17" s="46" t="n">
        <v>1.0057317539167</v>
      </c>
      <c r="D17" s="177" t="n">
        <v>1197</v>
      </c>
      <c r="E17" s="46" t="n">
        <v>1.17185205490181</v>
      </c>
      <c r="F17" s="177" t="n">
        <v>66</v>
      </c>
      <c r="G17" s="46" t="n">
        <v>0.294906166219839</v>
      </c>
      <c r="H17" s="177" t="n">
        <v>3</v>
      </c>
      <c r="I17" s="47" t="s">
        <v>81</v>
      </c>
      <c r="J17" s="177" t="n">
        <v>26</v>
      </c>
      <c r="K17" s="46" t="n">
        <v>0.560949298813377</v>
      </c>
      <c r="L17" s="181" t="n">
        <v>4</v>
      </c>
      <c r="M17" s="47" t="s">
        <v>81</v>
      </c>
      <c r="N17" s="177" t="n">
        <v>44</v>
      </c>
      <c r="O17" s="46" t="n">
        <v>1.19112073632918</v>
      </c>
      <c r="P17" s="177" t="n">
        <v>23</v>
      </c>
      <c r="Q17" s="46" t="n">
        <v>0.300928954598979</v>
      </c>
    </row>
    <row r="18" customFormat="false" ht="12.75" hidden="false" customHeight="false" outlineLevel="0" collapsed="false">
      <c r="A18" s="109" t="s">
        <v>263</v>
      </c>
      <c r="B18" s="177" t="n">
        <v>969</v>
      </c>
      <c r="C18" s="46" t="n">
        <v>0.740542606037447</v>
      </c>
      <c r="D18" s="177" t="n">
        <v>781</v>
      </c>
      <c r="E18" s="46" t="n">
        <v>0.76459185871204</v>
      </c>
      <c r="F18" s="177" t="n">
        <v>146</v>
      </c>
      <c r="G18" s="46" t="n">
        <v>0.65236818588025</v>
      </c>
      <c r="H18" s="177" t="n">
        <v>2</v>
      </c>
      <c r="I18" s="47" t="s">
        <v>81</v>
      </c>
      <c r="J18" s="177" t="n">
        <v>34</v>
      </c>
      <c r="K18" s="46" t="n">
        <v>0.733549083063646</v>
      </c>
      <c r="L18" s="178" t="n">
        <v>2</v>
      </c>
      <c r="M18" s="47" t="s">
        <v>81</v>
      </c>
      <c r="N18" s="177" t="n">
        <v>43</v>
      </c>
      <c r="O18" s="46" t="n">
        <v>1.16404981050352</v>
      </c>
      <c r="P18" s="177" t="n">
        <v>36</v>
      </c>
      <c r="Q18" s="46" t="n">
        <v>0.471019233285359</v>
      </c>
    </row>
    <row r="19" customFormat="false" ht="12.75" hidden="false" customHeight="false" outlineLevel="0" collapsed="false">
      <c r="A19" s="182" t="s">
        <v>264</v>
      </c>
      <c r="B19" s="177" t="n">
        <v>39557</v>
      </c>
      <c r="C19" s="46" t="n">
        <v>30.2307986243791</v>
      </c>
      <c r="D19" s="177" t="n">
        <v>29215</v>
      </c>
      <c r="E19" s="46" t="n">
        <v>28.6012178646251</v>
      </c>
      <c r="F19" s="177" t="n">
        <v>8577</v>
      </c>
      <c r="G19" s="46" t="n">
        <v>38.3243967828418</v>
      </c>
      <c r="H19" s="177" t="n">
        <v>182</v>
      </c>
      <c r="I19" s="46" t="n">
        <v>28.7066246056782</v>
      </c>
      <c r="J19" s="177" t="n">
        <v>1265</v>
      </c>
      <c r="K19" s="46" t="n">
        <v>27.2923408845739</v>
      </c>
      <c r="L19" s="178" t="n">
        <v>60</v>
      </c>
      <c r="M19" s="46" t="n">
        <v>25.1046025104603</v>
      </c>
      <c r="N19" s="177" t="n">
        <v>1068</v>
      </c>
      <c r="O19" s="46" t="n">
        <v>28.9117487818083</v>
      </c>
      <c r="P19" s="177" t="n">
        <v>2004</v>
      </c>
      <c r="Q19" s="46" t="n">
        <v>26.220070652885</v>
      </c>
    </row>
    <row r="20" customFormat="false" ht="12.75" hidden="false" customHeight="false" outlineLevel="0" collapsed="false">
      <c r="A20" s="49" t="s">
        <v>237</v>
      </c>
      <c r="B20" s="183" t="n">
        <v>130850</v>
      </c>
      <c r="C20" s="85" t="n">
        <v>100</v>
      </c>
      <c r="D20" s="183" t="n">
        <v>102146</v>
      </c>
      <c r="E20" s="85" t="n">
        <v>100</v>
      </c>
      <c r="F20" s="183" t="n">
        <v>22380</v>
      </c>
      <c r="G20" s="85" t="n">
        <v>100</v>
      </c>
      <c r="H20" s="183" t="n">
        <v>634</v>
      </c>
      <c r="I20" s="85" t="n">
        <v>100</v>
      </c>
      <c r="J20" s="183" t="n">
        <v>4635</v>
      </c>
      <c r="K20" s="85" t="n">
        <v>100</v>
      </c>
      <c r="L20" s="184" t="n">
        <v>239</v>
      </c>
      <c r="M20" s="85" t="n">
        <v>100</v>
      </c>
      <c r="N20" s="183" t="n">
        <v>3694</v>
      </c>
      <c r="O20" s="85" t="n">
        <v>100</v>
      </c>
      <c r="P20" s="183" t="n">
        <v>7643</v>
      </c>
      <c r="Q20" s="85" t="n">
        <v>100</v>
      </c>
    </row>
    <row r="21" customFormat="false" ht="12.75" hidden="false" customHeight="true" outlineLevel="0" collapsed="false">
      <c r="A21" s="17" t="s">
        <v>265</v>
      </c>
      <c r="B21" s="17"/>
      <c r="C21" s="17"/>
      <c r="D21" s="17"/>
      <c r="E21" s="17"/>
      <c r="F21" s="17"/>
      <c r="G21" s="17"/>
      <c r="H21" s="17"/>
      <c r="I21" s="17"/>
      <c r="J21" s="17"/>
      <c r="K21" s="17"/>
      <c r="L21" s="17"/>
      <c r="M21" s="17"/>
      <c r="N21" s="17"/>
      <c r="O21" s="17"/>
      <c r="P21" s="17"/>
      <c r="Q21" s="17"/>
    </row>
    <row r="22" customFormat="false" ht="12.75" hidden="false" customHeight="true" outlineLevel="0" collapsed="false">
      <c r="A22" s="40" t="s">
        <v>162</v>
      </c>
      <c r="B22" s="40"/>
      <c r="C22" s="40"/>
      <c r="D22" s="40"/>
      <c r="E22" s="40"/>
      <c r="F22" s="40"/>
      <c r="G22" s="40"/>
      <c r="H22" s="40"/>
      <c r="I22" s="40"/>
      <c r="J22" s="40"/>
      <c r="K22" s="40"/>
      <c r="L22" s="40"/>
      <c r="M22" s="40"/>
      <c r="N22" s="40"/>
      <c r="O22" s="40"/>
      <c r="P22" s="40"/>
      <c r="Q22" s="40"/>
    </row>
    <row r="23" s="39" customFormat="true" ht="12.75" hidden="false" customHeight="false" outlineLevel="0" collapsed="false">
      <c r="A23" s="185" t="s">
        <v>36</v>
      </c>
      <c r="B23" s="185"/>
      <c r="C23" s="185"/>
      <c r="D23" s="185"/>
      <c r="E23" s="185"/>
      <c r="F23" s="185"/>
      <c r="G23" s="185"/>
      <c r="H23" s="185"/>
      <c r="I23" s="185"/>
      <c r="J23" s="185"/>
      <c r="K23" s="185"/>
      <c r="L23" s="185"/>
      <c r="M23" s="185"/>
      <c r="N23" s="185"/>
      <c r="O23" s="185"/>
      <c r="P23" s="185"/>
      <c r="Q23" s="185"/>
    </row>
    <row r="28" customFormat="false" ht="12.75" hidden="false" customHeight="false" outlineLevel="0" collapsed="false">
      <c r="A28" s="18"/>
    </row>
    <row r="29" customFormat="false" ht="12.75" hidden="false" customHeight="false" outlineLevel="0" collapsed="false">
      <c r="A29" s="18"/>
    </row>
    <row r="30" customFormat="false" ht="12.75" hidden="false" customHeight="false" outlineLevel="0" collapsed="false">
      <c r="A30" s="18"/>
    </row>
    <row r="31" customFormat="false" ht="12.75" hidden="false" customHeight="false" outlineLevel="0" collapsed="false">
      <c r="A31" s="18"/>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21:Q21"/>
    <mergeCell ref="A22:Q22"/>
    <mergeCell ref="A23:Q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16"/>
    <col collapsed="false" customWidth="true" hidden="false" outlineLevel="0" max="2" min="2" style="11" width="11.16"/>
    <col collapsed="false" customWidth="true" hidden="false" outlineLevel="0" max="3" min="3" style="11" width="8.32"/>
    <col collapsed="false" customWidth="true" hidden="false" outlineLevel="0" max="4" min="4" style="11" width="11.16"/>
    <col collapsed="false" customWidth="true" hidden="false" outlineLevel="0" max="5" min="5" style="11" width="8.82"/>
    <col collapsed="false" customWidth="true" hidden="false" outlineLevel="0" max="6" min="6" style="11" width="10.66"/>
    <col collapsed="false" customWidth="true" hidden="false" outlineLevel="0" max="7" min="7" style="11" width="8.1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16"/>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9.49"/>
    <col collapsed="false" customWidth="false" hidden="false" outlineLevel="0" max="257" min="18" style="11" width="9.32"/>
  </cols>
  <sheetData>
    <row r="2" customFormat="false" ht="12.75" hidden="false" customHeight="false" outlineLevel="0" collapsed="false">
      <c r="A2" s="19" t="s">
        <v>266</v>
      </c>
      <c r="B2" s="19"/>
      <c r="C2" s="19"/>
      <c r="D2" s="19"/>
      <c r="E2" s="19"/>
      <c r="F2" s="19"/>
      <c r="G2" s="19"/>
      <c r="H2" s="19"/>
      <c r="I2" s="19"/>
      <c r="J2" s="19"/>
      <c r="K2" s="19"/>
      <c r="L2" s="19"/>
      <c r="M2" s="19"/>
      <c r="N2" s="19"/>
      <c r="O2" s="19"/>
      <c r="P2" s="19"/>
      <c r="Q2" s="19"/>
    </row>
    <row r="3" customFormat="false" ht="12.75" hidden="false" customHeight="false" outlineLevel="0" collapsed="false">
      <c r="A3" s="20" t="s">
        <v>267</v>
      </c>
      <c r="B3" s="20"/>
      <c r="C3" s="20"/>
      <c r="D3" s="20"/>
      <c r="E3" s="20"/>
      <c r="F3" s="20"/>
      <c r="G3" s="20"/>
      <c r="H3" s="20"/>
      <c r="I3" s="20"/>
      <c r="J3" s="20"/>
      <c r="K3" s="20"/>
      <c r="L3" s="20"/>
      <c r="M3" s="20"/>
      <c r="N3" s="20"/>
      <c r="O3" s="20"/>
      <c r="P3" s="20"/>
      <c r="Q3" s="20"/>
    </row>
    <row r="4" customFormat="false" ht="12.75" hidden="false" customHeight="false" outlineLevel="0" collapsed="false">
      <c r="A4" s="19" t="s">
        <v>67</v>
      </c>
      <c r="B4" s="19"/>
      <c r="C4" s="19"/>
      <c r="D4" s="19"/>
      <c r="E4" s="19"/>
      <c r="F4" s="19"/>
      <c r="G4" s="19"/>
      <c r="H4" s="19"/>
      <c r="I4" s="19"/>
      <c r="J4" s="19"/>
      <c r="K4" s="19"/>
      <c r="L4" s="19"/>
      <c r="M4" s="19"/>
      <c r="N4" s="19"/>
      <c r="O4" s="19"/>
      <c r="P4" s="19"/>
      <c r="Q4" s="19"/>
    </row>
    <row r="5" customFormat="false" ht="12.75" hidden="false" customHeight="true" outlineLevel="0" collapsed="false">
      <c r="A5" s="41" t="s">
        <v>268</v>
      </c>
      <c r="B5" s="23" t="s">
        <v>69</v>
      </c>
      <c r="C5" s="23"/>
      <c r="D5" s="23"/>
      <c r="E5" s="23"/>
      <c r="F5" s="23"/>
      <c r="G5" s="23"/>
      <c r="H5" s="23"/>
      <c r="I5" s="23"/>
      <c r="J5" s="23"/>
      <c r="K5" s="23"/>
      <c r="L5" s="23"/>
      <c r="M5" s="23"/>
      <c r="N5" s="23" t="s">
        <v>70</v>
      </c>
      <c r="O5" s="23"/>
      <c r="P5" s="23"/>
      <c r="Q5" s="23"/>
    </row>
    <row r="6" customFormat="false" ht="12.75" hidden="false" customHeight="false" outlineLevel="0" collapsed="false">
      <c r="A6" s="41"/>
      <c r="B6" s="24" t="s">
        <v>71</v>
      </c>
      <c r="C6" s="24"/>
      <c r="D6" s="25" t="s">
        <v>72</v>
      </c>
      <c r="E6" s="25"/>
      <c r="F6" s="25" t="s">
        <v>73</v>
      </c>
      <c r="G6" s="25"/>
      <c r="H6" s="25" t="s">
        <v>74</v>
      </c>
      <c r="I6" s="25"/>
      <c r="J6" s="25" t="s">
        <v>198</v>
      </c>
      <c r="K6" s="25"/>
      <c r="L6" s="186" t="s">
        <v>157</v>
      </c>
      <c r="M6" s="186"/>
      <c r="N6" s="25" t="s">
        <v>77</v>
      </c>
      <c r="O6" s="25"/>
      <c r="P6" s="25" t="s">
        <v>78</v>
      </c>
      <c r="Q6" s="25"/>
    </row>
    <row r="7" customFormat="false" ht="12.75" hidden="false" customHeight="false" outlineLevel="0" collapsed="false">
      <c r="A7" s="41"/>
      <c r="B7" s="187" t="s">
        <v>44</v>
      </c>
      <c r="C7" s="188" t="s">
        <v>79</v>
      </c>
      <c r="D7" s="187" t="s">
        <v>44</v>
      </c>
      <c r="E7" s="188" t="s">
        <v>79</v>
      </c>
      <c r="F7" s="187" t="s">
        <v>44</v>
      </c>
      <c r="G7" s="188" t="s">
        <v>79</v>
      </c>
      <c r="H7" s="187" t="s">
        <v>44</v>
      </c>
      <c r="I7" s="188" t="s">
        <v>79</v>
      </c>
      <c r="J7" s="187" t="s">
        <v>44</v>
      </c>
      <c r="K7" s="189" t="s">
        <v>79</v>
      </c>
      <c r="L7" s="190" t="s">
        <v>44</v>
      </c>
      <c r="M7" s="188" t="s">
        <v>79</v>
      </c>
      <c r="N7" s="187" t="s">
        <v>44</v>
      </c>
      <c r="O7" s="188" t="s">
        <v>79</v>
      </c>
      <c r="P7" s="187" t="s">
        <v>44</v>
      </c>
      <c r="Q7" s="43" t="s">
        <v>79</v>
      </c>
    </row>
    <row r="8" customFormat="false" ht="12.75" hidden="false" customHeight="false" outlineLevel="0" collapsed="false">
      <c r="A8" s="191" t="s">
        <v>269</v>
      </c>
      <c r="B8" s="45"/>
      <c r="C8" s="46"/>
      <c r="D8" s="45"/>
      <c r="E8" s="97"/>
      <c r="F8" s="45"/>
      <c r="G8" s="46"/>
      <c r="H8" s="96"/>
      <c r="I8" s="97"/>
      <c r="J8" s="96"/>
      <c r="K8" s="99"/>
      <c r="L8" s="99"/>
      <c r="M8" s="97"/>
      <c r="N8" s="45"/>
      <c r="O8" s="97"/>
      <c r="P8" s="45"/>
      <c r="Q8" s="97"/>
    </row>
    <row r="9" customFormat="false" ht="12.75" hidden="false" customHeight="false" outlineLevel="0" collapsed="false">
      <c r="A9" s="169" t="s">
        <v>270</v>
      </c>
      <c r="B9" s="45" t="n">
        <v>3844</v>
      </c>
      <c r="C9" s="46" t="n">
        <v>2.93771494077188</v>
      </c>
      <c r="D9" s="45" t="n">
        <v>3201</v>
      </c>
      <c r="E9" s="46" t="n">
        <v>3.13374973077751</v>
      </c>
      <c r="F9" s="45" t="n">
        <v>356</v>
      </c>
      <c r="G9" s="46" t="n">
        <v>1.59070598748883</v>
      </c>
      <c r="H9" s="45" t="n">
        <v>15</v>
      </c>
      <c r="I9" s="46" t="n">
        <v>2.36593059936909</v>
      </c>
      <c r="J9" s="45" t="n">
        <v>243</v>
      </c>
      <c r="K9" s="110" t="n">
        <v>5.24271844660194</v>
      </c>
      <c r="L9" s="111" t="n">
        <v>4</v>
      </c>
      <c r="M9" s="47" t="s">
        <v>81</v>
      </c>
      <c r="N9" s="45" t="n">
        <v>115</v>
      </c>
      <c r="O9" s="46" t="n">
        <v>3.11315646995127</v>
      </c>
      <c r="P9" s="45" t="n">
        <v>206</v>
      </c>
      <c r="Q9" s="46" t="n">
        <v>2.69527672379956</v>
      </c>
    </row>
    <row r="10" customFormat="false" ht="12.75" hidden="false" customHeight="false" outlineLevel="0" collapsed="false">
      <c r="A10" s="169" t="s">
        <v>271</v>
      </c>
      <c r="B10" s="45" t="n">
        <v>1641</v>
      </c>
      <c r="C10" s="46" t="n">
        <v>1.25410775697363</v>
      </c>
      <c r="D10" s="45" t="n">
        <v>1342</v>
      </c>
      <c r="E10" s="46" t="n">
        <v>1.31380572905449</v>
      </c>
      <c r="F10" s="45" t="n">
        <v>156</v>
      </c>
      <c r="G10" s="46" t="n">
        <v>0.697050938337802</v>
      </c>
      <c r="H10" s="45" t="n">
        <v>4</v>
      </c>
      <c r="I10" s="47" t="s">
        <v>235</v>
      </c>
      <c r="J10" s="45" t="n">
        <v>122</v>
      </c>
      <c r="K10" s="110" t="n">
        <v>2.63214670981661</v>
      </c>
      <c r="L10" s="111" t="n">
        <v>8</v>
      </c>
      <c r="M10" s="47" t="n">
        <v>3.34728033472803</v>
      </c>
      <c r="N10" s="45" t="n">
        <v>79</v>
      </c>
      <c r="O10" s="46" t="n">
        <v>2.1386031402274</v>
      </c>
      <c r="P10" s="45" t="n">
        <v>86</v>
      </c>
      <c r="Q10" s="46" t="n">
        <v>1.12521261284836</v>
      </c>
    </row>
    <row r="11" s="39" customFormat="true" ht="12.75" hidden="false" customHeight="false" outlineLevel="0" collapsed="false">
      <c r="A11" s="191" t="s">
        <v>272</v>
      </c>
      <c r="B11" s="45"/>
      <c r="C11" s="46"/>
      <c r="D11" s="45"/>
      <c r="E11" s="97"/>
      <c r="F11" s="45"/>
      <c r="G11" s="46"/>
      <c r="H11" s="96"/>
      <c r="I11" s="97"/>
      <c r="J11" s="96"/>
      <c r="K11" s="99"/>
      <c r="L11" s="192"/>
      <c r="M11" s="100"/>
      <c r="N11" s="45"/>
      <c r="O11" s="97"/>
      <c r="P11" s="45"/>
      <c r="Q11" s="97"/>
    </row>
    <row r="12" s="39" customFormat="true" ht="12.75" hidden="false" customHeight="false" outlineLevel="0" collapsed="false">
      <c r="A12" s="169" t="s">
        <v>273</v>
      </c>
      <c r="B12" s="45" t="n">
        <v>95830</v>
      </c>
      <c r="C12" s="46" t="n">
        <v>73.2365303782958</v>
      </c>
      <c r="D12" s="45" t="n">
        <v>74648</v>
      </c>
      <c r="E12" s="46" t="n">
        <v>73.0797094355139</v>
      </c>
      <c r="F12" s="45" t="n">
        <v>16527</v>
      </c>
      <c r="G12" s="46" t="n">
        <v>73.8471849865952</v>
      </c>
      <c r="H12" s="45" t="n">
        <v>469</v>
      </c>
      <c r="I12" s="46" t="n">
        <v>73.9747634069401</v>
      </c>
      <c r="J12" s="45" t="n">
        <v>3355</v>
      </c>
      <c r="K12" s="110" t="n">
        <v>72.3840345199569</v>
      </c>
      <c r="L12" s="111" t="n">
        <v>193</v>
      </c>
      <c r="M12" s="47" t="n">
        <v>80.7531380753138</v>
      </c>
      <c r="N12" s="45" t="n">
        <v>2869</v>
      </c>
      <c r="O12" s="46" t="n">
        <v>77.6664861938278</v>
      </c>
      <c r="P12" s="45" t="n">
        <v>5698</v>
      </c>
      <c r="Q12" s="46" t="n">
        <v>74.5518775349994</v>
      </c>
    </row>
    <row r="13" s="39" customFormat="true" ht="25.5" hidden="false" customHeight="false" outlineLevel="0" collapsed="false">
      <c r="A13" s="171" t="s">
        <v>274</v>
      </c>
      <c r="B13" s="45" t="n">
        <v>1711</v>
      </c>
      <c r="C13" s="46" t="n">
        <v>1.30760412686282</v>
      </c>
      <c r="D13" s="45" t="n">
        <v>1366</v>
      </c>
      <c r="E13" s="46" t="n">
        <v>1.3373015096039</v>
      </c>
      <c r="F13" s="45" t="n">
        <v>275</v>
      </c>
      <c r="G13" s="46" t="n">
        <v>1.22877569258266</v>
      </c>
      <c r="H13" s="45" t="n">
        <v>10</v>
      </c>
      <c r="I13" s="46" t="n">
        <v>1.57728706624606</v>
      </c>
      <c r="J13" s="45" t="n">
        <v>52</v>
      </c>
      <c r="K13" s="110" t="n">
        <v>1.12189859762675</v>
      </c>
      <c r="L13" s="193" t="n">
        <v>4</v>
      </c>
      <c r="M13" s="47" t="s">
        <v>81</v>
      </c>
      <c r="N13" s="45" t="n">
        <v>61</v>
      </c>
      <c r="O13" s="46" t="n">
        <v>1.65132647536546</v>
      </c>
      <c r="P13" s="45" t="n">
        <v>128</v>
      </c>
      <c r="Q13" s="46" t="n">
        <v>1.67473505168128</v>
      </c>
    </row>
    <row r="14" s="39" customFormat="true" ht="12.75" hidden="false" customHeight="false" outlineLevel="0" collapsed="false">
      <c r="A14" s="169" t="s">
        <v>275</v>
      </c>
      <c r="B14" s="45" t="n">
        <v>21075</v>
      </c>
      <c r="C14" s="46" t="n">
        <v>16.1062285059228</v>
      </c>
      <c r="D14" s="45" t="n">
        <v>16509</v>
      </c>
      <c r="E14" s="46" t="n">
        <v>16.1621600454252</v>
      </c>
      <c r="F14" s="45" t="n">
        <v>3485</v>
      </c>
      <c r="G14" s="46" t="n">
        <v>15.5719392314567</v>
      </c>
      <c r="H14" s="45" t="n">
        <v>103</v>
      </c>
      <c r="I14" s="46" t="n">
        <v>16.2460567823344</v>
      </c>
      <c r="J14" s="45" t="n">
        <v>841</v>
      </c>
      <c r="K14" s="110" t="n">
        <v>18.1445523193096</v>
      </c>
      <c r="L14" s="111" t="n">
        <v>30</v>
      </c>
      <c r="M14" s="47" t="n">
        <v>12.5523012552301</v>
      </c>
      <c r="N14" s="45" t="n">
        <v>497</v>
      </c>
      <c r="O14" s="46" t="n">
        <v>13.4542501353546</v>
      </c>
      <c r="P14" s="45" t="n">
        <v>1084</v>
      </c>
      <c r="Q14" s="46" t="n">
        <v>14.1829124689258</v>
      </c>
    </row>
    <row r="15" s="39" customFormat="true" ht="12.75" hidden="false" customHeight="false" outlineLevel="0" collapsed="false">
      <c r="A15" s="169" t="s">
        <v>276</v>
      </c>
      <c r="B15" s="45" t="n">
        <v>13335</v>
      </c>
      <c r="C15" s="46" t="n">
        <v>10.19105846389</v>
      </c>
      <c r="D15" s="45" t="n">
        <v>10517</v>
      </c>
      <c r="E15" s="46" t="n">
        <v>10.2960468349226</v>
      </c>
      <c r="F15" s="45" t="n">
        <v>2277</v>
      </c>
      <c r="G15" s="46" t="n">
        <v>10.1742627345845</v>
      </c>
      <c r="H15" s="45" t="n">
        <v>61</v>
      </c>
      <c r="I15" s="46" t="n">
        <v>9.62145110410095</v>
      </c>
      <c r="J15" s="45" t="n">
        <v>410</v>
      </c>
      <c r="K15" s="110" t="n">
        <v>8.84573894282632</v>
      </c>
      <c r="L15" s="111" t="n">
        <v>13</v>
      </c>
      <c r="M15" s="47" t="n">
        <v>5.43933054393306</v>
      </c>
      <c r="N15" s="45" t="n">
        <v>305</v>
      </c>
      <c r="O15" s="46" t="n">
        <v>8.25663237682729</v>
      </c>
      <c r="P15" s="45" t="n">
        <v>826</v>
      </c>
      <c r="Q15" s="46" t="n">
        <v>10.8072746303807</v>
      </c>
    </row>
    <row r="16" s="39" customFormat="true" ht="12.75" hidden="false" customHeight="false" outlineLevel="0" collapsed="false">
      <c r="A16" s="169" t="s">
        <v>277</v>
      </c>
      <c r="B16" s="45" t="n">
        <v>610</v>
      </c>
      <c r="C16" s="46" t="n">
        <v>0.466182651891479</v>
      </c>
      <c r="D16" s="45" t="n">
        <v>472</v>
      </c>
      <c r="E16" s="46" t="n">
        <v>0.46208368413839</v>
      </c>
      <c r="F16" s="45" t="n">
        <v>91</v>
      </c>
      <c r="G16" s="46" t="n">
        <v>0.406613047363718</v>
      </c>
      <c r="H16" s="45" t="n">
        <v>1</v>
      </c>
      <c r="I16" s="47" t="s">
        <v>81</v>
      </c>
      <c r="J16" s="45" t="n">
        <v>29</v>
      </c>
      <c r="K16" s="110" t="n">
        <v>0.625674217907228</v>
      </c>
      <c r="L16" s="111" t="n">
        <v>3</v>
      </c>
      <c r="M16" s="47" t="s">
        <v>81</v>
      </c>
      <c r="N16" s="45" t="n">
        <v>23</v>
      </c>
      <c r="O16" s="46" t="n">
        <v>0.622631293990255</v>
      </c>
      <c r="P16" s="45" t="n">
        <v>35</v>
      </c>
      <c r="Q16" s="46" t="n">
        <v>0.457935365694099</v>
      </c>
    </row>
    <row r="17" s="39" customFormat="true" ht="12.75" hidden="false" customHeight="false" outlineLevel="0" collapsed="false">
      <c r="A17" s="49" t="s">
        <v>237</v>
      </c>
      <c r="B17" s="50" t="n">
        <v>130850</v>
      </c>
      <c r="C17" s="85" t="n">
        <v>100</v>
      </c>
      <c r="D17" s="50" t="n">
        <v>102146</v>
      </c>
      <c r="E17" s="85" t="n">
        <v>100</v>
      </c>
      <c r="F17" s="50" t="n">
        <v>22380</v>
      </c>
      <c r="G17" s="85" t="n">
        <v>100</v>
      </c>
      <c r="H17" s="50" t="n">
        <v>634</v>
      </c>
      <c r="I17" s="85" t="n">
        <f aca="false">H17/$H$17*100</f>
        <v>100</v>
      </c>
      <c r="J17" s="50" t="n">
        <v>4635</v>
      </c>
      <c r="K17" s="51" t="n">
        <v>100</v>
      </c>
      <c r="L17" s="194" t="n">
        <v>239</v>
      </c>
      <c r="M17" s="85" t="n">
        <v>100</v>
      </c>
      <c r="N17" s="50" t="n">
        <v>3694</v>
      </c>
      <c r="O17" s="85" t="n">
        <v>100</v>
      </c>
      <c r="P17" s="50" t="n">
        <v>7643</v>
      </c>
      <c r="Q17" s="85" t="n">
        <v>100</v>
      </c>
    </row>
    <row r="18" customFormat="false" ht="12.75" hidden="false" customHeight="true" outlineLevel="0" collapsed="false">
      <c r="A18" s="40" t="s">
        <v>278</v>
      </c>
      <c r="B18" s="40"/>
      <c r="C18" s="40"/>
      <c r="D18" s="40"/>
      <c r="E18" s="40"/>
      <c r="F18" s="40"/>
      <c r="G18" s="40"/>
      <c r="H18" s="40"/>
      <c r="I18" s="40"/>
      <c r="J18" s="40"/>
      <c r="K18" s="40"/>
      <c r="L18" s="40"/>
      <c r="M18" s="40"/>
      <c r="N18" s="40"/>
      <c r="O18" s="40"/>
      <c r="P18" s="40"/>
      <c r="Q18" s="40"/>
    </row>
    <row r="19" customFormat="false" ht="12.75" hidden="false" customHeight="true" outlineLevel="0" collapsed="false">
      <c r="A19" s="40" t="s">
        <v>279</v>
      </c>
      <c r="B19" s="40"/>
      <c r="C19" s="40"/>
      <c r="D19" s="40"/>
      <c r="E19" s="40"/>
      <c r="F19" s="40"/>
      <c r="G19" s="40"/>
      <c r="H19" s="40"/>
      <c r="I19" s="40"/>
      <c r="J19" s="40"/>
      <c r="K19" s="40"/>
      <c r="L19" s="40"/>
      <c r="M19" s="40"/>
      <c r="N19" s="40"/>
      <c r="O19" s="40"/>
      <c r="P19" s="40"/>
      <c r="Q19" s="40"/>
    </row>
    <row r="20" customFormat="false" ht="12.75" hidden="false" customHeight="false" outlineLevel="0" collapsed="false">
      <c r="A20" s="185" t="s">
        <v>36</v>
      </c>
      <c r="B20" s="185"/>
      <c r="C20" s="185"/>
      <c r="D20" s="185"/>
      <c r="E20" s="185"/>
      <c r="F20" s="185"/>
      <c r="G20" s="185"/>
      <c r="H20" s="185"/>
      <c r="I20" s="185"/>
      <c r="J20" s="185"/>
      <c r="K20" s="185"/>
      <c r="L20" s="185"/>
      <c r="M20" s="185"/>
      <c r="N20" s="185"/>
      <c r="O20" s="185"/>
      <c r="P20" s="185"/>
      <c r="Q20" s="185"/>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8:Q18"/>
    <mergeCell ref="A19:Q19"/>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6.99"/>
    <col collapsed="false" customWidth="true" hidden="false" outlineLevel="0" max="2" min="2" style="11" width="10.66"/>
    <col collapsed="false" customWidth="true" hidden="false" outlineLevel="0" max="3" min="3" style="11" width="5.49"/>
    <col collapsed="false" customWidth="true" hidden="false" outlineLevel="0" max="4" min="4" style="11" width="10.66"/>
    <col collapsed="false" customWidth="true" hidden="false" outlineLevel="0" max="5" min="5" style="11" width="5.49"/>
    <col collapsed="false" customWidth="true" hidden="false" outlineLevel="0" max="6" min="6" style="11" width="10.66"/>
    <col collapsed="false" customWidth="true" hidden="false" outlineLevel="0" max="7" min="7" style="11" width="5.49"/>
    <col collapsed="false" customWidth="true" hidden="false" outlineLevel="0" max="8" min="8" style="11" width="10.66"/>
    <col collapsed="false" customWidth="true" hidden="false" outlineLevel="0" max="9" min="9" style="11" width="5.49"/>
    <col collapsed="false" customWidth="true" hidden="false" outlineLevel="0" max="10" min="10" style="11" width="10.66"/>
    <col collapsed="false" customWidth="true" hidden="false" outlineLevel="0" max="11" min="11" style="11" width="5.49"/>
    <col collapsed="false" customWidth="true" hidden="false" outlineLevel="0" max="12" min="12" style="11" width="10.66"/>
    <col collapsed="false" customWidth="true" hidden="false" outlineLevel="0" max="13" min="13" style="11" width="5.49"/>
    <col collapsed="false" customWidth="true" hidden="false" outlineLevel="0" max="14" min="14" style="11" width="10.66"/>
    <col collapsed="false" customWidth="true" hidden="false" outlineLevel="0" max="15" min="15" style="11" width="5.49"/>
    <col collapsed="false" customWidth="true" hidden="false" outlineLevel="0" max="16" min="16" style="11" width="10.66"/>
    <col collapsed="false" customWidth="true" hidden="false" outlineLevel="0" max="17" min="17" style="11" width="5.49"/>
    <col collapsed="false" customWidth="false" hidden="false" outlineLevel="0" max="257" min="18" style="11" width="9.32"/>
  </cols>
  <sheetData>
    <row r="2" customFormat="false" ht="12.75" hidden="false" customHeight="false" outlineLevel="0" collapsed="false">
      <c r="A2" s="19" t="s">
        <v>280</v>
      </c>
      <c r="B2" s="19"/>
      <c r="C2" s="19"/>
      <c r="D2" s="19"/>
      <c r="E2" s="19"/>
      <c r="F2" s="19"/>
      <c r="G2" s="19"/>
      <c r="H2" s="19"/>
      <c r="I2" s="19"/>
      <c r="J2" s="19"/>
      <c r="K2" s="19"/>
      <c r="L2" s="19"/>
      <c r="M2" s="19"/>
      <c r="N2" s="19"/>
      <c r="O2" s="19"/>
      <c r="P2" s="19"/>
      <c r="Q2" s="19"/>
    </row>
    <row r="3" customFormat="false" ht="12.75" hidden="false" customHeight="false" outlineLevel="0" collapsed="false">
      <c r="A3" s="20" t="s">
        <v>281</v>
      </c>
      <c r="B3" s="20"/>
      <c r="C3" s="20"/>
      <c r="D3" s="20"/>
      <c r="E3" s="20"/>
      <c r="F3" s="20"/>
      <c r="G3" s="20"/>
      <c r="H3" s="20"/>
      <c r="I3" s="20"/>
      <c r="J3" s="20"/>
      <c r="K3" s="20"/>
      <c r="L3" s="20"/>
      <c r="M3" s="20"/>
      <c r="N3" s="20"/>
      <c r="O3" s="20"/>
      <c r="P3" s="20"/>
      <c r="Q3" s="20"/>
    </row>
    <row r="4" customFormat="false" ht="12.75" hidden="false" customHeight="false" outlineLevel="0" collapsed="false">
      <c r="A4" s="20" t="s">
        <v>282</v>
      </c>
      <c r="B4" s="20"/>
      <c r="C4" s="20"/>
      <c r="D4" s="20"/>
      <c r="E4" s="20"/>
      <c r="F4" s="20"/>
      <c r="G4" s="20"/>
      <c r="H4" s="20"/>
      <c r="I4" s="20"/>
      <c r="J4" s="20"/>
      <c r="K4" s="20"/>
      <c r="L4" s="20"/>
      <c r="M4" s="20"/>
      <c r="N4" s="20"/>
      <c r="O4" s="20"/>
      <c r="P4" s="20"/>
      <c r="Q4" s="20"/>
    </row>
    <row r="5" customFormat="false" ht="12.75" hidden="false" customHeight="false" outlineLevel="0" collapsed="false">
      <c r="A5" s="19" t="s">
        <v>67</v>
      </c>
      <c r="B5" s="19"/>
      <c r="C5" s="19"/>
      <c r="D5" s="19"/>
      <c r="E5" s="19"/>
      <c r="F5" s="19"/>
      <c r="G5" s="19"/>
      <c r="H5" s="19"/>
      <c r="I5" s="19"/>
      <c r="J5" s="19"/>
      <c r="K5" s="19"/>
      <c r="L5" s="19"/>
      <c r="M5" s="19"/>
      <c r="N5" s="19"/>
      <c r="O5" s="19"/>
      <c r="P5" s="19"/>
      <c r="Q5" s="19"/>
    </row>
    <row r="6" customFormat="false" ht="12.75" hidden="false" customHeight="false" outlineLevel="0" collapsed="false">
      <c r="A6" s="22" t="s">
        <v>283</v>
      </c>
      <c r="B6" s="23" t="s">
        <v>69</v>
      </c>
      <c r="C6" s="23"/>
      <c r="D6" s="23"/>
      <c r="E6" s="23"/>
      <c r="F6" s="23"/>
      <c r="G6" s="23"/>
      <c r="H6" s="23"/>
      <c r="I6" s="23"/>
      <c r="J6" s="23"/>
      <c r="K6" s="23"/>
      <c r="L6" s="23"/>
      <c r="M6" s="23"/>
      <c r="N6" s="23" t="s">
        <v>70</v>
      </c>
      <c r="O6" s="23"/>
      <c r="P6" s="23"/>
      <c r="Q6" s="23"/>
    </row>
    <row r="7" customFormat="false" ht="12.75" hidden="false" customHeight="false" outlineLevel="0" collapsed="false">
      <c r="A7" s="22"/>
      <c r="B7" s="24" t="s">
        <v>71</v>
      </c>
      <c r="C7" s="24"/>
      <c r="D7" s="25" t="s">
        <v>72</v>
      </c>
      <c r="E7" s="25"/>
      <c r="F7" s="25" t="s">
        <v>73</v>
      </c>
      <c r="G7" s="25"/>
      <c r="H7" s="25" t="s">
        <v>74</v>
      </c>
      <c r="I7" s="25"/>
      <c r="J7" s="25" t="s">
        <v>75</v>
      </c>
      <c r="K7" s="25"/>
      <c r="L7" s="93" t="s">
        <v>284</v>
      </c>
      <c r="M7" s="93"/>
      <c r="N7" s="25" t="s">
        <v>77</v>
      </c>
      <c r="O7" s="25"/>
      <c r="P7" s="25" t="s">
        <v>78</v>
      </c>
      <c r="Q7" s="25"/>
    </row>
    <row r="8" customFormat="false" ht="12.75" hidden="false" customHeight="false" outlineLevel="0" collapsed="false">
      <c r="A8" s="22"/>
      <c r="B8" s="43" t="s">
        <v>44</v>
      </c>
      <c r="C8" s="43" t="s">
        <v>79</v>
      </c>
      <c r="D8" s="43" t="s">
        <v>44</v>
      </c>
      <c r="E8" s="43" t="s">
        <v>79</v>
      </c>
      <c r="F8" s="43" t="s">
        <v>44</v>
      </c>
      <c r="G8" s="43" t="s">
        <v>79</v>
      </c>
      <c r="H8" s="43" t="s">
        <v>44</v>
      </c>
      <c r="I8" s="43" t="s">
        <v>79</v>
      </c>
      <c r="J8" s="24" t="s">
        <v>44</v>
      </c>
      <c r="K8" s="24" t="s">
        <v>79</v>
      </c>
      <c r="L8" s="24" t="s">
        <v>44</v>
      </c>
      <c r="M8" s="43" t="s">
        <v>79</v>
      </c>
      <c r="N8" s="43" t="s">
        <v>44</v>
      </c>
      <c r="O8" s="43" t="s">
        <v>79</v>
      </c>
      <c r="P8" s="43" t="s">
        <v>44</v>
      </c>
      <c r="Q8" s="43" t="s">
        <v>79</v>
      </c>
    </row>
    <row r="9" customFormat="false" ht="26.25" hidden="false" customHeight="true" outlineLevel="0" collapsed="false">
      <c r="A9" s="171" t="s">
        <v>285</v>
      </c>
      <c r="B9" s="45" t="n">
        <v>2322</v>
      </c>
      <c r="C9" s="46" t="n">
        <v>1.77455101260986</v>
      </c>
      <c r="D9" s="45" t="n">
        <v>1665</v>
      </c>
      <c r="E9" s="46" t="n">
        <v>1.6300197756153</v>
      </c>
      <c r="F9" s="45" t="n">
        <v>523</v>
      </c>
      <c r="G9" s="46" t="n">
        <v>2.33690795352994</v>
      </c>
      <c r="H9" s="45" t="n">
        <v>12</v>
      </c>
      <c r="I9" s="46" t="n">
        <v>1.89274447949527</v>
      </c>
      <c r="J9" s="111" t="n">
        <v>120</v>
      </c>
      <c r="K9" s="110" t="n">
        <v>2.58899676375405</v>
      </c>
      <c r="L9" s="48" t="n">
        <v>1</v>
      </c>
      <c r="M9" s="47" t="s">
        <v>81</v>
      </c>
      <c r="N9" s="45" t="n">
        <v>40</v>
      </c>
      <c r="O9" s="46" t="n">
        <v>1.08283703302653</v>
      </c>
      <c r="P9" s="45" t="n">
        <v>89</v>
      </c>
      <c r="Q9" s="46" t="n">
        <v>1.16446421562214</v>
      </c>
    </row>
    <row r="10" customFormat="false" ht="26.25" hidden="false" customHeight="true" outlineLevel="0" collapsed="false">
      <c r="A10" s="171" t="s">
        <v>286</v>
      </c>
      <c r="B10" s="45" t="n">
        <v>1669</v>
      </c>
      <c r="C10" s="46" t="n">
        <v>1.27550630492931</v>
      </c>
      <c r="D10" s="45" t="n">
        <v>1115</v>
      </c>
      <c r="E10" s="46" t="n">
        <v>1.09157480469132</v>
      </c>
      <c r="F10" s="45" t="n">
        <v>498</v>
      </c>
      <c r="G10" s="46" t="n">
        <v>2.22520107238606</v>
      </c>
      <c r="H10" s="45" t="n">
        <v>11</v>
      </c>
      <c r="I10" s="46" t="n">
        <v>1.73501577287066</v>
      </c>
      <c r="J10" s="111" t="n">
        <v>35</v>
      </c>
      <c r="K10" s="110" t="n">
        <v>0.75512405609493</v>
      </c>
      <c r="L10" s="111" t="n">
        <v>1</v>
      </c>
      <c r="M10" s="47" t="s">
        <v>81</v>
      </c>
      <c r="N10" s="45" t="n">
        <v>30</v>
      </c>
      <c r="O10" s="46" t="n">
        <v>0.812127774769897</v>
      </c>
      <c r="P10" s="45" t="n">
        <v>79</v>
      </c>
      <c r="Q10" s="46" t="n">
        <v>1.03362553970954</v>
      </c>
    </row>
    <row r="11" customFormat="false" ht="30" hidden="false" customHeight="true" outlineLevel="0" collapsed="false">
      <c r="A11" s="171" t="s">
        <v>287</v>
      </c>
      <c r="B11" s="45" t="n">
        <v>1199</v>
      </c>
      <c r="C11" s="46" t="n">
        <v>0.916316392816202</v>
      </c>
      <c r="D11" s="45" t="n">
        <v>886</v>
      </c>
      <c r="E11" s="46" t="n">
        <v>0.867385898615707</v>
      </c>
      <c r="F11" s="45" t="n">
        <v>272</v>
      </c>
      <c r="G11" s="46" t="n">
        <v>1.2153708668454</v>
      </c>
      <c r="H11" s="45" t="n">
        <v>4</v>
      </c>
      <c r="I11" s="47" t="s">
        <v>81</v>
      </c>
      <c r="J11" s="111" t="n">
        <v>37</v>
      </c>
      <c r="K11" s="110" t="n">
        <v>0.798274002157497</v>
      </c>
      <c r="L11" s="193" t="s">
        <v>46</v>
      </c>
      <c r="M11" s="193" t="s">
        <v>46</v>
      </c>
      <c r="N11" s="45" t="n">
        <v>32</v>
      </c>
      <c r="O11" s="46" t="n">
        <v>0.866269626421224</v>
      </c>
      <c r="P11" s="45" t="n">
        <v>78</v>
      </c>
      <c r="Q11" s="46" t="n">
        <v>1.02054167211828</v>
      </c>
    </row>
    <row r="12" customFormat="false" ht="27.75" hidden="false" customHeight="true" outlineLevel="0" collapsed="false">
      <c r="A12" s="171" t="s">
        <v>288</v>
      </c>
      <c r="B12" s="45" t="n">
        <v>1020</v>
      </c>
      <c r="C12" s="46" t="n">
        <v>0.779518532670997</v>
      </c>
      <c r="D12" s="45" t="n">
        <v>750</v>
      </c>
      <c r="E12" s="46" t="n">
        <v>0.734243142169052</v>
      </c>
      <c r="F12" s="45" t="n">
        <v>227</v>
      </c>
      <c r="G12" s="46" t="n">
        <v>1.01429848078642</v>
      </c>
      <c r="H12" s="45" t="n">
        <v>9</v>
      </c>
      <c r="I12" s="46" t="n">
        <v>1.41955835962145</v>
      </c>
      <c r="J12" s="111" t="n">
        <v>32</v>
      </c>
      <c r="K12" s="110" t="n">
        <v>0.690399137001079</v>
      </c>
      <c r="L12" s="193" t="n">
        <v>1</v>
      </c>
      <c r="M12" s="47" t="s">
        <v>81</v>
      </c>
      <c r="N12" s="45" t="n">
        <v>20</v>
      </c>
      <c r="O12" s="46" t="n">
        <v>0.541418516513265</v>
      </c>
      <c r="P12" s="45" t="n">
        <v>46</v>
      </c>
      <c r="Q12" s="46" t="n">
        <v>0.601857909197959</v>
      </c>
    </row>
    <row r="13" customFormat="false" ht="18" hidden="false" customHeight="true" outlineLevel="0" collapsed="false">
      <c r="A13" s="109" t="s">
        <v>289</v>
      </c>
      <c r="B13" s="45" t="n">
        <v>654</v>
      </c>
      <c r="C13" s="46" t="n">
        <v>0.49980894153611</v>
      </c>
      <c r="D13" s="45" t="n">
        <v>543</v>
      </c>
      <c r="E13" s="46" t="n">
        <v>0.531592034930394</v>
      </c>
      <c r="F13" s="45" t="n">
        <v>86</v>
      </c>
      <c r="G13" s="46" t="n">
        <v>0.384271671134942</v>
      </c>
      <c r="H13" s="45" t="n">
        <v>4</v>
      </c>
      <c r="I13" s="47" t="s">
        <v>81</v>
      </c>
      <c r="J13" s="111" t="n">
        <v>16</v>
      </c>
      <c r="K13" s="110" t="n">
        <v>0.345199568500539</v>
      </c>
      <c r="L13" s="193" t="s">
        <v>46</v>
      </c>
      <c r="M13" s="193" t="s">
        <v>46</v>
      </c>
      <c r="N13" s="45" t="n">
        <v>50</v>
      </c>
      <c r="O13" s="46" t="n">
        <v>1.35354629128316</v>
      </c>
      <c r="P13" s="45" t="n">
        <v>55</v>
      </c>
      <c r="Q13" s="46" t="n">
        <v>0.719612717519299</v>
      </c>
    </row>
    <row r="14" customFormat="false" ht="20.1" hidden="false" customHeight="true" outlineLevel="0" collapsed="false">
      <c r="A14" s="171" t="s">
        <v>290</v>
      </c>
      <c r="B14" s="45" t="n">
        <v>280</v>
      </c>
      <c r="C14" s="46" t="n">
        <v>0.213985479556744</v>
      </c>
      <c r="D14" s="45" t="n">
        <v>177</v>
      </c>
      <c r="E14" s="46" t="n">
        <v>0.173281381551896</v>
      </c>
      <c r="F14" s="45" t="n">
        <v>93</v>
      </c>
      <c r="G14" s="46" t="n">
        <v>0.415549597855228</v>
      </c>
      <c r="H14" s="193" t="s">
        <v>46</v>
      </c>
      <c r="I14" s="193" t="s">
        <v>46</v>
      </c>
      <c r="J14" s="111" t="n">
        <v>10</v>
      </c>
      <c r="K14" s="110" t="n">
        <v>0.215749730312837</v>
      </c>
      <c r="L14" s="193" t="s">
        <v>46</v>
      </c>
      <c r="M14" s="193" t="s">
        <v>46</v>
      </c>
      <c r="N14" s="45" t="n">
        <v>8</v>
      </c>
      <c r="O14" s="46" t="n">
        <v>0.216567406605306</v>
      </c>
      <c r="P14" s="45" t="n">
        <v>30</v>
      </c>
      <c r="Q14" s="46" t="n">
        <v>0.392516027737799</v>
      </c>
    </row>
    <row r="15" customFormat="false" ht="20.1" hidden="false" customHeight="true" outlineLevel="0" collapsed="false">
      <c r="A15" s="109" t="s">
        <v>291</v>
      </c>
      <c r="B15" s="45" t="n">
        <v>247</v>
      </c>
      <c r="C15" s="46" t="n">
        <v>0.188765762323271</v>
      </c>
      <c r="D15" s="45" t="n">
        <v>192</v>
      </c>
      <c r="E15" s="46" t="n">
        <v>0.187966244395277</v>
      </c>
      <c r="F15" s="45" t="n">
        <v>47</v>
      </c>
      <c r="G15" s="46" t="n">
        <v>0.210008936550492</v>
      </c>
      <c r="H15" s="48" t="n">
        <v>1</v>
      </c>
      <c r="I15" s="47" t="s">
        <v>81</v>
      </c>
      <c r="J15" s="111" t="n">
        <v>6</v>
      </c>
      <c r="K15" s="110" t="n">
        <v>0.129449838187702</v>
      </c>
      <c r="L15" s="193" t="s">
        <v>46</v>
      </c>
      <c r="M15" s="193" t="s">
        <v>46</v>
      </c>
      <c r="N15" s="45" t="n">
        <v>10</v>
      </c>
      <c r="O15" s="47" t="s">
        <v>81</v>
      </c>
      <c r="P15" s="45" t="n">
        <v>12</v>
      </c>
      <c r="Q15" s="46" t="n">
        <v>0.15700641109512</v>
      </c>
    </row>
    <row r="16" customFormat="false" ht="20.1" hidden="false" customHeight="true" outlineLevel="0" collapsed="false">
      <c r="A16" s="109" t="s">
        <v>292</v>
      </c>
      <c r="B16" s="45" t="n">
        <v>7336</v>
      </c>
      <c r="C16" s="46" t="n">
        <v>5.6064195643867</v>
      </c>
      <c r="D16" s="45" t="n">
        <v>5400</v>
      </c>
      <c r="E16" s="46" t="n">
        <v>5.28655062361718</v>
      </c>
      <c r="F16" s="45" t="n">
        <v>1570</v>
      </c>
      <c r="G16" s="46" t="n">
        <v>7.01519213583557</v>
      </c>
      <c r="H16" s="45" t="n">
        <v>37</v>
      </c>
      <c r="I16" s="46" t="n">
        <v>5.83596214511041</v>
      </c>
      <c r="J16" s="111" t="n">
        <v>297</v>
      </c>
      <c r="K16" s="110" t="n">
        <v>6.40776699029126</v>
      </c>
      <c r="L16" s="111" t="n">
        <v>9</v>
      </c>
      <c r="M16" s="114" t="n">
        <v>3.76569037656904</v>
      </c>
      <c r="N16" s="45" t="n">
        <v>220</v>
      </c>
      <c r="O16" s="46" t="n">
        <v>5.95560368164591</v>
      </c>
      <c r="P16" s="45" t="n">
        <v>452</v>
      </c>
      <c r="Q16" s="46" t="n">
        <v>5.91390815124951</v>
      </c>
    </row>
    <row r="17" customFormat="false" ht="20.1" hidden="false" customHeight="true" outlineLevel="0" collapsed="false">
      <c r="A17" s="49" t="s">
        <v>237</v>
      </c>
      <c r="B17" s="195" t="n">
        <v>130850</v>
      </c>
      <c r="C17" s="195"/>
      <c r="D17" s="195" t="n">
        <v>102146</v>
      </c>
      <c r="E17" s="195"/>
      <c r="F17" s="195" t="n">
        <v>22380</v>
      </c>
      <c r="G17" s="195"/>
      <c r="H17" s="195" t="n">
        <v>634</v>
      </c>
      <c r="I17" s="195"/>
      <c r="J17" s="195" t="n">
        <v>4635</v>
      </c>
      <c r="K17" s="195"/>
      <c r="L17" s="101" t="n">
        <v>239</v>
      </c>
      <c r="M17" s="101"/>
      <c r="N17" s="196" t="n">
        <v>3694</v>
      </c>
      <c r="O17" s="196"/>
      <c r="P17" s="195" t="n">
        <v>7643</v>
      </c>
      <c r="Q17" s="195"/>
    </row>
    <row r="18" s="39" customFormat="true" ht="24" hidden="false" customHeight="true" outlineLevel="0" collapsed="false">
      <c r="A18" s="17" t="s">
        <v>238</v>
      </c>
      <c r="B18" s="17"/>
      <c r="C18" s="17"/>
      <c r="D18" s="17"/>
      <c r="E18" s="17"/>
      <c r="F18" s="17"/>
      <c r="G18" s="17"/>
      <c r="H18" s="17"/>
      <c r="I18" s="17"/>
      <c r="J18" s="17"/>
      <c r="K18" s="17"/>
      <c r="L18" s="17"/>
      <c r="M18" s="17"/>
      <c r="N18" s="17"/>
      <c r="O18" s="17"/>
      <c r="P18" s="17"/>
      <c r="Q18" s="17"/>
    </row>
    <row r="19" customFormat="false" ht="24" hidden="false" customHeight="true" outlineLevel="0" collapsed="false">
      <c r="A19" s="40" t="s">
        <v>162</v>
      </c>
      <c r="B19" s="40"/>
      <c r="C19" s="40"/>
      <c r="D19" s="40"/>
      <c r="E19" s="40"/>
      <c r="F19" s="40"/>
      <c r="G19" s="40"/>
      <c r="H19" s="40"/>
      <c r="I19" s="40"/>
      <c r="J19" s="40"/>
      <c r="K19" s="40"/>
      <c r="L19" s="40"/>
      <c r="M19" s="40"/>
      <c r="N19" s="40"/>
      <c r="O19" s="40"/>
      <c r="P19" s="40"/>
      <c r="Q19" s="40"/>
    </row>
    <row r="20" s="39" customFormat="true" ht="20.1" hidden="false" customHeight="true" outlineLevel="0" collapsed="false">
      <c r="A20" s="185" t="s">
        <v>36</v>
      </c>
      <c r="B20" s="185"/>
      <c r="C20" s="185"/>
      <c r="D20" s="185"/>
      <c r="E20" s="185"/>
      <c r="F20" s="185"/>
      <c r="G20" s="185"/>
      <c r="H20" s="185"/>
      <c r="I20" s="185"/>
      <c r="J20" s="185"/>
      <c r="K20" s="185"/>
      <c r="L20" s="185"/>
      <c r="M20" s="185"/>
      <c r="N20" s="185"/>
      <c r="O20" s="185"/>
      <c r="P20" s="185"/>
      <c r="Q20" s="185"/>
    </row>
    <row r="22" customFormat="false" ht="12.75" hidden="false" customHeight="false" outlineLevel="0" collapsed="false">
      <c r="A22" s="18"/>
    </row>
  </sheetData>
  <mergeCells count="26">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B17:C17"/>
    <mergeCell ref="D17:E17"/>
    <mergeCell ref="F17:G17"/>
    <mergeCell ref="H17:I17"/>
    <mergeCell ref="J17:K17"/>
    <mergeCell ref="L17:M17"/>
    <mergeCell ref="N17:O17"/>
    <mergeCell ref="P17:Q17"/>
    <mergeCell ref="A18:Q18"/>
    <mergeCell ref="A19:Q19"/>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2" customFormat="false" ht="12.75" hidden="false" customHeight="false" outlineLevel="0" collapsed="false">
      <c r="A2" s="89" t="s">
        <v>293</v>
      </c>
      <c r="B2" s="89"/>
      <c r="C2" s="89"/>
      <c r="D2" s="89"/>
      <c r="E2" s="89"/>
    </row>
    <row r="3" customFormat="false" ht="12.75" hidden="false" customHeight="false" outlineLevel="0" collapsed="false">
      <c r="A3" s="12" t="s">
        <v>294</v>
      </c>
      <c r="B3" s="12"/>
      <c r="C3" s="12"/>
      <c r="D3" s="12"/>
      <c r="E3" s="12"/>
    </row>
    <row r="4" customFormat="false" ht="12.75" hidden="false" customHeight="false" outlineLevel="0" collapsed="false">
      <c r="A4" s="89" t="s">
        <v>295</v>
      </c>
      <c r="B4" s="89"/>
      <c r="C4" s="89"/>
      <c r="D4" s="89"/>
      <c r="E4" s="89"/>
    </row>
    <row r="5" customFormat="false" ht="25.5" hidden="false" customHeight="false" outlineLevel="0" collapsed="false">
      <c r="A5" s="101" t="s">
        <v>42</v>
      </c>
      <c r="B5" s="90" t="s">
        <v>296</v>
      </c>
      <c r="C5" s="90" t="s">
        <v>297</v>
      </c>
      <c r="D5" s="197" t="s">
        <v>298</v>
      </c>
      <c r="E5" s="197" t="s">
        <v>299</v>
      </c>
    </row>
    <row r="6" s="202" customFormat="true" ht="20.1" hidden="false" customHeight="true" outlineLevel="0" collapsed="false">
      <c r="A6" s="198" t="n">
        <v>1980</v>
      </c>
      <c r="B6" s="199" t="n">
        <v>145162</v>
      </c>
      <c r="C6" s="200" t="n">
        <v>1495</v>
      </c>
      <c r="D6" s="200" t="n">
        <v>23</v>
      </c>
      <c r="E6" s="201" t="n">
        <v>1</v>
      </c>
    </row>
    <row r="7" s="202" customFormat="true" ht="20.1" hidden="false" customHeight="true" outlineLevel="0" collapsed="false">
      <c r="A7" s="198" t="n">
        <v>1981</v>
      </c>
      <c r="B7" s="199" t="n">
        <v>140579</v>
      </c>
      <c r="C7" s="200" t="n">
        <v>1426</v>
      </c>
      <c r="D7" s="200" t="n">
        <v>25</v>
      </c>
      <c r="E7" s="201" t="n">
        <v>1</v>
      </c>
    </row>
    <row r="8" s="202" customFormat="true" ht="20.1" hidden="false" customHeight="true" outlineLevel="0" collapsed="false">
      <c r="A8" s="198" t="n">
        <v>1982</v>
      </c>
      <c r="B8" s="199" t="n">
        <v>137950</v>
      </c>
      <c r="C8" s="200" t="n">
        <v>1377</v>
      </c>
      <c r="D8" s="200" t="n">
        <v>16</v>
      </c>
      <c r="E8" s="201" t="s">
        <v>46</v>
      </c>
    </row>
    <row r="9" s="202" customFormat="true" ht="20.1" hidden="false" customHeight="true" outlineLevel="0" collapsed="false">
      <c r="A9" s="198" t="n">
        <v>1983</v>
      </c>
      <c r="B9" s="199" t="n">
        <v>133026</v>
      </c>
      <c r="C9" s="200" t="n">
        <v>1415</v>
      </c>
      <c r="D9" s="200" t="n">
        <v>14</v>
      </c>
      <c r="E9" s="201" t="s">
        <v>46</v>
      </c>
    </row>
    <row r="10" s="202" customFormat="true" ht="20.1" hidden="false" customHeight="true" outlineLevel="0" collapsed="false">
      <c r="A10" s="198" t="n">
        <v>1984</v>
      </c>
      <c r="B10" s="199" t="n">
        <v>135782</v>
      </c>
      <c r="C10" s="200" t="n">
        <v>1413</v>
      </c>
      <c r="D10" s="200" t="n">
        <v>19</v>
      </c>
      <c r="E10" s="201" t="s">
        <v>46</v>
      </c>
    </row>
    <row r="11" s="202" customFormat="true" ht="20.1" hidden="false" customHeight="true" outlineLevel="0" collapsed="false">
      <c r="A11" s="198" t="n">
        <v>1985</v>
      </c>
      <c r="B11" s="199" t="n">
        <v>138052</v>
      </c>
      <c r="C11" s="200" t="n">
        <v>1506</v>
      </c>
      <c r="D11" s="200" t="n">
        <v>21</v>
      </c>
      <c r="E11" s="201" t="n">
        <v>1</v>
      </c>
    </row>
    <row r="12" s="202" customFormat="true" ht="20.1" hidden="false" customHeight="true" outlineLevel="0" collapsed="false">
      <c r="A12" s="198" t="n">
        <v>1986</v>
      </c>
      <c r="B12" s="199" t="n">
        <v>137626</v>
      </c>
      <c r="C12" s="200" t="n">
        <v>1555</v>
      </c>
      <c r="D12" s="200" t="n">
        <v>27</v>
      </c>
      <c r="E12" s="201" t="n">
        <v>1</v>
      </c>
    </row>
    <row r="13" s="202" customFormat="true" ht="20.1" hidden="false" customHeight="true" outlineLevel="0" collapsed="false">
      <c r="A13" s="198" t="n">
        <v>1987</v>
      </c>
      <c r="B13" s="199" t="n">
        <v>140466</v>
      </c>
      <c r="C13" s="200" t="n">
        <v>1549</v>
      </c>
      <c r="D13" s="200" t="n">
        <v>27</v>
      </c>
      <c r="E13" s="201" t="n">
        <v>2</v>
      </c>
    </row>
    <row r="14" s="202" customFormat="true" ht="20.1" hidden="false" customHeight="true" outlineLevel="0" collapsed="false">
      <c r="A14" s="198" t="n">
        <v>1988</v>
      </c>
      <c r="B14" s="199" t="n">
        <v>139635</v>
      </c>
      <c r="C14" s="200" t="n">
        <v>1584</v>
      </c>
      <c r="D14" s="200" t="n">
        <v>30</v>
      </c>
      <c r="E14" s="201" t="n">
        <v>2</v>
      </c>
    </row>
    <row r="15" s="202" customFormat="true" ht="20.1" hidden="false" customHeight="true" outlineLevel="0" collapsed="false">
      <c r="A15" s="198" t="n">
        <v>1989</v>
      </c>
      <c r="B15" s="199" t="n">
        <v>148164</v>
      </c>
      <c r="C15" s="200" t="n">
        <v>1858</v>
      </c>
      <c r="D15" s="200" t="n">
        <v>42</v>
      </c>
      <c r="E15" s="201" t="n">
        <v>8</v>
      </c>
    </row>
    <row r="16" s="202" customFormat="true" ht="20.1" hidden="false" customHeight="true" outlineLevel="0" collapsed="false">
      <c r="A16" s="198" t="n">
        <v>1990</v>
      </c>
      <c r="B16" s="199" t="n">
        <v>153080</v>
      </c>
      <c r="C16" s="200" t="n">
        <v>1897</v>
      </c>
      <c r="D16" s="200" t="n">
        <v>41</v>
      </c>
      <c r="E16" s="201" t="n">
        <v>1</v>
      </c>
    </row>
    <row r="17" s="202" customFormat="true" ht="20.1" hidden="false" customHeight="true" outlineLevel="0" collapsed="false">
      <c r="A17" s="198" t="n">
        <v>1991</v>
      </c>
      <c r="B17" s="199" t="n">
        <v>149478</v>
      </c>
      <c r="C17" s="200" t="n">
        <v>1933</v>
      </c>
      <c r="D17" s="200" t="n">
        <v>38</v>
      </c>
      <c r="E17" s="201" t="n">
        <v>1</v>
      </c>
    </row>
    <row r="18" s="202" customFormat="true" ht="20.1" hidden="false" customHeight="true" outlineLevel="0" collapsed="false">
      <c r="A18" s="198" t="n">
        <v>1992</v>
      </c>
      <c r="B18" s="199" t="n">
        <v>143827</v>
      </c>
      <c r="C18" s="200" t="n">
        <v>1842</v>
      </c>
      <c r="D18" s="200" t="n">
        <v>43</v>
      </c>
      <c r="E18" s="201" t="n">
        <v>2</v>
      </c>
    </row>
    <row r="19" s="202" customFormat="true" ht="20.1" hidden="false" customHeight="true" outlineLevel="0" collapsed="false">
      <c r="A19" s="198" t="n">
        <v>1993</v>
      </c>
      <c r="B19" s="199" t="n">
        <v>139560</v>
      </c>
      <c r="C19" s="200" t="n">
        <v>1748</v>
      </c>
      <c r="D19" s="200" t="n">
        <v>60</v>
      </c>
      <c r="E19" s="201" t="n">
        <v>2</v>
      </c>
    </row>
    <row r="20" s="202" customFormat="true" ht="20.1" hidden="false" customHeight="true" outlineLevel="0" collapsed="false">
      <c r="A20" s="198" t="n">
        <v>1994</v>
      </c>
      <c r="B20" s="199" t="n">
        <v>137844</v>
      </c>
      <c r="C20" s="200" t="n">
        <v>1901</v>
      </c>
      <c r="D20" s="200" t="n">
        <v>69</v>
      </c>
      <c r="E20" s="201" t="n">
        <v>6</v>
      </c>
    </row>
    <row r="21" s="202" customFormat="true" ht="20.1" hidden="false" customHeight="true" outlineLevel="0" collapsed="false">
      <c r="A21" s="198" t="n">
        <v>1995</v>
      </c>
      <c r="B21" s="200" t="n">
        <v>134169</v>
      </c>
      <c r="C21" s="200" t="n">
        <v>1795</v>
      </c>
      <c r="D21" s="200" t="n">
        <v>62</v>
      </c>
      <c r="E21" s="201" t="n">
        <v>1</v>
      </c>
    </row>
    <row r="22" s="202" customFormat="true" ht="20.1" hidden="false" customHeight="true" outlineLevel="0" collapsed="false">
      <c r="A22" s="198" t="n">
        <v>1996</v>
      </c>
      <c r="B22" s="200" t="n">
        <v>133231</v>
      </c>
      <c r="C22" s="200" t="n">
        <v>1809</v>
      </c>
      <c r="D22" s="200" t="n">
        <v>77</v>
      </c>
      <c r="E22" s="201" t="n">
        <v>12</v>
      </c>
    </row>
    <row r="23" s="202" customFormat="true" ht="20.1" hidden="false" customHeight="true" outlineLevel="0" collapsed="false">
      <c r="A23" s="198" t="n">
        <v>1997</v>
      </c>
      <c r="B23" s="199" t="n">
        <v>133549</v>
      </c>
      <c r="C23" s="200" t="n">
        <v>1921</v>
      </c>
      <c r="D23" s="200" t="n">
        <v>72</v>
      </c>
      <c r="E23" s="201" t="n">
        <v>9</v>
      </c>
    </row>
    <row r="24" s="202" customFormat="true" ht="20.1" hidden="false" customHeight="true" outlineLevel="0" collapsed="false">
      <c r="A24" s="198" t="n">
        <v>1998</v>
      </c>
      <c r="B24" s="199" t="n">
        <v>133649</v>
      </c>
      <c r="C24" s="200" t="n">
        <f aca="false">3969/2</f>
        <v>1984.5</v>
      </c>
      <c r="D24" s="200" t="n">
        <f aca="false">262/3</f>
        <v>87.3333333333333</v>
      </c>
      <c r="E24" s="201" t="n">
        <f aca="false">32/4</f>
        <v>8</v>
      </c>
    </row>
    <row r="25" s="202" customFormat="true" ht="20.1" hidden="false" customHeight="true" outlineLevel="0" collapsed="false">
      <c r="A25" s="198" t="n">
        <v>1999</v>
      </c>
      <c r="B25" s="199" t="n">
        <v>133429</v>
      </c>
      <c r="C25" s="200" t="n">
        <v>2086.5</v>
      </c>
      <c r="D25" s="200" t="n">
        <v>101.3</v>
      </c>
      <c r="E25" s="201" t="n">
        <v>11.25</v>
      </c>
    </row>
    <row r="26" s="202" customFormat="true" ht="20.1" hidden="false" customHeight="true" outlineLevel="0" collapsed="false">
      <c r="A26" s="198" t="n">
        <v>2000</v>
      </c>
      <c r="B26" s="203" t="n">
        <v>136048</v>
      </c>
      <c r="C26" s="201" t="n">
        <v>2072</v>
      </c>
      <c r="D26" s="201" t="n">
        <v>91</v>
      </c>
      <c r="E26" s="201" t="n">
        <v>5</v>
      </c>
    </row>
    <row r="27" s="202" customFormat="true" ht="20.1" hidden="false" customHeight="true" outlineLevel="0" collapsed="false">
      <c r="A27" s="198" t="n">
        <v>2001</v>
      </c>
      <c r="B27" s="203" t="n">
        <v>133247</v>
      </c>
      <c r="C27" s="201" t="n">
        <v>2219</v>
      </c>
      <c r="D27" s="201" t="n">
        <v>111</v>
      </c>
      <c r="E27" s="201" t="n">
        <v>6</v>
      </c>
    </row>
    <row r="28" s="202" customFormat="true" ht="20.1" hidden="false" customHeight="true" outlineLevel="0" collapsed="false">
      <c r="A28" s="198" t="n">
        <v>2002</v>
      </c>
      <c r="B28" s="203" t="n">
        <v>129518</v>
      </c>
      <c r="C28" s="201" t="n">
        <v>2158</v>
      </c>
      <c r="D28" s="201" t="n">
        <v>81</v>
      </c>
      <c r="E28" s="201" t="n">
        <v>4</v>
      </c>
    </row>
    <row r="29" s="202" customFormat="true" ht="20.1" hidden="false" customHeight="true" outlineLevel="0" collapsed="false">
      <c r="A29" s="198" t="n">
        <v>2003</v>
      </c>
      <c r="B29" s="203" t="n">
        <v>130850</v>
      </c>
      <c r="C29" s="201" t="n">
        <f aca="false">4532/2</f>
        <v>2266</v>
      </c>
      <c r="D29" s="201" t="n">
        <f aca="false">262/3</f>
        <v>87.3333333333333</v>
      </c>
      <c r="E29" s="201" t="n">
        <f aca="false">(8+4+6)/4</f>
        <v>4.5</v>
      </c>
    </row>
    <row r="30" s="202" customFormat="true" ht="20.1" hidden="false" customHeight="true" outlineLevel="0" collapsed="false">
      <c r="A30" s="204"/>
      <c r="B30" s="204"/>
      <c r="C30" s="204"/>
      <c r="D30" s="204"/>
      <c r="E30" s="204"/>
    </row>
    <row r="31" s="202" customFormat="true" ht="25.5" hidden="false" customHeight="true" outlineLevel="0" collapsed="false">
      <c r="A31" s="40" t="s">
        <v>300</v>
      </c>
      <c r="B31" s="40"/>
      <c r="C31" s="40"/>
      <c r="D31" s="40"/>
      <c r="E31" s="40"/>
    </row>
    <row r="32" s="202" customFormat="true" ht="12.75" hidden="false" customHeight="false" outlineLevel="0" collapsed="false">
      <c r="A32" s="11"/>
      <c r="B32" s="11"/>
      <c r="C32" s="11"/>
      <c r="D32" s="11"/>
      <c r="E32" s="11"/>
    </row>
    <row r="33" s="202" customFormat="true" ht="12.75" hidden="false" customHeight="false" outlineLevel="0" collapsed="false">
      <c r="A33" s="11"/>
      <c r="B33" s="11"/>
      <c r="C33" s="11"/>
      <c r="D33" s="11"/>
      <c r="E33" s="11"/>
    </row>
    <row r="34" s="202" customFormat="true" ht="12.75" hidden="false" customHeight="false" outlineLevel="0" collapsed="false">
      <c r="A34" s="11"/>
      <c r="B34" s="11"/>
      <c r="C34" s="11"/>
      <c r="D34" s="11"/>
      <c r="E34" s="11"/>
    </row>
    <row r="35" s="202" customFormat="true" ht="12.75" hidden="false" customHeight="false" outlineLevel="0" collapsed="false">
      <c r="A35" s="11"/>
      <c r="B35" s="11"/>
      <c r="C35" s="11"/>
      <c r="D35" s="11"/>
      <c r="E35" s="11"/>
    </row>
    <row r="36" s="202" customFormat="true" ht="12.75" hidden="false" customHeight="false" outlineLevel="0" collapsed="false">
      <c r="A36" s="11"/>
      <c r="B36" s="11"/>
      <c r="C36" s="11"/>
      <c r="D36" s="11"/>
      <c r="E36" s="11"/>
    </row>
    <row r="37" s="202" customFormat="true" ht="12.75" hidden="false" customHeight="false" outlineLevel="0" collapsed="false">
      <c r="B37" s="11"/>
      <c r="C37" s="11"/>
      <c r="D37" s="11"/>
      <c r="E37" s="11"/>
    </row>
    <row r="38" s="202" customFormat="true" ht="12.75" hidden="false" customHeight="false" outlineLevel="0" collapsed="false">
      <c r="B38" s="11"/>
      <c r="C38" s="11"/>
      <c r="D38" s="11"/>
      <c r="E38" s="11"/>
    </row>
    <row r="39" s="202" customFormat="true" ht="12.75" hidden="false" customHeight="false" outlineLevel="0" collapsed="false">
      <c r="B39" s="11"/>
      <c r="C39" s="11"/>
      <c r="D39" s="11"/>
      <c r="E39" s="11"/>
    </row>
    <row r="40" s="202" customFormat="true" ht="12.75" hidden="false" customHeight="false" outlineLevel="0" collapsed="false">
      <c r="A40" s="11"/>
      <c r="B40" s="11"/>
      <c r="C40" s="11"/>
      <c r="D40" s="11"/>
      <c r="E40" s="11"/>
    </row>
    <row r="41" s="202" customFormat="true" ht="12.75" hidden="false" customHeight="false" outlineLevel="0" collapsed="false">
      <c r="A41" s="11"/>
      <c r="B41" s="11"/>
      <c r="C41" s="11"/>
      <c r="D41" s="11"/>
      <c r="E41" s="11"/>
    </row>
    <row r="42" s="202" customFormat="true" ht="12.75" hidden="false" customHeight="false" outlineLevel="0" collapsed="false">
      <c r="A42" s="11"/>
      <c r="B42" s="11"/>
      <c r="C42" s="11"/>
      <c r="D42" s="11"/>
      <c r="E42" s="11"/>
    </row>
    <row r="43" s="202" customFormat="true" ht="12.75" hidden="false" customHeight="false" outlineLevel="0" collapsed="false">
      <c r="A43" s="11"/>
      <c r="B43" s="11"/>
      <c r="C43" s="11"/>
      <c r="D43" s="11"/>
      <c r="E43" s="11"/>
    </row>
    <row r="44" s="202" customFormat="true" ht="12.75" hidden="false" customHeight="false" outlineLevel="0" collapsed="false">
      <c r="A44" s="11"/>
      <c r="B44" s="11"/>
      <c r="C44" s="11"/>
      <c r="D44" s="11"/>
      <c r="E44" s="11"/>
    </row>
    <row r="45" s="202" customFormat="true" ht="12.75" hidden="false" customHeight="false" outlineLevel="0" collapsed="false">
      <c r="A45" s="11"/>
      <c r="B45" s="11"/>
      <c r="C45" s="11"/>
      <c r="D45" s="11"/>
      <c r="E45" s="11"/>
    </row>
    <row r="46" s="202" customFormat="true" ht="12.75" hidden="false" customHeight="false" outlineLevel="0" collapsed="false">
      <c r="A46" s="11"/>
      <c r="B46" s="11"/>
      <c r="C46" s="11"/>
      <c r="D46" s="11"/>
      <c r="E46" s="11"/>
    </row>
    <row r="47" s="202" customFormat="true" ht="12.75" hidden="false" customHeight="false" outlineLevel="0" collapsed="false">
      <c r="A47" s="11"/>
      <c r="B47" s="11"/>
      <c r="C47" s="11"/>
      <c r="D47" s="11"/>
      <c r="E47" s="11"/>
    </row>
    <row r="48" s="202" customFormat="true" ht="12.75" hidden="false" customHeight="false" outlineLevel="0" collapsed="false">
      <c r="A48" s="11"/>
      <c r="B48" s="11"/>
      <c r="C48" s="11"/>
      <c r="D48" s="11"/>
      <c r="E48" s="11"/>
    </row>
    <row r="49" s="202" customFormat="true" ht="12.75" hidden="false" customHeight="false" outlineLevel="0" collapsed="false">
      <c r="A49" s="11"/>
      <c r="B49" s="11"/>
      <c r="C49" s="11"/>
      <c r="D49" s="11"/>
      <c r="E49" s="11"/>
    </row>
    <row r="50" s="202" customFormat="true" ht="12.75" hidden="false" customHeight="false" outlineLevel="0" collapsed="false">
      <c r="A50" s="11"/>
      <c r="B50" s="11"/>
      <c r="C50" s="11"/>
      <c r="D50" s="11"/>
      <c r="E50" s="11"/>
    </row>
    <row r="51" s="202" customFormat="true" ht="12.75" hidden="false" customHeight="false" outlineLevel="0" collapsed="false">
      <c r="A51" s="11"/>
      <c r="B51" s="11"/>
      <c r="C51" s="11"/>
      <c r="D51" s="11"/>
      <c r="E51" s="11"/>
    </row>
    <row r="52" s="202" customFormat="true" ht="12.75" hidden="false" customHeight="false" outlineLevel="0" collapsed="false">
      <c r="A52" s="11"/>
      <c r="B52" s="11"/>
      <c r="C52" s="11"/>
      <c r="D52" s="11"/>
      <c r="E52" s="11"/>
    </row>
    <row r="53" s="202" customFormat="true" ht="12.75" hidden="false" customHeight="false" outlineLevel="0" collapsed="false">
      <c r="A53" s="11"/>
      <c r="B53" s="11"/>
      <c r="C53" s="11"/>
      <c r="D53" s="11"/>
      <c r="E53" s="11"/>
    </row>
    <row r="54" s="202" customFormat="true" ht="12.75" hidden="false" customHeight="false" outlineLevel="0" collapsed="false">
      <c r="A54" s="11"/>
      <c r="B54" s="11"/>
      <c r="C54" s="11"/>
      <c r="D54" s="11"/>
      <c r="E54" s="11"/>
    </row>
    <row r="55" s="202" customFormat="true" ht="12.75" hidden="false" customHeight="false" outlineLevel="0" collapsed="false">
      <c r="A55" s="11"/>
      <c r="B55" s="11"/>
      <c r="C55" s="11"/>
      <c r="D55" s="11"/>
      <c r="E55" s="11"/>
    </row>
    <row r="56" s="202" customFormat="true" ht="12.75" hidden="false" customHeight="false" outlineLevel="0" collapsed="false">
      <c r="A56" s="11"/>
      <c r="B56" s="11"/>
      <c r="C56" s="11"/>
      <c r="D56" s="11"/>
      <c r="E56" s="11"/>
    </row>
    <row r="57" s="202" customFormat="true" ht="12.75" hidden="false" customHeight="false" outlineLevel="0" collapsed="false">
      <c r="A57" s="11"/>
      <c r="B57" s="11"/>
      <c r="C57" s="11"/>
      <c r="D57" s="11"/>
      <c r="E57" s="11"/>
    </row>
    <row r="58" s="202" customFormat="true" ht="12.75" hidden="false" customHeight="false" outlineLevel="0" collapsed="false">
      <c r="A58" s="11"/>
      <c r="B58" s="11"/>
      <c r="C58" s="11"/>
      <c r="D58" s="11"/>
      <c r="E58" s="11"/>
    </row>
    <row r="59" s="202" customFormat="true" ht="12.75" hidden="false" customHeight="false" outlineLevel="0" collapsed="false">
      <c r="A59" s="11"/>
      <c r="B59" s="11"/>
      <c r="C59" s="11"/>
      <c r="D59" s="11"/>
      <c r="E59" s="11"/>
    </row>
    <row r="60" s="202" customFormat="true" ht="12.75" hidden="false" customHeight="false" outlineLevel="0" collapsed="false">
      <c r="A60" s="11"/>
      <c r="B60" s="11"/>
      <c r="C60" s="11"/>
      <c r="D60" s="11"/>
      <c r="E60" s="11"/>
    </row>
    <row r="61" s="202" customFormat="true" ht="12.75" hidden="false" customHeight="false" outlineLevel="0" collapsed="false">
      <c r="A61" s="11"/>
      <c r="B61" s="11"/>
      <c r="C61" s="11"/>
      <c r="D61" s="11"/>
      <c r="E61" s="11"/>
    </row>
    <row r="62" s="202" customFormat="true" ht="12.75" hidden="false" customHeight="false" outlineLevel="0" collapsed="false">
      <c r="A62" s="11"/>
      <c r="B62" s="11"/>
      <c r="C62" s="11"/>
      <c r="D62" s="11"/>
      <c r="E62" s="11"/>
    </row>
    <row r="63" s="202" customFormat="true" ht="12.75" hidden="false" customHeight="false" outlineLevel="0" collapsed="false">
      <c r="A63" s="11"/>
      <c r="B63" s="11"/>
      <c r="C63" s="11"/>
      <c r="D63" s="11"/>
      <c r="E63" s="11"/>
    </row>
    <row r="64" s="202" customFormat="true" ht="12.75" hidden="false" customHeight="false" outlineLevel="0" collapsed="false">
      <c r="A64" s="11"/>
      <c r="B64" s="11"/>
      <c r="C64" s="11"/>
      <c r="D64" s="11"/>
      <c r="E64" s="11"/>
    </row>
    <row r="65" s="202" customFormat="true" ht="12.75" hidden="false" customHeight="false" outlineLevel="0" collapsed="false">
      <c r="A65" s="11"/>
      <c r="B65" s="11"/>
      <c r="C65" s="11"/>
      <c r="D65" s="11"/>
      <c r="E65" s="11"/>
    </row>
    <row r="66" s="202" customFormat="true" ht="12.75" hidden="false" customHeight="false" outlineLevel="0" collapsed="false">
      <c r="A66" s="11"/>
      <c r="B66" s="11"/>
      <c r="C66" s="11"/>
      <c r="D66" s="11"/>
      <c r="E66" s="11"/>
    </row>
    <row r="67" s="202" customFormat="true" ht="12.75" hidden="false" customHeight="false" outlineLevel="0" collapsed="false">
      <c r="A67" s="11"/>
      <c r="B67" s="11"/>
      <c r="C67" s="11"/>
      <c r="D67" s="11"/>
      <c r="E67" s="11"/>
    </row>
    <row r="68" s="202" customFormat="true" ht="12.75" hidden="false" customHeight="false" outlineLevel="0" collapsed="false">
      <c r="A68" s="11"/>
      <c r="B68" s="11"/>
      <c r="C68" s="11"/>
      <c r="D68" s="11"/>
      <c r="E68" s="11"/>
    </row>
    <row r="69" s="202" customFormat="true" ht="12.75" hidden="false" customHeight="false" outlineLevel="0" collapsed="false">
      <c r="A69" s="11"/>
      <c r="B69" s="11"/>
      <c r="C69" s="11"/>
      <c r="D69" s="11"/>
      <c r="E69" s="11"/>
    </row>
    <row r="70" s="202" customFormat="true" ht="12.75" hidden="false" customHeight="false" outlineLevel="0" collapsed="false">
      <c r="A70" s="11"/>
      <c r="B70" s="11"/>
      <c r="C70" s="11"/>
      <c r="D70" s="11"/>
      <c r="E70" s="11"/>
    </row>
    <row r="71" s="202" customFormat="true" ht="12.75" hidden="false" customHeight="false" outlineLevel="0" collapsed="false">
      <c r="A71" s="11"/>
      <c r="B71" s="11"/>
      <c r="C71" s="11"/>
      <c r="D71" s="11"/>
      <c r="E71" s="11"/>
    </row>
    <row r="72" s="202" customFormat="true" ht="12.75" hidden="false" customHeight="false" outlineLevel="0" collapsed="false">
      <c r="A72" s="11"/>
      <c r="B72" s="11"/>
      <c r="C72" s="11"/>
      <c r="D72" s="11"/>
      <c r="E72" s="11"/>
    </row>
    <row r="73" s="202" customFormat="true" ht="12.75" hidden="false" customHeight="false" outlineLevel="0" collapsed="false">
      <c r="A73" s="11"/>
      <c r="B73" s="11"/>
      <c r="C73" s="11"/>
      <c r="D73" s="11"/>
      <c r="E73" s="11"/>
    </row>
    <row r="74" s="202" customFormat="true" ht="12.75" hidden="false" customHeight="false" outlineLevel="0" collapsed="false">
      <c r="A74" s="11"/>
      <c r="B74" s="11"/>
      <c r="C74" s="11"/>
      <c r="D74" s="11"/>
      <c r="E74" s="11"/>
    </row>
    <row r="75" s="202" customFormat="true" ht="12.75" hidden="false" customHeight="false" outlineLevel="0" collapsed="false">
      <c r="A75" s="11"/>
      <c r="B75" s="11"/>
      <c r="C75" s="11"/>
      <c r="D75" s="11"/>
      <c r="E75" s="11"/>
    </row>
    <row r="76" s="202" customFormat="true" ht="12.75" hidden="false" customHeight="false" outlineLevel="0" collapsed="false">
      <c r="A76" s="11"/>
      <c r="B76" s="11"/>
      <c r="C76" s="11"/>
      <c r="D76" s="11"/>
      <c r="E76" s="11"/>
    </row>
    <row r="77" s="202" customFormat="true" ht="12.75" hidden="false" customHeight="false" outlineLevel="0" collapsed="false">
      <c r="A77" s="11"/>
      <c r="B77" s="11"/>
      <c r="C77" s="11"/>
      <c r="D77" s="11"/>
      <c r="E77" s="11"/>
    </row>
    <row r="78" s="202" customFormat="true" ht="12.75" hidden="false" customHeight="false" outlineLevel="0" collapsed="false">
      <c r="A78" s="11"/>
      <c r="B78" s="11"/>
      <c r="C78" s="11"/>
      <c r="D78" s="11"/>
      <c r="E78" s="11"/>
    </row>
    <row r="79" s="202" customFormat="true" ht="12.75" hidden="false" customHeight="false" outlineLevel="0" collapsed="false">
      <c r="A79" s="11"/>
      <c r="B79" s="11"/>
      <c r="C79" s="11"/>
      <c r="D79" s="11"/>
      <c r="E79" s="11"/>
    </row>
    <row r="80" s="202" customFormat="true" ht="12.75" hidden="false" customHeight="false" outlineLevel="0" collapsed="false">
      <c r="A80" s="11"/>
      <c r="B80" s="11"/>
      <c r="C80" s="11"/>
      <c r="D80" s="11"/>
      <c r="E80" s="11"/>
    </row>
    <row r="81" s="202" customFormat="true" ht="12.75" hidden="false" customHeight="false" outlineLevel="0" collapsed="false">
      <c r="A81" s="11"/>
      <c r="B81" s="11"/>
      <c r="C81" s="11"/>
      <c r="D81" s="11"/>
      <c r="E81" s="11"/>
    </row>
    <row r="82" s="202" customFormat="true" ht="12.75" hidden="false" customHeight="false" outlineLevel="0" collapsed="false">
      <c r="A82" s="11"/>
      <c r="B82" s="11"/>
      <c r="C82" s="11"/>
      <c r="D82" s="11"/>
      <c r="E82" s="11"/>
    </row>
    <row r="83" s="202" customFormat="true" ht="12.75" hidden="false" customHeight="false" outlineLevel="0" collapsed="false">
      <c r="A83" s="11"/>
      <c r="B83" s="11"/>
      <c r="C83" s="11"/>
      <c r="D83" s="11"/>
      <c r="E83" s="11"/>
    </row>
    <row r="84" s="202" customFormat="true" ht="12.75" hidden="false" customHeight="false" outlineLevel="0" collapsed="false">
      <c r="A84" s="11"/>
      <c r="B84" s="11"/>
      <c r="C84" s="11"/>
      <c r="D84" s="11"/>
      <c r="E84" s="11"/>
    </row>
    <row r="85" s="202" customFormat="true" ht="12.75" hidden="false" customHeight="false" outlineLevel="0" collapsed="false">
      <c r="A85" s="11"/>
      <c r="B85" s="11"/>
      <c r="C85" s="11"/>
      <c r="D85" s="11"/>
      <c r="E85" s="11"/>
    </row>
    <row r="86" s="202" customFormat="true" ht="12.75" hidden="false" customHeight="false" outlineLevel="0" collapsed="false">
      <c r="A86" s="11"/>
      <c r="B86" s="11"/>
      <c r="C86" s="11"/>
      <c r="D86" s="11"/>
      <c r="E86" s="11"/>
    </row>
    <row r="87" s="202" customFormat="true" ht="12.75" hidden="false" customHeight="false" outlineLevel="0" collapsed="false">
      <c r="A87" s="11"/>
      <c r="B87" s="11"/>
      <c r="C87" s="11"/>
      <c r="D87" s="11"/>
      <c r="E87" s="11"/>
    </row>
    <row r="88" s="202" customFormat="true" ht="12.75" hidden="false" customHeight="false" outlineLevel="0" collapsed="false">
      <c r="A88" s="11"/>
      <c r="B88" s="11"/>
      <c r="C88" s="11"/>
      <c r="D88" s="11"/>
      <c r="E88" s="11"/>
    </row>
    <row r="89" s="202" customFormat="true" ht="12.75" hidden="false" customHeight="false" outlineLevel="0" collapsed="false">
      <c r="A89" s="11"/>
      <c r="B89" s="11"/>
      <c r="C89" s="11"/>
      <c r="D89" s="11"/>
      <c r="E89" s="11"/>
    </row>
    <row r="90" s="202" customFormat="true" ht="12.75" hidden="false" customHeight="false" outlineLevel="0" collapsed="false">
      <c r="A90" s="11"/>
      <c r="B90" s="11"/>
      <c r="C90" s="11"/>
      <c r="D90" s="11"/>
      <c r="E90" s="11"/>
    </row>
    <row r="91" s="202" customFormat="true" ht="12.75" hidden="false" customHeight="false" outlineLevel="0" collapsed="false">
      <c r="A91" s="11"/>
      <c r="B91" s="11"/>
      <c r="C91" s="11"/>
      <c r="D91" s="11"/>
      <c r="E91" s="11"/>
    </row>
    <row r="92" s="202" customFormat="true" ht="12.75" hidden="false" customHeight="false" outlineLevel="0" collapsed="false">
      <c r="A92" s="11"/>
      <c r="B92" s="11"/>
      <c r="C92" s="11"/>
      <c r="D92" s="11"/>
      <c r="E92" s="11"/>
    </row>
    <row r="93" s="202" customFormat="true" ht="12.75" hidden="false" customHeight="false" outlineLevel="0" collapsed="false">
      <c r="A93" s="11"/>
      <c r="B93" s="11"/>
      <c r="C93" s="11"/>
      <c r="D93" s="11"/>
      <c r="E93" s="11"/>
    </row>
    <row r="94" s="202" customFormat="true" ht="12.75" hidden="false" customHeight="false" outlineLevel="0" collapsed="false">
      <c r="A94" s="11"/>
      <c r="B94" s="11"/>
      <c r="C94" s="11"/>
      <c r="D94" s="11"/>
      <c r="E94" s="11"/>
    </row>
    <row r="95" s="202" customFormat="true" ht="12.75" hidden="false" customHeight="false" outlineLevel="0" collapsed="false">
      <c r="A95" s="11"/>
      <c r="B95" s="11"/>
      <c r="C95" s="11"/>
      <c r="D95" s="11"/>
      <c r="E95" s="11"/>
    </row>
    <row r="96" s="202" customFormat="true" ht="12.75" hidden="false" customHeight="false" outlineLevel="0" collapsed="false">
      <c r="A96" s="11"/>
      <c r="B96" s="11"/>
      <c r="C96" s="11"/>
      <c r="D96" s="11"/>
      <c r="E96" s="11"/>
    </row>
    <row r="97" s="202" customFormat="true" ht="12.75" hidden="false" customHeight="false" outlineLevel="0" collapsed="false">
      <c r="A97" s="11"/>
      <c r="B97" s="11"/>
      <c r="C97" s="11"/>
      <c r="D97" s="11"/>
      <c r="E97" s="11"/>
    </row>
    <row r="98" s="202" customFormat="true" ht="12.75" hidden="false" customHeight="false" outlineLevel="0" collapsed="false">
      <c r="A98" s="11"/>
      <c r="B98" s="11"/>
      <c r="C98" s="11"/>
      <c r="D98" s="11"/>
      <c r="E98" s="11"/>
    </row>
    <row r="99" s="202" customFormat="true" ht="12.75" hidden="false" customHeight="false" outlineLevel="0" collapsed="false">
      <c r="A99" s="11"/>
      <c r="B99" s="11"/>
      <c r="C99" s="11"/>
      <c r="D99" s="11"/>
      <c r="E99" s="11"/>
    </row>
    <row r="100" s="202" customFormat="true" ht="12.75" hidden="false" customHeight="false" outlineLevel="0" collapsed="false">
      <c r="A100" s="11"/>
      <c r="B100" s="11"/>
      <c r="C100" s="11"/>
      <c r="D100" s="11"/>
      <c r="E100" s="11"/>
    </row>
    <row r="101" s="202" customFormat="true" ht="12.75" hidden="false" customHeight="false" outlineLevel="0" collapsed="false">
      <c r="A101" s="11"/>
      <c r="B101" s="11"/>
      <c r="C101" s="11"/>
      <c r="D101" s="11"/>
      <c r="E101" s="11"/>
    </row>
    <row r="102" s="202" customFormat="true" ht="12.75" hidden="false" customHeight="false" outlineLevel="0" collapsed="false">
      <c r="A102" s="11"/>
      <c r="B102" s="11"/>
      <c r="C102" s="11"/>
      <c r="D102" s="11"/>
      <c r="E102" s="11"/>
    </row>
    <row r="103" s="202" customFormat="true" ht="12.75" hidden="false" customHeight="false" outlineLevel="0" collapsed="false">
      <c r="A103" s="11"/>
      <c r="B103" s="11"/>
      <c r="C103" s="11"/>
      <c r="D103" s="11"/>
      <c r="E103" s="11"/>
    </row>
    <row r="104" s="202" customFormat="true" ht="12.75" hidden="false" customHeight="false" outlineLevel="0" collapsed="false">
      <c r="A104" s="11"/>
      <c r="B104" s="11"/>
      <c r="C104" s="11"/>
      <c r="D104" s="11"/>
      <c r="E104" s="11"/>
    </row>
    <row r="105" s="202" customFormat="true" ht="12.75" hidden="false" customHeight="false" outlineLevel="0" collapsed="false">
      <c r="A105" s="11"/>
      <c r="B105" s="11"/>
      <c r="C105" s="11"/>
      <c r="D105" s="11"/>
      <c r="E105" s="11"/>
    </row>
    <row r="106" s="202" customFormat="true" ht="12.75" hidden="false" customHeight="false" outlineLevel="0" collapsed="false">
      <c r="A106" s="11"/>
      <c r="B106" s="11"/>
      <c r="C106" s="11"/>
      <c r="D106" s="11"/>
      <c r="E106" s="11"/>
    </row>
    <row r="107" s="202" customFormat="true" ht="12.75" hidden="false" customHeight="false" outlineLevel="0" collapsed="false">
      <c r="A107" s="11"/>
      <c r="B107" s="11"/>
      <c r="C107" s="11"/>
      <c r="D107" s="11"/>
      <c r="E107" s="11"/>
    </row>
    <row r="108" s="202" customFormat="true" ht="12.75" hidden="false" customHeight="false" outlineLevel="0" collapsed="false">
      <c r="A108" s="11"/>
      <c r="B108" s="11"/>
      <c r="C108" s="11"/>
      <c r="D108" s="11"/>
      <c r="E108" s="11"/>
    </row>
    <row r="109" s="202" customFormat="true" ht="12.75" hidden="false" customHeight="false" outlineLevel="0" collapsed="false">
      <c r="A109" s="11"/>
      <c r="B109" s="11"/>
      <c r="C109" s="11"/>
      <c r="D109" s="11"/>
      <c r="E109" s="11"/>
    </row>
    <row r="110" s="202" customFormat="true" ht="12.75" hidden="false" customHeight="false" outlineLevel="0" collapsed="false">
      <c r="A110" s="11"/>
      <c r="B110" s="11"/>
      <c r="C110" s="11"/>
      <c r="D110" s="11"/>
      <c r="E110" s="11"/>
    </row>
    <row r="111" s="202" customFormat="true" ht="12.75" hidden="false" customHeight="false" outlineLevel="0" collapsed="false">
      <c r="A111" s="11"/>
      <c r="B111" s="11"/>
      <c r="C111" s="11"/>
      <c r="D111" s="11"/>
      <c r="E111" s="11"/>
    </row>
    <row r="112" s="202" customFormat="true" ht="12.75" hidden="false" customHeight="false" outlineLevel="0" collapsed="false">
      <c r="A112" s="11"/>
      <c r="B112" s="11"/>
      <c r="C112" s="11"/>
      <c r="D112" s="11"/>
      <c r="E112" s="11"/>
    </row>
    <row r="113" s="202" customFormat="true" ht="12.75" hidden="false" customHeight="false" outlineLevel="0" collapsed="false">
      <c r="A113" s="11"/>
      <c r="B113" s="11"/>
      <c r="C113" s="11"/>
      <c r="D113" s="11"/>
      <c r="E113" s="11"/>
    </row>
    <row r="114" s="202" customFormat="true" ht="12.75" hidden="false" customHeight="false" outlineLevel="0" collapsed="false">
      <c r="A114" s="11"/>
      <c r="B114" s="11"/>
      <c r="C114" s="11"/>
      <c r="D114" s="11"/>
      <c r="E114" s="11"/>
    </row>
    <row r="115" s="202" customFormat="true" ht="12.75" hidden="false" customHeight="false" outlineLevel="0" collapsed="false">
      <c r="A115" s="11"/>
      <c r="B115" s="11"/>
      <c r="C115" s="11"/>
      <c r="D115" s="11"/>
      <c r="E115" s="11"/>
    </row>
    <row r="116" s="202" customFormat="true" ht="12.75" hidden="false" customHeight="false" outlineLevel="0" collapsed="false">
      <c r="A116" s="11"/>
      <c r="B116" s="11"/>
      <c r="C116" s="11"/>
      <c r="D116" s="11"/>
      <c r="E116" s="11"/>
    </row>
    <row r="117" s="202" customFormat="true" ht="12.75" hidden="false" customHeight="false" outlineLevel="0" collapsed="false">
      <c r="A117" s="11"/>
      <c r="B117" s="11"/>
      <c r="C117" s="11"/>
      <c r="D117" s="11"/>
      <c r="E117" s="11"/>
    </row>
    <row r="118" s="202" customFormat="true" ht="12.75" hidden="false" customHeight="false" outlineLevel="0" collapsed="false">
      <c r="A118" s="11"/>
      <c r="B118" s="11"/>
      <c r="C118" s="11"/>
      <c r="D118" s="11"/>
      <c r="E118" s="11"/>
    </row>
    <row r="119" s="202" customFormat="true" ht="12.75" hidden="false" customHeight="false" outlineLevel="0" collapsed="false">
      <c r="A119" s="11"/>
      <c r="B119" s="11"/>
      <c r="C119" s="11"/>
      <c r="D119" s="11"/>
      <c r="E119" s="11"/>
    </row>
    <row r="120" s="202" customFormat="true" ht="12.75" hidden="false" customHeight="false" outlineLevel="0" collapsed="false">
      <c r="A120" s="11"/>
      <c r="B120" s="11"/>
      <c r="C120" s="11"/>
      <c r="D120" s="11"/>
      <c r="E120" s="11"/>
    </row>
    <row r="121" s="202" customFormat="true" ht="12.75" hidden="false" customHeight="false" outlineLevel="0" collapsed="false">
      <c r="A121" s="11"/>
      <c r="B121" s="11"/>
      <c r="C121" s="11"/>
      <c r="D121" s="11"/>
      <c r="E121" s="11"/>
    </row>
    <row r="122" s="202" customFormat="true" ht="12.75" hidden="false" customHeight="false" outlineLevel="0" collapsed="false">
      <c r="A122" s="11"/>
      <c r="B122" s="11"/>
      <c r="C122" s="11"/>
      <c r="D122" s="11"/>
      <c r="E122" s="11"/>
    </row>
    <row r="123" s="202" customFormat="true" ht="12.75" hidden="false" customHeight="false" outlineLevel="0" collapsed="false">
      <c r="A123" s="11"/>
      <c r="B123" s="11"/>
      <c r="C123" s="11"/>
      <c r="D123" s="11"/>
      <c r="E123" s="11"/>
    </row>
    <row r="124" s="202" customFormat="true" ht="12.75" hidden="false" customHeight="false" outlineLevel="0" collapsed="false">
      <c r="A124" s="11"/>
      <c r="B124" s="11"/>
      <c r="C124" s="11"/>
      <c r="D124" s="11"/>
      <c r="E124" s="11"/>
    </row>
    <row r="125" s="202" customFormat="true" ht="12.75" hidden="false" customHeight="false" outlineLevel="0" collapsed="false">
      <c r="A125" s="11"/>
      <c r="B125" s="11"/>
      <c r="C125" s="11"/>
      <c r="D125" s="11"/>
      <c r="E125" s="11"/>
    </row>
    <row r="126" s="202" customFormat="true" ht="12.75" hidden="false" customHeight="false" outlineLevel="0" collapsed="false">
      <c r="A126" s="11"/>
      <c r="B126" s="11"/>
      <c r="C126" s="11"/>
      <c r="D126" s="11"/>
      <c r="E126" s="11"/>
    </row>
    <row r="127" s="202" customFormat="true" ht="12.75" hidden="false" customHeight="false" outlineLevel="0" collapsed="false">
      <c r="A127" s="11"/>
      <c r="B127" s="11"/>
      <c r="C127" s="11"/>
      <c r="D127" s="11"/>
      <c r="E127" s="11"/>
    </row>
    <row r="128" s="202" customFormat="true" ht="12.75" hidden="false" customHeight="false" outlineLevel="0" collapsed="false">
      <c r="A128" s="11"/>
      <c r="B128" s="11"/>
      <c r="C128" s="11"/>
      <c r="D128" s="11"/>
      <c r="E128" s="11"/>
    </row>
    <row r="129" s="202" customFormat="true" ht="12.75" hidden="false" customHeight="false" outlineLevel="0" collapsed="false">
      <c r="A129" s="11"/>
      <c r="B129" s="11"/>
      <c r="C129" s="11"/>
      <c r="D129" s="11"/>
      <c r="E129" s="11"/>
    </row>
    <row r="130" s="202" customFormat="true" ht="12.75" hidden="false" customHeight="false" outlineLevel="0" collapsed="false">
      <c r="A130" s="11"/>
      <c r="B130" s="11"/>
      <c r="C130" s="11"/>
      <c r="D130" s="11"/>
      <c r="E130" s="11"/>
    </row>
    <row r="131" s="202" customFormat="true" ht="12.75" hidden="false" customHeight="false" outlineLevel="0" collapsed="false">
      <c r="A131" s="11"/>
      <c r="B131" s="11"/>
      <c r="C131" s="11"/>
      <c r="D131" s="11"/>
      <c r="E131" s="11"/>
    </row>
    <row r="132" s="202" customFormat="true" ht="12.75" hidden="false" customHeight="false" outlineLevel="0" collapsed="false">
      <c r="A132" s="11"/>
      <c r="B132" s="11"/>
      <c r="C132" s="11"/>
      <c r="D132" s="11"/>
      <c r="E132" s="11"/>
    </row>
    <row r="133" s="202" customFormat="true" ht="12.75" hidden="false" customHeight="false" outlineLevel="0" collapsed="false">
      <c r="A133" s="11"/>
      <c r="B133" s="11"/>
      <c r="C133" s="11"/>
      <c r="D133" s="11"/>
      <c r="E133" s="11"/>
    </row>
    <row r="134" s="202" customFormat="true" ht="12.75" hidden="false" customHeight="false" outlineLevel="0" collapsed="false">
      <c r="A134" s="11"/>
      <c r="B134" s="11"/>
      <c r="C134" s="11"/>
      <c r="D134" s="11"/>
      <c r="E134" s="11"/>
    </row>
    <row r="135" s="202" customFormat="true" ht="12.75" hidden="false" customHeight="false" outlineLevel="0" collapsed="false">
      <c r="A135" s="11"/>
      <c r="B135" s="11"/>
      <c r="C135" s="11"/>
      <c r="D135" s="11"/>
      <c r="E135" s="11"/>
    </row>
    <row r="136" s="202" customFormat="true" ht="12.75" hidden="false" customHeight="false" outlineLevel="0" collapsed="false">
      <c r="A136" s="11"/>
      <c r="B136" s="11"/>
      <c r="C136" s="11"/>
      <c r="D136" s="11"/>
      <c r="E136" s="11"/>
    </row>
    <row r="137" s="202" customFormat="true" ht="12.75" hidden="false" customHeight="false" outlineLevel="0" collapsed="false">
      <c r="A137" s="11"/>
      <c r="B137" s="11"/>
      <c r="C137" s="11"/>
      <c r="D137" s="11"/>
      <c r="E137" s="11"/>
    </row>
    <row r="138" s="202" customFormat="true" ht="12.75" hidden="false" customHeight="false" outlineLevel="0" collapsed="false">
      <c r="A138" s="11"/>
      <c r="B138" s="11"/>
      <c r="C138" s="11"/>
      <c r="D138" s="11"/>
      <c r="E138" s="11"/>
    </row>
    <row r="139" s="202" customFormat="true" ht="12.75" hidden="false" customHeight="false" outlineLevel="0" collapsed="false">
      <c r="A139" s="11"/>
      <c r="B139" s="11"/>
      <c r="C139" s="11"/>
      <c r="D139" s="11"/>
      <c r="E139" s="11"/>
    </row>
    <row r="140" s="202" customFormat="true" ht="12.75" hidden="false" customHeight="false" outlineLevel="0" collapsed="false">
      <c r="A140" s="11"/>
      <c r="B140" s="11"/>
      <c r="C140" s="11"/>
      <c r="D140" s="11"/>
      <c r="E140" s="11"/>
    </row>
    <row r="141" s="202" customFormat="true" ht="12.75" hidden="false" customHeight="false" outlineLevel="0" collapsed="false">
      <c r="A141" s="11"/>
      <c r="B141" s="11"/>
      <c r="C141" s="11"/>
      <c r="D141" s="11"/>
      <c r="E141" s="11"/>
    </row>
    <row r="142" s="202" customFormat="true" ht="12.75" hidden="false" customHeight="false" outlineLevel="0" collapsed="false">
      <c r="A142" s="11"/>
      <c r="B142" s="11"/>
      <c r="C142" s="11"/>
      <c r="D142" s="11"/>
      <c r="E142" s="11"/>
    </row>
    <row r="143" s="202" customFormat="true" ht="12.75" hidden="false" customHeight="false" outlineLevel="0" collapsed="false">
      <c r="A143" s="11"/>
      <c r="B143" s="11"/>
      <c r="C143" s="11"/>
      <c r="D143" s="11"/>
      <c r="E143" s="11"/>
    </row>
    <row r="144" s="202" customFormat="true" ht="12.75" hidden="false" customHeight="false" outlineLevel="0" collapsed="false">
      <c r="A144" s="11"/>
      <c r="B144" s="11"/>
      <c r="C144" s="11"/>
      <c r="D144" s="11"/>
      <c r="E144" s="11"/>
    </row>
    <row r="145" s="202" customFormat="true" ht="12.75" hidden="false" customHeight="false" outlineLevel="0" collapsed="false">
      <c r="A145" s="11"/>
      <c r="B145" s="11"/>
      <c r="C145" s="11"/>
      <c r="D145" s="11"/>
      <c r="E145" s="11"/>
    </row>
    <row r="146" s="202" customFormat="true" ht="12.75" hidden="false" customHeight="false" outlineLevel="0" collapsed="false">
      <c r="A146" s="11"/>
      <c r="B146" s="11"/>
      <c r="C146" s="11"/>
      <c r="D146" s="11"/>
      <c r="E146" s="11"/>
    </row>
    <row r="147" s="202" customFormat="true" ht="12.75" hidden="false" customHeight="false" outlineLevel="0" collapsed="false">
      <c r="A147" s="11"/>
      <c r="B147" s="11"/>
      <c r="C147" s="11"/>
      <c r="D147" s="11"/>
      <c r="E147" s="11"/>
    </row>
    <row r="148" s="202" customFormat="true" ht="12.75" hidden="false" customHeight="false" outlineLevel="0" collapsed="false">
      <c r="A148" s="11"/>
      <c r="B148" s="11"/>
      <c r="C148" s="11"/>
      <c r="D148" s="11"/>
      <c r="E148" s="11"/>
    </row>
    <row r="149" s="202" customFormat="true" ht="12.75" hidden="false" customHeight="false" outlineLevel="0" collapsed="false">
      <c r="A149" s="11"/>
      <c r="B149" s="11"/>
      <c r="C149" s="11"/>
      <c r="D149" s="11"/>
      <c r="E149" s="11"/>
    </row>
    <row r="150" s="202" customFormat="true" ht="12.75" hidden="false" customHeight="false" outlineLevel="0" collapsed="false">
      <c r="A150" s="11"/>
      <c r="B150" s="11"/>
      <c r="C150" s="11"/>
      <c r="D150" s="11"/>
      <c r="E150" s="11"/>
    </row>
    <row r="151" s="202" customFormat="true" ht="12.75" hidden="false" customHeight="false" outlineLevel="0" collapsed="false">
      <c r="A151" s="11"/>
      <c r="B151" s="11"/>
      <c r="C151" s="11"/>
      <c r="D151" s="11"/>
      <c r="E151" s="11"/>
    </row>
    <row r="152" s="202" customFormat="true" ht="12.75" hidden="false" customHeight="false" outlineLevel="0" collapsed="false">
      <c r="A152" s="11"/>
      <c r="B152" s="11"/>
      <c r="C152" s="11"/>
      <c r="D152" s="11"/>
      <c r="E152" s="11"/>
    </row>
    <row r="153" s="202" customFormat="true" ht="12.75" hidden="false" customHeight="false" outlineLevel="0" collapsed="false">
      <c r="A153" s="11"/>
      <c r="B153" s="11"/>
      <c r="C153" s="11"/>
      <c r="D153" s="11"/>
      <c r="E153" s="11"/>
    </row>
    <row r="154" s="202" customFormat="true" ht="12.75" hidden="false" customHeight="false" outlineLevel="0" collapsed="false">
      <c r="A154" s="11"/>
      <c r="B154" s="11"/>
      <c r="C154" s="11"/>
      <c r="D154" s="11"/>
      <c r="E154" s="11"/>
    </row>
    <row r="155" s="202" customFormat="true" ht="12.75" hidden="false" customHeight="false" outlineLevel="0" collapsed="false">
      <c r="A155" s="11"/>
      <c r="B155" s="11"/>
      <c r="C155" s="11"/>
      <c r="D155" s="11"/>
      <c r="E155" s="11"/>
    </row>
    <row r="156" s="202" customFormat="true" ht="12.75" hidden="false" customHeight="false" outlineLevel="0" collapsed="false">
      <c r="A156" s="11"/>
      <c r="B156" s="11"/>
      <c r="C156" s="11"/>
      <c r="D156" s="11"/>
      <c r="E156" s="11"/>
    </row>
    <row r="157" s="202" customFormat="true" ht="12.75" hidden="false" customHeight="false" outlineLevel="0" collapsed="false">
      <c r="A157" s="11"/>
      <c r="B157" s="11"/>
      <c r="C157" s="11"/>
      <c r="D157" s="11"/>
      <c r="E157" s="11"/>
    </row>
    <row r="158" s="202" customFormat="true" ht="12.75" hidden="false" customHeight="false" outlineLevel="0" collapsed="false">
      <c r="A158" s="11"/>
      <c r="B158" s="11"/>
      <c r="C158" s="11"/>
      <c r="D158" s="11"/>
      <c r="E158" s="11"/>
    </row>
    <row r="159" s="202" customFormat="true" ht="12.75" hidden="false" customHeight="false" outlineLevel="0" collapsed="false">
      <c r="A159" s="11"/>
      <c r="B159" s="11"/>
      <c r="C159" s="11"/>
      <c r="D159" s="11"/>
      <c r="E159" s="11"/>
    </row>
    <row r="160" s="202" customFormat="true" ht="12.75" hidden="false" customHeight="false" outlineLevel="0" collapsed="false">
      <c r="A160" s="11"/>
      <c r="B160" s="11"/>
      <c r="C160" s="11"/>
      <c r="D160" s="11"/>
      <c r="E160" s="11"/>
    </row>
    <row r="161" s="202" customFormat="true" ht="12.75" hidden="false" customHeight="false" outlineLevel="0" collapsed="false">
      <c r="A161" s="11"/>
      <c r="B161" s="11"/>
      <c r="C161" s="11"/>
      <c r="D161" s="11"/>
      <c r="E161" s="11"/>
    </row>
    <row r="162" s="202" customFormat="true" ht="12.75" hidden="false" customHeight="false" outlineLevel="0" collapsed="false">
      <c r="A162" s="11"/>
      <c r="B162" s="11"/>
      <c r="C162" s="11"/>
      <c r="D162" s="11"/>
      <c r="E162" s="11"/>
    </row>
    <row r="163" s="202" customFormat="true" ht="12.75" hidden="false" customHeight="false" outlineLevel="0" collapsed="false">
      <c r="A163" s="11"/>
      <c r="B163" s="11"/>
      <c r="C163" s="11"/>
      <c r="D163" s="11"/>
      <c r="E163" s="11"/>
    </row>
    <row r="164" s="202" customFormat="true" ht="12.75" hidden="false" customHeight="false" outlineLevel="0" collapsed="false">
      <c r="A164" s="11"/>
      <c r="B164" s="11"/>
      <c r="C164" s="11"/>
      <c r="D164" s="11"/>
      <c r="E164" s="11"/>
    </row>
    <row r="165" s="202" customFormat="true" ht="12.75" hidden="false" customHeight="false" outlineLevel="0" collapsed="false">
      <c r="A165" s="11"/>
      <c r="B165" s="11"/>
      <c r="C165" s="11"/>
      <c r="D165" s="11"/>
      <c r="E165" s="11"/>
    </row>
    <row r="166" s="202" customFormat="true" ht="12.75" hidden="false" customHeight="false" outlineLevel="0" collapsed="false">
      <c r="A166" s="11"/>
      <c r="B166" s="11"/>
      <c r="C166" s="11"/>
      <c r="D166" s="11"/>
      <c r="E166" s="11"/>
    </row>
    <row r="167" s="202" customFormat="true" ht="12.75" hidden="false" customHeight="false" outlineLevel="0" collapsed="false">
      <c r="A167" s="11"/>
      <c r="B167" s="11"/>
      <c r="C167" s="11"/>
      <c r="D167" s="11"/>
      <c r="E167" s="11"/>
    </row>
    <row r="168" s="202" customFormat="true" ht="12.75" hidden="false" customHeight="false" outlineLevel="0" collapsed="false">
      <c r="A168" s="11"/>
      <c r="B168" s="11"/>
      <c r="C168" s="11"/>
      <c r="D168" s="11"/>
      <c r="E168" s="11"/>
    </row>
    <row r="169" s="202" customFormat="true" ht="12.75" hidden="false" customHeight="false" outlineLevel="0" collapsed="false">
      <c r="A169" s="11"/>
      <c r="B169" s="11"/>
      <c r="C169" s="11"/>
      <c r="D169" s="11"/>
      <c r="E169" s="11"/>
    </row>
    <row r="170" s="202" customFormat="true" ht="12.75" hidden="false" customHeight="false" outlineLevel="0" collapsed="false">
      <c r="A170" s="11"/>
      <c r="B170" s="11"/>
      <c r="C170" s="11"/>
      <c r="D170" s="11"/>
      <c r="E170" s="11"/>
    </row>
    <row r="171" s="202" customFormat="true" ht="12.75" hidden="false" customHeight="false" outlineLevel="0" collapsed="false">
      <c r="A171" s="11"/>
      <c r="B171" s="11"/>
      <c r="C171" s="11"/>
      <c r="D171" s="11"/>
      <c r="E171" s="11"/>
    </row>
    <row r="172" s="202" customFormat="true" ht="12.75" hidden="false" customHeight="false" outlineLevel="0" collapsed="false">
      <c r="A172" s="11"/>
      <c r="B172" s="11"/>
      <c r="C172" s="11"/>
      <c r="D172" s="11"/>
      <c r="E172" s="11"/>
    </row>
    <row r="173" s="202" customFormat="true" ht="12.75" hidden="false" customHeight="false" outlineLevel="0" collapsed="false">
      <c r="A173" s="11"/>
      <c r="B173" s="11"/>
      <c r="C173" s="11"/>
      <c r="D173" s="11"/>
      <c r="E173" s="11"/>
    </row>
    <row r="174" s="202" customFormat="true" ht="12.75" hidden="false" customHeight="false" outlineLevel="0" collapsed="false">
      <c r="A174" s="11"/>
      <c r="B174" s="11"/>
      <c r="C174" s="11"/>
      <c r="D174" s="11"/>
      <c r="E174" s="11"/>
    </row>
    <row r="175" s="202" customFormat="true" ht="12.75" hidden="false" customHeight="false" outlineLevel="0" collapsed="false">
      <c r="A175" s="11"/>
      <c r="B175" s="11"/>
      <c r="C175" s="11"/>
      <c r="D175" s="11"/>
      <c r="E175" s="11"/>
    </row>
    <row r="176" s="202" customFormat="true" ht="12.75" hidden="false" customHeight="false" outlineLevel="0" collapsed="false">
      <c r="A176" s="11"/>
      <c r="B176" s="11"/>
      <c r="C176" s="11"/>
      <c r="D176" s="11"/>
      <c r="E176" s="11"/>
    </row>
    <row r="177" s="202" customFormat="true" ht="12.75" hidden="false" customHeight="false" outlineLevel="0" collapsed="false">
      <c r="A177" s="11"/>
      <c r="B177" s="11"/>
      <c r="C177" s="11"/>
      <c r="D177" s="11"/>
      <c r="E177" s="11"/>
    </row>
    <row r="178" s="202" customFormat="true" ht="12.75" hidden="false" customHeight="false" outlineLevel="0" collapsed="false">
      <c r="A178" s="11"/>
      <c r="B178" s="11"/>
      <c r="C178" s="11"/>
      <c r="D178" s="11"/>
      <c r="E178" s="11"/>
    </row>
    <row r="179" s="202" customFormat="true" ht="12.75" hidden="false" customHeight="false" outlineLevel="0" collapsed="false">
      <c r="A179" s="11"/>
      <c r="B179" s="11"/>
      <c r="C179" s="11"/>
      <c r="D179" s="11"/>
      <c r="E179" s="11"/>
    </row>
    <row r="180" s="202" customFormat="true" ht="12.75" hidden="false" customHeight="false" outlineLevel="0" collapsed="false">
      <c r="A180" s="11"/>
      <c r="B180" s="11"/>
      <c r="C180" s="11"/>
      <c r="D180" s="11"/>
      <c r="E180" s="11"/>
    </row>
    <row r="181" s="202" customFormat="true" ht="12.75" hidden="false" customHeight="false" outlineLevel="0" collapsed="false">
      <c r="A181" s="11"/>
      <c r="B181" s="11"/>
      <c r="C181" s="11"/>
      <c r="D181" s="11"/>
      <c r="E181" s="11"/>
    </row>
    <row r="182" s="202" customFormat="true" ht="12.75" hidden="false" customHeight="false" outlineLevel="0" collapsed="false">
      <c r="A182" s="11"/>
      <c r="B182" s="11"/>
      <c r="C182" s="11"/>
      <c r="D182" s="11"/>
      <c r="E182" s="11"/>
    </row>
    <row r="183" s="202" customFormat="true" ht="12.75" hidden="false" customHeight="false" outlineLevel="0" collapsed="false">
      <c r="A183" s="11"/>
      <c r="B183" s="11"/>
      <c r="C183" s="11"/>
      <c r="D183" s="11"/>
      <c r="E183" s="11"/>
    </row>
    <row r="184" s="202" customFormat="true" ht="12.75" hidden="false" customHeight="false" outlineLevel="0" collapsed="false">
      <c r="A184" s="11"/>
      <c r="B184" s="11"/>
      <c r="C184" s="11"/>
      <c r="D184" s="11"/>
      <c r="E184" s="11"/>
    </row>
    <row r="185" s="202" customFormat="true" ht="12.75" hidden="false" customHeight="false" outlineLevel="0" collapsed="false">
      <c r="A185" s="11"/>
      <c r="B185" s="11"/>
      <c r="C185" s="11"/>
      <c r="D185" s="11"/>
      <c r="E185" s="11"/>
    </row>
    <row r="186" s="202" customFormat="true" ht="12.75" hidden="false" customHeight="false" outlineLevel="0" collapsed="false">
      <c r="A186" s="11"/>
      <c r="B186" s="11"/>
      <c r="C186" s="11"/>
      <c r="D186" s="11"/>
      <c r="E186" s="11"/>
    </row>
    <row r="187" s="202" customFormat="true" ht="12.75" hidden="false" customHeight="false" outlineLevel="0" collapsed="false">
      <c r="A187" s="11"/>
      <c r="B187" s="11"/>
      <c r="C187" s="11"/>
      <c r="D187" s="11"/>
      <c r="E187" s="11"/>
    </row>
    <row r="188" s="202" customFormat="true" ht="12.75" hidden="false" customHeight="false" outlineLevel="0" collapsed="false">
      <c r="A188" s="11"/>
      <c r="B188" s="11"/>
      <c r="C188" s="11"/>
      <c r="D188" s="11"/>
      <c r="E188" s="11"/>
    </row>
    <row r="189" s="202" customFormat="true" ht="12.75" hidden="false" customHeight="false" outlineLevel="0" collapsed="false">
      <c r="A189" s="11"/>
      <c r="B189" s="11"/>
      <c r="C189" s="11"/>
      <c r="D189" s="11"/>
      <c r="E189" s="11"/>
    </row>
    <row r="190" s="202" customFormat="true" ht="12.75" hidden="false" customHeight="false" outlineLevel="0" collapsed="false">
      <c r="A190" s="11"/>
      <c r="B190" s="11"/>
      <c r="C190" s="11"/>
      <c r="D190" s="11"/>
      <c r="E190" s="11"/>
    </row>
    <row r="191" s="202" customFormat="true" ht="12.75" hidden="false" customHeight="false" outlineLevel="0" collapsed="false">
      <c r="A191" s="11"/>
      <c r="B191" s="11"/>
      <c r="C191" s="11"/>
      <c r="D191" s="11"/>
      <c r="E191" s="11"/>
    </row>
    <row r="192" s="202" customFormat="true" ht="12.75" hidden="false" customHeight="false" outlineLevel="0" collapsed="false">
      <c r="A192" s="11"/>
      <c r="B192" s="11"/>
      <c r="C192" s="11"/>
      <c r="D192" s="11"/>
      <c r="E192" s="11"/>
    </row>
    <row r="193" s="202" customFormat="true" ht="12.75" hidden="false" customHeight="false" outlineLevel="0" collapsed="false">
      <c r="A193" s="11"/>
      <c r="B193" s="11"/>
      <c r="C193" s="11"/>
      <c r="D193" s="11"/>
      <c r="E193" s="11"/>
    </row>
    <row r="194" s="202" customFormat="true" ht="12.75" hidden="false" customHeight="false" outlineLevel="0" collapsed="false">
      <c r="A194" s="11"/>
      <c r="B194" s="11"/>
      <c r="C194" s="11"/>
      <c r="D194" s="11"/>
      <c r="E194" s="11"/>
    </row>
    <row r="195" s="202" customFormat="true" ht="12.75" hidden="false" customHeight="false" outlineLevel="0" collapsed="false">
      <c r="A195" s="11"/>
      <c r="B195" s="11"/>
      <c r="C195" s="11"/>
      <c r="D195" s="11"/>
      <c r="E195" s="11"/>
    </row>
    <row r="196" s="202" customFormat="true" ht="12.75" hidden="false" customHeight="false" outlineLevel="0" collapsed="false">
      <c r="A196" s="11"/>
      <c r="B196" s="11"/>
      <c r="C196" s="11"/>
      <c r="D196" s="11"/>
      <c r="E196" s="11"/>
    </row>
    <row r="197" s="202" customFormat="true" ht="12.75" hidden="false" customHeight="false" outlineLevel="0" collapsed="false">
      <c r="A197" s="11"/>
      <c r="B197" s="11"/>
      <c r="C197" s="11"/>
      <c r="D197" s="11"/>
      <c r="E197" s="11"/>
    </row>
    <row r="198" s="202" customFormat="true" ht="12.75" hidden="false" customHeight="false" outlineLevel="0" collapsed="false">
      <c r="A198" s="11"/>
      <c r="B198" s="11"/>
      <c r="C198" s="11"/>
      <c r="D198" s="11"/>
      <c r="E198" s="11"/>
    </row>
    <row r="199" s="202" customFormat="true" ht="12.75" hidden="false" customHeight="false" outlineLevel="0" collapsed="false">
      <c r="A199" s="11"/>
      <c r="B199" s="11"/>
      <c r="C199" s="11"/>
      <c r="D199" s="11"/>
      <c r="E199" s="11"/>
    </row>
    <row r="200" s="202" customFormat="true" ht="12.75" hidden="false" customHeight="false" outlineLevel="0" collapsed="false">
      <c r="A200" s="11"/>
      <c r="B200" s="11"/>
      <c r="C200" s="11"/>
      <c r="D200" s="11"/>
      <c r="E200" s="11"/>
    </row>
    <row r="201" s="202" customFormat="true" ht="12.75" hidden="false" customHeight="false" outlineLevel="0" collapsed="false">
      <c r="A201" s="11"/>
      <c r="B201" s="11"/>
      <c r="C201" s="11"/>
      <c r="D201" s="11"/>
      <c r="E201" s="11"/>
    </row>
    <row r="202" s="202" customFormat="true" ht="12.75" hidden="false" customHeight="false" outlineLevel="0" collapsed="false">
      <c r="A202" s="11"/>
      <c r="B202" s="11"/>
      <c r="C202" s="11"/>
      <c r="D202" s="11"/>
      <c r="E202" s="11"/>
    </row>
    <row r="203" s="202" customFormat="true" ht="12.75" hidden="false" customHeight="false" outlineLevel="0" collapsed="false">
      <c r="A203" s="11"/>
      <c r="B203" s="11"/>
      <c r="C203" s="11"/>
      <c r="D203" s="11"/>
      <c r="E203" s="11"/>
    </row>
    <row r="204" s="202" customFormat="true" ht="12.75" hidden="false" customHeight="false" outlineLevel="0" collapsed="false">
      <c r="A204" s="11"/>
      <c r="B204" s="11"/>
      <c r="C204" s="11"/>
      <c r="D204" s="11"/>
      <c r="E204" s="11"/>
    </row>
    <row r="205" s="202" customFormat="true" ht="12.75" hidden="false" customHeight="false" outlineLevel="0" collapsed="false">
      <c r="A205" s="11"/>
      <c r="B205" s="11"/>
      <c r="C205" s="11"/>
      <c r="D205" s="11"/>
      <c r="E205" s="11"/>
    </row>
    <row r="206" s="202" customFormat="true" ht="12.75" hidden="false" customHeight="false" outlineLevel="0" collapsed="false">
      <c r="A206" s="11"/>
      <c r="B206" s="11"/>
      <c r="C206" s="11"/>
      <c r="D206" s="11"/>
      <c r="E206" s="11"/>
    </row>
    <row r="207" s="202" customFormat="true" ht="12.75" hidden="false" customHeight="false" outlineLevel="0" collapsed="false">
      <c r="A207" s="11"/>
      <c r="B207" s="11"/>
      <c r="C207" s="11"/>
      <c r="D207" s="11"/>
      <c r="E207" s="11"/>
    </row>
    <row r="208" s="202" customFormat="true" ht="12.75" hidden="false" customHeight="false" outlineLevel="0" collapsed="false">
      <c r="A208" s="11"/>
      <c r="B208" s="11"/>
      <c r="C208" s="11"/>
      <c r="D208" s="11"/>
      <c r="E208" s="11"/>
    </row>
    <row r="209" s="202" customFormat="true" ht="12.75" hidden="false" customHeight="false" outlineLevel="0" collapsed="false">
      <c r="A209" s="11"/>
      <c r="B209" s="11"/>
      <c r="C209" s="11"/>
      <c r="D209" s="11"/>
      <c r="E209" s="11"/>
    </row>
    <row r="210" s="202" customFormat="true" ht="12.75" hidden="false" customHeight="false" outlineLevel="0" collapsed="false">
      <c r="A210" s="11"/>
      <c r="B210" s="11"/>
      <c r="C210" s="11"/>
      <c r="D210" s="11"/>
      <c r="E210" s="11"/>
    </row>
    <row r="211" s="202" customFormat="true" ht="12.75" hidden="false" customHeight="false" outlineLevel="0" collapsed="false">
      <c r="A211" s="11"/>
      <c r="B211" s="11"/>
      <c r="C211" s="11"/>
      <c r="D211" s="11"/>
      <c r="E211" s="11"/>
    </row>
    <row r="212" s="202" customFormat="true" ht="12.75" hidden="false" customHeight="false" outlineLevel="0" collapsed="false">
      <c r="A212" s="11"/>
      <c r="B212" s="11"/>
      <c r="C212" s="11"/>
      <c r="D212" s="11"/>
      <c r="E212" s="11"/>
    </row>
    <row r="213" s="202" customFormat="true" ht="12.75" hidden="false" customHeight="false" outlineLevel="0" collapsed="false">
      <c r="A213" s="11"/>
      <c r="B213" s="11"/>
      <c r="C213" s="11"/>
      <c r="D213" s="11"/>
      <c r="E213" s="11"/>
    </row>
    <row r="214" s="202" customFormat="true" ht="12.75" hidden="false" customHeight="false" outlineLevel="0" collapsed="false">
      <c r="A214" s="11"/>
      <c r="B214" s="11"/>
      <c r="C214" s="11"/>
      <c r="D214" s="11"/>
      <c r="E214" s="11"/>
    </row>
    <row r="215" s="202" customFormat="true" ht="12.75" hidden="false" customHeight="false" outlineLevel="0" collapsed="false">
      <c r="A215" s="11"/>
      <c r="B215" s="11"/>
      <c r="C215" s="11"/>
      <c r="D215" s="11"/>
      <c r="E215" s="11"/>
    </row>
    <row r="216" s="202" customFormat="true" ht="12.75" hidden="false" customHeight="false" outlineLevel="0" collapsed="false">
      <c r="A216" s="11"/>
      <c r="B216" s="11"/>
      <c r="C216" s="11"/>
      <c r="D216" s="11"/>
      <c r="E216" s="11"/>
    </row>
    <row r="217" s="202" customFormat="true" ht="12.75" hidden="false" customHeight="false" outlineLevel="0" collapsed="false">
      <c r="A217" s="11"/>
      <c r="B217" s="11"/>
      <c r="C217" s="11"/>
      <c r="D217" s="11"/>
      <c r="E217" s="11"/>
    </row>
    <row r="218" s="202" customFormat="true" ht="12.75" hidden="false" customHeight="false" outlineLevel="0" collapsed="false">
      <c r="A218" s="11"/>
      <c r="B218" s="11"/>
      <c r="C218" s="11"/>
      <c r="D218" s="11"/>
      <c r="E218" s="11"/>
    </row>
    <row r="219" s="202" customFormat="true" ht="12.75" hidden="false" customHeight="false" outlineLevel="0" collapsed="false">
      <c r="A219" s="11"/>
      <c r="B219" s="11"/>
      <c r="C219" s="11"/>
      <c r="D219" s="11"/>
      <c r="E219" s="11"/>
    </row>
    <row r="220" s="202" customFormat="true" ht="12.75" hidden="false" customHeight="false" outlineLevel="0" collapsed="false">
      <c r="A220" s="11"/>
      <c r="B220" s="11"/>
      <c r="C220" s="11"/>
      <c r="D220" s="11"/>
      <c r="E220" s="11"/>
    </row>
    <row r="221" s="202" customFormat="true" ht="12.75" hidden="false" customHeight="false" outlineLevel="0" collapsed="false">
      <c r="A221" s="11"/>
      <c r="B221" s="11"/>
      <c r="C221" s="11"/>
      <c r="D221" s="11"/>
      <c r="E221" s="11"/>
    </row>
    <row r="222" s="202" customFormat="true" ht="12.75" hidden="false" customHeight="false" outlineLevel="0" collapsed="false">
      <c r="A222" s="11"/>
      <c r="B222" s="11"/>
      <c r="C222" s="11"/>
      <c r="D222" s="11"/>
      <c r="E222" s="11"/>
    </row>
    <row r="223" s="202" customFormat="true" ht="12.75" hidden="false" customHeight="false" outlineLevel="0" collapsed="false">
      <c r="A223" s="11"/>
      <c r="B223" s="11"/>
      <c r="C223" s="11"/>
      <c r="D223" s="11"/>
      <c r="E223" s="11"/>
    </row>
    <row r="224" s="202" customFormat="true" ht="12.75" hidden="false" customHeight="false" outlineLevel="0" collapsed="false">
      <c r="A224" s="11"/>
      <c r="B224" s="11"/>
      <c r="C224" s="11"/>
      <c r="D224" s="11"/>
      <c r="E224" s="11"/>
    </row>
    <row r="225" s="202" customFormat="true" ht="12.75" hidden="false" customHeight="false" outlineLevel="0" collapsed="false">
      <c r="A225" s="11"/>
      <c r="B225" s="11"/>
      <c r="C225" s="11"/>
      <c r="D225" s="11"/>
      <c r="E225" s="11"/>
    </row>
    <row r="226" s="202" customFormat="true" ht="12.75" hidden="false" customHeight="false" outlineLevel="0" collapsed="false">
      <c r="A226" s="11"/>
      <c r="B226" s="11"/>
      <c r="C226" s="11"/>
      <c r="D226" s="11"/>
      <c r="E226" s="11"/>
    </row>
    <row r="227" s="202" customFormat="true" ht="12.75" hidden="false" customHeight="false" outlineLevel="0" collapsed="false">
      <c r="A227" s="11"/>
      <c r="B227" s="11"/>
      <c r="C227" s="11"/>
      <c r="D227" s="11"/>
      <c r="E227" s="11"/>
    </row>
    <row r="228" s="202" customFormat="true" ht="12.75" hidden="false" customHeight="false" outlineLevel="0" collapsed="false">
      <c r="A228" s="11"/>
      <c r="B228" s="11"/>
      <c r="C228" s="11"/>
      <c r="D228" s="11"/>
      <c r="E228" s="11"/>
    </row>
    <row r="229" s="202" customFormat="true" ht="12.75" hidden="false" customHeight="false" outlineLevel="0" collapsed="false">
      <c r="A229" s="11"/>
      <c r="B229" s="11"/>
      <c r="C229" s="11"/>
      <c r="D229" s="11"/>
      <c r="E229" s="11"/>
    </row>
    <row r="230" s="202" customFormat="true" ht="12.75" hidden="false" customHeight="false" outlineLevel="0" collapsed="false">
      <c r="A230" s="11"/>
      <c r="B230" s="11"/>
      <c r="C230" s="11"/>
      <c r="D230" s="11"/>
      <c r="E230" s="11"/>
    </row>
    <row r="231" s="202" customFormat="true" ht="12.75" hidden="false" customHeight="false" outlineLevel="0" collapsed="false">
      <c r="A231" s="11"/>
      <c r="B231" s="11"/>
      <c r="C231" s="11"/>
      <c r="D231" s="11"/>
      <c r="E231" s="11"/>
    </row>
    <row r="232" s="202" customFormat="true" ht="12.75" hidden="false" customHeight="false" outlineLevel="0" collapsed="false">
      <c r="A232" s="11"/>
      <c r="B232" s="11"/>
      <c r="C232" s="11"/>
      <c r="D232" s="11"/>
      <c r="E232" s="11"/>
    </row>
    <row r="233" s="202" customFormat="true" ht="12.75" hidden="false" customHeight="false" outlineLevel="0" collapsed="false">
      <c r="A233" s="11"/>
      <c r="B233" s="11"/>
      <c r="C233" s="11"/>
      <c r="D233" s="11"/>
      <c r="E233" s="11"/>
    </row>
    <row r="234" s="202" customFormat="true" ht="12.75" hidden="false" customHeight="false" outlineLevel="0" collapsed="false">
      <c r="A234" s="11"/>
      <c r="B234" s="11"/>
      <c r="C234" s="11"/>
      <c r="D234" s="11"/>
      <c r="E234" s="11"/>
    </row>
    <row r="235" s="202" customFormat="true" ht="12.75" hidden="false" customHeight="false" outlineLevel="0" collapsed="false">
      <c r="A235" s="11"/>
      <c r="B235" s="11"/>
      <c r="C235" s="11"/>
      <c r="D235" s="11"/>
      <c r="E235" s="11"/>
    </row>
    <row r="236" s="202" customFormat="true" ht="12.75" hidden="false" customHeight="false" outlineLevel="0" collapsed="false">
      <c r="A236" s="11"/>
      <c r="B236" s="11"/>
      <c r="C236" s="11"/>
      <c r="D236" s="11"/>
      <c r="E236" s="11"/>
    </row>
    <row r="237" s="202" customFormat="true" ht="12.75" hidden="false" customHeight="false" outlineLevel="0" collapsed="false">
      <c r="A237" s="11"/>
      <c r="B237" s="11"/>
      <c r="C237" s="11"/>
      <c r="D237" s="11"/>
      <c r="E237" s="11"/>
    </row>
    <row r="238" s="202" customFormat="true" ht="12.75" hidden="false" customHeight="false" outlineLevel="0" collapsed="false">
      <c r="A238" s="11"/>
      <c r="B238" s="11"/>
      <c r="C238" s="11"/>
      <c r="D238" s="11"/>
      <c r="E238" s="11"/>
    </row>
    <row r="239" s="202" customFormat="true" ht="12.75" hidden="false" customHeight="false" outlineLevel="0" collapsed="false">
      <c r="A239" s="11"/>
      <c r="B239" s="11"/>
      <c r="C239" s="11"/>
      <c r="D239" s="11"/>
      <c r="E239" s="11"/>
    </row>
    <row r="240" s="202" customFormat="true" ht="12.75" hidden="false" customHeight="false" outlineLevel="0" collapsed="false">
      <c r="A240" s="11"/>
      <c r="B240" s="11"/>
      <c r="C240" s="11"/>
      <c r="D240" s="11"/>
      <c r="E240" s="11"/>
    </row>
    <row r="241" s="202" customFormat="true" ht="12.75" hidden="false" customHeight="false" outlineLevel="0" collapsed="false">
      <c r="A241" s="11"/>
      <c r="B241" s="11"/>
      <c r="C241" s="11"/>
      <c r="D241" s="11"/>
      <c r="E241" s="11"/>
    </row>
    <row r="242" s="202" customFormat="true" ht="12.75" hidden="false" customHeight="false" outlineLevel="0" collapsed="false">
      <c r="A242" s="11"/>
      <c r="B242" s="11"/>
      <c r="C242" s="11"/>
      <c r="D242" s="11"/>
      <c r="E242" s="11"/>
    </row>
    <row r="243" s="202" customFormat="true" ht="12.75" hidden="false" customHeight="false" outlineLevel="0" collapsed="false">
      <c r="A243" s="11"/>
      <c r="B243" s="11"/>
      <c r="C243" s="11"/>
      <c r="D243" s="11"/>
      <c r="E243" s="11"/>
    </row>
    <row r="244" s="202" customFormat="true" ht="12.75" hidden="false" customHeight="false" outlineLevel="0" collapsed="false">
      <c r="A244" s="11"/>
      <c r="B244" s="11"/>
      <c r="C244" s="11"/>
      <c r="D244" s="11"/>
      <c r="E244" s="11"/>
    </row>
    <row r="245" s="202" customFormat="true" ht="12.75" hidden="false" customHeight="false" outlineLevel="0" collapsed="false">
      <c r="A245" s="11"/>
      <c r="B245" s="11"/>
      <c r="C245" s="11"/>
      <c r="D245" s="11"/>
      <c r="E245" s="11"/>
    </row>
    <row r="246" s="202" customFormat="true" ht="12.75" hidden="false" customHeight="false" outlineLevel="0" collapsed="false">
      <c r="A246" s="11"/>
      <c r="B246" s="11"/>
      <c r="C246" s="11"/>
      <c r="D246" s="11"/>
      <c r="E246" s="11"/>
    </row>
    <row r="247" s="202" customFormat="true" ht="12.75" hidden="false" customHeight="false" outlineLevel="0" collapsed="false">
      <c r="A247" s="11"/>
      <c r="B247" s="11"/>
      <c r="C247" s="11"/>
      <c r="D247" s="11"/>
      <c r="E247" s="11"/>
    </row>
    <row r="248" s="202" customFormat="true" ht="12.75" hidden="false" customHeight="false" outlineLevel="0" collapsed="false">
      <c r="A248" s="11"/>
      <c r="B248" s="11"/>
      <c r="C248" s="11"/>
      <c r="D248" s="11"/>
      <c r="E248" s="11"/>
    </row>
    <row r="249" s="202" customFormat="true" ht="12.75" hidden="false" customHeight="false" outlineLevel="0" collapsed="false">
      <c r="A249" s="11"/>
      <c r="B249" s="11"/>
      <c r="C249" s="11"/>
      <c r="D249" s="11"/>
      <c r="E249" s="11"/>
    </row>
    <row r="250" s="202" customFormat="true" ht="12.75" hidden="false" customHeight="false" outlineLevel="0" collapsed="false">
      <c r="A250" s="11"/>
      <c r="B250" s="11"/>
      <c r="C250" s="11"/>
      <c r="D250" s="11"/>
      <c r="E250" s="11"/>
    </row>
    <row r="251" s="202" customFormat="true" ht="12.75" hidden="false" customHeight="false" outlineLevel="0" collapsed="false">
      <c r="A251" s="11"/>
      <c r="B251" s="11"/>
      <c r="C251" s="11"/>
      <c r="D251" s="11"/>
      <c r="E251" s="11"/>
    </row>
    <row r="252" s="202" customFormat="true" ht="12.75" hidden="false" customHeight="false" outlineLevel="0" collapsed="false">
      <c r="A252" s="11"/>
      <c r="B252" s="11"/>
      <c r="C252" s="11"/>
      <c r="D252" s="11"/>
      <c r="E252" s="11"/>
    </row>
    <row r="253" s="202" customFormat="true" ht="12.75" hidden="false" customHeight="false" outlineLevel="0" collapsed="false">
      <c r="A253" s="11"/>
      <c r="B253" s="11"/>
      <c r="C253" s="11"/>
      <c r="D253" s="11"/>
      <c r="E253" s="11"/>
    </row>
    <row r="254" s="202" customFormat="true" ht="12.75" hidden="false" customHeight="false" outlineLevel="0" collapsed="false">
      <c r="A254" s="11"/>
      <c r="B254" s="11"/>
      <c r="C254" s="11"/>
      <c r="D254" s="11"/>
      <c r="E254" s="11"/>
    </row>
    <row r="255" s="202" customFormat="true" ht="12.75" hidden="false" customHeight="false" outlineLevel="0" collapsed="false">
      <c r="A255" s="11"/>
      <c r="B255" s="11"/>
      <c r="C255" s="11"/>
      <c r="D255" s="11"/>
      <c r="E255" s="11"/>
    </row>
    <row r="256" s="202" customFormat="true" ht="12.75" hidden="false" customHeight="false" outlineLevel="0" collapsed="false">
      <c r="A256" s="11"/>
      <c r="B256" s="11"/>
      <c r="C256" s="11"/>
      <c r="D256" s="11"/>
      <c r="E256" s="11"/>
    </row>
    <row r="257" s="202" customFormat="true" ht="12.75" hidden="false" customHeight="false" outlineLevel="0" collapsed="false">
      <c r="A257" s="11"/>
      <c r="B257" s="11"/>
      <c r="C257" s="11"/>
      <c r="D257" s="11"/>
      <c r="E257" s="11"/>
    </row>
    <row r="258" s="202" customFormat="true" ht="12.75" hidden="false" customHeight="false" outlineLevel="0" collapsed="false">
      <c r="A258" s="11"/>
      <c r="B258" s="11"/>
      <c r="C258" s="11"/>
      <c r="D258" s="11"/>
      <c r="E258" s="11"/>
    </row>
    <row r="259" s="202" customFormat="true" ht="12.75" hidden="false" customHeight="false" outlineLevel="0" collapsed="false">
      <c r="A259" s="11"/>
      <c r="B259" s="11"/>
      <c r="C259" s="11"/>
      <c r="D259" s="11"/>
      <c r="E259" s="11"/>
    </row>
    <row r="260" s="202" customFormat="true" ht="12.75" hidden="false" customHeight="false" outlineLevel="0" collapsed="false">
      <c r="A260" s="11"/>
      <c r="B260" s="11"/>
      <c r="C260" s="11"/>
      <c r="D260" s="11"/>
      <c r="E260" s="11"/>
    </row>
    <row r="261" s="202" customFormat="true" ht="12.75" hidden="false" customHeight="false" outlineLevel="0" collapsed="false">
      <c r="A261" s="11"/>
      <c r="B261" s="11"/>
      <c r="C261" s="11"/>
      <c r="D261" s="11"/>
      <c r="E261" s="11"/>
    </row>
    <row r="262" s="202" customFormat="true" ht="12.75" hidden="false" customHeight="false" outlineLevel="0" collapsed="false">
      <c r="A262" s="11"/>
      <c r="B262" s="11"/>
      <c r="C262" s="11"/>
      <c r="D262" s="11"/>
      <c r="E262" s="11"/>
    </row>
    <row r="263" s="202" customFormat="true" ht="12.75" hidden="false" customHeight="false" outlineLevel="0" collapsed="false">
      <c r="A263" s="11"/>
      <c r="B263" s="11"/>
      <c r="C263" s="11"/>
      <c r="D263" s="11"/>
      <c r="E263" s="11"/>
    </row>
    <row r="264" s="202" customFormat="true" ht="12.75" hidden="false" customHeight="false" outlineLevel="0" collapsed="false">
      <c r="A264" s="11"/>
      <c r="B264" s="11"/>
      <c r="C264" s="11"/>
      <c r="D264" s="11"/>
      <c r="E264" s="11"/>
    </row>
    <row r="265" s="202" customFormat="true" ht="12.75" hidden="false" customHeight="false" outlineLevel="0" collapsed="false">
      <c r="A265" s="11"/>
      <c r="B265" s="11"/>
      <c r="C265" s="11"/>
      <c r="D265" s="11"/>
      <c r="E265" s="11"/>
    </row>
    <row r="266" s="202" customFormat="true" ht="12.75" hidden="false" customHeight="false" outlineLevel="0" collapsed="false">
      <c r="A266" s="11"/>
      <c r="B266" s="11"/>
      <c r="C266" s="11"/>
      <c r="D266" s="11"/>
      <c r="E266" s="11"/>
    </row>
    <row r="267" s="202" customFormat="true" ht="12.75" hidden="false" customHeight="false" outlineLevel="0" collapsed="false">
      <c r="A267" s="11"/>
      <c r="B267" s="11"/>
      <c r="C267" s="11"/>
      <c r="D267" s="11"/>
      <c r="E267" s="11"/>
    </row>
    <row r="268" s="202" customFormat="true" ht="12.75" hidden="false" customHeight="false" outlineLevel="0" collapsed="false">
      <c r="A268" s="11"/>
      <c r="B268" s="11"/>
      <c r="C268" s="11"/>
      <c r="D268" s="11"/>
      <c r="E268" s="11"/>
    </row>
    <row r="269" s="202" customFormat="true" ht="12.75" hidden="false" customHeight="false" outlineLevel="0" collapsed="false">
      <c r="A269" s="11"/>
      <c r="B269" s="11"/>
      <c r="C269" s="11"/>
      <c r="D269" s="11"/>
      <c r="E269" s="11"/>
    </row>
    <row r="270" s="202" customFormat="true" ht="12.75" hidden="false" customHeight="false" outlineLevel="0" collapsed="false">
      <c r="A270" s="11"/>
      <c r="B270" s="11"/>
      <c r="C270" s="11"/>
      <c r="D270" s="11"/>
      <c r="E270" s="11"/>
    </row>
    <row r="271" s="202" customFormat="true" ht="12.75" hidden="false" customHeight="false" outlineLevel="0" collapsed="false">
      <c r="A271" s="11"/>
      <c r="B271" s="11"/>
      <c r="C271" s="11"/>
      <c r="D271" s="11"/>
      <c r="E271" s="11"/>
    </row>
    <row r="272" s="202" customFormat="true" ht="12.75" hidden="false" customHeight="false" outlineLevel="0" collapsed="false">
      <c r="A272" s="11"/>
      <c r="B272" s="11"/>
      <c r="C272" s="11"/>
      <c r="D272" s="11"/>
      <c r="E272" s="11"/>
    </row>
    <row r="273" s="202" customFormat="true" ht="12.75" hidden="false" customHeight="false" outlineLevel="0" collapsed="false">
      <c r="A273" s="11"/>
      <c r="B273" s="11"/>
      <c r="C273" s="11"/>
      <c r="D273" s="11"/>
      <c r="E273" s="11"/>
    </row>
    <row r="274" s="202" customFormat="true" ht="12.75" hidden="false" customHeight="false" outlineLevel="0" collapsed="false">
      <c r="A274" s="11"/>
      <c r="B274" s="11"/>
      <c r="C274" s="11"/>
      <c r="D274" s="11"/>
      <c r="E274" s="11"/>
    </row>
    <row r="275" s="202" customFormat="true" ht="12.75" hidden="false" customHeight="false" outlineLevel="0" collapsed="false">
      <c r="A275" s="11"/>
      <c r="B275" s="11"/>
      <c r="C275" s="11"/>
      <c r="D275" s="11"/>
      <c r="E275" s="11"/>
    </row>
    <row r="276" s="202" customFormat="true" ht="12.75" hidden="false" customHeight="false" outlineLevel="0" collapsed="false">
      <c r="A276" s="11"/>
      <c r="B276" s="11"/>
      <c r="C276" s="11"/>
      <c r="D276" s="11"/>
      <c r="E276" s="11"/>
    </row>
    <row r="277" s="202" customFormat="true" ht="12.75" hidden="false" customHeight="false" outlineLevel="0" collapsed="false">
      <c r="A277" s="11"/>
      <c r="B277" s="11"/>
      <c r="C277" s="11"/>
      <c r="D277" s="11"/>
      <c r="E277" s="11"/>
    </row>
    <row r="278" s="202" customFormat="true" ht="12.75" hidden="false" customHeight="false" outlineLevel="0" collapsed="false">
      <c r="A278" s="11"/>
      <c r="B278" s="11"/>
      <c r="C278" s="11"/>
      <c r="D278" s="11"/>
      <c r="E278" s="11"/>
    </row>
    <row r="279" s="202" customFormat="true" ht="12.75" hidden="false" customHeight="false" outlineLevel="0" collapsed="false">
      <c r="A279" s="11"/>
      <c r="B279" s="11"/>
      <c r="C279" s="11"/>
      <c r="D279" s="11"/>
      <c r="E279" s="11"/>
    </row>
    <row r="280" s="202" customFormat="true" ht="12.75" hidden="false" customHeight="false" outlineLevel="0" collapsed="false">
      <c r="A280" s="11"/>
      <c r="B280" s="11"/>
      <c r="C280" s="11"/>
      <c r="D280" s="11"/>
      <c r="E280" s="11"/>
    </row>
    <row r="281" s="202" customFormat="true" ht="12.75" hidden="false" customHeight="false" outlineLevel="0" collapsed="false">
      <c r="A281" s="11"/>
      <c r="B281" s="11"/>
      <c r="C281" s="11"/>
      <c r="D281" s="11"/>
      <c r="E281" s="11"/>
    </row>
    <row r="282" s="202" customFormat="true" ht="12.75" hidden="false" customHeight="false" outlineLevel="0" collapsed="false">
      <c r="A282" s="11"/>
      <c r="B282" s="11"/>
      <c r="C282" s="11"/>
      <c r="D282" s="11"/>
      <c r="E282" s="11"/>
    </row>
    <row r="283" s="202" customFormat="true" ht="12.75" hidden="false" customHeight="false" outlineLevel="0" collapsed="false">
      <c r="A283" s="11"/>
      <c r="B283" s="11"/>
      <c r="C283" s="11"/>
      <c r="D283" s="11"/>
      <c r="E283" s="11"/>
    </row>
    <row r="284" s="202" customFormat="true" ht="12.75" hidden="false" customHeight="false" outlineLevel="0" collapsed="false">
      <c r="A284" s="11"/>
      <c r="B284" s="11"/>
      <c r="C284" s="11"/>
      <c r="D284" s="11"/>
      <c r="E284" s="11"/>
    </row>
    <row r="285" s="202" customFormat="true" ht="12.75" hidden="false" customHeight="false" outlineLevel="0" collapsed="false">
      <c r="A285" s="11"/>
      <c r="B285" s="11"/>
      <c r="C285" s="11"/>
      <c r="D285" s="11"/>
      <c r="E285" s="11"/>
    </row>
    <row r="286" s="202" customFormat="true" ht="12.75" hidden="false" customHeight="false" outlineLevel="0" collapsed="false">
      <c r="A286" s="11"/>
      <c r="B286" s="11"/>
      <c r="C286" s="11"/>
      <c r="D286" s="11"/>
      <c r="E286" s="11"/>
    </row>
    <row r="287" s="202" customFormat="true" ht="12.75" hidden="false" customHeight="false" outlineLevel="0" collapsed="false">
      <c r="A287" s="11"/>
      <c r="B287" s="11"/>
      <c r="C287" s="11"/>
      <c r="D287" s="11"/>
      <c r="E287" s="11"/>
    </row>
    <row r="288" s="202" customFormat="true" ht="12.75" hidden="false" customHeight="false" outlineLevel="0" collapsed="false">
      <c r="A288" s="11"/>
      <c r="B288" s="11"/>
      <c r="C288" s="11"/>
      <c r="D288" s="11"/>
      <c r="E288" s="11"/>
    </row>
    <row r="289" s="202" customFormat="true" ht="12.75" hidden="false" customHeight="false" outlineLevel="0" collapsed="false">
      <c r="A289" s="11"/>
      <c r="B289" s="11"/>
      <c r="C289" s="11"/>
      <c r="D289" s="11"/>
      <c r="E289" s="11"/>
    </row>
    <row r="290" s="202" customFormat="true" ht="12.75" hidden="false" customHeight="false" outlineLevel="0" collapsed="false">
      <c r="A290" s="11"/>
      <c r="B290" s="11"/>
      <c r="C290" s="11"/>
      <c r="D290" s="11"/>
      <c r="E290" s="11"/>
    </row>
    <row r="291" s="202" customFormat="true" ht="12.75" hidden="false" customHeight="false" outlineLevel="0" collapsed="false">
      <c r="A291" s="11"/>
      <c r="B291" s="11"/>
      <c r="C291" s="11"/>
      <c r="D291" s="11"/>
      <c r="E291" s="11"/>
    </row>
    <row r="292" s="202" customFormat="true" ht="12.75" hidden="false" customHeight="false" outlineLevel="0" collapsed="false">
      <c r="A292" s="11"/>
      <c r="B292" s="11"/>
      <c r="C292" s="11"/>
      <c r="D292" s="11"/>
      <c r="E292" s="11"/>
    </row>
    <row r="293" s="202" customFormat="true" ht="12.75" hidden="false" customHeight="false" outlineLevel="0" collapsed="false">
      <c r="A293" s="11"/>
      <c r="B293" s="11"/>
      <c r="C293" s="11"/>
      <c r="D293" s="11"/>
      <c r="E293" s="11"/>
    </row>
    <row r="294" s="202" customFormat="true" ht="12.75" hidden="false" customHeight="false" outlineLevel="0" collapsed="false">
      <c r="A294" s="11"/>
      <c r="B294" s="11"/>
      <c r="C294" s="11"/>
      <c r="D294" s="11"/>
      <c r="E294" s="11"/>
    </row>
    <row r="295" s="202" customFormat="true" ht="12.75" hidden="false" customHeight="false" outlineLevel="0" collapsed="false">
      <c r="A295" s="11"/>
      <c r="B295" s="11"/>
      <c r="C295" s="11"/>
      <c r="D295" s="11"/>
      <c r="E295" s="11"/>
    </row>
    <row r="296" s="202" customFormat="true" ht="12.75" hidden="false" customHeight="false" outlineLevel="0" collapsed="false">
      <c r="A296" s="11"/>
      <c r="B296" s="11"/>
      <c r="C296" s="11"/>
      <c r="D296" s="11"/>
      <c r="E296" s="11"/>
    </row>
    <row r="297" s="202" customFormat="true" ht="12.75" hidden="false" customHeight="false" outlineLevel="0" collapsed="false">
      <c r="A297" s="11"/>
      <c r="B297" s="11"/>
      <c r="C297" s="11"/>
      <c r="D297" s="11"/>
      <c r="E297" s="11"/>
    </row>
    <row r="298" s="202" customFormat="true" ht="12.75" hidden="false" customHeight="false" outlineLevel="0" collapsed="false">
      <c r="A298" s="11"/>
      <c r="B298" s="11"/>
      <c r="C298" s="11"/>
      <c r="D298" s="11"/>
      <c r="E298" s="11"/>
    </row>
    <row r="299" s="202" customFormat="true" ht="12.75" hidden="false" customHeight="false" outlineLevel="0" collapsed="false">
      <c r="A299" s="11"/>
      <c r="B299" s="11"/>
      <c r="C299" s="11"/>
      <c r="D299" s="11"/>
      <c r="E299" s="11"/>
    </row>
    <row r="300" s="202" customFormat="true" ht="12.75" hidden="false" customHeight="false" outlineLevel="0" collapsed="false">
      <c r="A300" s="11"/>
      <c r="B300" s="11"/>
      <c r="C300" s="11"/>
      <c r="D300" s="11"/>
      <c r="E300" s="11"/>
    </row>
    <row r="301" s="202" customFormat="true" ht="12.75" hidden="false" customHeight="false" outlineLevel="0" collapsed="false">
      <c r="A301" s="11"/>
      <c r="B301" s="11"/>
      <c r="C301" s="11"/>
      <c r="D301" s="11"/>
      <c r="E301" s="11"/>
    </row>
    <row r="302" s="202" customFormat="true" ht="12.75" hidden="false" customHeight="false" outlineLevel="0" collapsed="false">
      <c r="A302" s="11"/>
      <c r="B302" s="11"/>
      <c r="C302" s="11"/>
      <c r="D302" s="11"/>
      <c r="E302" s="11"/>
    </row>
    <row r="303" s="202" customFormat="true" ht="12.75" hidden="false" customHeight="false" outlineLevel="0" collapsed="false">
      <c r="A303" s="11"/>
      <c r="B303" s="11"/>
      <c r="C303" s="11"/>
      <c r="D303" s="11"/>
      <c r="E303" s="11"/>
    </row>
    <row r="304" s="202" customFormat="true" ht="12.75" hidden="false" customHeight="false" outlineLevel="0" collapsed="false">
      <c r="A304" s="11"/>
      <c r="B304" s="11"/>
      <c r="C304" s="11"/>
      <c r="D304" s="11"/>
      <c r="E304" s="11"/>
    </row>
    <row r="305" s="202" customFormat="true" ht="12.75" hidden="false" customHeight="false" outlineLevel="0" collapsed="false">
      <c r="A305" s="11"/>
      <c r="B305" s="11"/>
      <c r="C305" s="11"/>
      <c r="D305" s="11"/>
      <c r="E305" s="11"/>
    </row>
    <row r="306" s="202" customFormat="true" ht="12.75" hidden="false" customHeight="false" outlineLevel="0" collapsed="false">
      <c r="A306" s="11"/>
      <c r="B306" s="11"/>
      <c r="C306" s="11"/>
      <c r="D306" s="11"/>
      <c r="E306" s="11"/>
    </row>
    <row r="307" s="202" customFormat="true" ht="12.75" hidden="false" customHeight="false" outlineLevel="0" collapsed="false">
      <c r="A307" s="11"/>
      <c r="B307" s="11"/>
      <c r="C307" s="11"/>
      <c r="D307" s="11"/>
      <c r="E307" s="11"/>
    </row>
    <row r="308" s="202" customFormat="true" ht="12.75" hidden="false" customHeight="false" outlineLevel="0" collapsed="false">
      <c r="A308" s="11"/>
      <c r="B308" s="11"/>
      <c r="C308" s="11"/>
      <c r="D308" s="11"/>
      <c r="E308" s="11"/>
    </row>
    <row r="309" s="202" customFormat="true" ht="12.75" hidden="false" customHeight="false" outlineLevel="0" collapsed="false">
      <c r="A309" s="11"/>
      <c r="B309" s="11"/>
      <c r="C309" s="11"/>
      <c r="D309" s="11"/>
      <c r="E309" s="11"/>
    </row>
    <row r="310" s="202" customFormat="true" ht="12.75" hidden="false" customHeight="false" outlineLevel="0" collapsed="false">
      <c r="A310" s="11"/>
      <c r="B310" s="11"/>
      <c r="C310" s="11"/>
      <c r="D310" s="11"/>
      <c r="E310" s="11"/>
    </row>
    <row r="311" s="202" customFormat="true" ht="12.75" hidden="false" customHeight="false" outlineLevel="0" collapsed="false">
      <c r="A311" s="11"/>
      <c r="B311" s="11"/>
      <c r="C311" s="11"/>
      <c r="D311" s="11"/>
      <c r="E311" s="11"/>
    </row>
    <row r="312" s="202" customFormat="true" ht="12.75" hidden="false" customHeight="false" outlineLevel="0" collapsed="false">
      <c r="A312" s="11"/>
      <c r="B312" s="11"/>
      <c r="C312" s="11"/>
      <c r="D312" s="11"/>
      <c r="E312" s="11"/>
    </row>
    <row r="313" s="202" customFormat="true" ht="12.75" hidden="false" customHeight="false" outlineLevel="0" collapsed="false">
      <c r="A313" s="11"/>
      <c r="B313" s="11"/>
      <c r="C313" s="11"/>
      <c r="D313" s="11"/>
      <c r="E313" s="11"/>
    </row>
    <row r="314" s="202" customFormat="true" ht="12.75" hidden="false" customHeight="false" outlineLevel="0" collapsed="false">
      <c r="A314" s="11"/>
      <c r="B314" s="11"/>
      <c r="C314" s="11"/>
      <c r="D314" s="11"/>
      <c r="E314" s="11"/>
    </row>
    <row r="315" s="202" customFormat="true" ht="12.75" hidden="false" customHeight="false" outlineLevel="0" collapsed="false">
      <c r="A315" s="11"/>
      <c r="B315" s="11"/>
      <c r="C315" s="11"/>
      <c r="D315" s="11"/>
      <c r="E315" s="11"/>
    </row>
    <row r="316" s="202" customFormat="true" ht="12.75" hidden="false" customHeight="false" outlineLevel="0" collapsed="false">
      <c r="A316" s="11"/>
      <c r="B316" s="11"/>
      <c r="C316" s="11"/>
      <c r="D316" s="11"/>
      <c r="E316" s="11"/>
    </row>
    <row r="317" s="202" customFormat="true" ht="12.75" hidden="false" customHeight="false" outlineLevel="0" collapsed="false">
      <c r="A317" s="11"/>
      <c r="B317" s="11"/>
      <c r="C317" s="11"/>
      <c r="D317" s="11"/>
      <c r="E317" s="11"/>
    </row>
    <row r="318" s="202" customFormat="true" ht="12.75" hidden="false" customHeight="false" outlineLevel="0" collapsed="false">
      <c r="A318" s="11"/>
      <c r="B318" s="11"/>
      <c r="C318" s="11"/>
      <c r="D318" s="11"/>
      <c r="E318" s="11"/>
    </row>
    <row r="319" s="202" customFormat="true" ht="12.75" hidden="false" customHeight="false" outlineLevel="0" collapsed="false">
      <c r="A319" s="11"/>
      <c r="B319" s="11"/>
      <c r="C319" s="11"/>
      <c r="D319" s="11"/>
      <c r="E319" s="11"/>
    </row>
    <row r="320" s="202" customFormat="true" ht="12.75" hidden="false" customHeight="false" outlineLevel="0" collapsed="false">
      <c r="A320" s="11"/>
      <c r="B320" s="11"/>
      <c r="C320" s="11"/>
      <c r="D320" s="11"/>
      <c r="E320" s="11"/>
    </row>
    <row r="321" s="202" customFormat="true" ht="12.75" hidden="false" customHeight="false" outlineLevel="0" collapsed="false">
      <c r="A321" s="11"/>
      <c r="B321" s="11"/>
      <c r="C321" s="11"/>
      <c r="D321" s="11"/>
      <c r="E321" s="11"/>
    </row>
    <row r="322" s="202" customFormat="true" ht="12.75" hidden="false" customHeight="false" outlineLevel="0" collapsed="false">
      <c r="A322" s="11"/>
      <c r="B322" s="11"/>
      <c r="C322" s="11"/>
      <c r="D322" s="11"/>
      <c r="E322" s="11"/>
    </row>
    <row r="323" s="202" customFormat="true" ht="12.75" hidden="false" customHeight="false" outlineLevel="0" collapsed="false">
      <c r="A323" s="11"/>
      <c r="B323" s="11"/>
      <c r="C323" s="11"/>
      <c r="D323" s="11"/>
      <c r="E323" s="11"/>
    </row>
    <row r="324" s="202" customFormat="true" ht="12.75" hidden="false" customHeight="false" outlineLevel="0" collapsed="false">
      <c r="A324" s="11"/>
      <c r="B324" s="11"/>
      <c r="C324" s="11"/>
      <c r="D324" s="11"/>
      <c r="E324" s="11"/>
    </row>
    <row r="325" s="202" customFormat="true" ht="12.75" hidden="false" customHeight="false" outlineLevel="0" collapsed="false">
      <c r="A325" s="11"/>
      <c r="B325" s="11"/>
      <c r="C325" s="11"/>
      <c r="D325" s="11"/>
      <c r="E325" s="11"/>
    </row>
    <row r="326" s="202" customFormat="true" ht="12.75" hidden="false" customHeight="false" outlineLevel="0" collapsed="false">
      <c r="A326" s="11"/>
      <c r="B326" s="11"/>
      <c r="C326" s="11"/>
      <c r="D326" s="11"/>
      <c r="E326" s="11"/>
    </row>
    <row r="327" s="202" customFormat="true" ht="12.75" hidden="false" customHeight="false" outlineLevel="0" collapsed="false">
      <c r="A327" s="11"/>
      <c r="B327" s="11"/>
      <c r="C327" s="11"/>
      <c r="D327" s="11"/>
      <c r="E327" s="11"/>
    </row>
    <row r="328" s="202" customFormat="true" ht="12.75" hidden="false" customHeight="false" outlineLevel="0" collapsed="false">
      <c r="A328" s="11"/>
      <c r="B328" s="11"/>
      <c r="C328" s="11"/>
      <c r="D328" s="11"/>
      <c r="E328" s="11"/>
    </row>
    <row r="329" s="202" customFormat="true" ht="12.75" hidden="false" customHeight="false" outlineLevel="0" collapsed="false">
      <c r="A329" s="11"/>
      <c r="B329" s="11"/>
      <c r="C329" s="11"/>
      <c r="D329" s="11"/>
      <c r="E329" s="11"/>
    </row>
    <row r="330" s="202" customFormat="true" ht="12.75" hidden="false" customHeight="false" outlineLevel="0" collapsed="false">
      <c r="A330" s="11"/>
      <c r="B330" s="11"/>
      <c r="C330" s="11"/>
      <c r="D330" s="11"/>
      <c r="E330" s="11"/>
    </row>
    <row r="331" s="202" customFormat="true" ht="12.75" hidden="false" customHeight="false" outlineLevel="0" collapsed="false">
      <c r="A331" s="11"/>
      <c r="B331" s="11"/>
      <c r="C331" s="11"/>
      <c r="D331" s="11"/>
      <c r="E331" s="11"/>
    </row>
    <row r="332" s="202" customFormat="true" ht="12.75" hidden="false" customHeight="false" outlineLevel="0" collapsed="false">
      <c r="A332" s="11"/>
      <c r="B332" s="11"/>
      <c r="C332" s="11"/>
      <c r="D332" s="11"/>
      <c r="E332" s="11"/>
    </row>
    <row r="333" s="202" customFormat="true" ht="12.75" hidden="false" customHeight="false" outlineLevel="0" collapsed="false">
      <c r="A333" s="11"/>
      <c r="B333" s="11"/>
      <c r="C333" s="11"/>
      <c r="D333" s="11"/>
      <c r="E333" s="11"/>
    </row>
    <row r="334" s="202" customFormat="true" ht="12.75" hidden="false" customHeight="false" outlineLevel="0" collapsed="false">
      <c r="A334" s="11"/>
      <c r="B334" s="11"/>
      <c r="C334" s="11"/>
      <c r="D334" s="11"/>
      <c r="E334" s="11"/>
    </row>
    <row r="335" s="202" customFormat="true" ht="12.75" hidden="false" customHeight="false" outlineLevel="0" collapsed="false">
      <c r="A335" s="11"/>
      <c r="B335" s="11"/>
      <c r="C335" s="11"/>
      <c r="D335" s="11"/>
      <c r="E335" s="11"/>
    </row>
    <row r="336" s="202" customFormat="true" ht="12.75" hidden="false" customHeight="false" outlineLevel="0" collapsed="false">
      <c r="A336" s="11"/>
      <c r="B336" s="11"/>
      <c r="C336" s="11"/>
      <c r="D336" s="11"/>
      <c r="E336" s="11"/>
    </row>
    <row r="337" s="202" customFormat="true" ht="12.75" hidden="false" customHeight="false" outlineLevel="0" collapsed="false">
      <c r="A337" s="11"/>
      <c r="B337" s="11"/>
      <c r="C337" s="11"/>
      <c r="D337" s="11"/>
      <c r="E337" s="11"/>
    </row>
    <row r="338" s="202" customFormat="true" ht="12.75" hidden="false" customHeight="false" outlineLevel="0" collapsed="false">
      <c r="A338" s="11"/>
      <c r="B338" s="11"/>
      <c r="C338" s="11"/>
      <c r="D338" s="11"/>
      <c r="E338" s="11"/>
    </row>
    <row r="339" s="202" customFormat="true" ht="12.75" hidden="false" customHeight="false" outlineLevel="0" collapsed="false">
      <c r="A339" s="11"/>
      <c r="B339" s="11"/>
      <c r="C339" s="11"/>
      <c r="D339" s="11"/>
      <c r="E339" s="11"/>
    </row>
    <row r="340" s="202" customFormat="true" ht="12.75" hidden="false" customHeight="false" outlineLevel="0" collapsed="false">
      <c r="A340" s="11"/>
      <c r="B340" s="11"/>
      <c r="C340" s="11"/>
      <c r="D340" s="11"/>
      <c r="E340" s="11"/>
    </row>
    <row r="341" s="202" customFormat="true" ht="12.75" hidden="false" customHeight="false" outlineLevel="0" collapsed="false">
      <c r="A341" s="11"/>
      <c r="B341" s="11"/>
      <c r="C341" s="11"/>
      <c r="D341" s="11"/>
      <c r="E341" s="11"/>
    </row>
    <row r="342" s="202" customFormat="true" ht="12.75" hidden="false" customHeight="false" outlineLevel="0" collapsed="false">
      <c r="A342" s="11"/>
      <c r="B342" s="11"/>
      <c r="C342" s="11"/>
      <c r="D342" s="11"/>
      <c r="E342" s="11"/>
    </row>
    <row r="343" s="202" customFormat="true" ht="12.75" hidden="false" customHeight="false" outlineLevel="0" collapsed="false">
      <c r="A343" s="11"/>
      <c r="B343" s="11"/>
      <c r="C343" s="11"/>
      <c r="D343" s="11"/>
      <c r="E343" s="11"/>
    </row>
    <row r="344" s="202" customFormat="true" ht="12.75" hidden="false" customHeight="false" outlineLevel="0" collapsed="false">
      <c r="A344" s="11"/>
      <c r="B344" s="11"/>
      <c r="C344" s="11"/>
      <c r="D344" s="11"/>
      <c r="E344" s="11"/>
    </row>
    <row r="345" s="202" customFormat="true" ht="12.75" hidden="false" customHeight="false" outlineLevel="0" collapsed="false">
      <c r="A345" s="11"/>
      <c r="B345" s="11"/>
      <c r="C345" s="11"/>
      <c r="D345" s="11"/>
      <c r="E345" s="11"/>
    </row>
    <row r="346" s="202" customFormat="true" ht="12.75" hidden="false" customHeight="false" outlineLevel="0" collapsed="false">
      <c r="A346" s="11"/>
      <c r="B346" s="11"/>
      <c r="C346" s="11"/>
      <c r="D346" s="11"/>
      <c r="E346" s="11"/>
    </row>
    <row r="347" s="202" customFormat="true" ht="12.75" hidden="false" customHeight="false" outlineLevel="0" collapsed="false">
      <c r="A347" s="11"/>
      <c r="B347" s="11"/>
      <c r="C347" s="11"/>
      <c r="D347" s="11"/>
      <c r="E347" s="11"/>
    </row>
    <row r="348" s="202" customFormat="true" ht="12.75" hidden="false" customHeight="false" outlineLevel="0" collapsed="false">
      <c r="A348" s="11"/>
      <c r="B348" s="11"/>
      <c r="C348" s="11"/>
      <c r="D348" s="11"/>
      <c r="E348" s="11"/>
    </row>
    <row r="349" s="202" customFormat="true" ht="12.75" hidden="false" customHeight="false" outlineLevel="0" collapsed="false">
      <c r="A349" s="11"/>
      <c r="B349" s="11"/>
      <c r="C349" s="11"/>
      <c r="D349" s="11"/>
      <c r="E349" s="11"/>
    </row>
    <row r="350" s="202" customFormat="true" ht="12.75" hidden="false" customHeight="false" outlineLevel="0" collapsed="false">
      <c r="A350" s="11"/>
      <c r="B350" s="11"/>
      <c r="C350" s="11"/>
      <c r="D350" s="11"/>
      <c r="E350" s="11"/>
    </row>
    <row r="351" s="202" customFormat="true" ht="12.75" hidden="false" customHeight="false" outlineLevel="0" collapsed="false">
      <c r="A351" s="11"/>
      <c r="B351" s="11"/>
      <c r="C351" s="11"/>
      <c r="D351" s="11"/>
      <c r="E351" s="11"/>
    </row>
    <row r="352" s="202" customFormat="true" ht="12.75" hidden="false" customHeight="false" outlineLevel="0" collapsed="false">
      <c r="A352" s="11"/>
      <c r="B352" s="11"/>
      <c r="C352" s="11"/>
      <c r="D352" s="11"/>
      <c r="E352" s="11"/>
    </row>
    <row r="353" s="202" customFormat="true" ht="12.75" hidden="false" customHeight="false" outlineLevel="0" collapsed="false">
      <c r="A353" s="11"/>
      <c r="B353" s="11"/>
      <c r="C353" s="11"/>
      <c r="D353" s="11"/>
      <c r="E353" s="11"/>
    </row>
    <row r="354" s="202" customFormat="true" ht="12.75" hidden="false" customHeight="false" outlineLevel="0" collapsed="false">
      <c r="A354" s="11"/>
      <c r="B354" s="11"/>
      <c r="C354" s="11"/>
      <c r="D354" s="11"/>
      <c r="E354" s="11"/>
    </row>
    <row r="355" s="202" customFormat="true" ht="12.75" hidden="false" customHeight="false" outlineLevel="0" collapsed="false">
      <c r="A355" s="11"/>
      <c r="B355" s="11"/>
      <c r="C355" s="11"/>
      <c r="D355" s="11"/>
      <c r="E355" s="11"/>
    </row>
    <row r="356" s="202" customFormat="true" ht="12.75" hidden="false" customHeight="false" outlineLevel="0" collapsed="false">
      <c r="A356" s="11"/>
      <c r="B356" s="11"/>
      <c r="C356" s="11"/>
      <c r="D356" s="11"/>
      <c r="E356" s="11"/>
    </row>
    <row r="357" s="202" customFormat="true" ht="12.75" hidden="false" customHeight="false" outlineLevel="0" collapsed="false">
      <c r="A357" s="11"/>
      <c r="B357" s="11"/>
      <c r="C357" s="11"/>
      <c r="D357" s="11"/>
      <c r="E357" s="11"/>
    </row>
    <row r="358" s="202" customFormat="true" ht="12.75" hidden="false" customHeight="false" outlineLevel="0" collapsed="false">
      <c r="A358" s="11"/>
      <c r="B358" s="11"/>
      <c r="C358" s="11"/>
      <c r="D358" s="11"/>
      <c r="E358" s="11"/>
    </row>
    <row r="359" s="202" customFormat="true" ht="12.75" hidden="false" customHeight="false" outlineLevel="0" collapsed="false">
      <c r="A359" s="11"/>
      <c r="B359" s="11"/>
      <c r="C359" s="11"/>
      <c r="D359" s="11"/>
      <c r="E359" s="11"/>
    </row>
    <row r="360" s="202" customFormat="true" ht="12.75" hidden="false" customHeight="false" outlineLevel="0" collapsed="false">
      <c r="A360" s="11"/>
      <c r="B360" s="11"/>
      <c r="C360" s="11"/>
      <c r="D360" s="11"/>
      <c r="E360" s="11"/>
    </row>
    <row r="361" s="202" customFormat="true" ht="12.75" hidden="false" customHeight="false" outlineLevel="0" collapsed="false">
      <c r="A361" s="11"/>
      <c r="B361" s="11"/>
      <c r="C361" s="11"/>
      <c r="D361" s="11"/>
      <c r="E361" s="11"/>
    </row>
    <row r="362" s="202" customFormat="true" ht="12.75" hidden="false" customHeight="false" outlineLevel="0" collapsed="false">
      <c r="A362" s="11"/>
      <c r="B362" s="11"/>
      <c r="C362" s="11"/>
      <c r="D362" s="11"/>
      <c r="E362" s="11"/>
    </row>
    <row r="363" s="202" customFormat="true" ht="12.75" hidden="false" customHeight="false" outlineLevel="0" collapsed="false">
      <c r="A363" s="11"/>
      <c r="B363" s="11"/>
      <c r="C363" s="11"/>
      <c r="D363" s="11"/>
      <c r="E363" s="11"/>
    </row>
    <row r="364" s="202" customFormat="true" ht="12.75" hidden="false" customHeight="false" outlineLevel="0" collapsed="false">
      <c r="A364" s="11"/>
      <c r="B364" s="11"/>
      <c r="C364" s="11"/>
      <c r="D364" s="11"/>
      <c r="E364" s="11"/>
    </row>
    <row r="365" s="202" customFormat="true" ht="12.75" hidden="false" customHeight="false" outlineLevel="0" collapsed="false">
      <c r="A365" s="11"/>
      <c r="B365" s="11"/>
      <c r="C365" s="11"/>
      <c r="D365" s="11"/>
      <c r="E365" s="11"/>
    </row>
    <row r="366" s="202" customFormat="true" ht="12.75" hidden="false" customHeight="false" outlineLevel="0" collapsed="false">
      <c r="A366" s="11"/>
      <c r="B366" s="11"/>
      <c r="C366" s="11"/>
      <c r="D366" s="11"/>
      <c r="E366" s="11"/>
    </row>
    <row r="367" s="202" customFormat="true" ht="12.75" hidden="false" customHeight="false" outlineLevel="0" collapsed="false">
      <c r="A367" s="11"/>
      <c r="B367" s="11"/>
      <c r="C367" s="11"/>
      <c r="D367" s="11"/>
      <c r="E367" s="11"/>
    </row>
    <row r="368" s="202" customFormat="true" ht="12.75" hidden="false" customHeight="false" outlineLevel="0" collapsed="false">
      <c r="A368" s="11"/>
      <c r="B368" s="11"/>
      <c r="C368" s="11"/>
      <c r="D368" s="11"/>
      <c r="E368" s="11"/>
    </row>
    <row r="369" s="202" customFormat="true" ht="12.75" hidden="false" customHeight="false" outlineLevel="0" collapsed="false">
      <c r="A369" s="11"/>
      <c r="B369" s="11"/>
      <c r="C369" s="11"/>
      <c r="D369" s="11"/>
      <c r="E369" s="11"/>
    </row>
    <row r="370" s="202" customFormat="true" ht="12.75" hidden="false" customHeight="false" outlineLevel="0" collapsed="false">
      <c r="A370" s="11"/>
      <c r="B370" s="11"/>
      <c r="C370" s="11"/>
      <c r="D370" s="11"/>
      <c r="E370" s="11"/>
    </row>
    <row r="371" s="202" customFormat="true" ht="12.75" hidden="false" customHeight="false" outlineLevel="0" collapsed="false">
      <c r="A371" s="11"/>
      <c r="B371" s="11"/>
      <c r="C371" s="11"/>
      <c r="D371" s="11"/>
      <c r="E371" s="11"/>
    </row>
  </sheetData>
  <mergeCells count="4">
    <mergeCell ref="A2:E2"/>
    <mergeCell ref="A3:E3"/>
    <mergeCell ref="A4:E4"/>
    <mergeCell ref="A31:E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57.49"/>
    <col collapsed="false" customWidth="true" hidden="false" outlineLevel="0" max="2" min="2" style="11" width="11.99"/>
    <col collapsed="false" customWidth="false" hidden="false" outlineLevel="0" max="257" min="3" style="11" width="9.32"/>
  </cols>
  <sheetData>
    <row r="2" customFormat="false" ht="12.75" hidden="false" customHeight="false" outlineLevel="0" collapsed="false">
      <c r="A2" s="12" t="s">
        <v>18</v>
      </c>
      <c r="B2" s="12"/>
    </row>
    <row r="3" customFormat="false" ht="20.1" hidden="false" customHeight="true" outlineLevel="0" collapsed="false">
      <c r="A3" s="13" t="s">
        <v>19</v>
      </c>
      <c r="B3" s="14" t="n">
        <v>130850</v>
      </c>
    </row>
    <row r="4" customFormat="false" ht="20.1" hidden="false" customHeight="true" outlineLevel="0" collapsed="false">
      <c r="A4" s="13" t="s">
        <v>20</v>
      </c>
      <c r="B4" s="15" t="n">
        <v>358.493150684932</v>
      </c>
    </row>
    <row r="5" customFormat="false" ht="20.1" hidden="false" customHeight="true" outlineLevel="0" collapsed="false">
      <c r="A5" s="13" t="s">
        <v>21</v>
      </c>
      <c r="B5" s="15" t="n">
        <v>12.9811701108682</v>
      </c>
    </row>
    <row r="6" customFormat="false" ht="20.1" hidden="false" customHeight="true" outlineLevel="0" collapsed="false">
      <c r="A6" s="13" t="s">
        <v>22</v>
      </c>
      <c r="B6" s="15" t="n">
        <v>61.5640129291485</v>
      </c>
    </row>
    <row r="7" customFormat="false" ht="20.1" hidden="false" customHeight="true" outlineLevel="0" collapsed="false">
      <c r="A7" s="13" t="s">
        <v>23</v>
      </c>
      <c r="B7" s="15" t="n">
        <v>38.0886511272449</v>
      </c>
    </row>
    <row r="8" customFormat="false" ht="20.1" hidden="false" customHeight="true" outlineLevel="0" collapsed="false">
      <c r="A8" s="13" t="s">
        <v>24</v>
      </c>
      <c r="B8" s="16" t="n">
        <v>3361.02</v>
      </c>
    </row>
    <row r="9" customFormat="false" ht="20.1" hidden="false" customHeight="true" outlineLevel="0" collapsed="false">
      <c r="A9" s="13" t="s">
        <v>25</v>
      </c>
      <c r="B9" s="14" t="n">
        <v>10778</v>
      </c>
    </row>
    <row r="10" customFormat="false" ht="20.1" hidden="false" customHeight="true" outlineLevel="0" collapsed="false">
      <c r="A10" s="13" t="s">
        <v>26</v>
      </c>
      <c r="B10" s="15" t="n">
        <v>82.3691249522354</v>
      </c>
    </row>
    <row r="11" customFormat="false" ht="20.1" hidden="false" customHeight="true" outlineLevel="0" collapsed="false">
      <c r="A11" s="13" t="s">
        <v>27</v>
      </c>
      <c r="B11" s="16" t="n">
        <v>27.434</v>
      </c>
    </row>
    <row r="12" customFormat="false" ht="20.1" hidden="false" customHeight="true" outlineLevel="0" collapsed="false">
      <c r="A12" s="13" t="s">
        <v>28</v>
      </c>
      <c r="B12" s="14" t="n">
        <v>1433</v>
      </c>
    </row>
    <row r="13" customFormat="false" ht="20.1" hidden="false" customHeight="true" outlineLevel="0" collapsed="false">
      <c r="A13" s="13" t="s">
        <v>29</v>
      </c>
      <c r="B13" s="15" t="n">
        <v>10.951471150172</v>
      </c>
    </row>
    <row r="14" customFormat="false" ht="20.1" hidden="false" customHeight="true" outlineLevel="0" collapsed="false">
      <c r="A14" s="13" t="s">
        <v>30</v>
      </c>
      <c r="B14" s="14" t="n">
        <v>819</v>
      </c>
    </row>
    <row r="15" customFormat="false" ht="20.1" hidden="false" customHeight="true" outlineLevel="0" collapsed="false">
      <c r="A15" s="13" t="s">
        <v>31</v>
      </c>
      <c r="B15" s="16" t="n">
        <v>2266</v>
      </c>
    </row>
    <row r="16" customFormat="false" ht="20.1" hidden="false" customHeight="true" outlineLevel="0" collapsed="false">
      <c r="A16" s="13" t="s">
        <v>32</v>
      </c>
      <c r="B16" s="16" t="n">
        <v>87</v>
      </c>
    </row>
    <row r="17" customFormat="false" ht="20.1" hidden="false" customHeight="true" outlineLevel="0" collapsed="false">
      <c r="A17" s="13" t="s">
        <v>33</v>
      </c>
      <c r="B17" s="14" t="n">
        <v>5</v>
      </c>
    </row>
    <row r="18" customFormat="false" ht="20.1" hidden="false" customHeight="true" outlineLevel="0" collapsed="false">
      <c r="A18" s="13" t="s">
        <v>34</v>
      </c>
      <c r="B18" s="15" t="n">
        <v>105.250196078431</v>
      </c>
    </row>
    <row r="19" customFormat="false" ht="20.1" hidden="false" customHeight="true" outlineLevel="0" collapsed="false">
      <c r="A19" s="13" t="s">
        <v>35</v>
      </c>
      <c r="B19" s="16" t="n">
        <v>754</v>
      </c>
    </row>
    <row r="20" customFormat="false" ht="27.75" hidden="false" customHeight="true" outlineLevel="0" collapsed="false">
      <c r="A20" s="17" t="s">
        <v>36</v>
      </c>
      <c r="B20" s="17"/>
    </row>
    <row r="21" customFormat="false" ht="12.75" hidden="false" customHeight="false" outlineLevel="0" collapsed="false">
      <c r="B21" s="18"/>
    </row>
  </sheetData>
  <mergeCells count="2">
    <mergeCell ref="A2:B2"/>
    <mergeCell ref="A20:B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19" t="s">
        <v>301</v>
      </c>
      <c r="B2" s="19"/>
      <c r="C2" s="19"/>
      <c r="D2" s="19"/>
      <c r="E2" s="19"/>
    </row>
    <row r="3" customFormat="false" ht="12.75" hidden="false" customHeight="false" outlineLevel="0" collapsed="false">
      <c r="A3" s="20" t="s">
        <v>302</v>
      </c>
      <c r="B3" s="20"/>
      <c r="C3" s="20"/>
      <c r="D3" s="20"/>
      <c r="E3" s="20"/>
    </row>
    <row r="4" customFormat="false" ht="12.75" hidden="false" customHeight="false" outlineLevel="0" collapsed="false">
      <c r="A4" s="19" t="s">
        <v>303</v>
      </c>
      <c r="B4" s="19"/>
      <c r="C4" s="19"/>
      <c r="D4" s="19"/>
      <c r="E4" s="19"/>
    </row>
    <row r="5" customFormat="false" ht="12.75" hidden="false" customHeight="false" outlineLevel="0" collapsed="false">
      <c r="A5" s="19" t="s">
        <v>304</v>
      </c>
      <c r="B5" s="19"/>
      <c r="C5" s="19"/>
      <c r="D5" s="19"/>
      <c r="E5" s="19"/>
    </row>
    <row r="6" customFormat="false" ht="12.75" hidden="false" customHeight="true" outlineLevel="0" collapsed="false">
      <c r="A6" s="19" t="s">
        <v>305</v>
      </c>
      <c r="B6" s="19"/>
      <c r="C6" s="19"/>
      <c r="D6" s="19"/>
      <c r="E6" s="19"/>
    </row>
    <row r="7" customFormat="false" ht="25.5" hidden="false" customHeight="true" outlineLevel="0" collapsed="false">
      <c r="A7" s="22" t="s">
        <v>306</v>
      </c>
      <c r="B7" s="205" t="s">
        <v>307</v>
      </c>
      <c r="C7" s="205"/>
      <c r="D7" s="205" t="s">
        <v>308</v>
      </c>
      <c r="E7" s="205"/>
    </row>
    <row r="8" customFormat="false" ht="12.75" hidden="false" customHeight="false" outlineLevel="0" collapsed="false">
      <c r="A8" s="22"/>
      <c r="B8" s="24" t="s">
        <v>44</v>
      </c>
      <c r="C8" s="25" t="s">
        <v>309</v>
      </c>
      <c r="D8" s="25" t="s">
        <v>44</v>
      </c>
      <c r="E8" s="25" t="s">
        <v>309</v>
      </c>
    </row>
    <row r="9" customFormat="false" ht="20.1" hidden="false" customHeight="true" outlineLevel="0" collapsed="false">
      <c r="A9" s="49" t="s">
        <v>112</v>
      </c>
      <c r="B9" s="50" t="n">
        <v>1600</v>
      </c>
      <c r="C9" s="85" t="n">
        <v>100</v>
      </c>
      <c r="D9" s="50" t="n">
        <v>504</v>
      </c>
      <c r="E9" s="85" t="n">
        <v>100</v>
      </c>
    </row>
    <row r="10" customFormat="false" ht="20.1" hidden="false" customHeight="true" outlineLevel="0" collapsed="false">
      <c r="A10" s="109" t="s">
        <v>310</v>
      </c>
      <c r="B10" s="45" t="n">
        <v>718</v>
      </c>
      <c r="C10" s="46" t="n">
        <v>44.875</v>
      </c>
      <c r="D10" s="45" t="n">
        <v>75</v>
      </c>
      <c r="E10" s="46" t="n">
        <v>14.8809523809524</v>
      </c>
      <c r="H10" s="206"/>
    </row>
    <row r="11" customFormat="false" ht="20.1" hidden="false" customHeight="true" outlineLevel="0" collapsed="false">
      <c r="A11" s="109" t="s">
        <v>311</v>
      </c>
      <c r="B11" s="45" t="n">
        <v>529</v>
      </c>
      <c r="C11" s="46" t="n">
        <v>33.0625</v>
      </c>
      <c r="D11" s="45" t="n">
        <v>55</v>
      </c>
      <c r="E11" s="46" t="n">
        <v>10.9126984126984</v>
      </c>
    </row>
    <row r="12" customFormat="false" ht="20.1" hidden="false" customHeight="true" outlineLevel="0" collapsed="false">
      <c r="A12" s="109" t="s">
        <v>312</v>
      </c>
      <c r="B12" s="48" t="n">
        <v>229</v>
      </c>
      <c r="C12" s="46" t="n">
        <v>14.3125</v>
      </c>
      <c r="D12" s="45" t="n">
        <v>128</v>
      </c>
      <c r="E12" s="46" t="n">
        <v>25.3968253968254</v>
      </c>
    </row>
    <row r="13" customFormat="false" ht="20.1" hidden="false" customHeight="true" outlineLevel="0" collapsed="false">
      <c r="A13" s="109" t="s">
        <v>313</v>
      </c>
      <c r="B13" s="45" t="n">
        <v>22</v>
      </c>
      <c r="C13" s="46" t="n">
        <v>1.375</v>
      </c>
      <c r="D13" s="45" t="n">
        <v>14</v>
      </c>
      <c r="E13" s="46" t="n">
        <v>2.77777777777778</v>
      </c>
    </row>
    <row r="14" customFormat="false" ht="20.1" hidden="false" customHeight="true" outlineLevel="0" collapsed="false">
      <c r="A14" s="109" t="s">
        <v>314</v>
      </c>
      <c r="B14" s="45" t="n">
        <v>14</v>
      </c>
      <c r="C14" s="46" t="n">
        <v>0.875</v>
      </c>
      <c r="D14" s="45" t="n">
        <v>12</v>
      </c>
      <c r="E14" s="46" t="n">
        <v>2.38095238095238</v>
      </c>
    </row>
    <row r="15" customFormat="false" ht="20.1" hidden="false" customHeight="true" outlineLevel="0" collapsed="false">
      <c r="A15" s="109" t="s">
        <v>315</v>
      </c>
      <c r="B15" s="45" t="n">
        <v>13</v>
      </c>
      <c r="C15" s="46" t="n">
        <v>0.8125</v>
      </c>
      <c r="D15" s="45" t="n">
        <v>5</v>
      </c>
      <c r="E15" s="47" t="s">
        <v>235</v>
      </c>
    </row>
    <row r="16" customFormat="false" ht="20.1" hidden="false" customHeight="true" outlineLevel="0" collapsed="false">
      <c r="A16" s="109" t="s">
        <v>316</v>
      </c>
      <c r="B16" s="45" t="n">
        <v>9</v>
      </c>
      <c r="C16" s="46" t="n">
        <v>0.5625</v>
      </c>
      <c r="D16" s="192" t="n">
        <v>5</v>
      </c>
      <c r="E16" s="47" t="s">
        <v>235</v>
      </c>
    </row>
    <row r="17" customFormat="false" ht="20.1" hidden="false" customHeight="true" outlineLevel="0" collapsed="false">
      <c r="A17" s="109" t="s">
        <v>317</v>
      </c>
      <c r="B17" s="45" t="n">
        <v>7</v>
      </c>
      <c r="C17" s="46" t="n">
        <v>0.4375</v>
      </c>
      <c r="D17" s="45" t="n">
        <v>8</v>
      </c>
      <c r="E17" s="46" t="n">
        <v>1.58730158730159</v>
      </c>
    </row>
    <row r="18" customFormat="false" ht="20.1" hidden="false" customHeight="true" outlineLevel="0" collapsed="false">
      <c r="A18" s="109" t="s">
        <v>318</v>
      </c>
      <c r="B18" s="45" t="n">
        <v>6</v>
      </c>
      <c r="C18" s="46" t="n">
        <v>0.375</v>
      </c>
      <c r="D18" s="45" t="n">
        <v>1</v>
      </c>
      <c r="E18" s="47" t="s">
        <v>235</v>
      </c>
    </row>
    <row r="19" customFormat="false" ht="20.1" hidden="false" customHeight="true" outlineLevel="0" collapsed="false">
      <c r="A19" s="109" t="s">
        <v>319</v>
      </c>
      <c r="B19" s="45" t="n">
        <v>5</v>
      </c>
      <c r="C19" s="47" t="s">
        <v>235</v>
      </c>
      <c r="D19" s="45" t="n">
        <v>8</v>
      </c>
      <c r="E19" s="46" t="n">
        <v>1.58730158730159</v>
      </c>
    </row>
    <row r="20" customFormat="false" ht="20.1" hidden="false" customHeight="true" outlineLevel="0" collapsed="false">
      <c r="A20" s="109" t="s">
        <v>320</v>
      </c>
      <c r="B20" s="45" t="n">
        <v>4</v>
      </c>
      <c r="C20" s="47" t="s">
        <v>235</v>
      </c>
      <c r="D20" s="48" t="n">
        <v>2</v>
      </c>
      <c r="E20" s="47" t="s">
        <v>235</v>
      </c>
    </row>
    <row r="21" customFormat="false" ht="20.1" hidden="false" customHeight="true" outlineLevel="0" collapsed="false">
      <c r="A21" s="109" t="s">
        <v>321</v>
      </c>
      <c r="B21" s="48" t="n">
        <v>4</v>
      </c>
      <c r="C21" s="47" t="s">
        <v>235</v>
      </c>
      <c r="D21" s="48" t="n">
        <v>2</v>
      </c>
      <c r="E21" s="47" t="s">
        <v>235</v>
      </c>
    </row>
    <row r="22" customFormat="false" ht="20.1" hidden="false" customHeight="true" outlineLevel="0" collapsed="false">
      <c r="A22" s="109" t="s">
        <v>322</v>
      </c>
      <c r="B22" s="45" t="n">
        <v>4</v>
      </c>
      <c r="C22" s="47" t="s">
        <v>235</v>
      </c>
      <c r="D22" s="48" t="n">
        <v>7</v>
      </c>
      <c r="E22" s="46" t="n">
        <v>1.38888888888889</v>
      </c>
    </row>
    <row r="23" customFormat="false" ht="20.1" hidden="false" customHeight="true" outlineLevel="0" collapsed="false">
      <c r="A23" s="109" t="s">
        <v>323</v>
      </c>
      <c r="B23" s="45" t="n">
        <v>3</v>
      </c>
      <c r="C23" s="47" t="s">
        <v>235</v>
      </c>
      <c r="D23" s="96" t="n">
        <v>8</v>
      </c>
      <c r="E23" s="46" t="n">
        <v>1.58730158730159</v>
      </c>
    </row>
    <row r="24" customFormat="false" ht="20.1" hidden="false" customHeight="true" outlineLevel="0" collapsed="false">
      <c r="A24" s="109" t="s">
        <v>324</v>
      </c>
      <c r="B24" s="45" t="n">
        <v>3</v>
      </c>
      <c r="C24" s="47" t="s">
        <v>235</v>
      </c>
      <c r="D24" s="48" t="n">
        <v>6</v>
      </c>
      <c r="E24" s="46" t="n">
        <v>1.19047619047619</v>
      </c>
    </row>
    <row r="25" customFormat="false" ht="20.1" hidden="false" customHeight="true" outlineLevel="0" collapsed="false">
      <c r="A25" s="109" t="s">
        <v>325</v>
      </c>
      <c r="B25" s="45" t="n">
        <v>2</v>
      </c>
      <c r="C25" s="47" t="s">
        <v>235</v>
      </c>
      <c r="D25" s="48" t="s">
        <v>46</v>
      </c>
      <c r="E25" s="48" t="s">
        <v>46</v>
      </c>
    </row>
    <row r="26" customFormat="false" ht="20.1" hidden="false" customHeight="true" outlineLevel="0" collapsed="false">
      <c r="A26" s="109" t="s">
        <v>326</v>
      </c>
      <c r="B26" s="45" t="n">
        <v>2</v>
      </c>
      <c r="C26" s="47" t="s">
        <v>235</v>
      </c>
      <c r="D26" s="48" t="n">
        <v>1</v>
      </c>
      <c r="E26" s="47" t="s">
        <v>235</v>
      </c>
    </row>
    <row r="27" customFormat="false" ht="20.1" hidden="false" customHeight="true" outlineLevel="0" collapsed="false">
      <c r="A27" s="109" t="s">
        <v>327</v>
      </c>
      <c r="B27" s="45" t="n">
        <v>2</v>
      </c>
      <c r="C27" s="47" t="s">
        <v>235</v>
      </c>
      <c r="D27" s="48" t="n">
        <v>4</v>
      </c>
      <c r="E27" s="47" t="s">
        <v>235</v>
      </c>
    </row>
    <row r="28" customFormat="false" ht="20.1" hidden="false" customHeight="true" outlineLevel="0" collapsed="false">
      <c r="A28" s="109" t="s">
        <v>328</v>
      </c>
      <c r="B28" s="45" t="n">
        <v>1</v>
      </c>
      <c r="C28" s="47" t="s">
        <v>235</v>
      </c>
      <c r="D28" s="45" t="n">
        <v>3</v>
      </c>
      <c r="E28" s="47" t="s">
        <v>235</v>
      </c>
    </row>
    <row r="29" customFormat="false" ht="20.1" hidden="false" customHeight="true" outlineLevel="0" collapsed="false">
      <c r="A29" s="109" t="s">
        <v>329</v>
      </c>
      <c r="B29" s="48" t="n">
        <v>1</v>
      </c>
      <c r="C29" s="47" t="s">
        <v>235</v>
      </c>
      <c r="D29" s="48" t="n">
        <v>2</v>
      </c>
      <c r="E29" s="47" t="s">
        <v>235</v>
      </c>
    </row>
    <row r="30" customFormat="false" ht="20.1" hidden="false" customHeight="true" outlineLevel="0" collapsed="false">
      <c r="A30" s="109" t="s">
        <v>330</v>
      </c>
      <c r="B30" s="45" t="n">
        <v>1</v>
      </c>
      <c r="C30" s="47" t="s">
        <v>235</v>
      </c>
      <c r="D30" s="48" t="n">
        <v>3</v>
      </c>
      <c r="E30" s="47" t="s">
        <v>235</v>
      </c>
    </row>
    <row r="31" customFormat="false" ht="20.1" hidden="false" customHeight="true" outlineLevel="0" collapsed="false">
      <c r="A31" s="109" t="s">
        <v>331</v>
      </c>
      <c r="B31" s="48" t="s">
        <v>46</v>
      </c>
      <c r="C31" s="48" t="s">
        <v>46</v>
      </c>
      <c r="D31" s="48" t="n">
        <v>2</v>
      </c>
      <c r="E31" s="47" t="s">
        <v>235</v>
      </c>
    </row>
    <row r="32" customFormat="false" ht="20.1" hidden="false" customHeight="true" outlineLevel="0" collapsed="false">
      <c r="A32" s="109"/>
      <c r="B32" s="48"/>
      <c r="C32" s="46"/>
      <c r="D32" s="48"/>
      <c r="E32" s="46"/>
    </row>
    <row r="33" s="39" customFormat="true" ht="20.1" hidden="false" customHeight="true" outlineLevel="0" collapsed="false">
      <c r="A33" s="109" t="s">
        <v>332</v>
      </c>
      <c r="B33" s="45" t="n">
        <f aca="false">2+2+1+2+2+2+3+1+1+4+1</f>
        <v>21</v>
      </c>
      <c r="C33" s="46" t="n">
        <v>1.3125</v>
      </c>
      <c r="D33" s="45" t="n">
        <f aca="false">2+2+1+1+1+4+8+2+2+1+2+3+2+3+1</f>
        <v>35</v>
      </c>
      <c r="E33" s="46" t="n">
        <v>6.94444444444445</v>
      </c>
      <c r="G33" s="207"/>
    </row>
    <row r="34" s="39" customFormat="true" ht="20.1" hidden="false" customHeight="true" outlineLevel="0" collapsed="false">
      <c r="A34" s="109"/>
      <c r="B34" s="45"/>
      <c r="C34" s="46"/>
      <c r="D34" s="45"/>
      <c r="E34" s="46"/>
      <c r="G34" s="207"/>
    </row>
    <row r="35" s="39" customFormat="true" ht="20.1" hidden="false" customHeight="true" outlineLevel="0" collapsed="false">
      <c r="A35" s="109" t="s">
        <v>333</v>
      </c>
      <c r="B35" s="48" t="s">
        <v>46</v>
      </c>
      <c r="C35" s="48" t="s">
        <v>46</v>
      </c>
      <c r="D35" s="48" t="n">
        <f aca="false">58+54</f>
        <v>112</v>
      </c>
      <c r="E35" s="46" t="n">
        <v>22.2222222222222</v>
      </c>
      <c r="G35" s="207"/>
    </row>
    <row r="36" s="39" customFormat="true" ht="20.1" hidden="false" customHeight="true" outlineLevel="0" collapsed="false">
      <c r="A36" s="109" t="s">
        <v>334</v>
      </c>
      <c r="B36" s="48" t="s">
        <v>46</v>
      </c>
      <c r="C36" s="48" t="s">
        <v>46</v>
      </c>
      <c r="D36" s="48" t="n">
        <v>3</v>
      </c>
      <c r="E36" s="46" t="n">
        <v>0.595238095238095</v>
      </c>
    </row>
    <row r="37" s="39" customFormat="true" ht="20.1" hidden="false" customHeight="true" outlineLevel="0" collapsed="false">
      <c r="A37" s="208" t="s">
        <v>175</v>
      </c>
      <c r="B37" s="116" t="s">
        <v>46</v>
      </c>
      <c r="C37" s="209" t="s">
        <v>46</v>
      </c>
      <c r="D37" s="209" t="n">
        <v>3</v>
      </c>
      <c r="E37" s="115" t="n">
        <v>0.595238095238095</v>
      </c>
    </row>
    <row r="38" customFormat="false" ht="12.75" hidden="false" customHeight="false" outlineLevel="0" collapsed="false">
      <c r="A38" s="11" t="s">
        <v>335</v>
      </c>
    </row>
    <row r="39" customFormat="false" ht="8.25" hidden="false" customHeight="true" outlineLevel="0" collapsed="false"/>
    <row r="40" customFormat="false" ht="28.5" hidden="false" customHeight="true" outlineLevel="0" collapsed="false">
      <c r="A40" s="210" t="s">
        <v>36</v>
      </c>
      <c r="B40" s="210"/>
      <c r="C40" s="210"/>
      <c r="D40" s="210"/>
      <c r="E40" s="210"/>
    </row>
  </sheetData>
  <mergeCells count="9">
    <mergeCell ref="A2:E2"/>
    <mergeCell ref="A3:E3"/>
    <mergeCell ref="A4:E4"/>
    <mergeCell ref="A5:E5"/>
    <mergeCell ref="A6:E6"/>
    <mergeCell ref="A7:A8"/>
    <mergeCell ref="B7:C7"/>
    <mergeCell ref="D7:E7"/>
    <mergeCell ref="A40:E40"/>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32"/>
    <col collapsed="false" customWidth="true" hidden="false" outlineLevel="0" max="3" min="3" style="11" width="7.82"/>
    <col collapsed="false" customWidth="true" hidden="false" outlineLevel="0" max="4" min="4" style="11" width="13.16"/>
    <col collapsed="false" customWidth="true" hidden="false" outlineLevel="0" max="5" min="5" style="11" width="10.32"/>
    <col collapsed="false" customWidth="true" hidden="false" outlineLevel="0" max="6" min="6" style="11" width="10.83"/>
    <col collapsed="false" customWidth="false" hidden="false" outlineLevel="0" max="257" min="7" style="11" width="9.32"/>
  </cols>
  <sheetData>
    <row r="2" customFormat="false" ht="12.75" hidden="false" customHeight="false" outlineLevel="0" collapsed="false">
      <c r="A2" s="19" t="s">
        <v>37</v>
      </c>
      <c r="B2" s="19"/>
      <c r="C2" s="19"/>
      <c r="D2" s="19"/>
      <c r="E2" s="19"/>
    </row>
    <row r="3" customFormat="false" ht="12.75" hidden="false" customHeight="false" outlineLevel="0" collapsed="false">
      <c r="A3" s="20" t="s">
        <v>38</v>
      </c>
      <c r="B3" s="20"/>
      <c r="C3" s="20"/>
      <c r="D3" s="20"/>
      <c r="E3" s="20"/>
    </row>
    <row r="4" customFormat="false" ht="12.75" hidden="false" customHeight="false" outlineLevel="0" collapsed="false">
      <c r="A4" s="20" t="s">
        <v>39</v>
      </c>
      <c r="B4" s="20"/>
      <c r="C4" s="20"/>
      <c r="D4" s="20"/>
      <c r="E4" s="20"/>
    </row>
    <row r="5" customFormat="false" ht="12.75" hidden="false" customHeight="false" outlineLevel="0" collapsed="false">
      <c r="A5" s="19" t="s">
        <v>40</v>
      </c>
      <c r="B5" s="19"/>
      <c r="C5" s="19"/>
      <c r="D5" s="19"/>
      <c r="E5" s="19"/>
    </row>
    <row r="6" customFormat="false" ht="12.75" hidden="false" customHeight="true" outlineLevel="0" collapsed="false">
      <c r="A6" s="21" t="s">
        <v>41</v>
      </c>
      <c r="B6" s="21"/>
      <c r="C6" s="22" t="s">
        <v>42</v>
      </c>
      <c r="D6" s="23" t="s">
        <v>43</v>
      </c>
      <c r="E6" s="23"/>
    </row>
    <row r="7" customFormat="false" ht="12.75" hidden="false" customHeight="false" outlineLevel="0" collapsed="false">
      <c r="A7" s="24" t="s">
        <v>44</v>
      </c>
      <c r="B7" s="25" t="s">
        <v>45</v>
      </c>
      <c r="C7" s="22"/>
      <c r="D7" s="25" t="s">
        <v>44</v>
      </c>
      <c r="E7" s="25" t="s">
        <v>45</v>
      </c>
    </row>
    <row r="8" customFormat="false" ht="20.1" hidden="false" customHeight="true" outlineLevel="0" collapsed="false">
      <c r="A8" s="26" t="s">
        <v>46</v>
      </c>
      <c r="B8" s="27" t="s">
        <v>46</v>
      </c>
      <c r="C8" s="28" t="s">
        <v>47</v>
      </c>
      <c r="D8" s="29" t="n">
        <v>43699</v>
      </c>
      <c r="E8" s="27" t="n">
        <v>18.1</v>
      </c>
    </row>
    <row r="9" customFormat="false" ht="20.1" hidden="false" customHeight="true" outlineLevel="0" collapsed="false">
      <c r="A9" s="30" t="n">
        <v>2777000</v>
      </c>
      <c r="B9" s="31" t="n">
        <v>30.1</v>
      </c>
      <c r="C9" s="32" t="n">
        <v>1910</v>
      </c>
      <c r="D9" s="33" t="n">
        <v>64109</v>
      </c>
      <c r="E9" s="31" t="n">
        <v>22.8</v>
      </c>
    </row>
    <row r="10" customFormat="false" ht="20.1" hidden="false" customHeight="true" outlineLevel="0" collapsed="false">
      <c r="A10" s="30" t="n">
        <v>2950000</v>
      </c>
      <c r="B10" s="31" t="n">
        <v>27.7</v>
      </c>
      <c r="C10" s="32" t="n">
        <v>1920</v>
      </c>
      <c r="D10" s="33" t="n">
        <v>92245</v>
      </c>
      <c r="E10" s="31" t="n">
        <v>25.1</v>
      </c>
    </row>
    <row r="11" customFormat="false" ht="20.1" hidden="false" customHeight="true" outlineLevel="0" collapsed="false">
      <c r="A11" s="26" t="s">
        <v>48</v>
      </c>
      <c r="B11" s="27" t="n">
        <v>21.3</v>
      </c>
      <c r="C11" s="28" t="s">
        <v>49</v>
      </c>
      <c r="D11" s="29" t="n">
        <v>98882</v>
      </c>
      <c r="E11" s="27" t="n">
        <v>20.4</v>
      </c>
    </row>
    <row r="12" customFormat="false" ht="20.1" hidden="false" customHeight="true" outlineLevel="0" collapsed="false">
      <c r="A12" s="30" t="n">
        <v>2559000</v>
      </c>
      <c r="B12" s="31" t="n">
        <v>19.4</v>
      </c>
      <c r="C12" s="32" t="n">
        <v>1940</v>
      </c>
      <c r="D12" s="33" t="n">
        <v>99106</v>
      </c>
      <c r="E12" s="31" t="n">
        <v>18.9</v>
      </c>
    </row>
    <row r="13" customFormat="false" ht="20.1" hidden="false" customHeight="true" outlineLevel="0" collapsed="false">
      <c r="A13" s="30" t="n">
        <v>3632000</v>
      </c>
      <c r="B13" s="31" t="n">
        <v>24.1</v>
      </c>
      <c r="C13" s="32" t="n">
        <v>1950</v>
      </c>
      <c r="D13" s="33" t="n">
        <v>160055</v>
      </c>
      <c r="E13" s="31" t="n">
        <v>25.1</v>
      </c>
    </row>
    <row r="14" customFormat="false" ht="20.1" hidden="false" customHeight="true" outlineLevel="0" collapsed="false">
      <c r="A14" s="26" t="s">
        <v>50</v>
      </c>
      <c r="B14" s="27" t="n">
        <v>23.7</v>
      </c>
      <c r="C14" s="28" t="s">
        <v>51</v>
      </c>
      <c r="D14" s="29" t="n">
        <v>195056</v>
      </c>
      <c r="E14" s="27" t="n">
        <v>24.9</v>
      </c>
    </row>
    <row r="15" customFormat="false" ht="20.1" hidden="false" customHeight="true" outlineLevel="0" collapsed="false">
      <c r="A15" s="26" t="s">
        <v>52</v>
      </c>
      <c r="B15" s="27" t="n">
        <v>18.4</v>
      </c>
      <c r="C15" s="28" t="s">
        <v>53</v>
      </c>
      <c r="D15" s="29" t="n">
        <v>171667</v>
      </c>
      <c r="E15" s="27" t="n">
        <v>19.3278949621395</v>
      </c>
    </row>
    <row r="16" customFormat="false" ht="20.1" hidden="false" customHeight="true" outlineLevel="0" collapsed="false">
      <c r="A16" s="26" t="s">
        <v>54</v>
      </c>
      <c r="B16" s="27" t="n">
        <v>15.9</v>
      </c>
      <c r="C16" s="28" t="s">
        <v>55</v>
      </c>
      <c r="D16" s="29" t="n">
        <v>145162</v>
      </c>
      <c r="E16" s="27" t="n">
        <v>15.6828300441546</v>
      </c>
    </row>
    <row r="17" customFormat="false" ht="20.1" hidden="false" customHeight="true" outlineLevel="0" collapsed="false">
      <c r="A17" s="26" t="s">
        <v>56</v>
      </c>
      <c r="B17" s="27" t="n">
        <v>16.6729972442841</v>
      </c>
      <c r="C17" s="28" t="s">
        <v>57</v>
      </c>
      <c r="D17" s="29" t="n">
        <v>153080</v>
      </c>
      <c r="E17" s="27" t="n">
        <v>16.4417207697879</v>
      </c>
    </row>
    <row r="18" customFormat="false" ht="20.1" hidden="false" customHeight="true" outlineLevel="0" collapsed="false">
      <c r="A18" s="26" t="s">
        <v>58</v>
      </c>
      <c r="B18" s="27" t="n">
        <v>16.2</v>
      </c>
      <c r="C18" s="28" t="s">
        <v>59</v>
      </c>
      <c r="D18" s="29" t="n">
        <v>149478</v>
      </c>
      <c r="E18" s="27" t="n">
        <v>15.9103355233222</v>
      </c>
    </row>
    <row r="19" customFormat="false" ht="20.1" hidden="false" customHeight="true" outlineLevel="0" collapsed="false">
      <c r="A19" s="26" t="s">
        <v>60</v>
      </c>
      <c r="B19" s="27" t="n">
        <v>15.8</v>
      </c>
      <c r="C19" s="28" t="s">
        <v>61</v>
      </c>
      <c r="D19" s="29" t="n">
        <v>143827</v>
      </c>
      <c r="E19" s="27" t="n">
        <v>15.1871304045555</v>
      </c>
    </row>
    <row r="20" customFormat="false" ht="20.1" hidden="false" customHeight="true" outlineLevel="0" collapsed="false">
      <c r="A20" s="26" t="n">
        <v>4000240</v>
      </c>
      <c r="B20" s="27" t="n">
        <v>15.4</v>
      </c>
      <c r="C20" s="28" t="s">
        <v>62</v>
      </c>
      <c r="D20" s="29" t="n">
        <v>139560</v>
      </c>
      <c r="E20" s="27" t="n">
        <v>14.6454507017822</v>
      </c>
    </row>
    <row r="21" customFormat="false" ht="20.1" hidden="false" customHeight="true" outlineLevel="0" collapsed="false">
      <c r="A21" s="26" t="n">
        <v>3952767</v>
      </c>
      <c r="B21" s="27" t="n">
        <v>15</v>
      </c>
      <c r="C21" s="32" t="n">
        <v>1994</v>
      </c>
      <c r="D21" s="34" t="n">
        <v>137844</v>
      </c>
      <c r="E21" s="27" t="n">
        <v>14.381997900356</v>
      </c>
    </row>
    <row r="22" customFormat="false" ht="20.1" hidden="false" customHeight="true" outlineLevel="0" collapsed="false">
      <c r="A22" s="26" t="n">
        <v>3899589</v>
      </c>
      <c r="B22" s="35" t="n">
        <v>14.6</v>
      </c>
      <c r="C22" s="32" t="n">
        <v>1995</v>
      </c>
      <c r="D22" s="34" t="n">
        <v>134169</v>
      </c>
      <c r="E22" s="27" t="n">
        <v>13.889320226736</v>
      </c>
    </row>
    <row r="23" customFormat="false" ht="20.1" hidden="false" customHeight="true" outlineLevel="0" collapsed="false">
      <c r="A23" s="26" t="n">
        <v>3891494</v>
      </c>
      <c r="B23" s="35" t="n">
        <v>14.4</v>
      </c>
      <c r="C23" s="32" t="n">
        <v>1996</v>
      </c>
      <c r="D23" s="34" t="n">
        <v>133231</v>
      </c>
      <c r="E23" s="27" t="n">
        <v>13.6798892967144</v>
      </c>
    </row>
    <row r="24" customFormat="false" ht="20.1" hidden="false" customHeight="true" outlineLevel="0" collapsed="false">
      <c r="A24" s="26" t="n">
        <v>3880894</v>
      </c>
      <c r="B24" s="27" t="n">
        <v>14.2</v>
      </c>
      <c r="C24" s="36" t="n">
        <v>1997</v>
      </c>
      <c r="D24" s="29" t="n">
        <v>133549</v>
      </c>
      <c r="E24" s="27" t="n">
        <v>13.6477130482209</v>
      </c>
    </row>
    <row r="25" customFormat="false" ht="20.1" hidden="false" customHeight="true" outlineLevel="0" collapsed="false">
      <c r="A25" s="26" t="n">
        <v>3941553</v>
      </c>
      <c r="B25" s="27" t="n">
        <v>14.3</v>
      </c>
      <c r="C25" s="32" t="n">
        <v>1998</v>
      </c>
      <c r="D25" s="29" t="n">
        <v>133649</v>
      </c>
      <c r="E25" s="27" t="n">
        <v>13.6095576570449</v>
      </c>
    </row>
    <row r="26" customFormat="false" ht="20.1" hidden="false" customHeight="true" outlineLevel="0" collapsed="false">
      <c r="A26" s="26" t="n">
        <v>3959417</v>
      </c>
      <c r="B26" s="27" t="n">
        <v>14.2</v>
      </c>
      <c r="C26" s="32" t="n">
        <v>1999</v>
      </c>
      <c r="D26" s="29" t="n">
        <v>133429</v>
      </c>
      <c r="E26" s="27" t="n">
        <v>13.5271794124174</v>
      </c>
    </row>
    <row r="27" customFormat="false" ht="20.1" hidden="false" customHeight="true" outlineLevel="0" collapsed="false">
      <c r="A27" s="26" t="n">
        <v>4058814</v>
      </c>
      <c r="B27" s="27" t="n">
        <v>14.4</v>
      </c>
      <c r="C27" s="32" t="n">
        <v>2000</v>
      </c>
      <c r="D27" s="29" t="n">
        <v>136048</v>
      </c>
      <c r="E27" s="27" t="n">
        <v>13.6647678336379</v>
      </c>
    </row>
    <row r="28" customFormat="false" ht="20.1" hidden="false" customHeight="true" outlineLevel="0" collapsed="false">
      <c r="A28" s="26" t="n">
        <v>4025933</v>
      </c>
      <c r="B28" s="35" t="n">
        <v>14.1</v>
      </c>
      <c r="C28" s="32" t="n">
        <v>2001</v>
      </c>
      <c r="D28" s="26" t="n">
        <v>133247</v>
      </c>
      <c r="E28" s="27" t="n">
        <v>13.3163559713484</v>
      </c>
    </row>
    <row r="29" customFormat="false" ht="20.1" hidden="false" customHeight="true" outlineLevel="0" collapsed="false">
      <c r="A29" s="26" t="n">
        <v>4021726</v>
      </c>
      <c r="B29" s="35" t="n">
        <v>13.9</v>
      </c>
      <c r="C29" s="32" t="n">
        <v>2002</v>
      </c>
      <c r="D29" s="37" t="n">
        <v>129518</v>
      </c>
      <c r="E29" s="27" t="n">
        <v>12.8867912926451</v>
      </c>
    </row>
    <row r="30" customFormat="false" ht="20.1" hidden="false" customHeight="true" outlineLevel="0" collapsed="false">
      <c r="A30" s="26" t="n">
        <v>4093000</v>
      </c>
      <c r="B30" s="35" t="n">
        <v>14</v>
      </c>
      <c r="C30" s="32" t="n">
        <v>2003</v>
      </c>
      <c r="D30" s="26" t="n">
        <v>130850</v>
      </c>
      <c r="E30" s="27" t="n">
        <v>12.9811701108682</v>
      </c>
    </row>
    <row r="31" customFormat="false" ht="20.1" hidden="false" customHeight="true" outlineLevel="0" collapsed="false">
      <c r="A31" s="38"/>
      <c r="B31" s="38"/>
      <c r="C31" s="38"/>
      <c r="D31" s="38"/>
      <c r="E31" s="38"/>
    </row>
    <row r="32" s="39" customFormat="true" ht="18" hidden="false" customHeight="true" outlineLevel="0" collapsed="false">
      <c r="A32" s="17" t="s">
        <v>63</v>
      </c>
      <c r="B32" s="17"/>
      <c r="C32" s="17"/>
      <c r="D32" s="17"/>
      <c r="E32" s="17"/>
    </row>
    <row r="33" customFormat="false" ht="50.25" hidden="false" customHeight="true" outlineLevel="0" collapsed="false">
      <c r="A33" s="40" t="s">
        <v>64</v>
      </c>
      <c r="B33" s="40"/>
      <c r="C33" s="40"/>
      <c r="D33" s="40"/>
      <c r="E33" s="40"/>
    </row>
  </sheetData>
  <mergeCells count="9">
    <mergeCell ref="A2:E2"/>
    <mergeCell ref="A3:E3"/>
    <mergeCell ref="A4:E4"/>
    <mergeCell ref="A5:E5"/>
    <mergeCell ref="A6:B6"/>
    <mergeCell ref="C6:C7"/>
    <mergeCell ref="D6:E6"/>
    <mergeCell ref="A32:E32"/>
    <mergeCell ref="A33:E33"/>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2" min="2" style="11" width="12.16"/>
    <col collapsed="false" customWidth="true" hidden="false" outlineLevel="0" max="3" min="3" style="11" width="8.82"/>
    <col collapsed="false" customWidth="true" hidden="false" outlineLevel="0" max="4" min="4" style="11" width="12.66"/>
    <col collapsed="false" customWidth="true" hidden="false" outlineLevel="0" max="5" min="5" style="11" width="7.99"/>
    <col collapsed="false" customWidth="true" hidden="false" outlineLevel="0" max="6" min="6" style="11" width="12.16"/>
    <col collapsed="false" customWidth="true" hidden="false" outlineLevel="0" max="7" min="7" style="11" width="8.49"/>
    <col collapsed="false" customWidth="true" hidden="false" outlineLevel="0" max="8" min="8" style="11" width="12.16"/>
    <col collapsed="false" customWidth="true" hidden="false" outlineLevel="0" max="9" min="9" style="11" width="8.16"/>
    <col collapsed="false" customWidth="true" hidden="false" outlineLevel="0" max="10" min="10" style="11" width="12.16"/>
    <col collapsed="false" customWidth="true" hidden="false" outlineLevel="0" max="11" min="11" style="11" width="8.16"/>
    <col collapsed="false" customWidth="true" hidden="false" outlineLevel="0" max="12" min="12" style="11" width="12.16"/>
    <col collapsed="false" customWidth="true" hidden="false" outlineLevel="0" max="13" min="13" style="11" width="9.83"/>
    <col collapsed="false" customWidth="true" hidden="false" outlineLevel="0" max="14" min="14" style="11" width="12.16"/>
    <col collapsed="false" customWidth="true" hidden="false" outlineLevel="0" max="15" min="15" style="11" width="8.49"/>
    <col collapsed="false" customWidth="true" hidden="false" outlineLevel="0" max="16" min="16" style="11" width="12.16"/>
    <col collapsed="false" customWidth="true" hidden="false" outlineLevel="0" max="17" min="17" style="11" width="7.82"/>
    <col collapsed="false" customWidth="false" hidden="false" outlineLevel="0" max="257" min="18" style="11" width="9.32"/>
  </cols>
  <sheetData>
    <row r="2" customFormat="false" ht="12.75" hidden="false" customHeight="false" outlineLevel="0" collapsed="false">
      <c r="A2" s="19" t="s">
        <v>65</v>
      </c>
      <c r="B2" s="19"/>
      <c r="C2" s="19"/>
      <c r="D2" s="19"/>
      <c r="E2" s="19"/>
      <c r="F2" s="19"/>
      <c r="G2" s="19"/>
      <c r="H2" s="19"/>
      <c r="I2" s="19"/>
      <c r="J2" s="19"/>
      <c r="K2" s="19"/>
      <c r="L2" s="19"/>
      <c r="M2" s="19"/>
      <c r="N2" s="19"/>
      <c r="O2" s="19"/>
      <c r="P2" s="19"/>
      <c r="Q2" s="19"/>
    </row>
    <row r="3" customFormat="false" ht="12.75" hidden="false" customHeight="false" outlineLevel="0" collapsed="false">
      <c r="A3" s="20" t="s">
        <v>66</v>
      </c>
      <c r="B3" s="20"/>
      <c r="C3" s="20"/>
      <c r="D3" s="20"/>
      <c r="E3" s="20"/>
      <c r="F3" s="20"/>
      <c r="G3" s="20"/>
      <c r="H3" s="20"/>
      <c r="I3" s="20"/>
      <c r="J3" s="20"/>
      <c r="K3" s="20"/>
      <c r="L3" s="20"/>
      <c r="M3" s="20"/>
      <c r="N3" s="20"/>
      <c r="O3" s="20"/>
      <c r="P3" s="20"/>
      <c r="Q3" s="20"/>
    </row>
    <row r="4" customFormat="false" ht="12.75" hidden="false" customHeight="false" outlineLevel="0" collapsed="false">
      <c r="A4" s="19" t="s">
        <v>67</v>
      </c>
      <c r="B4" s="19"/>
      <c r="C4" s="19"/>
      <c r="D4" s="19"/>
      <c r="E4" s="19"/>
      <c r="F4" s="19"/>
      <c r="G4" s="19"/>
      <c r="H4" s="19"/>
      <c r="I4" s="19"/>
      <c r="J4" s="19"/>
      <c r="K4" s="19"/>
      <c r="L4" s="19"/>
      <c r="M4" s="19"/>
      <c r="N4" s="19"/>
      <c r="O4" s="19"/>
      <c r="P4" s="19"/>
      <c r="Q4" s="19"/>
    </row>
    <row r="5" customFormat="false" ht="12.75" hidden="false" customHeight="true" outlineLevel="0" collapsed="false">
      <c r="A5" s="41" t="s">
        <v>68</v>
      </c>
      <c r="B5" s="23" t="s">
        <v>69</v>
      </c>
      <c r="C5" s="23"/>
      <c r="D5" s="23"/>
      <c r="E5" s="23"/>
      <c r="F5" s="23"/>
      <c r="G5" s="23"/>
      <c r="H5" s="23"/>
      <c r="I5" s="23"/>
      <c r="J5" s="23"/>
      <c r="K5" s="23"/>
      <c r="L5" s="23"/>
      <c r="M5" s="23"/>
      <c r="N5" s="23" t="s">
        <v>70</v>
      </c>
      <c r="O5" s="23"/>
      <c r="P5" s="23"/>
      <c r="Q5" s="23"/>
    </row>
    <row r="6" customFormat="false" ht="22.5" hidden="false" customHeight="true" outlineLevel="0" collapsed="false">
      <c r="A6" s="41"/>
      <c r="B6" s="22" t="s">
        <v>71</v>
      </c>
      <c r="C6" s="22"/>
      <c r="D6" s="42" t="s">
        <v>72</v>
      </c>
      <c r="E6" s="42"/>
      <c r="F6" s="42" t="s">
        <v>73</v>
      </c>
      <c r="G6" s="42"/>
      <c r="H6" s="41" t="s">
        <v>74</v>
      </c>
      <c r="I6" s="41"/>
      <c r="J6" s="41" t="s">
        <v>75</v>
      </c>
      <c r="K6" s="41"/>
      <c r="L6" s="41" t="s">
        <v>76</v>
      </c>
      <c r="M6" s="41"/>
      <c r="N6" s="42" t="s">
        <v>77</v>
      </c>
      <c r="O6" s="42"/>
      <c r="P6" s="42" t="s">
        <v>78</v>
      </c>
      <c r="Q6" s="42"/>
    </row>
    <row r="7" customFormat="false" ht="15.75" hidden="false" customHeight="true" outlineLevel="0" collapsed="false">
      <c r="A7" s="41"/>
      <c r="B7" s="43" t="s">
        <v>44</v>
      </c>
      <c r="C7" s="43" t="s">
        <v>79</v>
      </c>
      <c r="D7" s="43" t="s">
        <v>44</v>
      </c>
      <c r="E7" s="43" t="s">
        <v>79</v>
      </c>
      <c r="F7" s="43" t="s">
        <v>44</v>
      </c>
      <c r="G7" s="43" t="s">
        <v>79</v>
      </c>
      <c r="H7" s="43" t="s">
        <v>44</v>
      </c>
      <c r="I7" s="43" t="s">
        <v>79</v>
      </c>
      <c r="J7" s="43" t="s">
        <v>44</v>
      </c>
      <c r="K7" s="43" t="s">
        <v>79</v>
      </c>
      <c r="L7" s="43" t="s">
        <v>44</v>
      </c>
      <c r="M7" s="43" t="s">
        <v>79</v>
      </c>
      <c r="N7" s="43" t="s">
        <v>44</v>
      </c>
      <c r="O7" s="43" t="s">
        <v>79</v>
      </c>
      <c r="P7" s="43" t="s">
        <v>44</v>
      </c>
      <c r="Q7" s="43" t="s">
        <v>79</v>
      </c>
    </row>
    <row r="8" customFormat="false" ht="20.1" hidden="false" customHeight="true" outlineLevel="0" collapsed="false">
      <c r="A8" s="44" t="s">
        <v>80</v>
      </c>
      <c r="B8" s="45" t="n">
        <v>176</v>
      </c>
      <c r="C8" s="46" t="n">
        <v>0.134505158578525</v>
      </c>
      <c r="D8" s="45" t="n">
        <v>61</v>
      </c>
      <c r="E8" s="46" t="n">
        <v>0.0597184422297496</v>
      </c>
      <c r="F8" s="45" t="n">
        <v>112</v>
      </c>
      <c r="G8" s="46" t="n">
        <v>0.500446827524576</v>
      </c>
      <c r="H8" s="45" t="n">
        <v>1</v>
      </c>
      <c r="I8" s="47" t="s">
        <v>81</v>
      </c>
      <c r="J8" s="45" t="n">
        <v>2</v>
      </c>
      <c r="K8" s="47" t="s">
        <v>81</v>
      </c>
      <c r="L8" s="48" t="s">
        <v>46</v>
      </c>
      <c r="M8" s="48" t="s">
        <v>46</v>
      </c>
      <c r="N8" s="45" t="n">
        <v>1</v>
      </c>
      <c r="O8" s="47" t="s">
        <v>81</v>
      </c>
      <c r="P8" s="45" t="n">
        <v>14</v>
      </c>
      <c r="Q8" s="46" t="n">
        <v>0.18317414627764</v>
      </c>
    </row>
    <row r="9" customFormat="false" ht="20.1" hidden="false" customHeight="true" outlineLevel="0" collapsed="false">
      <c r="A9" s="44" t="s">
        <v>82</v>
      </c>
      <c r="B9" s="45" t="n">
        <v>12202</v>
      </c>
      <c r="C9" s="46" t="n">
        <v>9.3251815055407</v>
      </c>
      <c r="D9" s="45" t="n">
        <v>7955</v>
      </c>
      <c r="E9" s="46" t="n">
        <v>7.78787226127308</v>
      </c>
      <c r="F9" s="45" t="n">
        <v>3909</v>
      </c>
      <c r="G9" s="46" t="n">
        <v>17.4664879356568</v>
      </c>
      <c r="H9" s="45" t="n">
        <v>114</v>
      </c>
      <c r="I9" s="46" t="n">
        <v>17.981072555205</v>
      </c>
      <c r="J9" s="45" t="n">
        <v>137</v>
      </c>
      <c r="K9" s="46" t="n">
        <v>2.95577130528587</v>
      </c>
      <c r="L9" s="45" t="n">
        <v>34</v>
      </c>
      <c r="M9" s="46" t="n">
        <v>14.2259414225941</v>
      </c>
      <c r="N9" s="45" t="n">
        <v>198</v>
      </c>
      <c r="O9" s="46" t="n">
        <v>5.36004331348132</v>
      </c>
      <c r="P9" s="45" t="n">
        <v>1062</v>
      </c>
      <c r="Q9" s="46" t="n">
        <v>13.8950673819181</v>
      </c>
    </row>
    <row r="10" customFormat="false" ht="20.1" hidden="false" customHeight="true" outlineLevel="0" collapsed="false">
      <c r="A10" s="44" t="s">
        <v>83</v>
      </c>
      <c r="B10" s="45" t="n">
        <v>31859</v>
      </c>
      <c r="C10" s="46" t="n">
        <v>24.3477264042797</v>
      </c>
      <c r="D10" s="45" t="n">
        <v>23758</v>
      </c>
      <c r="E10" s="46" t="n">
        <v>23.2588647622031</v>
      </c>
      <c r="F10" s="45" t="n">
        <v>7025</v>
      </c>
      <c r="G10" s="46" t="n">
        <v>31.3896336014299</v>
      </c>
      <c r="H10" s="45" t="n">
        <v>206</v>
      </c>
      <c r="I10" s="46" t="n">
        <v>32.4921135646688</v>
      </c>
      <c r="J10" s="45" t="n">
        <v>629</v>
      </c>
      <c r="K10" s="46" t="n">
        <v>13.5706580366775</v>
      </c>
      <c r="L10" s="45" t="n">
        <v>79</v>
      </c>
      <c r="M10" s="46" t="n">
        <v>33.0543933054393</v>
      </c>
      <c r="N10" s="45" t="n">
        <v>910</v>
      </c>
      <c r="O10" s="46" t="n">
        <v>24.6345425013535</v>
      </c>
      <c r="P10" s="45" t="n">
        <v>2427</v>
      </c>
      <c r="Q10" s="46" t="n">
        <v>31.754546643988</v>
      </c>
    </row>
    <row r="11" customFormat="false" ht="20.1" hidden="false" customHeight="true" outlineLevel="0" collapsed="false">
      <c r="A11" s="44" t="s">
        <v>84</v>
      </c>
      <c r="B11" s="45" t="n">
        <v>36648</v>
      </c>
      <c r="C11" s="46" t="n">
        <v>28.0076423385556</v>
      </c>
      <c r="D11" s="45" t="n">
        <v>29282</v>
      </c>
      <c r="E11" s="46" t="n">
        <v>28.6668102519922</v>
      </c>
      <c r="F11" s="45" t="n">
        <v>5365</v>
      </c>
      <c r="G11" s="46" t="n">
        <v>23.9722966934763</v>
      </c>
      <c r="H11" s="45" t="n">
        <v>176</v>
      </c>
      <c r="I11" s="46" t="n">
        <v>27.7602523659306</v>
      </c>
      <c r="J11" s="45" t="n">
        <v>1551</v>
      </c>
      <c r="K11" s="46" t="n">
        <v>33.462783171521</v>
      </c>
      <c r="L11" s="45" t="n">
        <v>68</v>
      </c>
      <c r="M11" s="46" t="n">
        <v>28.4518828451883</v>
      </c>
      <c r="N11" s="45" t="n">
        <v>1150</v>
      </c>
      <c r="O11" s="46" t="n">
        <v>31.1315646995127</v>
      </c>
      <c r="P11" s="45" t="n">
        <v>2126</v>
      </c>
      <c r="Q11" s="46" t="n">
        <v>27.8163024990187</v>
      </c>
    </row>
    <row r="12" customFormat="false" ht="20.1" hidden="false" customHeight="true" outlineLevel="0" collapsed="false">
      <c r="A12" s="44" t="s">
        <v>85</v>
      </c>
      <c r="B12" s="45" t="n">
        <v>32655</v>
      </c>
      <c r="C12" s="46" t="n">
        <v>24.9560565533053</v>
      </c>
      <c r="D12" s="45" t="n">
        <v>26814</v>
      </c>
      <c r="E12" s="46" t="n">
        <v>26.250660818828</v>
      </c>
      <c r="F12" s="45" t="n">
        <v>3846</v>
      </c>
      <c r="G12" s="46" t="n">
        <v>17.1849865951743</v>
      </c>
      <c r="H12" s="45" t="n">
        <v>87</v>
      </c>
      <c r="I12" s="46" t="n">
        <v>13.7223974763407</v>
      </c>
      <c r="J12" s="45" t="n">
        <v>1628</v>
      </c>
      <c r="K12" s="46" t="n">
        <v>35.1240560949299</v>
      </c>
      <c r="L12" s="45" t="n">
        <v>43</v>
      </c>
      <c r="M12" s="46" t="n">
        <v>17.9916317991632</v>
      </c>
      <c r="N12" s="45" t="n">
        <v>885</v>
      </c>
      <c r="O12" s="46" t="n">
        <v>23.957769355712</v>
      </c>
      <c r="P12" s="45" t="n">
        <v>1370</v>
      </c>
      <c r="Q12" s="46" t="n">
        <v>17.9248986000262</v>
      </c>
    </row>
    <row r="13" customFormat="false" ht="20.1" hidden="false" customHeight="true" outlineLevel="0" collapsed="false">
      <c r="A13" s="44" t="s">
        <v>86</v>
      </c>
      <c r="B13" s="45" t="n">
        <v>14322</v>
      </c>
      <c r="C13" s="46" t="n">
        <v>10.9453572793275</v>
      </c>
      <c r="D13" s="45" t="n">
        <v>11811</v>
      </c>
      <c r="E13" s="46" t="n">
        <v>11.5628610028782</v>
      </c>
      <c r="F13" s="45" t="n">
        <v>1754</v>
      </c>
      <c r="G13" s="46" t="n">
        <v>7.83735478105451</v>
      </c>
      <c r="H13" s="45" t="n">
        <v>45</v>
      </c>
      <c r="I13" s="46" t="n">
        <v>7.09779179810726</v>
      </c>
      <c r="J13" s="45" t="n">
        <v>579</v>
      </c>
      <c r="K13" s="46" t="n">
        <v>12.4919093851133</v>
      </c>
      <c r="L13" s="45" t="n">
        <v>11</v>
      </c>
      <c r="M13" s="46" t="n">
        <v>4.60251046025105</v>
      </c>
      <c r="N13" s="45" t="n">
        <v>450</v>
      </c>
      <c r="O13" s="46" t="n">
        <v>12.1819166215485</v>
      </c>
      <c r="P13" s="45" t="n">
        <v>514</v>
      </c>
      <c r="Q13" s="46" t="n">
        <v>6.72510794190763</v>
      </c>
    </row>
    <row r="14" customFormat="false" ht="20.1" hidden="false" customHeight="true" outlineLevel="0" collapsed="false">
      <c r="A14" s="44" t="s">
        <v>87</v>
      </c>
      <c r="B14" s="45" t="n">
        <v>2977</v>
      </c>
      <c r="C14" s="46" t="n">
        <v>2.27512418800153</v>
      </c>
      <c r="D14" s="45" t="n">
        <v>2460</v>
      </c>
      <c r="E14" s="46" t="n">
        <v>2.40831750631449</v>
      </c>
      <c r="F14" s="45" t="n">
        <v>367</v>
      </c>
      <c r="G14" s="46" t="n">
        <v>1.63985701519214</v>
      </c>
      <c r="H14" s="45" t="n">
        <v>5</v>
      </c>
      <c r="I14" s="47" t="s">
        <v>81</v>
      </c>
      <c r="J14" s="45" t="n">
        <v>109</v>
      </c>
      <c r="K14" s="46" t="n">
        <v>2.35167206040992</v>
      </c>
      <c r="L14" s="48" t="n">
        <v>4</v>
      </c>
      <c r="M14" s="47" t="s">
        <v>81</v>
      </c>
      <c r="N14" s="45" t="n">
        <v>100</v>
      </c>
      <c r="O14" s="46" t="n">
        <v>2.70709258256632</v>
      </c>
      <c r="P14" s="45" t="n">
        <v>129</v>
      </c>
      <c r="Q14" s="46" t="n">
        <v>1.68781891927254</v>
      </c>
    </row>
    <row r="15" customFormat="false" ht="20.1" hidden="false" customHeight="true" outlineLevel="0" collapsed="false">
      <c r="A15" s="49" t="s">
        <v>88</v>
      </c>
      <c r="B15" s="50" t="n">
        <v>130850</v>
      </c>
      <c r="C15" s="51" t="n">
        <v>100</v>
      </c>
      <c r="D15" s="50" t="n">
        <v>102146</v>
      </c>
      <c r="E15" s="51" t="n">
        <v>100</v>
      </c>
      <c r="F15" s="50" t="n">
        <v>22380</v>
      </c>
      <c r="G15" s="51" t="n">
        <v>100</v>
      </c>
      <c r="H15" s="50" t="n">
        <v>634</v>
      </c>
      <c r="I15" s="51" t="n">
        <v>100</v>
      </c>
      <c r="J15" s="50" t="n">
        <v>4635</v>
      </c>
      <c r="K15" s="51" t="n">
        <v>100</v>
      </c>
      <c r="L15" s="50" t="n">
        <v>239</v>
      </c>
      <c r="M15" s="52" t="n">
        <v>100</v>
      </c>
      <c r="N15" s="50" t="n">
        <v>3694</v>
      </c>
      <c r="O15" s="51" t="n">
        <v>100</v>
      </c>
      <c r="P15" s="50" t="n">
        <v>7643</v>
      </c>
      <c r="Q15" s="51" t="n">
        <v>100</v>
      </c>
    </row>
    <row r="16" customFormat="false" ht="27.75" hidden="false" customHeight="true" outlineLevel="0" collapsed="false">
      <c r="A16" s="41" t="s">
        <v>89</v>
      </c>
      <c r="B16" s="53" t="n">
        <v>27.434</v>
      </c>
      <c r="C16" s="53"/>
      <c r="D16" s="53" t="n">
        <v>27.849</v>
      </c>
      <c r="E16" s="53"/>
      <c r="F16" s="53" t="n">
        <v>24.618</v>
      </c>
      <c r="G16" s="53"/>
      <c r="H16" s="53" t="n">
        <v>24.418</v>
      </c>
      <c r="I16" s="53"/>
      <c r="J16" s="53" t="n">
        <v>29.496</v>
      </c>
      <c r="K16" s="53"/>
      <c r="L16" s="53" t="n">
        <v>25</v>
      </c>
      <c r="M16" s="53"/>
      <c r="N16" s="54" t="n">
        <v>27.678</v>
      </c>
      <c r="O16" s="54"/>
      <c r="P16" s="53" t="n">
        <v>25.204</v>
      </c>
      <c r="Q16" s="53"/>
    </row>
    <row r="17" customFormat="false" ht="29.25" hidden="false" customHeight="true" outlineLevel="0" collapsed="false">
      <c r="A17" s="40" t="s">
        <v>90</v>
      </c>
      <c r="B17" s="40"/>
      <c r="C17" s="40"/>
      <c r="D17" s="40"/>
      <c r="E17" s="40"/>
      <c r="F17" s="40"/>
      <c r="G17" s="40"/>
      <c r="H17" s="40"/>
      <c r="I17" s="40"/>
      <c r="J17" s="40"/>
      <c r="K17" s="40"/>
      <c r="L17" s="40"/>
      <c r="M17" s="40"/>
      <c r="N17" s="40"/>
      <c r="O17" s="40"/>
      <c r="P17" s="40"/>
      <c r="Q17" s="40"/>
    </row>
    <row r="18" customFormat="false" ht="26.25" hidden="false" customHeight="true" outlineLevel="0" collapsed="false">
      <c r="A18" s="40" t="s">
        <v>91</v>
      </c>
      <c r="B18" s="40"/>
      <c r="C18" s="40"/>
      <c r="D18" s="40"/>
      <c r="E18" s="40"/>
      <c r="F18" s="40"/>
      <c r="G18" s="40"/>
      <c r="H18" s="40"/>
      <c r="I18" s="40"/>
      <c r="J18" s="40"/>
      <c r="K18" s="40"/>
      <c r="L18" s="40"/>
      <c r="M18" s="40"/>
      <c r="N18" s="40"/>
      <c r="O18" s="40"/>
      <c r="P18" s="40"/>
      <c r="Q18" s="40"/>
    </row>
    <row r="19" customFormat="false" ht="12.75" hidden="false" customHeight="false" outlineLevel="0" collapsed="false">
      <c r="A19" s="55" t="s">
        <v>36</v>
      </c>
      <c r="B19" s="55"/>
      <c r="C19" s="55"/>
      <c r="D19" s="55"/>
      <c r="E19" s="55"/>
      <c r="F19" s="55"/>
      <c r="G19" s="55"/>
      <c r="H19" s="55"/>
      <c r="I19" s="55"/>
      <c r="J19" s="55"/>
      <c r="K19" s="55"/>
      <c r="L19" s="55"/>
      <c r="M19" s="55"/>
      <c r="N19" s="55"/>
      <c r="O19" s="55"/>
      <c r="P19" s="55"/>
      <c r="Q19" s="55"/>
    </row>
    <row r="58" customFormat="false" ht="12.75" hidden="false" customHeight="false" outlineLevel="0" collapsed="false">
      <c r="A58" s="56" t="n">
        <f aca="true">NOW()</f>
        <v>46232.7466023667</v>
      </c>
      <c r="D58" s="57" t="s">
        <v>92</v>
      </c>
    </row>
    <row r="59" customFormat="false" ht="12.75" hidden="false" customHeight="false" outlineLevel="0" collapsed="false">
      <c r="B59" s="58" t="s">
        <v>93</v>
      </c>
    </row>
    <row r="60" customFormat="false" ht="12.75" hidden="false" customHeight="false" outlineLevel="0" collapsed="false">
      <c r="A60" s="58" t="s">
        <v>94</v>
      </c>
    </row>
    <row r="61" customFormat="false" ht="12.75" hidden="false" customHeight="false" outlineLevel="0" collapsed="false">
      <c r="A61" s="58" t="s">
        <v>95</v>
      </c>
    </row>
    <row r="63" customFormat="false" ht="12.75" hidden="false" customHeight="false" outlineLevel="0" collapsed="false">
      <c r="A63" s="59" t="s">
        <v>96</v>
      </c>
      <c r="B63" s="59" t="s">
        <v>96</v>
      </c>
      <c r="C63" s="59" t="s">
        <v>96</v>
      </c>
      <c r="D63" s="59" t="s">
        <v>96</v>
      </c>
      <c r="E63" s="59" t="s">
        <v>96</v>
      </c>
      <c r="F63" s="59" t="s">
        <v>96</v>
      </c>
      <c r="G63" s="59" t="s">
        <v>96</v>
      </c>
      <c r="H63" s="59" t="s">
        <v>96</v>
      </c>
      <c r="I63" s="59" t="s">
        <v>96</v>
      </c>
      <c r="J63" s="59" t="s">
        <v>96</v>
      </c>
      <c r="K63" s="59" t="s">
        <v>96</v>
      </c>
      <c r="L63" s="59" t="s">
        <v>96</v>
      </c>
      <c r="M63" s="59" t="s">
        <v>96</v>
      </c>
      <c r="N63" s="59" t="s">
        <v>96</v>
      </c>
      <c r="O63" s="59" t="s">
        <v>96</v>
      </c>
      <c r="P63" s="59" t="s">
        <v>96</v>
      </c>
      <c r="Q63" s="59" t="s">
        <v>96</v>
      </c>
    </row>
    <row r="65" customFormat="false" ht="12.75" hidden="false" customHeight="false" outlineLevel="0" collapsed="false">
      <c r="F65" s="58" t="s">
        <v>97</v>
      </c>
      <c r="N65" s="58" t="s">
        <v>98</v>
      </c>
    </row>
    <row r="66" customFormat="false" ht="12.75" hidden="false" customHeight="false" outlineLevel="0" collapsed="false">
      <c r="B66" s="59" t="s">
        <v>96</v>
      </c>
      <c r="C66" s="59" t="s">
        <v>96</v>
      </c>
      <c r="D66" s="59" t="s">
        <v>96</v>
      </c>
      <c r="E66" s="59" t="s">
        <v>96</v>
      </c>
      <c r="F66" s="59" t="s">
        <v>96</v>
      </c>
      <c r="G66" s="59" t="s">
        <v>96</v>
      </c>
      <c r="H66" s="59" t="s">
        <v>96</v>
      </c>
      <c r="I66" s="59" t="s">
        <v>96</v>
      </c>
      <c r="J66" s="59" t="s">
        <v>96</v>
      </c>
      <c r="K66" s="59" t="s">
        <v>96</v>
      </c>
      <c r="L66" s="59" t="s">
        <v>96</v>
      </c>
      <c r="M66" s="59" t="s">
        <v>96</v>
      </c>
      <c r="N66" s="59" t="s">
        <v>96</v>
      </c>
      <c r="O66" s="59" t="s">
        <v>96</v>
      </c>
      <c r="P66" s="59" t="s">
        <v>96</v>
      </c>
      <c r="Q66" s="59" t="s">
        <v>96</v>
      </c>
    </row>
    <row r="67" customFormat="false" ht="12.75" hidden="false" customHeight="false" outlineLevel="0" collapsed="false">
      <c r="A67" s="58" t="s">
        <v>99</v>
      </c>
    </row>
    <row r="68" customFormat="false" ht="12.75" hidden="false" customHeight="false" outlineLevel="0" collapsed="false">
      <c r="A68" s="58" t="s">
        <v>100</v>
      </c>
      <c r="B68" s="58" t="s">
        <v>101</v>
      </c>
      <c r="D68" s="58" t="s">
        <v>102</v>
      </c>
      <c r="F68" s="58" t="s">
        <v>103</v>
      </c>
      <c r="H68" s="57" t="s">
        <v>104</v>
      </c>
      <c r="J68" s="57" t="s">
        <v>105</v>
      </c>
      <c r="L68" s="58" t="s">
        <v>106</v>
      </c>
      <c r="N68" s="58" t="s">
        <v>107</v>
      </c>
      <c r="P68" s="58" t="s">
        <v>108</v>
      </c>
    </row>
    <row r="69" customFormat="false" ht="12.75" hidden="false" customHeight="false" outlineLevel="0" collapsed="false">
      <c r="A69" s="58" t="s">
        <v>109</v>
      </c>
      <c r="B69" s="59" t="s">
        <v>96</v>
      </c>
      <c r="C69" s="59" t="s">
        <v>96</v>
      </c>
      <c r="D69" s="59" t="s">
        <v>96</v>
      </c>
      <c r="E69" s="59" t="s">
        <v>96</v>
      </c>
      <c r="F69" s="59" t="s">
        <v>96</v>
      </c>
      <c r="G69" s="59" t="s">
        <v>96</v>
      </c>
      <c r="H69" s="59" t="s">
        <v>96</v>
      </c>
      <c r="I69" s="59" t="s">
        <v>96</v>
      </c>
      <c r="J69" s="59" t="s">
        <v>96</v>
      </c>
      <c r="K69" s="59" t="s">
        <v>96</v>
      </c>
      <c r="L69" s="59" t="s">
        <v>96</v>
      </c>
      <c r="M69" s="59" t="s">
        <v>96</v>
      </c>
      <c r="N69" s="59" t="s">
        <v>96</v>
      </c>
      <c r="O69" s="59" t="s">
        <v>96</v>
      </c>
      <c r="P69" s="59" t="s">
        <v>96</v>
      </c>
      <c r="Q69" s="59" t="s">
        <v>96</v>
      </c>
    </row>
    <row r="71" customFormat="false" ht="12.75" hidden="false" customHeight="false" outlineLevel="0" collapsed="false">
      <c r="B71" s="58" t="s">
        <v>44</v>
      </c>
      <c r="C71" s="58" t="s">
        <v>79</v>
      </c>
      <c r="D71" s="58" t="s">
        <v>44</v>
      </c>
      <c r="E71" s="58" t="s">
        <v>79</v>
      </c>
      <c r="F71" s="58" t="s">
        <v>44</v>
      </c>
      <c r="G71" s="58" t="s">
        <v>79</v>
      </c>
      <c r="H71" s="58" t="s">
        <v>44</v>
      </c>
      <c r="I71" s="58" t="s">
        <v>79</v>
      </c>
      <c r="J71" s="58" t="s">
        <v>44</v>
      </c>
      <c r="K71" s="58" t="s">
        <v>79</v>
      </c>
      <c r="L71" s="58" t="s">
        <v>44</v>
      </c>
      <c r="M71" s="58" t="s">
        <v>79</v>
      </c>
      <c r="N71" s="58" t="s">
        <v>44</v>
      </c>
      <c r="O71" s="58" t="s">
        <v>79</v>
      </c>
      <c r="P71" s="58" t="s">
        <v>44</v>
      </c>
      <c r="Q71" s="58" t="s">
        <v>79</v>
      </c>
    </row>
    <row r="72" customFormat="false" ht="12.75" hidden="false" customHeight="false" outlineLevel="0" collapsed="false">
      <c r="A72" s="59" t="s">
        <v>96</v>
      </c>
      <c r="B72" s="59" t="s">
        <v>96</v>
      </c>
      <c r="C72" s="59" t="s">
        <v>96</v>
      </c>
      <c r="D72" s="59" t="s">
        <v>96</v>
      </c>
      <c r="E72" s="59" t="s">
        <v>96</v>
      </c>
      <c r="F72" s="59" t="s">
        <v>96</v>
      </c>
      <c r="G72" s="59" t="s">
        <v>96</v>
      </c>
      <c r="H72" s="59" t="s">
        <v>96</v>
      </c>
      <c r="I72" s="59" t="s">
        <v>96</v>
      </c>
      <c r="J72" s="59" t="s">
        <v>96</v>
      </c>
      <c r="K72" s="59" t="s">
        <v>96</v>
      </c>
      <c r="L72" s="59" t="s">
        <v>96</v>
      </c>
      <c r="M72" s="59" t="s">
        <v>96</v>
      </c>
      <c r="N72" s="59" t="s">
        <v>96</v>
      </c>
      <c r="O72" s="59" t="s">
        <v>96</v>
      </c>
      <c r="P72" s="59" t="s">
        <v>96</v>
      </c>
      <c r="Q72" s="59" t="s">
        <v>96</v>
      </c>
    </row>
    <row r="74" customFormat="false" ht="12.75" hidden="false" customHeight="false" outlineLevel="0" collapsed="false">
      <c r="A74" s="57" t="s">
        <v>80</v>
      </c>
      <c r="B74" s="60" t="n">
        <v>148</v>
      </c>
      <c r="C74" s="61" t="n">
        <f aca="false">B74/B8*100</f>
        <v>84.0909090909091</v>
      </c>
      <c r="D74" s="60" t="n">
        <v>60</v>
      </c>
      <c r="E74" s="61" t="n">
        <f aca="false">D74/D8*100</f>
        <v>98.3606557377049</v>
      </c>
      <c r="F74" s="60" t="n">
        <v>86</v>
      </c>
      <c r="G74" s="61" t="n">
        <f aca="false">F74/F8*100</f>
        <v>76.7857142857143</v>
      </c>
      <c r="H74" s="62" t="n">
        <v>1</v>
      </c>
      <c r="I74" s="61" t="n">
        <f aca="false">H74/H8*100</f>
        <v>100</v>
      </c>
      <c r="J74" s="62" t="n">
        <v>1</v>
      </c>
      <c r="K74" s="61" t="n">
        <f aca="false">J74/J8*100</f>
        <v>50</v>
      </c>
      <c r="L74" s="63" t="s">
        <v>110</v>
      </c>
      <c r="M74" s="64" t="s">
        <v>110</v>
      </c>
      <c r="N74" s="60" t="n">
        <v>1</v>
      </c>
      <c r="O74" s="61" t="n">
        <f aca="false">N74/N8*100</f>
        <v>100</v>
      </c>
      <c r="P74" s="60" t="n">
        <v>11</v>
      </c>
      <c r="Q74" s="61" t="n">
        <f aca="false">P74/P8*100</f>
        <v>78.5714285714286</v>
      </c>
    </row>
    <row r="75" customFormat="false" ht="12.75" hidden="false" customHeight="false" outlineLevel="0" collapsed="false">
      <c r="A75" s="57" t="s">
        <v>82</v>
      </c>
      <c r="B75" s="60" t="n">
        <v>10639</v>
      </c>
      <c r="C75" s="61" t="n">
        <f aca="false">B75/B9*100</f>
        <v>87.1906244877889</v>
      </c>
      <c r="D75" s="60" t="n">
        <v>6714</v>
      </c>
      <c r="E75" s="61" t="n">
        <f aca="false">D75/D9*100</f>
        <v>84.3997485857951</v>
      </c>
      <c r="F75" s="60" t="n">
        <v>3737</v>
      </c>
      <c r="G75" s="61" t="n">
        <f aca="false">F75/F9*100</f>
        <v>95.5998976720389</v>
      </c>
      <c r="H75" s="62" t="n">
        <v>110</v>
      </c>
      <c r="I75" s="61" t="n">
        <f aca="false">H75/H9*100</f>
        <v>96.4912280701754</v>
      </c>
      <c r="J75" s="62" t="n">
        <v>55</v>
      </c>
      <c r="K75" s="61" t="n">
        <f aca="false">J75/J9*100</f>
        <v>40.1459854014599</v>
      </c>
      <c r="L75" s="60" t="n">
        <v>5</v>
      </c>
      <c r="M75" s="61" t="n">
        <f aca="false">L75/L9*100</f>
        <v>14.7058823529412</v>
      </c>
      <c r="N75" s="60" t="n">
        <v>131</v>
      </c>
      <c r="O75" s="61" t="n">
        <f aca="false">N75/N9*100</f>
        <v>66.1616161616162</v>
      </c>
      <c r="P75" s="60" t="n">
        <v>533</v>
      </c>
      <c r="Q75" s="61" t="n">
        <f aca="false">P75/P9*100</f>
        <v>50.1883239171375</v>
      </c>
    </row>
    <row r="76" customFormat="false" ht="12.75" hidden="false" customHeight="false" outlineLevel="0" collapsed="false">
      <c r="A76" s="57" t="s">
        <v>83</v>
      </c>
      <c r="B76" s="60" t="n">
        <v>26424</v>
      </c>
      <c r="C76" s="61" t="n">
        <f aca="false">B76/B10*100</f>
        <v>82.9404563859506</v>
      </c>
      <c r="D76" s="60" t="n">
        <v>19866</v>
      </c>
      <c r="E76" s="61" t="n">
        <f aca="false">D76/D10*100</f>
        <v>83.6181496758987</v>
      </c>
      <c r="F76" s="60" t="n">
        <v>6109</v>
      </c>
      <c r="G76" s="61" t="n">
        <f aca="false">F76/F10*100</f>
        <v>86.9608540925267</v>
      </c>
      <c r="H76" s="62" t="n">
        <v>176</v>
      </c>
      <c r="I76" s="61" t="n">
        <f aca="false">H76/H10*100</f>
        <v>85.4368932038835</v>
      </c>
      <c r="J76" s="62" t="n">
        <v>196</v>
      </c>
      <c r="K76" s="61" t="n">
        <f aca="false">J76/J10*100</f>
        <v>31.1605723370429</v>
      </c>
      <c r="L76" s="60" t="n">
        <v>12</v>
      </c>
      <c r="M76" s="61" t="n">
        <f aca="false">L76/L10*100</f>
        <v>15.1898734177215</v>
      </c>
      <c r="N76" s="60" t="n">
        <v>542</v>
      </c>
      <c r="O76" s="61" t="n">
        <f aca="false">N76/N10*100</f>
        <v>59.5604395604396</v>
      </c>
      <c r="P76" s="60" t="n">
        <v>892</v>
      </c>
      <c r="Q76" s="61" t="n">
        <f aca="false">P76/P10*100</f>
        <v>36.7531932426864</v>
      </c>
    </row>
    <row r="77" customFormat="false" ht="12.75" hidden="false" customHeight="false" outlineLevel="0" collapsed="false">
      <c r="A77" s="57" t="s">
        <v>84</v>
      </c>
      <c r="B77" s="60" t="n">
        <v>34976</v>
      </c>
      <c r="C77" s="61" t="n">
        <f aca="false">B77/B11*100</f>
        <v>95.4376773630212</v>
      </c>
      <c r="D77" s="60" t="n">
        <v>30109</v>
      </c>
      <c r="E77" s="61" t="n">
        <f aca="false">D77/D11*100</f>
        <v>102.824260637935</v>
      </c>
      <c r="F77" s="60" t="n">
        <v>4160</v>
      </c>
      <c r="G77" s="61" t="n">
        <f aca="false">F77/F11*100</f>
        <v>77.5396085740913</v>
      </c>
      <c r="H77" s="62" t="n">
        <v>148</v>
      </c>
      <c r="I77" s="61" t="n">
        <f aca="false">H77/H11*100</f>
        <v>84.0909090909091</v>
      </c>
      <c r="J77" s="62" t="n">
        <v>431</v>
      </c>
      <c r="K77" s="61" t="n">
        <f aca="false">J77/J11*100</f>
        <v>27.7885235332044</v>
      </c>
      <c r="L77" s="60" t="n">
        <v>19</v>
      </c>
      <c r="M77" s="61" t="n">
        <f aca="false">L77/L11*100</f>
        <v>27.9411764705882</v>
      </c>
      <c r="N77" s="60" t="n">
        <v>705</v>
      </c>
      <c r="O77" s="61" t="n">
        <f aca="false">N77/N11*100</f>
        <v>61.304347826087</v>
      </c>
      <c r="P77" s="60" t="n">
        <v>805</v>
      </c>
      <c r="Q77" s="61" t="n">
        <f aca="false">P77/P11*100</f>
        <v>37.8645343367827</v>
      </c>
    </row>
    <row r="78" customFormat="false" ht="12.75" hidden="false" customHeight="false" outlineLevel="0" collapsed="false">
      <c r="A78" s="57" t="s">
        <v>85</v>
      </c>
      <c r="B78" s="60" t="n">
        <v>27874</v>
      </c>
      <c r="C78" s="61" t="n">
        <f aca="false">B78/B12*100</f>
        <v>85.3590568060021</v>
      </c>
      <c r="D78" s="60" t="n">
        <v>24550</v>
      </c>
      <c r="E78" s="61" t="n">
        <f aca="false">D78/D12*100</f>
        <v>91.5566495114492</v>
      </c>
      <c r="F78" s="60" t="n">
        <v>2743</v>
      </c>
      <c r="G78" s="61" t="n">
        <f aca="false">F78/F12*100</f>
        <v>71.3208528341134</v>
      </c>
      <c r="H78" s="62" t="n">
        <v>79</v>
      </c>
      <c r="I78" s="61" t="n">
        <f aca="false">H78/H12*100</f>
        <v>90.8045977011494</v>
      </c>
      <c r="J78" s="62" t="n">
        <v>388</v>
      </c>
      <c r="K78" s="61" t="n">
        <f aca="false">J78/J12*100</f>
        <v>23.8329238329238</v>
      </c>
      <c r="L78" s="60" t="n">
        <v>11</v>
      </c>
      <c r="M78" s="61" t="n">
        <f aca="false">L78/L12*100</f>
        <v>25.5813953488372</v>
      </c>
      <c r="N78" s="60" t="n">
        <v>587</v>
      </c>
      <c r="O78" s="61" t="n">
        <f aca="false">N78/N12*100</f>
        <v>66.3276836158192</v>
      </c>
      <c r="P78" s="60" t="n">
        <v>569</v>
      </c>
      <c r="Q78" s="61" t="n">
        <f aca="false">P78/P12*100</f>
        <v>41.5328467153285</v>
      </c>
    </row>
    <row r="79" customFormat="false" ht="12.75" hidden="false" customHeight="false" outlineLevel="0" collapsed="false">
      <c r="A79" s="57" t="s">
        <v>86</v>
      </c>
      <c r="B79" s="60" t="n">
        <v>9961</v>
      </c>
      <c r="C79" s="61" t="n">
        <f aca="false">B79/B13*100</f>
        <v>69.5503421309873</v>
      </c>
      <c r="D79" s="60" t="n">
        <v>8630</v>
      </c>
      <c r="E79" s="61" t="n">
        <f aca="false">D79/D13*100</f>
        <v>73.0674794682923</v>
      </c>
      <c r="F79" s="60" t="n">
        <v>1131</v>
      </c>
      <c r="G79" s="61" t="n">
        <f aca="false">F79/F13*100</f>
        <v>64.4811858608894</v>
      </c>
      <c r="H79" s="62" t="n">
        <v>20</v>
      </c>
      <c r="I79" s="61" t="n">
        <f aca="false">H79/H13*100</f>
        <v>44.4444444444444</v>
      </c>
      <c r="J79" s="62" t="n">
        <v>137</v>
      </c>
      <c r="K79" s="61" t="n">
        <f aca="false">J79/J13*100</f>
        <v>23.6614853195164</v>
      </c>
      <c r="L79" s="60" t="n">
        <v>3</v>
      </c>
      <c r="M79" s="61" t="n">
        <f aca="false">L79/L13*100</f>
        <v>27.2727272727273</v>
      </c>
      <c r="N79" s="60" t="n">
        <v>253</v>
      </c>
      <c r="O79" s="61" t="n">
        <f aca="false">N79/N13*100</f>
        <v>56.2222222222222</v>
      </c>
      <c r="P79" s="60" t="n">
        <v>179</v>
      </c>
      <c r="Q79" s="61" t="n">
        <f aca="false">P79/P13*100</f>
        <v>34.8249027237354</v>
      </c>
    </row>
    <row r="80" customFormat="false" ht="12.75" hidden="false" customHeight="false" outlineLevel="0" collapsed="false">
      <c r="A80" s="57" t="s">
        <v>87</v>
      </c>
      <c r="B80" s="60" t="n">
        <v>1378</v>
      </c>
      <c r="C80" s="61" t="n">
        <f aca="false">B80/B14*100</f>
        <v>46.2882096069869</v>
      </c>
      <c r="D80" s="60" t="n">
        <v>1170</v>
      </c>
      <c r="E80" s="61" t="n">
        <f aca="false">D80/D14*100</f>
        <v>47.5609756097561</v>
      </c>
      <c r="F80" s="62" t="n">
        <v>169</v>
      </c>
      <c r="G80" s="61" t="n">
        <f aca="false">F80/F14*100</f>
        <v>46.0490463215259</v>
      </c>
      <c r="H80" s="62" t="n">
        <v>2</v>
      </c>
      <c r="I80" s="61" t="n">
        <f aca="false">H80/H14*100</f>
        <v>40</v>
      </c>
      <c r="J80" s="62" t="n">
        <v>23</v>
      </c>
      <c r="K80" s="61" t="n">
        <f aca="false">J80/J14*100</f>
        <v>21.1009174311927</v>
      </c>
      <c r="L80" s="62" t="n">
        <v>1</v>
      </c>
      <c r="M80" s="61" t="n">
        <f aca="false">L80/L14*100</f>
        <v>25</v>
      </c>
      <c r="N80" s="62" t="n">
        <v>63</v>
      </c>
      <c r="O80" s="61" t="n">
        <f aca="false">N80/N14*100</f>
        <v>63</v>
      </c>
      <c r="P80" s="62" t="n">
        <v>34</v>
      </c>
      <c r="Q80" s="61" t="n">
        <f aca="false">P80/P14*100</f>
        <v>26.3565891472868</v>
      </c>
    </row>
    <row r="81" customFormat="false" ht="12.75" hidden="false" customHeight="false" outlineLevel="0" collapsed="false">
      <c r="A81" s="57" t="s">
        <v>111</v>
      </c>
      <c r="B81" s="62" t="n">
        <v>43</v>
      </c>
      <c r="C81" s="61" t="e">
        <f aca="false">B81/#REF!*100</f>
        <v>#VALUE!</v>
      </c>
      <c r="D81" s="62" t="n">
        <v>33</v>
      </c>
      <c r="E81" s="61" t="e">
        <f aca="false">D81/#REF!*100</f>
        <v>#VALUE!</v>
      </c>
      <c r="F81" s="62" t="n">
        <v>9</v>
      </c>
      <c r="G81" s="61" t="e">
        <f aca="false">F81/#REF!*100</f>
        <v>#VALUE!</v>
      </c>
      <c r="H81" s="62" t="n">
        <v>1</v>
      </c>
      <c r="I81" s="61" t="e">
        <f aca="false">H81/#REF!*100</f>
        <v>#VALUE!</v>
      </c>
      <c r="J81" s="65" t="s">
        <v>110</v>
      </c>
      <c r="K81" s="64" t="s">
        <v>110</v>
      </c>
      <c r="L81" s="65" t="s">
        <v>110</v>
      </c>
      <c r="M81" s="64" t="s">
        <v>110</v>
      </c>
      <c r="N81" s="62" t="n">
        <v>2</v>
      </c>
      <c r="O81" s="61" t="e">
        <f aca="false">N81/#REF!*100</f>
        <v>#VALUE!</v>
      </c>
      <c r="P81" s="62" t="n">
        <v>5</v>
      </c>
      <c r="Q81" s="61" t="e">
        <f aca="false">P81/#REF!*100</f>
        <v>#VALUE!</v>
      </c>
    </row>
    <row r="82" customFormat="false" ht="12.75" hidden="false" customHeight="false" outlineLevel="0" collapsed="false">
      <c r="A82" s="59" t="s">
        <v>96</v>
      </c>
      <c r="B82" s="59" t="s">
        <v>96</v>
      </c>
      <c r="C82" s="59" t="s">
        <v>96</v>
      </c>
      <c r="D82" s="59" t="s">
        <v>96</v>
      </c>
      <c r="E82" s="66" t="s">
        <v>96</v>
      </c>
      <c r="F82" s="59" t="s">
        <v>96</v>
      </c>
      <c r="G82" s="59" t="s">
        <v>96</v>
      </c>
      <c r="H82" s="59" t="s">
        <v>96</v>
      </c>
      <c r="I82" s="59" t="s">
        <v>96</v>
      </c>
      <c r="J82" s="59" t="s">
        <v>96</v>
      </c>
      <c r="K82" s="59" t="s">
        <v>96</v>
      </c>
      <c r="L82" s="59" t="s">
        <v>96</v>
      </c>
      <c r="M82" s="66" t="s">
        <v>96</v>
      </c>
      <c r="N82" s="59" t="s">
        <v>96</v>
      </c>
      <c r="O82" s="66" t="s">
        <v>96</v>
      </c>
      <c r="P82" s="59" t="s">
        <v>96</v>
      </c>
      <c r="Q82" s="66" t="s">
        <v>96</v>
      </c>
    </row>
    <row r="83" customFormat="false" ht="12.75" hidden="false" customHeight="false" outlineLevel="0" collapsed="false">
      <c r="M83" s="61"/>
      <c r="O83" s="61"/>
      <c r="Q83" s="61"/>
    </row>
    <row r="84" customFormat="false" ht="12.75" hidden="false" customHeight="false" outlineLevel="0" collapsed="false">
      <c r="A84" s="57" t="s">
        <v>112</v>
      </c>
      <c r="B84" s="60" t="n">
        <v>111443</v>
      </c>
      <c r="C84" s="61" t="n">
        <f aca="false">B84/B15*100</f>
        <v>85.1685135651509</v>
      </c>
      <c r="D84" s="60" t="n">
        <v>91132</v>
      </c>
      <c r="E84" s="61" t="n">
        <f aca="false">D84/D15*100</f>
        <v>89.2173947095334</v>
      </c>
      <c r="F84" s="60" t="n">
        <v>18144</v>
      </c>
      <c r="G84" s="61" t="n">
        <f aca="false">F84/F15*100</f>
        <v>81.0723860589812</v>
      </c>
      <c r="H84" s="62" t="n">
        <v>537</v>
      </c>
      <c r="I84" s="61" t="n">
        <f aca="false">H84/H15*100</f>
        <v>84.7003154574132</v>
      </c>
      <c r="J84" s="60" t="n">
        <v>1231</v>
      </c>
      <c r="K84" s="61" t="n">
        <f aca="false">J84/J15*100</f>
        <v>26.5587918015103</v>
      </c>
      <c r="L84" s="60" t="n">
        <v>51</v>
      </c>
      <c r="M84" s="61" t="n">
        <f aca="false">L84/L15*100</f>
        <v>21.3389121338912</v>
      </c>
      <c r="N84" s="60" t="n">
        <v>2284</v>
      </c>
      <c r="O84" s="61" t="n">
        <f aca="false">N84/N15*100</f>
        <v>61.8299945858148</v>
      </c>
      <c r="P84" s="60" t="n">
        <v>3028</v>
      </c>
      <c r="Q84" s="61" t="n">
        <f aca="false">P84/P15*100</f>
        <v>39.6179510663352</v>
      </c>
    </row>
    <row r="85" customFormat="false" ht="12.75" hidden="false" customHeight="false" outlineLevel="0" collapsed="false">
      <c r="A85" s="59" t="s">
        <v>96</v>
      </c>
      <c r="B85" s="59" t="s">
        <v>96</v>
      </c>
      <c r="C85" s="59" t="s">
        <v>96</v>
      </c>
      <c r="D85" s="59" t="s">
        <v>96</v>
      </c>
      <c r="E85" s="59" t="s">
        <v>96</v>
      </c>
      <c r="F85" s="59" t="s">
        <v>96</v>
      </c>
      <c r="G85" s="59" t="s">
        <v>96</v>
      </c>
      <c r="H85" s="59" t="s">
        <v>96</v>
      </c>
      <c r="I85" s="59" t="s">
        <v>96</v>
      </c>
      <c r="J85" s="59" t="s">
        <v>96</v>
      </c>
      <c r="K85" s="59" t="s">
        <v>96</v>
      </c>
      <c r="L85" s="59" t="s">
        <v>96</v>
      </c>
      <c r="M85" s="59" t="s">
        <v>96</v>
      </c>
      <c r="N85" s="59" t="s">
        <v>96</v>
      </c>
      <c r="O85" s="59" t="s">
        <v>96</v>
      </c>
      <c r="P85" s="59" t="s">
        <v>96</v>
      </c>
      <c r="Q85" s="59" t="s">
        <v>96</v>
      </c>
    </row>
    <row r="87" customFormat="false" ht="12.75" hidden="false" customHeight="false" outlineLevel="0" collapsed="false">
      <c r="A87" s="57" t="s">
        <v>113</v>
      </c>
    </row>
    <row r="88" customFormat="false" ht="12.75" hidden="false" customHeight="false" outlineLevel="0" collapsed="false">
      <c r="N88" s="67"/>
      <c r="P88" s="67"/>
    </row>
    <row r="89" customFormat="false" ht="12.75" hidden="false" customHeight="false" outlineLevel="0" collapsed="false">
      <c r="A89" s="57" t="s">
        <v>114</v>
      </c>
    </row>
    <row r="90" customFormat="false" ht="12.75" hidden="false" customHeight="false" outlineLevel="0" collapsed="false">
      <c r="A90" s="57" t="s">
        <v>115</v>
      </c>
    </row>
    <row r="138" customFormat="false" ht="12.75" hidden="false" customHeight="false" outlineLevel="0" collapsed="false">
      <c r="A138" s="56" t="n">
        <f aca="true">NOW()</f>
        <v>46232.7466023723</v>
      </c>
      <c r="G138" s="57" t="s">
        <v>116</v>
      </c>
    </row>
    <row r="139" customFormat="false" ht="12.75" hidden="false" customHeight="false" outlineLevel="0" collapsed="false">
      <c r="C139" s="57" t="s">
        <v>117</v>
      </c>
    </row>
    <row r="140" customFormat="false" ht="12.75" hidden="false" customHeight="false" outlineLevel="0" collapsed="false">
      <c r="E140" s="57" t="s">
        <v>118</v>
      </c>
    </row>
    <row r="143" customFormat="false" ht="12.75" hidden="false" customHeight="false" outlineLevel="0" collapsed="false">
      <c r="A143" s="59" t="s">
        <v>96</v>
      </c>
      <c r="B143" s="59" t="s">
        <v>96</v>
      </c>
      <c r="C143" s="59" t="s">
        <v>96</v>
      </c>
      <c r="D143" s="59" t="s">
        <v>96</v>
      </c>
      <c r="E143" s="59" t="s">
        <v>96</v>
      </c>
      <c r="F143" s="59" t="s">
        <v>96</v>
      </c>
      <c r="G143" s="59" t="s">
        <v>96</v>
      </c>
      <c r="H143" s="59" t="s">
        <v>96</v>
      </c>
      <c r="I143" s="59" t="s">
        <v>96</v>
      </c>
      <c r="J143" s="59" t="s">
        <v>96</v>
      </c>
      <c r="K143" s="59" t="s">
        <v>96</v>
      </c>
    </row>
    <row r="145" customFormat="false" ht="12.75" hidden="false" customHeight="false" outlineLevel="0" collapsed="false">
      <c r="F145" s="58" t="s">
        <v>97</v>
      </c>
    </row>
    <row r="146" customFormat="false" ht="12.75" hidden="false" customHeight="false" outlineLevel="0" collapsed="false">
      <c r="B146" s="59" t="s">
        <v>96</v>
      </c>
      <c r="C146" s="59" t="s">
        <v>96</v>
      </c>
      <c r="D146" s="59" t="s">
        <v>96</v>
      </c>
      <c r="E146" s="59" t="s">
        <v>96</v>
      </c>
      <c r="F146" s="59" t="s">
        <v>96</v>
      </c>
      <c r="G146" s="59" t="s">
        <v>96</v>
      </c>
      <c r="H146" s="59" t="s">
        <v>96</v>
      </c>
      <c r="I146" s="59" t="s">
        <v>96</v>
      </c>
      <c r="J146" s="59" t="s">
        <v>96</v>
      </c>
      <c r="K146" s="59" t="s">
        <v>96</v>
      </c>
    </row>
    <row r="147" customFormat="false" ht="12.75" hidden="false" customHeight="false" outlineLevel="0" collapsed="false">
      <c r="A147" s="58" t="s">
        <v>99</v>
      </c>
    </row>
    <row r="148" customFormat="false" ht="12.75" hidden="false" customHeight="false" outlineLevel="0" collapsed="false">
      <c r="A148" s="58" t="s">
        <v>100</v>
      </c>
      <c r="B148" s="58" t="s">
        <v>101</v>
      </c>
      <c r="D148" s="58" t="s">
        <v>102</v>
      </c>
      <c r="F148" s="58" t="s">
        <v>103</v>
      </c>
      <c r="H148" s="58" t="s">
        <v>119</v>
      </c>
      <c r="J148" s="57" t="s">
        <v>120</v>
      </c>
    </row>
    <row r="149" customFormat="false" ht="12.75" hidden="false" customHeight="false" outlineLevel="0" collapsed="false">
      <c r="A149" s="58" t="s">
        <v>109</v>
      </c>
      <c r="B149" s="59" t="s">
        <v>96</v>
      </c>
      <c r="C149" s="59" t="s">
        <v>96</v>
      </c>
      <c r="D149" s="59" t="s">
        <v>96</v>
      </c>
      <c r="E149" s="59" t="s">
        <v>96</v>
      </c>
      <c r="F149" s="59" t="s">
        <v>96</v>
      </c>
      <c r="G149" s="59" t="s">
        <v>96</v>
      </c>
      <c r="H149" s="59" t="s">
        <v>96</v>
      </c>
      <c r="I149" s="59" t="s">
        <v>96</v>
      </c>
      <c r="J149" s="59" t="s">
        <v>96</v>
      </c>
      <c r="K149" s="59" t="s">
        <v>96</v>
      </c>
    </row>
    <row r="151" customFormat="false" ht="12.75" hidden="false" customHeight="false" outlineLevel="0" collapsed="false">
      <c r="B151" s="58" t="s">
        <v>44</v>
      </c>
      <c r="C151" s="58" t="s">
        <v>121</v>
      </c>
      <c r="D151" s="58" t="s">
        <v>44</v>
      </c>
      <c r="E151" s="58" t="s">
        <v>121</v>
      </c>
      <c r="F151" s="58" t="s">
        <v>44</v>
      </c>
      <c r="G151" s="58" t="s">
        <v>121</v>
      </c>
      <c r="H151" s="58" t="s">
        <v>44</v>
      </c>
      <c r="I151" s="58" t="s">
        <v>121</v>
      </c>
      <c r="J151" s="58" t="s">
        <v>44</v>
      </c>
      <c r="K151" s="58" t="s">
        <v>121</v>
      </c>
    </row>
    <row r="152" customFormat="false" ht="12.75" hidden="false" customHeight="false" outlineLevel="0" collapsed="false">
      <c r="A152" s="59" t="s">
        <v>96</v>
      </c>
      <c r="B152" s="59" t="s">
        <v>96</v>
      </c>
      <c r="C152" s="59" t="s">
        <v>96</v>
      </c>
      <c r="D152" s="59" t="s">
        <v>96</v>
      </c>
      <c r="E152" s="59" t="s">
        <v>96</v>
      </c>
      <c r="F152" s="59" t="s">
        <v>96</v>
      </c>
      <c r="G152" s="59" t="s">
        <v>96</v>
      </c>
      <c r="H152" s="59" t="s">
        <v>96</v>
      </c>
      <c r="I152" s="59" t="s">
        <v>96</v>
      </c>
      <c r="J152" s="59" t="s">
        <v>96</v>
      </c>
      <c r="K152" s="59" t="s">
        <v>96</v>
      </c>
    </row>
    <row r="154" customFormat="false" ht="12.75" hidden="false" customHeight="false" outlineLevel="0" collapsed="false">
      <c r="A154" s="57" t="s">
        <v>80</v>
      </c>
      <c r="B154" s="60" t="n">
        <v>23</v>
      </c>
      <c r="C154" s="61" t="n">
        <f aca="false">B154/B8*1000</f>
        <v>130.681818181818</v>
      </c>
      <c r="D154" s="60" t="n">
        <v>4</v>
      </c>
      <c r="E154" s="61" t="n">
        <f aca="false">D154/D8*1000</f>
        <v>65.5737704918033</v>
      </c>
      <c r="F154" s="60" t="n">
        <v>19</v>
      </c>
      <c r="G154" s="61" t="n">
        <f aca="false">F154/F8*1000</f>
        <v>169.642857142857</v>
      </c>
      <c r="H154" s="65" t="s">
        <v>110</v>
      </c>
      <c r="I154" s="64" t="s">
        <v>110</v>
      </c>
      <c r="J154" s="65" t="s">
        <v>110</v>
      </c>
      <c r="K154" s="64" t="s">
        <v>110</v>
      </c>
      <c r="L154" s="60"/>
      <c r="N154" s="60"/>
      <c r="O154" s="61"/>
      <c r="P154" s="60"/>
      <c r="Q154" s="61"/>
    </row>
    <row r="155" customFormat="false" ht="12.75" hidden="false" customHeight="false" outlineLevel="0" collapsed="false">
      <c r="A155" s="57" t="s">
        <v>82</v>
      </c>
      <c r="B155" s="60" t="n">
        <v>468</v>
      </c>
      <c r="C155" s="61" t="n">
        <f aca="false">B155/B9*1000</f>
        <v>38.3543681363711</v>
      </c>
      <c r="D155" s="60" t="n">
        <v>172</v>
      </c>
      <c r="E155" s="61" t="n">
        <f aca="false">D155/D9*1000</f>
        <v>21.6216216216216</v>
      </c>
      <c r="F155" s="60" t="n">
        <v>294</v>
      </c>
      <c r="G155" s="61" t="n">
        <f aca="false">F155/F9*1000</f>
        <v>75.2110514198005</v>
      </c>
      <c r="H155" s="62" t="n">
        <v>2</v>
      </c>
      <c r="I155" s="64" t="s">
        <v>81</v>
      </c>
      <c r="J155" s="65" t="s">
        <v>110</v>
      </c>
      <c r="K155" s="64" t="s">
        <v>110</v>
      </c>
      <c r="L155" s="60"/>
      <c r="N155" s="60"/>
      <c r="O155" s="61"/>
      <c r="P155" s="60"/>
      <c r="Q155" s="61"/>
    </row>
    <row r="156" customFormat="false" ht="12.75" hidden="false" customHeight="false" outlineLevel="0" collapsed="false">
      <c r="A156" s="57" t="s">
        <v>83</v>
      </c>
      <c r="B156" s="60" t="n">
        <v>603</v>
      </c>
      <c r="C156" s="61" t="n">
        <f aca="false">B156/B10*1000</f>
        <v>18.9271477447503</v>
      </c>
      <c r="D156" s="60" t="n">
        <v>238</v>
      </c>
      <c r="E156" s="61" t="n">
        <f aca="false">D156/D10*1000</f>
        <v>10.0176782557454</v>
      </c>
      <c r="F156" s="60" t="n">
        <v>356</v>
      </c>
      <c r="G156" s="61" t="n">
        <f aca="false">F156/F10*1000</f>
        <v>50.6761565836299</v>
      </c>
      <c r="H156" s="62" t="n">
        <v>8</v>
      </c>
      <c r="I156" s="61" t="n">
        <f aca="false">H156/565*1000</f>
        <v>14.1592920353982</v>
      </c>
      <c r="J156" s="62" t="n">
        <v>1</v>
      </c>
      <c r="K156" s="64" t="s">
        <v>81</v>
      </c>
      <c r="L156" s="60"/>
      <c r="N156" s="60"/>
      <c r="O156" s="61"/>
      <c r="P156" s="60"/>
      <c r="Q156" s="61"/>
    </row>
    <row r="157" customFormat="false" ht="12.75" hidden="false" customHeight="false" outlineLevel="0" collapsed="false">
      <c r="A157" s="57" t="s">
        <v>84</v>
      </c>
      <c r="B157" s="60" t="n">
        <v>406</v>
      </c>
      <c r="C157" s="61" t="n">
        <f aca="false">B157/B11*1000</f>
        <v>11.0783671687405</v>
      </c>
      <c r="D157" s="60" t="n">
        <v>166</v>
      </c>
      <c r="E157" s="61" t="n">
        <f aca="false">D157/D11*1000</f>
        <v>5.66901167953009</v>
      </c>
      <c r="F157" s="60" t="n">
        <v>238</v>
      </c>
      <c r="G157" s="61" t="n">
        <f aca="false">F157/F11*1000</f>
        <v>44.3616029822926</v>
      </c>
      <c r="H157" s="62" t="n">
        <v>2</v>
      </c>
      <c r="I157" s="64" t="s">
        <v>81</v>
      </c>
      <c r="J157" s="65" t="s">
        <v>110</v>
      </c>
      <c r="K157" s="64" t="s">
        <v>110</v>
      </c>
      <c r="L157" s="60"/>
      <c r="N157" s="60"/>
      <c r="O157" s="61"/>
      <c r="P157" s="60"/>
      <c r="Q157" s="61"/>
    </row>
    <row r="158" customFormat="false" ht="12.75" hidden="false" customHeight="false" outlineLevel="0" collapsed="false">
      <c r="A158" s="57" t="s">
        <v>85</v>
      </c>
      <c r="B158" s="60" t="n">
        <v>288</v>
      </c>
      <c r="C158" s="61" t="n">
        <f aca="false">B158/B12*1000</f>
        <v>8.8194763435921</v>
      </c>
      <c r="D158" s="60" t="n">
        <v>116</v>
      </c>
      <c r="E158" s="61" t="n">
        <f aca="false">D158/D12*1000</f>
        <v>4.32609830685463</v>
      </c>
      <c r="F158" s="60" t="n">
        <v>162</v>
      </c>
      <c r="G158" s="61" t="n">
        <f aca="false">F158/F12*1000</f>
        <v>42.1216848673947</v>
      </c>
      <c r="H158" s="62" t="n">
        <v>9</v>
      </c>
      <c r="I158" s="61" t="n">
        <f aca="false">H158/586*1000</f>
        <v>15.358361774744</v>
      </c>
      <c r="J158" s="62" t="n">
        <v>1</v>
      </c>
      <c r="K158" s="64" t="s">
        <v>81</v>
      </c>
      <c r="L158" s="60"/>
      <c r="N158" s="60"/>
      <c r="O158" s="61"/>
      <c r="P158" s="60"/>
      <c r="Q158" s="61"/>
    </row>
    <row r="159" customFormat="false" ht="12.75" hidden="false" customHeight="false" outlineLevel="0" collapsed="false">
      <c r="A159" s="57" t="s">
        <v>86</v>
      </c>
      <c r="B159" s="60" t="n">
        <v>153</v>
      </c>
      <c r="C159" s="61" t="n">
        <f aca="false">B159/B13*1000</f>
        <v>10.6828655215752</v>
      </c>
      <c r="D159" s="60" t="n">
        <v>52</v>
      </c>
      <c r="E159" s="61" t="n">
        <f aca="false">D159/D13*1000</f>
        <v>4.40267547201761</v>
      </c>
      <c r="F159" s="60" t="n">
        <v>100</v>
      </c>
      <c r="G159" s="61" t="n">
        <f aca="false">F159/F13*1000</f>
        <v>57.0125427594071</v>
      </c>
      <c r="H159" s="62" t="n">
        <v>1</v>
      </c>
      <c r="I159" s="64" t="s">
        <v>81</v>
      </c>
      <c r="J159" s="65" t="s">
        <v>110</v>
      </c>
      <c r="K159" s="64" t="s">
        <v>110</v>
      </c>
      <c r="L159" s="60"/>
      <c r="N159" s="60"/>
      <c r="O159" s="61"/>
      <c r="P159" s="60"/>
      <c r="Q159" s="61"/>
    </row>
    <row r="160" customFormat="false" ht="12.75" hidden="false" customHeight="false" outlineLevel="0" collapsed="false">
      <c r="A160" s="57" t="s">
        <v>87</v>
      </c>
      <c r="B160" s="62" t="n">
        <v>31</v>
      </c>
      <c r="C160" s="61" t="n">
        <f aca="false">B160/B14*1000</f>
        <v>10.4131676184078</v>
      </c>
      <c r="D160" s="60" t="n">
        <v>14</v>
      </c>
      <c r="E160" s="61" t="n">
        <f aca="false">D160/D14*1000</f>
        <v>5.69105691056911</v>
      </c>
      <c r="F160" s="62" t="n">
        <v>15</v>
      </c>
      <c r="G160" s="61" t="n">
        <f aca="false">F160/F14*1000</f>
        <v>40.8719346049046</v>
      </c>
      <c r="H160" s="62" t="n">
        <v>2</v>
      </c>
      <c r="I160" s="64" t="s">
        <v>81</v>
      </c>
      <c r="J160" s="65" t="s">
        <v>110</v>
      </c>
      <c r="K160" s="64" t="s">
        <v>110</v>
      </c>
      <c r="L160" s="60"/>
      <c r="O160" s="61"/>
      <c r="Q160" s="61"/>
    </row>
    <row r="161" customFormat="false" ht="12.75" hidden="false" customHeight="false" outlineLevel="0" collapsed="false">
      <c r="A161" s="57" t="s">
        <v>111</v>
      </c>
      <c r="B161" s="62" t="n">
        <v>3</v>
      </c>
      <c r="C161" s="64" t="s">
        <v>81</v>
      </c>
      <c r="D161" s="62" t="n">
        <v>1</v>
      </c>
      <c r="E161" s="64" t="s">
        <v>81</v>
      </c>
      <c r="F161" s="62" t="n">
        <v>2</v>
      </c>
      <c r="G161" s="65" t="s">
        <v>81</v>
      </c>
      <c r="H161" s="65" t="s">
        <v>110</v>
      </c>
      <c r="I161" s="64" t="s">
        <v>110</v>
      </c>
      <c r="J161" s="65" t="s">
        <v>110</v>
      </c>
      <c r="K161" s="64" t="s">
        <v>110</v>
      </c>
      <c r="O161" s="61"/>
      <c r="Q161" s="61"/>
    </row>
    <row r="162" customFormat="false" ht="12.75" hidden="false" customHeight="false" outlineLevel="0" collapsed="false">
      <c r="A162" s="59" t="s">
        <v>96</v>
      </c>
      <c r="B162" s="59" t="s">
        <v>96</v>
      </c>
      <c r="C162" s="66" t="s">
        <v>96</v>
      </c>
      <c r="D162" s="59" t="s">
        <v>96</v>
      </c>
      <c r="E162" s="66" t="s">
        <v>96</v>
      </c>
      <c r="F162" s="59" t="s">
        <v>96</v>
      </c>
      <c r="G162" s="66" t="s">
        <v>96</v>
      </c>
      <c r="H162" s="59" t="s">
        <v>96</v>
      </c>
      <c r="I162" s="59" t="s">
        <v>96</v>
      </c>
      <c r="J162" s="59" t="s">
        <v>96</v>
      </c>
      <c r="K162" s="59" t="s">
        <v>96</v>
      </c>
      <c r="M162" s="61"/>
      <c r="O162" s="61"/>
      <c r="Q162" s="61"/>
    </row>
    <row r="163" customFormat="false" ht="12.75" hidden="false" customHeight="false" outlineLevel="0" collapsed="false">
      <c r="O163" s="61"/>
      <c r="Q163" s="61"/>
    </row>
    <row r="164" customFormat="false" ht="12.75" hidden="false" customHeight="false" outlineLevel="0" collapsed="false">
      <c r="A164" s="57" t="s">
        <v>112</v>
      </c>
      <c r="B164" s="60" t="n">
        <v>1975</v>
      </c>
      <c r="C164" s="61" t="n">
        <f aca="false">B164/B15*1000</f>
        <v>15.0936186473061</v>
      </c>
      <c r="D164" s="60" t="n">
        <v>763</v>
      </c>
      <c r="E164" s="61" t="n">
        <f aca="false">D164/D15*1000</f>
        <v>7.46970023299982</v>
      </c>
      <c r="F164" s="60" t="n">
        <v>1186</v>
      </c>
      <c r="G164" s="61" t="n">
        <f aca="false">F164/F15*1000</f>
        <v>52.9937444146559</v>
      </c>
      <c r="H164" s="62" t="n">
        <v>24</v>
      </c>
      <c r="I164" s="61" t="n">
        <f aca="false">H164/2418*1000</f>
        <v>9.92555831265509</v>
      </c>
      <c r="J164" s="62" t="n">
        <v>2</v>
      </c>
      <c r="K164" s="64" t="s">
        <v>81</v>
      </c>
      <c r="N164" s="60"/>
      <c r="O164" s="61"/>
      <c r="P164" s="60"/>
      <c r="Q164" s="61"/>
    </row>
    <row r="165" customFormat="false" ht="12.75" hidden="false" customHeight="false" outlineLevel="0" collapsed="false">
      <c r="A165" s="59" t="s">
        <v>96</v>
      </c>
      <c r="B165" s="59" t="s">
        <v>96</v>
      </c>
      <c r="C165" s="59" t="s">
        <v>96</v>
      </c>
      <c r="D165" s="59" t="s">
        <v>96</v>
      </c>
      <c r="E165" s="59" t="s">
        <v>96</v>
      </c>
      <c r="F165" s="59" t="s">
        <v>96</v>
      </c>
      <c r="G165" s="59" t="s">
        <v>96</v>
      </c>
      <c r="H165" s="59" t="s">
        <v>96</v>
      </c>
      <c r="I165" s="59" t="s">
        <v>96</v>
      </c>
      <c r="J165" s="59" t="s">
        <v>96</v>
      </c>
      <c r="K165" s="59" t="s">
        <v>96</v>
      </c>
    </row>
    <row r="167" customFormat="false" ht="12.75" hidden="false" customHeight="false" outlineLevel="0" collapsed="false">
      <c r="A167" s="58" t="s">
        <v>122</v>
      </c>
    </row>
    <row r="168" customFormat="false" ht="12.75" hidden="false" customHeight="false" outlineLevel="0" collapsed="false">
      <c r="A168" s="58" t="s">
        <v>123</v>
      </c>
      <c r="B168" s="67" t="n">
        <v>23.393</v>
      </c>
      <c r="D168" s="67" t="n">
        <v>23.695</v>
      </c>
      <c r="F168" s="67" t="n">
        <v>23.162</v>
      </c>
      <c r="H168" s="67" t="n">
        <v>29</v>
      </c>
      <c r="J168" s="67" t="n">
        <v>26.5</v>
      </c>
      <c r="L168" s="67"/>
      <c r="N168" s="67"/>
      <c r="P168" s="67"/>
    </row>
    <row r="169" customFormat="false" ht="12.75" hidden="false" customHeight="false" outlineLevel="0" collapsed="false">
      <c r="A169" s="59" t="s">
        <v>96</v>
      </c>
      <c r="B169" s="59" t="s">
        <v>96</v>
      </c>
      <c r="C169" s="59" t="s">
        <v>96</v>
      </c>
      <c r="D169" s="59" t="s">
        <v>96</v>
      </c>
      <c r="E169" s="59" t="s">
        <v>96</v>
      </c>
      <c r="F169" s="59" t="s">
        <v>96</v>
      </c>
      <c r="G169" s="59" t="s">
        <v>96</v>
      </c>
      <c r="H169" s="59" t="s">
        <v>96</v>
      </c>
      <c r="I169" s="59" t="s">
        <v>96</v>
      </c>
      <c r="J169" s="59" t="s">
        <v>96</v>
      </c>
      <c r="K169" s="59" t="s">
        <v>96</v>
      </c>
    </row>
    <row r="171" customFormat="false" ht="12.75" hidden="false" customHeight="false" outlineLevel="0" collapsed="false">
      <c r="A171" s="57" t="s">
        <v>124</v>
      </c>
    </row>
    <row r="173" customFormat="false" ht="12.75" hidden="false" customHeight="false" outlineLevel="0" collapsed="false">
      <c r="A173" s="57" t="s">
        <v>114</v>
      </c>
    </row>
    <row r="174" customFormat="false" ht="12.75" hidden="false" customHeight="false" outlineLevel="0" collapsed="false">
      <c r="A174" s="57" t="s">
        <v>125</v>
      </c>
    </row>
  </sheetData>
  <mergeCells count="25">
    <mergeCell ref="A2:Q2"/>
    <mergeCell ref="A3:Q3"/>
    <mergeCell ref="A4:Q4"/>
    <mergeCell ref="A5:A7"/>
    <mergeCell ref="B5:M5"/>
    <mergeCell ref="N5:Q5"/>
    <mergeCell ref="B6:C6"/>
    <mergeCell ref="D6:E6"/>
    <mergeCell ref="F6:G6"/>
    <mergeCell ref="H6:I6"/>
    <mergeCell ref="J6:K6"/>
    <mergeCell ref="L6:M6"/>
    <mergeCell ref="N6:O6"/>
    <mergeCell ref="P6:Q6"/>
    <mergeCell ref="B16:C16"/>
    <mergeCell ref="D16:E16"/>
    <mergeCell ref="F16:G16"/>
    <mergeCell ref="H16:I16"/>
    <mergeCell ref="J16:K16"/>
    <mergeCell ref="L16:M16"/>
    <mergeCell ref="N16:O16"/>
    <mergeCell ref="P16:Q16"/>
    <mergeCell ref="A17:Q17"/>
    <mergeCell ref="A18:Q18"/>
    <mergeCell ref="A19:Q19"/>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9.83"/>
    <col collapsed="false" customWidth="true" hidden="false" outlineLevel="0" max="3" min="3" style="11" width="14.82"/>
    <col collapsed="false" customWidth="false" hidden="false" outlineLevel="0" max="257" min="4" style="11" width="9.32"/>
  </cols>
  <sheetData>
    <row r="2" customFormat="false" ht="12.75" hidden="false" customHeight="false" outlineLevel="0" collapsed="false">
      <c r="A2" s="19" t="s">
        <v>126</v>
      </c>
      <c r="B2" s="19"/>
      <c r="C2" s="19"/>
    </row>
    <row r="3" customFormat="false" ht="14.25" hidden="false" customHeight="true" outlineLevel="0" collapsed="false">
      <c r="A3" s="68" t="s">
        <v>127</v>
      </c>
      <c r="B3" s="68"/>
      <c r="C3" s="68"/>
    </row>
    <row r="4" customFormat="false" ht="12.75" hidden="false" customHeight="true" outlineLevel="0" collapsed="false">
      <c r="A4" s="69" t="s">
        <v>39</v>
      </c>
      <c r="B4" s="69"/>
      <c r="C4" s="69"/>
    </row>
    <row r="5" customFormat="false" ht="12.75" hidden="false" customHeight="false" outlineLevel="0" collapsed="false">
      <c r="A5" s="19" t="s">
        <v>40</v>
      </c>
      <c r="B5" s="19"/>
      <c r="C5" s="19"/>
    </row>
    <row r="6" customFormat="false" ht="20.1" hidden="false" customHeight="true" outlineLevel="0" collapsed="false">
      <c r="A6" s="22" t="s">
        <v>41</v>
      </c>
      <c r="B6" s="42" t="s">
        <v>42</v>
      </c>
      <c r="C6" s="42" t="s">
        <v>43</v>
      </c>
    </row>
    <row r="7" customFormat="false" ht="15" hidden="false" customHeight="true" outlineLevel="0" collapsed="false">
      <c r="A7" s="28" t="s">
        <v>46</v>
      </c>
      <c r="B7" s="70" t="s">
        <v>47</v>
      </c>
      <c r="C7" s="27" t="n">
        <v>78.5</v>
      </c>
    </row>
    <row r="8" customFormat="false" ht="15" hidden="false" customHeight="true" outlineLevel="0" collapsed="false">
      <c r="A8" s="71" t="n">
        <v>126.8</v>
      </c>
      <c r="B8" s="72" t="n">
        <v>1910</v>
      </c>
      <c r="C8" s="31" t="n">
        <v>99</v>
      </c>
    </row>
    <row r="9" customFormat="false" ht="15" hidden="false" customHeight="true" outlineLevel="0" collapsed="false">
      <c r="A9" s="71" t="n">
        <v>117.9</v>
      </c>
      <c r="B9" s="72" t="n">
        <v>1920</v>
      </c>
      <c r="C9" s="73" t="n">
        <v>111.6</v>
      </c>
    </row>
    <row r="10" customFormat="false" ht="15" hidden="false" customHeight="true" outlineLevel="0" collapsed="false">
      <c r="A10" s="35" t="n">
        <v>89.2</v>
      </c>
      <c r="B10" s="70" t="s">
        <v>49</v>
      </c>
      <c r="C10" s="27" t="n">
        <v>87.6</v>
      </c>
    </row>
    <row r="11" customFormat="false" ht="15" hidden="false" customHeight="true" outlineLevel="0" collapsed="false">
      <c r="A11" s="74" t="n">
        <v>79.9</v>
      </c>
      <c r="B11" s="72" t="n">
        <v>1940</v>
      </c>
      <c r="C11" s="31" t="n">
        <v>78.9</v>
      </c>
    </row>
    <row r="12" customFormat="false" ht="15" hidden="false" customHeight="true" outlineLevel="0" collapsed="false">
      <c r="A12" s="71" t="n">
        <v>106.2</v>
      </c>
      <c r="B12" s="72" t="n">
        <v>1950</v>
      </c>
      <c r="C12" s="73" t="n">
        <v>110.5</v>
      </c>
    </row>
    <row r="13" customFormat="false" ht="15" hidden="false" customHeight="true" outlineLevel="0" collapsed="false">
      <c r="A13" s="28" t="n">
        <v>118</v>
      </c>
      <c r="B13" s="70" t="s">
        <v>51</v>
      </c>
      <c r="C13" s="75" t="n">
        <v>123.1</v>
      </c>
    </row>
    <row r="14" customFormat="false" ht="15" hidden="false" customHeight="true" outlineLevel="0" collapsed="false">
      <c r="A14" s="35" t="n">
        <v>87.9</v>
      </c>
      <c r="B14" s="70" t="s">
        <v>53</v>
      </c>
      <c r="C14" s="27" t="n">
        <v>91.7</v>
      </c>
    </row>
    <row r="15" customFormat="false" ht="15" hidden="false" customHeight="true" outlineLevel="0" collapsed="false">
      <c r="A15" s="35" t="n">
        <v>68.4</v>
      </c>
      <c r="B15" s="70" t="s">
        <v>55</v>
      </c>
      <c r="C15" s="27" t="n">
        <v>66.2</v>
      </c>
    </row>
    <row r="16" customFormat="false" ht="15" hidden="false" customHeight="true" outlineLevel="0" collapsed="false">
      <c r="A16" s="35" t="n">
        <v>70.9</v>
      </c>
      <c r="B16" s="70" t="s">
        <v>57</v>
      </c>
      <c r="C16" s="27" t="n">
        <v>69.0604120706845</v>
      </c>
    </row>
    <row r="17" customFormat="false" ht="15" hidden="false" customHeight="true" outlineLevel="0" collapsed="false">
      <c r="A17" s="35" t="n">
        <v>69.6</v>
      </c>
      <c r="B17" s="70" t="s">
        <v>59</v>
      </c>
      <c r="C17" s="27" t="n">
        <v>67.01534720404</v>
      </c>
      <c r="F17" s="76"/>
    </row>
    <row r="18" customFormat="false" ht="15" hidden="false" customHeight="true" outlineLevel="0" collapsed="false">
      <c r="A18" s="35" t="n">
        <v>68.9</v>
      </c>
      <c r="B18" s="70" t="s">
        <v>61</v>
      </c>
      <c r="C18" s="27" t="n">
        <v>64.6006716669639</v>
      </c>
    </row>
    <row r="19" customFormat="false" ht="15" hidden="false" customHeight="true" outlineLevel="0" collapsed="false">
      <c r="A19" s="35" t="n">
        <v>67.6</v>
      </c>
      <c r="B19" s="70" t="s">
        <v>62</v>
      </c>
      <c r="C19" s="27" t="n">
        <v>62.8688012447626</v>
      </c>
    </row>
    <row r="20" customFormat="false" ht="15" hidden="false" customHeight="true" outlineLevel="0" collapsed="false">
      <c r="A20" s="35" t="n">
        <v>66.7</v>
      </c>
      <c r="B20" s="70" t="n">
        <v>1994</v>
      </c>
      <c r="C20" s="27" t="n">
        <v>62.2107368174969</v>
      </c>
    </row>
    <row r="21" customFormat="false" ht="15" hidden="false" customHeight="true" outlineLevel="0" collapsed="false">
      <c r="A21" s="35" t="n">
        <v>65.6</v>
      </c>
      <c r="B21" s="70" t="n">
        <v>1995</v>
      </c>
      <c r="C21" s="27" t="n">
        <v>60.442095077291</v>
      </c>
      <c r="D21" s="77"/>
    </row>
    <row r="22" customFormat="false" ht="15" hidden="false" customHeight="true" outlineLevel="0" collapsed="false">
      <c r="A22" s="35" t="n">
        <v>65.3</v>
      </c>
      <c r="B22" s="70" t="n">
        <v>1996</v>
      </c>
      <c r="C22" s="27" t="n">
        <v>59.921786980838</v>
      </c>
      <c r="D22" s="77"/>
    </row>
    <row r="23" customFormat="false" ht="15" hidden="false" customHeight="true" outlineLevel="0" collapsed="false">
      <c r="A23" s="35" t="n">
        <v>65</v>
      </c>
      <c r="B23" s="70" t="n">
        <v>1997</v>
      </c>
      <c r="C23" s="27" t="n">
        <v>60.238502050515</v>
      </c>
    </row>
    <row r="24" customFormat="false" ht="15" hidden="false" customHeight="true" outlineLevel="0" collapsed="false">
      <c r="A24" s="35" t="n">
        <v>65.6</v>
      </c>
      <c r="B24" s="70" t="n">
        <v>1998</v>
      </c>
      <c r="C24" s="27" t="n">
        <v>60.5825853568098</v>
      </c>
    </row>
    <row r="25" customFormat="false" ht="15" hidden="false" customHeight="true" outlineLevel="0" collapsed="false">
      <c r="A25" s="35" t="n">
        <v>65.9</v>
      </c>
      <c r="B25" s="70" t="n">
        <v>1999</v>
      </c>
      <c r="C25" s="35" t="n">
        <v>60.7680431386659</v>
      </c>
    </row>
    <row r="26" customFormat="false" ht="15" hidden="false" customHeight="true" outlineLevel="0" collapsed="false">
      <c r="A26" s="35" t="n">
        <v>67.5</v>
      </c>
      <c r="B26" s="44" t="n">
        <v>2000</v>
      </c>
      <c r="C26" s="35" t="n">
        <v>63.000702024758</v>
      </c>
    </row>
    <row r="27" customFormat="false" ht="15" hidden="false" customHeight="true" outlineLevel="0" collapsed="false">
      <c r="A27" s="35" t="n">
        <v>66.9</v>
      </c>
      <c r="B27" s="44" t="n">
        <v>2001</v>
      </c>
      <c r="C27" s="35" t="n">
        <v>61.9440022909337</v>
      </c>
    </row>
    <row r="28" customFormat="false" ht="15" hidden="false" customHeight="true" outlineLevel="0" collapsed="false">
      <c r="A28" s="35" t="n">
        <v>64.8</v>
      </c>
      <c r="B28" s="44" t="n">
        <v>2002</v>
      </c>
      <c r="C28" s="35" t="n">
        <v>60.5209310236709</v>
      </c>
    </row>
    <row r="29" customFormat="false" ht="15" hidden="false" customHeight="true" outlineLevel="0" collapsed="false">
      <c r="A29" s="35" t="n">
        <v>65.8</v>
      </c>
      <c r="B29" s="44" t="n">
        <v>2003</v>
      </c>
      <c r="C29" s="35" t="n">
        <v>61.5640129291485</v>
      </c>
    </row>
    <row r="30" customFormat="false" ht="15" hidden="false" customHeight="true" outlineLevel="0" collapsed="false">
      <c r="A30" s="38"/>
      <c r="B30" s="38"/>
      <c r="C30" s="38"/>
    </row>
    <row r="31" customFormat="false" ht="24.75" hidden="false" customHeight="true" outlineLevel="0" collapsed="false">
      <c r="A31" s="40" t="s">
        <v>128</v>
      </c>
      <c r="B31" s="40"/>
      <c r="C31" s="40"/>
    </row>
    <row r="32" customFormat="false" ht="66" hidden="false" customHeight="true" outlineLevel="0" collapsed="false">
      <c r="A32" s="40" t="s">
        <v>64</v>
      </c>
      <c r="B32" s="40"/>
      <c r="C32" s="40"/>
    </row>
    <row r="38" customFormat="false" ht="12.75" hidden="false" customHeight="false" outlineLevel="0" collapsed="false">
      <c r="A38" s="78"/>
    </row>
    <row r="39" customFormat="false" ht="12.75" hidden="false" customHeight="false" outlineLevel="0" collapsed="false">
      <c r="A39" s="78"/>
    </row>
    <row r="40" customFormat="false" ht="12.75" hidden="false" customHeight="false" outlineLevel="0" collapsed="false">
      <c r="A40" s="78"/>
    </row>
    <row r="41" customFormat="false" ht="12.75" hidden="false" customHeight="false" outlineLevel="0" collapsed="false">
      <c r="A41" s="78"/>
    </row>
    <row r="44" customFormat="false" ht="12.75" hidden="false" customHeight="false" outlineLevel="0" collapsed="false">
      <c r="A44" s="79"/>
    </row>
    <row r="45" customFormat="false" ht="12.75" hidden="false" customHeight="false" outlineLevel="0" collapsed="false">
      <c r="A45" s="79"/>
    </row>
    <row r="46" customFormat="false" ht="12.75" hidden="false" customHeight="false" outlineLevel="0" collapsed="false">
      <c r="A46" s="79"/>
    </row>
    <row r="47" customFormat="false" ht="12.75" hidden="false" customHeight="false" outlineLevel="0" collapsed="false">
      <c r="A47" s="79"/>
    </row>
  </sheetData>
  <mergeCells count="6">
    <mergeCell ref="A2:C2"/>
    <mergeCell ref="A3:C3"/>
    <mergeCell ref="A4:C4"/>
    <mergeCell ref="A5:C5"/>
    <mergeCell ref="A31:C31"/>
    <mergeCell ref="A32:C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49"/>
    <col collapsed="false" customWidth="true" hidden="false" outlineLevel="0" max="2" min="2" style="11" width="15.49"/>
    <col collapsed="false" customWidth="true" hidden="false" outlineLevel="0" max="3" min="3" style="11" width="19.16"/>
    <col collapsed="false" customWidth="true" hidden="false" outlineLevel="0" max="5" min="4" style="11" width="12.83"/>
    <col collapsed="false" customWidth="true" hidden="false" outlineLevel="0" max="6" min="6" style="11" width="11.99"/>
    <col collapsed="false" customWidth="true" hidden="false" outlineLevel="0" max="7" min="7" style="11" width="9.49"/>
    <col collapsed="false" customWidth="false" hidden="false" outlineLevel="0" max="257" min="8" style="11" width="9.32"/>
  </cols>
  <sheetData>
    <row r="2" customFormat="false" ht="12.75" hidden="false" customHeight="false" outlineLevel="0" collapsed="false">
      <c r="A2" s="19" t="s">
        <v>129</v>
      </c>
      <c r="B2" s="19"/>
      <c r="C2" s="19"/>
    </row>
    <row r="3" customFormat="false" ht="12.75" hidden="false" customHeight="false" outlineLevel="0" collapsed="false">
      <c r="A3" s="20" t="s">
        <v>130</v>
      </c>
      <c r="B3" s="20"/>
      <c r="C3" s="20"/>
    </row>
    <row r="4" customFormat="false" ht="12.75" hidden="false" customHeight="false" outlineLevel="0" collapsed="false">
      <c r="A4" s="19" t="s">
        <v>131</v>
      </c>
      <c r="B4" s="19"/>
      <c r="C4" s="19"/>
    </row>
    <row r="5" customFormat="false" ht="12.75" hidden="false" customHeight="false" outlineLevel="0" collapsed="false">
      <c r="A5" s="22" t="s">
        <v>42</v>
      </c>
      <c r="B5" s="24" t="s">
        <v>132</v>
      </c>
      <c r="C5" s="24"/>
    </row>
    <row r="6" customFormat="false" ht="12.75" hidden="false" customHeight="false" outlineLevel="0" collapsed="false">
      <c r="A6" s="22"/>
      <c r="B6" s="43" t="s">
        <v>72</v>
      </c>
      <c r="C6" s="43" t="s">
        <v>73</v>
      </c>
    </row>
    <row r="7" customFormat="false" ht="20.1" hidden="false" customHeight="true" outlineLevel="0" collapsed="false">
      <c r="A7" s="44" t="n">
        <v>1970</v>
      </c>
      <c r="B7" s="27" t="n">
        <v>87.9</v>
      </c>
      <c r="C7" s="27" t="n">
        <v>123.5</v>
      </c>
      <c r="E7" s="62"/>
    </row>
    <row r="8" customFormat="false" ht="20.1" hidden="false" customHeight="true" outlineLevel="0" collapsed="false">
      <c r="A8" s="44" t="n">
        <v>1975</v>
      </c>
      <c r="B8" s="27" t="n">
        <v>62.6</v>
      </c>
      <c r="C8" s="27" t="n">
        <v>89.5</v>
      </c>
      <c r="E8" s="62"/>
    </row>
    <row r="9" customFormat="false" ht="20.1" hidden="false" customHeight="true" outlineLevel="0" collapsed="false">
      <c r="A9" s="44" t="n">
        <v>1980</v>
      </c>
      <c r="B9" s="27" t="n">
        <v>64.3</v>
      </c>
      <c r="C9" s="27" t="n">
        <v>77.9</v>
      </c>
      <c r="E9" s="62"/>
    </row>
    <row r="10" customFormat="false" ht="20.1" hidden="false" customHeight="true" outlineLevel="0" collapsed="false">
      <c r="A10" s="44" t="n">
        <v>1985</v>
      </c>
      <c r="B10" s="27" t="n">
        <v>62.4</v>
      </c>
      <c r="C10" s="27" t="n">
        <v>68.5</v>
      </c>
      <c r="E10" s="62"/>
    </row>
    <row r="11" customFormat="false" ht="20.1" hidden="false" customHeight="true" outlineLevel="0" collapsed="false">
      <c r="A11" s="44" t="n">
        <v>1990</v>
      </c>
      <c r="B11" s="80" t="n">
        <v>64.6004507491258</v>
      </c>
      <c r="C11" s="81" t="n">
        <v>92.9856325195655</v>
      </c>
      <c r="E11" s="62"/>
    </row>
    <row r="12" customFormat="false" ht="20.1" hidden="false" customHeight="true" outlineLevel="0" collapsed="false">
      <c r="A12" s="44" t="n">
        <v>1991</v>
      </c>
      <c r="B12" s="80" t="n">
        <v>62.5308961893476</v>
      </c>
      <c r="C12" s="81" t="n">
        <v>91.2443809336473</v>
      </c>
      <c r="E12" s="62"/>
    </row>
    <row r="13" customFormat="false" ht="20.1" hidden="false" customHeight="true" outlineLevel="0" collapsed="false">
      <c r="A13" s="44" t="n">
        <v>1992</v>
      </c>
      <c r="B13" s="80" t="n">
        <v>60.8305544488531</v>
      </c>
      <c r="C13" s="81" t="n">
        <v>85.4910778632996</v>
      </c>
    </row>
    <row r="14" customFormat="false" ht="20.1" hidden="false" customHeight="true" outlineLevel="0" collapsed="false">
      <c r="A14" s="44" t="n">
        <v>1993</v>
      </c>
      <c r="B14" s="80" t="n">
        <v>59.3952625905631</v>
      </c>
      <c r="C14" s="81" t="n">
        <v>81.2689334549294</v>
      </c>
    </row>
    <row r="15" customFormat="false" ht="20.1" hidden="false" customHeight="true" outlineLevel="0" collapsed="false">
      <c r="A15" s="44" t="n">
        <v>1994</v>
      </c>
      <c r="B15" s="80" t="n">
        <v>58.7545216199018</v>
      </c>
      <c r="C15" s="81" t="n">
        <v>77.9678747869671</v>
      </c>
      <c r="E15" s="77"/>
      <c r="F15" s="77"/>
    </row>
    <row r="16" customFormat="false" ht="20.1" hidden="false" customHeight="true" outlineLevel="0" collapsed="false">
      <c r="A16" s="44" t="n">
        <v>1995</v>
      </c>
      <c r="B16" s="80" t="n">
        <v>57.8543962339741</v>
      </c>
      <c r="C16" s="81" t="n">
        <v>71.3827287834508</v>
      </c>
    </row>
    <row r="17" customFormat="false" ht="20.1" hidden="false" customHeight="true" outlineLevel="0" collapsed="false">
      <c r="A17" s="44" t="n">
        <v>1996</v>
      </c>
      <c r="B17" s="80" t="n">
        <v>57.6111169985246</v>
      </c>
      <c r="C17" s="81" t="n">
        <v>68.9095499539134</v>
      </c>
    </row>
    <row r="18" customFormat="false" ht="20.1" hidden="false" customHeight="true" outlineLevel="0" collapsed="false">
      <c r="A18" s="44" t="n">
        <v>1997</v>
      </c>
      <c r="B18" s="80" t="n">
        <v>57.8740519940307</v>
      </c>
      <c r="C18" s="81" t="n">
        <v>69.393946345212</v>
      </c>
    </row>
    <row r="19" customFormat="false" ht="20.1" hidden="false" customHeight="true" outlineLevel="0" collapsed="false">
      <c r="A19" s="44" t="n">
        <v>1998</v>
      </c>
      <c r="B19" s="80" t="n">
        <v>58.3301300878216</v>
      </c>
      <c r="C19" s="81" t="n">
        <v>69.5844617053791</v>
      </c>
    </row>
    <row r="20" customFormat="false" ht="20.1" hidden="false" customHeight="true" outlineLevel="0" collapsed="false">
      <c r="A20" s="44" t="n">
        <v>1999</v>
      </c>
      <c r="B20" s="80" t="n">
        <v>58.3056525676572</v>
      </c>
      <c r="C20" s="81" t="n">
        <v>68.8532257086686</v>
      </c>
    </row>
    <row r="21" customFormat="false" ht="20.1" hidden="false" customHeight="true" outlineLevel="0" collapsed="false">
      <c r="A21" s="44" t="n">
        <v>2000</v>
      </c>
      <c r="B21" s="80" t="n">
        <v>61.025510043019</v>
      </c>
      <c r="C21" s="81" t="n">
        <v>69.5663986404074</v>
      </c>
    </row>
    <row r="22" customFormat="false" ht="20.1" hidden="false" customHeight="true" outlineLevel="0" collapsed="false">
      <c r="A22" s="44" t="n">
        <v>2001</v>
      </c>
      <c r="B22" s="80" t="n">
        <v>60.3371265994631</v>
      </c>
      <c r="C22" s="81" t="n">
        <v>68.3020710988104</v>
      </c>
    </row>
    <row r="23" customFormat="false" ht="20.1" hidden="false" customHeight="true" outlineLevel="0" collapsed="false">
      <c r="A23" s="44" t="n">
        <v>2002</v>
      </c>
      <c r="B23" s="80" t="n">
        <v>59.1255257296208</v>
      </c>
      <c r="C23" s="81" t="n">
        <v>64.9578538915442</v>
      </c>
    </row>
    <row r="24" customFormat="false" ht="20.1" hidden="false" customHeight="true" outlineLevel="0" collapsed="false">
      <c r="A24" s="44" t="n">
        <v>2003</v>
      </c>
      <c r="B24" s="80" t="n">
        <v>59.9890529639218</v>
      </c>
      <c r="C24" s="81" t="n">
        <v>65.6268419061695</v>
      </c>
    </row>
    <row r="25" customFormat="false" ht="60" hidden="false" customHeight="true" outlineLevel="0" collapsed="false">
      <c r="A25" s="41" t="s">
        <v>133</v>
      </c>
      <c r="B25" s="82" t="n">
        <v>-31.7530683004303</v>
      </c>
      <c r="C25" s="83" t="n">
        <v>-46.8608567561381</v>
      </c>
    </row>
    <row r="26" customFormat="false" ht="31.5" hidden="false" customHeight="true" outlineLevel="0" collapsed="false">
      <c r="A26" s="40" t="s">
        <v>134</v>
      </c>
      <c r="B26" s="40"/>
      <c r="C26" s="40"/>
    </row>
    <row r="27" customFormat="false" ht="45.75" hidden="false" customHeight="true" outlineLevel="0" collapsed="false">
      <c r="A27" s="40" t="s">
        <v>135</v>
      </c>
      <c r="B27" s="40"/>
      <c r="C27" s="40"/>
    </row>
  </sheetData>
  <mergeCells count="7">
    <mergeCell ref="A2:C2"/>
    <mergeCell ref="A3:C3"/>
    <mergeCell ref="A4:C4"/>
    <mergeCell ref="A5:A6"/>
    <mergeCell ref="B5:C5"/>
    <mergeCell ref="A26:C26"/>
    <mergeCell ref="A27:C27"/>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66"/>
    <col collapsed="false" customWidth="true" hidden="false" outlineLevel="0" max="3" min="3" style="11" width="8.49"/>
    <col collapsed="false" customWidth="true" hidden="false" outlineLevel="0" max="4" min="4" style="11" width="10.66"/>
    <col collapsed="false" customWidth="true" hidden="false" outlineLevel="0" max="5" min="5" style="11" width="7.99"/>
    <col collapsed="false" customWidth="true" hidden="false" outlineLevel="0" max="6" min="6" style="11" width="10.66"/>
    <col collapsed="false" customWidth="true" hidden="false" outlineLevel="0" max="7" min="7" style="11" width="8.49"/>
    <col collapsed="false" customWidth="false" hidden="false" outlineLevel="0" max="257" min="8" style="11" width="9.32"/>
  </cols>
  <sheetData>
    <row r="2" customFormat="false" ht="12.75" hidden="false" customHeight="false" outlineLevel="0" collapsed="false">
      <c r="A2" s="19" t="s">
        <v>136</v>
      </c>
      <c r="B2" s="19"/>
      <c r="C2" s="19"/>
      <c r="D2" s="19"/>
      <c r="E2" s="19"/>
      <c r="F2" s="19"/>
      <c r="G2" s="19"/>
    </row>
    <row r="3" customFormat="false" ht="54.75" hidden="false" customHeight="true" outlineLevel="0" collapsed="false">
      <c r="A3" s="68" t="s">
        <v>137</v>
      </c>
      <c r="B3" s="68"/>
      <c r="C3" s="68"/>
      <c r="D3" s="68"/>
      <c r="E3" s="68"/>
      <c r="F3" s="68"/>
      <c r="G3" s="68"/>
    </row>
    <row r="4" customFormat="false" ht="12.75" hidden="false" customHeight="false" outlineLevel="0" collapsed="false">
      <c r="A4" s="19" t="s">
        <v>67</v>
      </c>
      <c r="B4" s="19"/>
      <c r="C4" s="19"/>
      <c r="D4" s="19"/>
      <c r="E4" s="19"/>
      <c r="F4" s="19"/>
      <c r="G4" s="19"/>
    </row>
    <row r="5" customFormat="false" ht="32.25" hidden="false" customHeight="true" outlineLevel="0" collapsed="false">
      <c r="A5" s="41" t="s">
        <v>138</v>
      </c>
      <c r="B5" s="22" t="s">
        <v>112</v>
      </c>
      <c r="C5" s="22"/>
      <c r="D5" s="41" t="s">
        <v>139</v>
      </c>
      <c r="E5" s="41"/>
      <c r="F5" s="84" t="s">
        <v>140</v>
      </c>
      <c r="G5" s="84"/>
    </row>
    <row r="6" customFormat="false" ht="12.75" hidden="false" customHeight="false" outlineLevel="0" collapsed="false">
      <c r="A6" s="41"/>
      <c r="B6" s="24" t="s">
        <v>44</v>
      </c>
      <c r="C6" s="25" t="s">
        <v>79</v>
      </c>
      <c r="D6" s="25" t="s">
        <v>44</v>
      </c>
      <c r="E6" s="25" t="s">
        <v>79</v>
      </c>
      <c r="F6" s="25" t="s">
        <v>44</v>
      </c>
      <c r="G6" s="25" t="s">
        <v>79</v>
      </c>
    </row>
    <row r="7" customFormat="false" ht="20.1" hidden="false" customHeight="true" outlineLevel="0" collapsed="false">
      <c r="A7" s="22" t="s">
        <v>141</v>
      </c>
      <c r="B7" s="50" t="n">
        <v>82979</v>
      </c>
      <c r="C7" s="85" t="n">
        <v>100</v>
      </c>
      <c r="D7" s="50" t="n">
        <v>65738</v>
      </c>
      <c r="E7" s="85" t="n">
        <v>100</v>
      </c>
      <c r="F7" s="50" t="n">
        <v>17241</v>
      </c>
      <c r="G7" s="85" t="n">
        <v>100</v>
      </c>
    </row>
    <row r="8" customFormat="false" ht="20.1" hidden="false" customHeight="true" outlineLevel="0" collapsed="false">
      <c r="A8" s="44" t="s">
        <v>142</v>
      </c>
      <c r="B8" s="45" t="n">
        <v>3788</v>
      </c>
      <c r="C8" s="46" t="n">
        <v>4.56501042432423</v>
      </c>
      <c r="D8" s="45" t="n">
        <v>1145</v>
      </c>
      <c r="E8" s="46" t="n">
        <v>1.74176275517965</v>
      </c>
      <c r="F8" s="45" t="n">
        <v>2643</v>
      </c>
      <c r="G8" s="46" t="n">
        <v>15.3297372542196</v>
      </c>
    </row>
    <row r="9" customFormat="false" ht="20.1" hidden="false" customHeight="true" outlineLevel="0" collapsed="false">
      <c r="A9" s="44" t="s">
        <v>143</v>
      </c>
      <c r="B9" s="45" t="n">
        <v>24535</v>
      </c>
      <c r="C9" s="46" t="n">
        <v>29.5677219537473</v>
      </c>
      <c r="D9" s="45" t="n">
        <v>17247</v>
      </c>
      <c r="E9" s="46" t="n">
        <v>26.2359670205969</v>
      </c>
      <c r="F9" s="45" t="n">
        <v>7288</v>
      </c>
      <c r="G9" s="46" t="n">
        <v>42.2713299692593</v>
      </c>
    </row>
    <row r="10" customFormat="false" ht="20.1" hidden="false" customHeight="true" outlineLevel="0" collapsed="false">
      <c r="A10" s="44" t="s">
        <v>144</v>
      </c>
      <c r="B10" s="45" t="n">
        <v>19916</v>
      </c>
      <c r="C10" s="46" t="n">
        <v>24.0012533291556</v>
      </c>
      <c r="D10" s="45" t="n">
        <v>17276</v>
      </c>
      <c r="E10" s="46" t="n">
        <v>26.2800815357936</v>
      </c>
      <c r="F10" s="45" t="n">
        <v>2640</v>
      </c>
      <c r="G10" s="46" t="n">
        <v>15.3123368714112</v>
      </c>
    </row>
    <row r="11" customFormat="false" ht="20.1" hidden="false" customHeight="true" outlineLevel="0" collapsed="false">
      <c r="A11" s="44" t="s">
        <v>145</v>
      </c>
      <c r="B11" s="45" t="n">
        <v>18258</v>
      </c>
      <c r="C11" s="46" t="n">
        <v>22.0031574253727</v>
      </c>
      <c r="D11" s="45" t="n">
        <v>16264</v>
      </c>
      <c r="E11" s="46" t="n">
        <v>24.740637074447</v>
      </c>
      <c r="F11" s="45" t="n">
        <v>1994</v>
      </c>
      <c r="G11" s="46" t="n">
        <v>11.5654544399977</v>
      </c>
    </row>
    <row r="12" customFormat="false" ht="20.1" hidden="false" customHeight="true" outlineLevel="0" collapsed="false">
      <c r="A12" s="44" t="s">
        <v>146</v>
      </c>
      <c r="B12" s="45" t="n">
        <v>16482</v>
      </c>
      <c r="C12" s="46" t="n">
        <v>19.8628568674002</v>
      </c>
      <c r="D12" s="45" t="n">
        <v>13806</v>
      </c>
      <c r="E12" s="46" t="n">
        <v>21.0015516139828</v>
      </c>
      <c r="F12" s="45" t="n">
        <v>2676</v>
      </c>
      <c r="G12" s="46" t="n">
        <v>15.5211414651122</v>
      </c>
    </row>
    <row r="13" customFormat="false" ht="30" hidden="false" customHeight="true" outlineLevel="0" collapsed="false">
      <c r="A13" s="41" t="s">
        <v>147</v>
      </c>
      <c r="B13" s="22" t="s">
        <v>148</v>
      </c>
      <c r="C13" s="22"/>
      <c r="D13" s="22" t="s">
        <v>149</v>
      </c>
      <c r="E13" s="22"/>
      <c r="F13" s="22" t="s">
        <v>150</v>
      </c>
      <c r="G13" s="22"/>
      <c r="I13" s="86"/>
      <c r="J13" s="86"/>
      <c r="K13" s="86"/>
      <c r="L13" s="86"/>
    </row>
    <row r="14" customFormat="false" ht="91.5" hidden="false" customHeight="true" outlineLevel="0" collapsed="false">
      <c r="A14" s="87" t="s">
        <v>151</v>
      </c>
      <c r="B14" s="87"/>
      <c r="C14" s="87"/>
      <c r="D14" s="87"/>
      <c r="E14" s="87"/>
      <c r="F14" s="87"/>
      <c r="G14" s="87"/>
      <c r="I14" s="88"/>
      <c r="J14" s="88"/>
      <c r="K14" s="88"/>
      <c r="L14" s="88"/>
    </row>
    <row r="15" customFormat="false" ht="28.5" hidden="false" customHeight="true" outlineLevel="0" collapsed="false">
      <c r="A15" s="40" t="s">
        <v>152</v>
      </c>
      <c r="B15" s="40"/>
      <c r="C15" s="40"/>
      <c r="D15" s="40"/>
      <c r="E15" s="40"/>
      <c r="F15" s="40"/>
      <c r="G15" s="40"/>
    </row>
  </sheetData>
  <mergeCells count="14">
    <mergeCell ref="A2:G2"/>
    <mergeCell ref="A3:G3"/>
    <mergeCell ref="A4:G4"/>
    <mergeCell ref="A5:A6"/>
    <mergeCell ref="B5:C5"/>
    <mergeCell ref="D5:E5"/>
    <mergeCell ref="F5:G5"/>
    <mergeCell ref="B13:C13"/>
    <mergeCell ref="D13:E13"/>
    <mergeCell ref="F13:G13"/>
    <mergeCell ref="I13:L13"/>
    <mergeCell ref="A14:G14"/>
    <mergeCell ref="I14:L14"/>
    <mergeCell ref="A15:G15"/>
  </mergeCells>
  <printOptions headings="false" gridLines="false" gridLinesSet="true" horizontalCentered="tru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66"/>
    <col collapsed="false" customWidth="true" hidden="false" outlineLevel="0" max="2" min="2" style="11" width="11.16"/>
    <col collapsed="false" customWidth="true" hidden="false" outlineLevel="0" max="3" min="3" style="11" width="7.16"/>
    <col collapsed="false" customWidth="true" hidden="false" outlineLevel="0" max="4" min="4" style="11" width="10.66"/>
    <col collapsed="false" customWidth="true" hidden="false" outlineLevel="0" max="5" min="5" style="11" width="6.66"/>
    <col collapsed="false" customWidth="true" hidden="false" outlineLevel="0" max="6" min="6" style="11" width="10.66"/>
    <col collapsed="false" customWidth="true" hidden="false" outlineLevel="0" max="7" min="7" style="11" width="6.66"/>
    <col collapsed="false" customWidth="true" hidden="false" outlineLevel="0" max="8" min="8" style="11" width="10.66"/>
    <col collapsed="false" customWidth="true" hidden="false" outlineLevel="0" max="9" min="9" style="11" width="6.33"/>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66"/>
    <col collapsed="false" customWidth="true" hidden="false" outlineLevel="0" max="14" min="14" style="11" width="10.66"/>
    <col collapsed="false" customWidth="true" hidden="false" outlineLevel="0" max="15" min="15" style="11" width="6.49"/>
    <col collapsed="false" customWidth="true" hidden="false" outlineLevel="0" max="16" min="16" style="11" width="10.66"/>
    <col collapsed="false" customWidth="true" hidden="false" outlineLevel="0" max="17" min="17" style="11" width="7.33"/>
    <col collapsed="false" customWidth="false" hidden="false" outlineLevel="0" max="257" min="18" style="11" width="9.32"/>
  </cols>
  <sheetData>
    <row r="2" customFormat="false" ht="12.75" hidden="false" customHeight="false" outlineLevel="0" collapsed="false">
      <c r="A2" s="89" t="s">
        <v>153</v>
      </c>
      <c r="B2" s="89"/>
      <c r="C2" s="89"/>
      <c r="D2" s="89"/>
      <c r="E2" s="89"/>
      <c r="F2" s="89"/>
      <c r="G2" s="89"/>
      <c r="H2" s="89"/>
      <c r="I2" s="89"/>
      <c r="J2" s="89"/>
      <c r="K2" s="89"/>
      <c r="L2" s="89"/>
      <c r="M2" s="89"/>
      <c r="N2" s="89"/>
      <c r="O2" s="89"/>
      <c r="P2" s="89"/>
      <c r="Q2" s="89"/>
    </row>
    <row r="3" customFormat="false" ht="14.25" hidden="false" customHeight="false" outlineLevel="0" collapsed="false">
      <c r="A3" s="12" t="s">
        <v>154</v>
      </c>
      <c r="B3" s="12"/>
      <c r="C3" s="12"/>
      <c r="D3" s="12"/>
      <c r="E3" s="12"/>
      <c r="F3" s="12"/>
      <c r="G3" s="12"/>
      <c r="H3" s="12"/>
      <c r="I3" s="12"/>
      <c r="J3" s="12"/>
      <c r="K3" s="12"/>
      <c r="L3" s="12"/>
      <c r="M3" s="12"/>
      <c r="N3" s="12"/>
      <c r="O3" s="12"/>
      <c r="P3" s="12"/>
      <c r="Q3" s="12"/>
    </row>
    <row r="4" customFormat="false" ht="12.75" hidden="false" customHeight="false" outlineLevel="0" collapsed="false">
      <c r="A4" s="12" t="s">
        <v>155</v>
      </c>
      <c r="B4" s="12"/>
      <c r="C4" s="12"/>
      <c r="D4" s="12"/>
      <c r="E4" s="12"/>
      <c r="F4" s="12"/>
      <c r="G4" s="12"/>
      <c r="H4" s="12"/>
      <c r="I4" s="12"/>
      <c r="J4" s="12"/>
      <c r="K4" s="12"/>
      <c r="L4" s="12"/>
      <c r="M4" s="12"/>
      <c r="N4" s="12"/>
      <c r="O4" s="12"/>
      <c r="P4" s="12"/>
      <c r="Q4" s="12"/>
    </row>
    <row r="5" customFormat="false" ht="12.75" hidden="false" customHeight="false" outlineLevel="0" collapsed="false">
      <c r="A5" s="89" t="s">
        <v>67</v>
      </c>
      <c r="B5" s="89"/>
      <c r="C5" s="89"/>
      <c r="D5" s="89"/>
      <c r="E5" s="89"/>
      <c r="F5" s="89"/>
      <c r="G5" s="89"/>
      <c r="H5" s="89"/>
      <c r="I5" s="89"/>
      <c r="J5" s="89"/>
      <c r="K5" s="89"/>
      <c r="L5" s="89"/>
      <c r="M5" s="89"/>
      <c r="N5" s="89"/>
      <c r="O5" s="89"/>
      <c r="P5" s="89"/>
      <c r="Q5" s="89"/>
    </row>
    <row r="6" customFormat="false" ht="12.75" hidden="false" customHeight="true" outlineLevel="0" collapsed="false">
      <c r="A6" s="90" t="s">
        <v>68</v>
      </c>
      <c r="B6" s="91" t="s">
        <v>69</v>
      </c>
      <c r="C6" s="91"/>
      <c r="D6" s="91"/>
      <c r="E6" s="91"/>
      <c r="F6" s="91"/>
      <c r="G6" s="91"/>
      <c r="H6" s="91"/>
      <c r="I6" s="91"/>
      <c r="J6" s="91"/>
      <c r="K6" s="91"/>
      <c r="L6" s="91"/>
      <c r="M6" s="91"/>
      <c r="N6" s="91" t="s">
        <v>70</v>
      </c>
      <c r="O6" s="91"/>
      <c r="P6" s="91"/>
      <c r="Q6" s="91"/>
    </row>
    <row r="7" customFormat="false" ht="12.75" hidden="false" customHeight="false" outlineLevel="0" collapsed="false">
      <c r="A7" s="90"/>
      <c r="B7" s="92" t="s">
        <v>71</v>
      </c>
      <c r="C7" s="92"/>
      <c r="D7" s="93" t="s">
        <v>72</v>
      </c>
      <c r="E7" s="93"/>
      <c r="F7" s="93" t="s">
        <v>73</v>
      </c>
      <c r="G7" s="93"/>
      <c r="H7" s="93" t="s">
        <v>74</v>
      </c>
      <c r="I7" s="93"/>
      <c r="J7" s="93" t="s">
        <v>156</v>
      </c>
      <c r="K7" s="93"/>
      <c r="L7" s="93" t="s">
        <v>157</v>
      </c>
      <c r="M7" s="93"/>
      <c r="N7" s="93" t="s">
        <v>77</v>
      </c>
      <c r="O7" s="93"/>
      <c r="P7" s="93" t="s">
        <v>78</v>
      </c>
      <c r="Q7" s="93"/>
    </row>
    <row r="8" customFormat="false" ht="12.75" hidden="false" customHeight="false" outlineLevel="0" collapsed="false">
      <c r="A8" s="90"/>
      <c r="B8" s="94" t="s">
        <v>44</v>
      </c>
      <c r="C8" s="94" t="s">
        <v>79</v>
      </c>
      <c r="D8" s="94" t="s">
        <v>44</v>
      </c>
      <c r="E8" s="94" t="s">
        <v>79</v>
      </c>
      <c r="F8" s="94" t="s">
        <v>44</v>
      </c>
      <c r="G8" s="94" t="s">
        <v>79</v>
      </c>
      <c r="H8" s="94" t="s">
        <v>44</v>
      </c>
      <c r="I8" s="94" t="s">
        <v>79</v>
      </c>
      <c r="J8" s="94" t="s">
        <v>44</v>
      </c>
      <c r="K8" s="92" t="s">
        <v>79</v>
      </c>
      <c r="L8" s="94" t="s">
        <v>44</v>
      </c>
      <c r="M8" s="92" t="s">
        <v>79</v>
      </c>
      <c r="N8" s="94" t="s">
        <v>44</v>
      </c>
      <c r="O8" s="94" t="s">
        <v>79</v>
      </c>
      <c r="P8" s="94" t="s">
        <v>44</v>
      </c>
      <c r="Q8" s="94" t="s">
        <v>79</v>
      </c>
    </row>
    <row r="9" customFormat="false" ht="20.1" hidden="false" customHeight="true" outlineLevel="0" collapsed="false">
      <c r="A9" s="95" t="s">
        <v>158</v>
      </c>
      <c r="B9" s="96" t="n">
        <v>65</v>
      </c>
      <c r="C9" s="97" t="n">
        <v>36.9318181818182</v>
      </c>
      <c r="D9" s="96" t="n">
        <v>29</v>
      </c>
      <c r="E9" s="97" t="n">
        <v>47.5409836065574</v>
      </c>
      <c r="F9" s="96" t="n">
        <v>33</v>
      </c>
      <c r="G9" s="97" t="n">
        <v>29.4642857142857</v>
      </c>
      <c r="H9" s="98" t="n">
        <v>1</v>
      </c>
      <c r="I9" s="98" t="s">
        <v>46</v>
      </c>
      <c r="J9" s="98" t="n">
        <v>2</v>
      </c>
      <c r="K9" s="98" t="s">
        <v>46</v>
      </c>
      <c r="L9" s="98" t="s">
        <v>159</v>
      </c>
      <c r="M9" s="98" t="s">
        <v>46</v>
      </c>
      <c r="N9" s="98" t="n">
        <v>1</v>
      </c>
      <c r="O9" s="98" t="s">
        <v>46</v>
      </c>
      <c r="P9" s="96" t="n">
        <v>6</v>
      </c>
      <c r="Q9" s="97" t="n">
        <v>42.8571428571429</v>
      </c>
    </row>
    <row r="10" customFormat="false" ht="20.1" hidden="false" customHeight="true" outlineLevel="0" collapsed="false">
      <c r="A10" s="95" t="s">
        <v>82</v>
      </c>
      <c r="B10" s="96" t="n">
        <v>8446</v>
      </c>
      <c r="C10" s="97" t="n">
        <v>69.2181609572201</v>
      </c>
      <c r="D10" s="96" t="n">
        <v>5898</v>
      </c>
      <c r="E10" s="97" t="n">
        <v>74.14204902577</v>
      </c>
      <c r="F10" s="96" t="n">
        <v>2331</v>
      </c>
      <c r="G10" s="97" t="n">
        <v>59.6316193399847</v>
      </c>
      <c r="H10" s="96" t="n">
        <v>82</v>
      </c>
      <c r="I10" s="97" t="n">
        <v>71.9298245614035</v>
      </c>
      <c r="J10" s="96" t="n">
        <v>86</v>
      </c>
      <c r="K10" s="99" t="n">
        <v>62.7737226277372</v>
      </c>
      <c r="L10" s="37" t="n">
        <v>22</v>
      </c>
      <c r="M10" s="97" t="n">
        <v>64.7058823529412</v>
      </c>
      <c r="N10" s="96" t="n">
        <v>143</v>
      </c>
      <c r="O10" s="97" t="n">
        <v>72.2222222222222</v>
      </c>
      <c r="P10" s="96" t="n">
        <v>710</v>
      </c>
      <c r="Q10" s="97" t="n">
        <v>66.8549905838041</v>
      </c>
    </row>
    <row r="11" customFormat="false" ht="20.1" hidden="false" customHeight="true" outlineLevel="0" collapsed="false">
      <c r="A11" s="95" t="s">
        <v>83</v>
      </c>
      <c r="B11" s="96" t="n">
        <v>24923</v>
      </c>
      <c r="C11" s="97" t="n">
        <v>78.2290718478295</v>
      </c>
      <c r="D11" s="96" t="n">
        <v>19419</v>
      </c>
      <c r="E11" s="97" t="n">
        <v>81.7366781715633</v>
      </c>
      <c r="F11" s="96" t="n">
        <v>4704</v>
      </c>
      <c r="G11" s="97" t="n">
        <v>66.9608540925267</v>
      </c>
      <c r="H11" s="96" t="n">
        <v>163</v>
      </c>
      <c r="I11" s="97" t="n">
        <v>79.126213592233</v>
      </c>
      <c r="J11" s="96" t="n">
        <v>487</v>
      </c>
      <c r="K11" s="99" t="n">
        <v>77.4244833068363</v>
      </c>
      <c r="L11" s="37" t="n">
        <v>56</v>
      </c>
      <c r="M11" s="97" t="n">
        <v>70.8860759493671</v>
      </c>
      <c r="N11" s="96" t="n">
        <v>740</v>
      </c>
      <c r="O11" s="97" t="n">
        <v>81.3186813186813</v>
      </c>
      <c r="P11" s="96" t="n">
        <v>1747</v>
      </c>
      <c r="Q11" s="97" t="n">
        <v>71.9818706221673</v>
      </c>
    </row>
    <row r="12" customFormat="false" ht="20.1" hidden="false" customHeight="true" outlineLevel="0" collapsed="false">
      <c r="A12" s="95" t="s">
        <v>84</v>
      </c>
      <c r="B12" s="96" t="n">
        <v>31982</v>
      </c>
      <c r="C12" s="97" t="n">
        <v>87.2680637415411</v>
      </c>
      <c r="D12" s="96" t="n">
        <v>26282</v>
      </c>
      <c r="E12" s="97" t="n">
        <v>89.7547981695239</v>
      </c>
      <c r="F12" s="96" t="n">
        <v>4045</v>
      </c>
      <c r="G12" s="97" t="n">
        <v>75.3960857409133</v>
      </c>
      <c r="H12" s="96" t="n">
        <v>147</v>
      </c>
      <c r="I12" s="97" t="n">
        <v>83.5227272727273</v>
      </c>
      <c r="J12" s="96" t="n">
        <v>1321</v>
      </c>
      <c r="K12" s="99" t="n">
        <v>85.170857511283</v>
      </c>
      <c r="L12" s="37" t="n">
        <v>50</v>
      </c>
      <c r="M12" s="97" t="n">
        <v>73.5294117647059</v>
      </c>
      <c r="N12" s="96" t="n">
        <v>1013</v>
      </c>
      <c r="O12" s="97" t="n">
        <v>88.0869565217391</v>
      </c>
      <c r="P12" s="96" t="n">
        <v>1698</v>
      </c>
      <c r="Q12" s="97" t="n">
        <v>79.8682972718721</v>
      </c>
    </row>
    <row r="13" customFormat="false" ht="20.1" hidden="false" customHeight="true" outlineLevel="0" collapsed="false">
      <c r="A13" s="95" t="s">
        <v>85</v>
      </c>
      <c r="B13" s="96" t="n">
        <v>29315</v>
      </c>
      <c r="C13" s="97" t="n">
        <v>89.7718572959731</v>
      </c>
      <c r="D13" s="96" t="n">
        <v>24621</v>
      </c>
      <c r="E13" s="97" t="n">
        <v>91.8214365629895</v>
      </c>
      <c r="F13" s="96" t="n">
        <v>2998</v>
      </c>
      <c r="G13" s="97" t="n">
        <v>77.9511180447218</v>
      </c>
      <c r="H13" s="96" t="n">
        <v>75</v>
      </c>
      <c r="I13" s="97" t="n">
        <v>86.2068965517241</v>
      </c>
      <c r="J13" s="96" t="n">
        <v>1432</v>
      </c>
      <c r="K13" s="99" t="n">
        <v>87.960687960688</v>
      </c>
      <c r="L13" s="37" t="n">
        <v>30</v>
      </c>
      <c r="M13" s="97" t="n">
        <v>69.7674418604651</v>
      </c>
      <c r="N13" s="96" t="n">
        <v>776</v>
      </c>
      <c r="O13" s="97" t="n">
        <v>87.683615819209</v>
      </c>
      <c r="P13" s="96" t="n">
        <v>1131</v>
      </c>
      <c r="Q13" s="97" t="n">
        <v>82.5547445255474</v>
      </c>
    </row>
    <row r="14" customFormat="false" ht="20.1" hidden="false" customHeight="true" outlineLevel="0" collapsed="false">
      <c r="A14" s="95" t="s">
        <v>86</v>
      </c>
      <c r="B14" s="96" t="n">
        <v>12742</v>
      </c>
      <c r="C14" s="97" t="n">
        <v>88.9680212260858</v>
      </c>
      <c r="D14" s="96" t="n">
        <v>10787</v>
      </c>
      <c r="E14" s="97" t="n">
        <v>91.3301159935653</v>
      </c>
      <c r="F14" s="96" t="n">
        <v>1326</v>
      </c>
      <c r="G14" s="97" t="n">
        <v>75.5986316989738</v>
      </c>
      <c r="H14" s="96" t="n">
        <v>37</v>
      </c>
      <c r="I14" s="97" t="n">
        <v>82.2222222222222</v>
      </c>
      <c r="J14" s="96" t="n">
        <v>488</v>
      </c>
      <c r="K14" s="99" t="n">
        <v>84.2832469775475</v>
      </c>
      <c r="L14" s="37" t="n">
        <v>8</v>
      </c>
      <c r="M14" s="97" t="n">
        <v>72.7272727272727</v>
      </c>
      <c r="N14" s="96" t="n">
        <v>385</v>
      </c>
      <c r="O14" s="97" t="n">
        <v>85.5555555555556</v>
      </c>
      <c r="P14" s="96" t="n">
        <v>415</v>
      </c>
      <c r="Q14" s="97" t="n">
        <v>80.739299610895</v>
      </c>
    </row>
    <row r="15" customFormat="false" ht="20.1" hidden="false" customHeight="true" outlineLevel="0" collapsed="false">
      <c r="A15" s="95" t="s">
        <v>160</v>
      </c>
      <c r="B15" s="96" t="n">
        <v>2539</v>
      </c>
      <c r="C15" s="97" t="n">
        <v>85.2872018810884</v>
      </c>
      <c r="D15" s="96" t="n">
        <v>2146</v>
      </c>
      <c r="E15" s="97" t="n">
        <v>87.2357723577236</v>
      </c>
      <c r="F15" s="96" t="n">
        <v>274</v>
      </c>
      <c r="G15" s="97" t="n">
        <v>74.6594005449591</v>
      </c>
      <c r="H15" s="96" t="n">
        <v>4</v>
      </c>
      <c r="I15" s="97" t="n">
        <v>80</v>
      </c>
      <c r="J15" s="96" t="n">
        <v>86</v>
      </c>
      <c r="K15" s="99" t="n">
        <v>78.8990825688073</v>
      </c>
      <c r="L15" s="37" t="n">
        <v>3</v>
      </c>
      <c r="M15" s="100" t="s">
        <v>81</v>
      </c>
      <c r="N15" s="96" t="n">
        <v>86</v>
      </c>
      <c r="O15" s="97" t="n">
        <v>86</v>
      </c>
      <c r="P15" s="96" t="n">
        <v>101</v>
      </c>
      <c r="Q15" s="97" t="n">
        <v>78.2945736434108</v>
      </c>
    </row>
    <row r="16" customFormat="false" ht="20.1" hidden="false" customHeight="true" outlineLevel="0" collapsed="false">
      <c r="A16" s="101" t="s">
        <v>112</v>
      </c>
      <c r="B16" s="102" t="n">
        <v>110019</v>
      </c>
      <c r="C16" s="103" t="n">
        <v>84.0802445548338</v>
      </c>
      <c r="D16" s="102" t="n">
        <v>89187</v>
      </c>
      <c r="E16" s="103" t="n">
        <v>87.313257494175</v>
      </c>
      <c r="F16" s="102" t="n">
        <v>15713</v>
      </c>
      <c r="G16" s="103" t="n">
        <v>70.2100089365505</v>
      </c>
      <c r="H16" s="102" t="n">
        <v>509</v>
      </c>
      <c r="I16" s="103" t="n">
        <v>80.2839116719243</v>
      </c>
      <c r="J16" s="102" t="n">
        <v>3902</v>
      </c>
      <c r="K16" s="104" t="n">
        <v>84.185544768069</v>
      </c>
      <c r="L16" s="105" t="n">
        <v>169</v>
      </c>
      <c r="M16" s="103" t="n">
        <v>70.7112970711297</v>
      </c>
      <c r="N16" s="102" t="n">
        <v>3144</v>
      </c>
      <c r="O16" s="103" t="n">
        <v>85.1109907958852</v>
      </c>
      <c r="P16" s="102" t="n">
        <v>5809</v>
      </c>
      <c r="Q16" s="103" t="n">
        <v>76.0041868376292</v>
      </c>
    </row>
    <row r="17" customFormat="false" ht="44.25" hidden="false" customHeight="true" outlineLevel="0" collapsed="false">
      <c r="A17" s="40" t="s">
        <v>161</v>
      </c>
      <c r="B17" s="40"/>
      <c r="C17" s="40"/>
      <c r="D17" s="40"/>
      <c r="E17" s="40"/>
      <c r="F17" s="40"/>
      <c r="G17" s="40"/>
      <c r="H17" s="40"/>
      <c r="I17" s="40"/>
      <c r="J17" s="40"/>
      <c r="K17" s="40"/>
      <c r="L17" s="40"/>
      <c r="M17" s="40"/>
      <c r="N17" s="40"/>
      <c r="O17" s="40"/>
      <c r="P17" s="40"/>
      <c r="Q17" s="40"/>
    </row>
    <row r="18" customFormat="false" ht="27.75" hidden="false" customHeight="true" outlineLevel="0" collapsed="false">
      <c r="A18" s="40" t="s">
        <v>162</v>
      </c>
      <c r="B18" s="40"/>
      <c r="C18" s="40"/>
      <c r="D18" s="40"/>
      <c r="E18" s="40"/>
      <c r="F18" s="40"/>
      <c r="G18" s="40"/>
      <c r="H18" s="40"/>
      <c r="I18" s="40"/>
      <c r="J18" s="40"/>
      <c r="K18" s="40"/>
      <c r="L18" s="40"/>
      <c r="M18" s="40"/>
      <c r="N18" s="40"/>
      <c r="O18" s="40"/>
      <c r="P18" s="40"/>
      <c r="Q18" s="40"/>
    </row>
    <row r="19" customFormat="false" ht="12.75" hidden="false" customHeight="false" outlineLevel="0" collapsed="false">
      <c r="A19" s="55" t="s">
        <v>152</v>
      </c>
      <c r="B19" s="55"/>
      <c r="C19" s="55"/>
      <c r="D19" s="55"/>
      <c r="E19" s="55"/>
      <c r="F19" s="55"/>
      <c r="G19" s="55"/>
      <c r="H19" s="55"/>
      <c r="I19" s="55"/>
      <c r="J19" s="55"/>
      <c r="K19" s="55"/>
      <c r="L19" s="55"/>
      <c r="M19" s="55"/>
      <c r="N19" s="55"/>
      <c r="O19" s="55"/>
      <c r="P19" s="55"/>
      <c r="Q19" s="55"/>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7:Q17"/>
    <mergeCell ref="A18:Q18"/>
    <mergeCell ref="A19:Q19"/>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true" hidden="false" outlineLevel="0" max="2" min="2" style="11" width="10.66"/>
    <col collapsed="false" customWidth="false" hidden="false" outlineLevel="0" max="3" min="3" style="11" width="9.32"/>
    <col collapsed="false" customWidth="true" hidden="false" outlineLevel="0" max="4" min="4" style="11" width="10.66"/>
    <col collapsed="false" customWidth="false" hidden="false" outlineLevel="0" max="5" min="5" style="11" width="9.32"/>
    <col collapsed="false" customWidth="true" hidden="false" outlineLevel="0" max="6" min="6" style="11" width="10.66"/>
    <col collapsed="false" customWidth="false" hidden="false" outlineLevel="0" max="7" min="7" style="11" width="9.32"/>
    <col collapsed="false" customWidth="true" hidden="false" outlineLevel="0" max="8" min="8" style="11" width="10.66"/>
    <col collapsed="false" customWidth="false" hidden="false" outlineLevel="0" max="257" min="9" style="11" width="9.32"/>
  </cols>
  <sheetData>
    <row r="2" customFormat="false" ht="12.75" hidden="false" customHeight="false" outlineLevel="0" collapsed="false">
      <c r="A2" s="89" t="s">
        <v>163</v>
      </c>
      <c r="B2" s="89"/>
      <c r="C2" s="89"/>
      <c r="D2" s="89"/>
      <c r="E2" s="89"/>
      <c r="F2" s="89"/>
      <c r="G2" s="89"/>
      <c r="H2" s="89"/>
      <c r="I2" s="89"/>
    </row>
    <row r="3" customFormat="false" ht="12.75" hidden="false" customHeight="false" outlineLevel="0" collapsed="false">
      <c r="A3" s="12" t="s">
        <v>164</v>
      </c>
      <c r="B3" s="12"/>
      <c r="C3" s="12"/>
      <c r="D3" s="12"/>
      <c r="E3" s="12"/>
      <c r="F3" s="12"/>
      <c r="G3" s="12"/>
      <c r="H3" s="12"/>
      <c r="I3" s="12"/>
    </row>
    <row r="4" customFormat="false" ht="12.75" hidden="false" customHeight="false" outlineLevel="0" collapsed="false">
      <c r="A4" s="89" t="s">
        <v>67</v>
      </c>
      <c r="B4" s="89"/>
      <c r="C4" s="89"/>
      <c r="D4" s="89"/>
      <c r="E4" s="89"/>
      <c r="F4" s="89"/>
      <c r="G4" s="89"/>
      <c r="H4" s="89"/>
      <c r="I4" s="89"/>
    </row>
    <row r="5" customFormat="false" ht="12.75" hidden="false" customHeight="true" outlineLevel="0" collapsed="false">
      <c r="A5" s="90" t="s">
        <v>68</v>
      </c>
      <c r="B5" s="91" t="s">
        <v>69</v>
      </c>
      <c r="C5" s="91"/>
      <c r="D5" s="91"/>
      <c r="E5" s="91"/>
      <c r="F5" s="91"/>
      <c r="G5" s="91"/>
      <c r="H5" s="91"/>
      <c r="I5" s="91"/>
    </row>
    <row r="6" customFormat="false" ht="12.75" hidden="false" customHeight="false" outlineLevel="0" collapsed="false">
      <c r="A6" s="90"/>
      <c r="B6" s="92" t="s">
        <v>71</v>
      </c>
      <c r="C6" s="92"/>
      <c r="D6" s="93" t="s">
        <v>72</v>
      </c>
      <c r="E6" s="93"/>
      <c r="F6" s="93" t="s">
        <v>73</v>
      </c>
      <c r="G6" s="93"/>
      <c r="H6" s="93" t="s">
        <v>76</v>
      </c>
      <c r="I6" s="93"/>
    </row>
    <row r="7" customFormat="false" ht="12.75" hidden="false" customHeight="false" outlineLevel="0" collapsed="false">
      <c r="A7" s="90"/>
      <c r="B7" s="106" t="s">
        <v>44</v>
      </c>
      <c r="C7" s="94" t="s">
        <v>165</v>
      </c>
      <c r="D7" s="94" t="s">
        <v>44</v>
      </c>
      <c r="E7" s="94" t="s">
        <v>165</v>
      </c>
      <c r="F7" s="94" t="s">
        <v>44</v>
      </c>
      <c r="G7" s="94" t="s">
        <v>165</v>
      </c>
      <c r="H7" s="94" t="s">
        <v>44</v>
      </c>
      <c r="I7" s="94" t="s">
        <v>165</v>
      </c>
    </row>
    <row r="8" customFormat="false" ht="20.1" hidden="false" customHeight="true" outlineLevel="0" collapsed="false">
      <c r="A8" s="95" t="s">
        <v>158</v>
      </c>
      <c r="B8" s="96" t="n">
        <v>12</v>
      </c>
      <c r="C8" s="97" t="n">
        <v>68.1818181818182</v>
      </c>
      <c r="D8" s="96" t="n">
        <v>5</v>
      </c>
      <c r="E8" s="100" t="s">
        <v>81</v>
      </c>
      <c r="F8" s="96" t="n">
        <v>7</v>
      </c>
      <c r="G8" s="97" t="n">
        <v>62.5</v>
      </c>
      <c r="H8" s="98" t="s">
        <v>46</v>
      </c>
      <c r="I8" s="98" t="s">
        <v>46</v>
      </c>
    </row>
    <row r="9" customFormat="false" ht="20.1" hidden="false" customHeight="true" outlineLevel="0" collapsed="false">
      <c r="A9" s="95" t="s">
        <v>82</v>
      </c>
      <c r="B9" s="96" t="n">
        <v>235</v>
      </c>
      <c r="C9" s="97" t="n">
        <v>19.2591378462547</v>
      </c>
      <c r="D9" s="96" t="n">
        <v>104</v>
      </c>
      <c r="E9" s="97" t="n">
        <v>13.073538654934</v>
      </c>
      <c r="F9" s="96" t="n">
        <v>125</v>
      </c>
      <c r="G9" s="97" t="n">
        <v>31.9774878485546</v>
      </c>
      <c r="H9" s="96" t="n">
        <v>6</v>
      </c>
      <c r="I9" s="97" t="n">
        <v>21.0526315789474</v>
      </c>
    </row>
    <row r="10" customFormat="false" ht="20.1" hidden="false" customHeight="true" outlineLevel="0" collapsed="false">
      <c r="A10" s="95" t="s">
        <v>83</v>
      </c>
      <c r="B10" s="96" t="n">
        <v>401</v>
      </c>
      <c r="C10" s="97" t="n">
        <v>12.5867101917825</v>
      </c>
      <c r="D10" s="96" t="n">
        <v>238</v>
      </c>
      <c r="E10" s="97" t="n">
        <v>10.0176782557454</v>
      </c>
      <c r="F10" s="96" t="n">
        <v>156</v>
      </c>
      <c r="G10" s="97" t="n">
        <v>22.2064056939502</v>
      </c>
      <c r="H10" s="96" t="n">
        <v>6</v>
      </c>
      <c r="I10" s="97" t="n">
        <v>6.56455142231947</v>
      </c>
    </row>
    <row r="11" customFormat="false" ht="20.1" hidden="false" customHeight="true" outlineLevel="0" collapsed="false">
      <c r="A11" s="95" t="s">
        <v>84</v>
      </c>
      <c r="B11" s="96" t="n">
        <v>330</v>
      </c>
      <c r="C11" s="97" t="n">
        <v>9.00458415193189</v>
      </c>
      <c r="D11" s="96" t="n">
        <v>175</v>
      </c>
      <c r="E11" s="97" t="n">
        <v>5.97636773444437</v>
      </c>
      <c r="F11" s="96" t="n">
        <v>133</v>
      </c>
      <c r="G11" s="97" t="n">
        <v>24.7903075489282</v>
      </c>
      <c r="H11" s="96" t="n">
        <v>20</v>
      </c>
      <c r="I11" s="97" t="n">
        <v>11.142061281337</v>
      </c>
    </row>
    <row r="12" customFormat="false" ht="20.1" hidden="false" customHeight="true" outlineLevel="0" collapsed="false">
      <c r="A12" s="95" t="s">
        <v>85</v>
      </c>
      <c r="B12" s="96" t="n">
        <v>274</v>
      </c>
      <c r="C12" s="97" t="n">
        <v>8.39075179911193</v>
      </c>
      <c r="D12" s="96" t="n">
        <v>134</v>
      </c>
      <c r="E12" s="97" t="n">
        <v>4.99738942343552</v>
      </c>
      <c r="F12" s="96" t="n">
        <v>130</v>
      </c>
      <c r="G12" s="97" t="n">
        <v>33.8013520540822</v>
      </c>
      <c r="H12" s="96" t="n">
        <v>9</v>
      </c>
      <c r="I12" s="97" t="n">
        <v>5.11945392491468</v>
      </c>
    </row>
    <row r="13" customFormat="false" ht="20.1" hidden="false" customHeight="true" outlineLevel="0" collapsed="false">
      <c r="A13" s="95" t="s">
        <v>86</v>
      </c>
      <c r="B13" s="96" t="n">
        <v>144</v>
      </c>
      <c r="C13" s="97" t="n">
        <v>10.0544616673649</v>
      </c>
      <c r="D13" s="96" t="n">
        <v>64</v>
      </c>
      <c r="E13" s="97" t="n">
        <v>5.41867750402168</v>
      </c>
      <c r="F13" s="96" t="n">
        <v>70</v>
      </c>
      <c r="G13" s="97" t="n">
        <v>39.9087799315849</v>
      </c>
      <c r="H13" s="96" t="n">
        <v>10</v>
      </c>
      <c r="I13" s="97" t="n">
        <v>15.748031496063</v>
      </c>
    </row>
    <row r="14" customFormat="false" ht="20.1" hidden="false" customHeight="true" outlineLevel="0" collapsed="false">
      <c r="A14" s="95" t="s">
        <v>160</v>
      </c>
      <c r="B14" s="96" t="n">
        <v>37</v>
      </c>
      <c r="C14" s="97" t="n">
        <v>12.428619415519</v>
      </c>
      <c r="D14" s="96" t="n">
        <v>24</v>
      </c>
      <c r="E14" s="97" t="n">
        <v>9.75609756097561</v>
      </c>
      <c r="F14" s="96" t="n">
        <v>12</v>
      </c>
      <c r="G14" s="97" t="n">
        <v>32.6975476839237</v>
      </c>
      <c r="H14" s="98" t="n">
        <v>1</v>
      </c>
      <c r="I14" s="100" t="s">
        <v>81</v>
      </c>
    </row>
    <row r="15" customFormat="false" ht="20.1" hidden="false" customHeight="true" outlineLevel="0" collapsed="false">
      <c r="A15" s="101" t="s">
        <v>112</v>
      </c>
      <c r="B15" s="102" t="n">
        <v>1433</v>
      </c>
      <c r="C15" s="103" t="n">
        <v>10.951471150172</v>
      </c>
      <c r="D15" s="102" t="n">
        <v>744</v>
      </c>
      <c r="E15" s="103" t="n">
        <v>7.283691970317</v>
      </c>
      <c r="F15" s="102" t="n">
        <v>633</v>
      </c>
      <c r="G15" s="103" t="n">
        <v>28.28418230563</v>
      </c>
      <c r="H15" s="102" t="n">
        <v>52</v>
      </c>
      <c r="I15" s="104" t="n">
        <v>9.44081336238199</v>
      </c>
    </row>
    <row r="16" customFormat="false" ht="25.5" hidden="false" customHeight="false" outlineLevel="0" collapsed="false">
      <c r="A16" s="107" t="s">
        <v>89</v>
      </c>
      <c r="B16" s="53" t="n">
        <v>25.538</v>
      </c>
      <c r="C16" s="53"/>
      <c r="D16" s="53" t="n">
        <v>25.281</v>
      </c>
      <c r="E16" s="53"/>
      <c r="F16" s="53" t="n">
        <v>25.483</v>
      </c>
      <c r="G16" s="53"/>
      <c r="H16" s="53" t="n">
        <v>27.7</v>
      </c>
      <c r="I16" s="53"/>
    </row>
    <row r="17" customFormat="false" ht="51" hidden="false" customHeight="true" outlineLevel="0" collapsed="false">
      <c r="A17" s="40" t="s">
        <v>166</v>
      </c>
      <c r="B17" s="40"/>
      <c r="C17" s="40"/>
      <c r="D17" s="40"/>
      <c r="E17" s="40"/>
      <c r="F17" s="40"/>
      <c r="G17" s="40"/>
      <c r="H17" s="40"/>
      <c r="I17" s="40"/>
    </row>
    <row r="18" customFormat="false" ht="39.75" hidden="false" customHeight="true" outlineLevel="0" collapsed="false">
      <c r="A18" s="40" t="s">
        <v>167</v>
      </c>
      <c r="B18" s="40"/>
      <c r="C18" s="40"/>
      <c r="D18" s="40"/>
      <c r="E18" s="40"/>
      <c r="F18" s="40"/>
      <c r="G18" s="40"/>
      <c r="H18" s="40"/>
      <c r="I18" s="40"/>
    </row>
    <row r="19" customFormat="false" ht="12.75" hidden="false" customHeight="false" outlineLevel="0" collapsed="false">
      <c r="A19" s="55" t="s">
        <v>152</v>
      </c>
      <c r="B19" s="55"/>
      <c r="C19" s="55"/>
      <c r="D19" s="55"/>
      <c r="E19" s="55"/>
      <c r="F19" s="55"/>
      <c r="G19" s="55"/>
      <c r="H19" s="55"/>
      <c r="I19" s="55"/>
    </row>
  </sheetData>
  <mergeCells count="16">
    <mergeCell ref="A2:I2"/>
    <mergeCell ref="A3:I3"/>
    <mergeCell ref="A4:I4"/>
    <mergeCell ref="A5:A7"/>
    <mergeCell ref="B5:I5"/>
    <mergeCell ref="B6:C6"/>
    <mergeCell ref="D6:E6"/>
    <mergeCell ref="F6:G6"/>
    <mergeCell ref="H6:I6"/>
    <mergeCell ref="B16:C16"/>
    <mergeCell ref="D16:E16"/>
    <mergeCell ref="F16:G16"/>
    <mergeCell ref="H16:I16"/>
    <mergeCell ref="A17:I17"/>
    <mergeCell ref="A18:I18"/>
    <mergeCell ref="A19:I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CrawfordSha</cp:lastModifiedBy>
  <cp:lastPrinted>2004-01-09T18:34:40Z</cp:lastPrinted>
  <dcterms:modified xsi:type="dcterms:W3CDTF">2004-10-29T18:22:51Z</dcterms:modified>
  <cp:revision>0</cp:revision>
  <dc:subject/>
  <dc:title/>
</cp:coreProperties>
</file>