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111" sheetId="13" state="hidden"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s>
  <definedNames>
    <definedName function="false" hidden="false" localSheetId="1" name="_xlnm.Print_Area" vbProcedure="false">Overview!$A$2:$C$23</definedName>
    <definedName function="false" hidden="false" localSheetId="12" name="_xlnm.Print_Area" vbProcedure="false">TAB111!$B$1:$J$20</definedName>
    <definedName function="false" hidden="false" localSheetId="2" name="_xlnm.Print_Area" vbProcedure="false">'Table 1'!$A$2:$E$33</definedName>
    <definedName function="false" hidden="false" localSheetId="11" name="_xlnm.Print_Area" vbProcedure="false">'Table 10'!$A$2:$Q$26</definedName>
    <definedName function="false" hidden="false" localSheetId="13" name="_xlnm.Print_Area" vbProcedure="false">'Table 12'!$A$2:$Q$24</definedName>
    <definedName function="false" hidden="false" localSheetId="14" name="_xlnm.Print_Area" vbProcedure="false">'Table 13'!$A$2:$Q$17</definedName>
    <definedName function="false" hidden="false" localSheetId="15" name="_xlnm.Print_Area" vbProcedure="false">'Table 14'!$A$2:$Q$26</definedName>
    <definedName function="false" hidden="false" localSheetId="16" name="_xlnm.Print_Area" vbProcedure="false">'Table 15'!$A$2:$Q$23</definedName>
    <definedName function="false" hidden="false" localSheetId="17" name="_xlnm.Print_Area" vbProcedure="false">'Table 16'!$A$2:$Q$23</definedName>
    <definedName function="false" hidden="false" localSheetId="18" name="_xlnm.Print_Area" vbProcedure="false">'Table 17'!$A$2:$F$33</definedName>
    <definedName function="false" hidden="false" localSheetId="19" name="_xlnm.Print_Area" vbProcedure="false">'Table 18'!$A$2:$E$42</definedName>
    <definedName function="false" hidden="false" localSheetId="3" name="_xlnm.Print_Area" vbProcedure="false">'Table 2'!$A$2:$Q$22</definedName>
    <definedName function="false" hidden="false" localSheetId="4" name="_xlnm.Print_Area" vbProcedure="false">'Table 3'!$A$2:$C$33</definedName>
    <definedName function="false" hidden="false" localSheetId="5" name="_xlnm.Print_Area" vbProcedure="false">'Table 4'!$A$2:$C$29</definedName>
    <definedName function="false" hidden="false" localSheetId="6" name="_xlnm.Print_Area" vbProcedure="false">'Table 5'!$A$2:$G$18</definedName>
    <definedName function="false" hidden="false" localSheetId="7" name="_xlnm.Print_Area" vbProcedure="false">'Table 6'!$A$2:$Q$22</definedName>
    <definedName function="false" hidden="false" localSheetId="8" name="_xlnm.Print_Area" vbProcedure="false">'Table 7'!$A$2:$I$22</definedName>
    <definedName function="false" hidden="false" localSheetId="9" name="_xlnm.Print_Area" vbProcedure="false">'Table 8'!$A$2:$Q$18</definedName>
    <definedName function="false" hidden="false" localSheetId="10" name="_xlnm.Print_Area" vbProcedure="false">'Table 9'!$A$2:$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335">
  <si>
    <t xml:space="preserve">INDEX</t>
  </si>
  <si>
    <r>
      <rPr>
        <b val="true"/>
        <sz val="10"/>
        <rFont val="Comic Sans MS"/>
        <family val="4"/>
      </rPr>
      <t xml:space="preserve">Table 1  </t>
    </r>
    <r>
      <rPr>
        <sz val="10"/>
        <rFont val="Comic Sans MS"/>
        <family val="4"/>
      </rPr>
      <t xml:space="preserve">Live Births and Crude Birth Rates Michigan and United States Residents Selected Years, 1900 - 2002</t>
    </r>
  </si>
  <si>
    <r>
      <rPr>
        <b val="true"/>
        <sz val="10"/>
        <rFont val="Comic Sans MS"/>
        <family val="4"/>
      </rPr>
      <t xml:space="preserve">Table 2 </t>
    </r>
    <r>
      <rPr>
        <sz val="10"/>
        <rFont val="Comic Sans MS"/>
        <family val="4"/>
      </rPr>
      <t xml:space="preserve">Live Births and Percent Distribution by Age, Race and Ancestry of Mother, Michigan Residents, 2002</t>
    </r>
  </si>
  <si>
    <r>
      <rPr>
        <b val="true"/>
        <sz val="10"/>
        <rFont val="Comic Sans MS"/>
        <family val="4"/>
      </rPr>
      <t xml:space="preserve">Table 3 </t>
    </r>
    <r>
      <rPr>
        <sz val="10"/>
        <rFont val="Comic Sans MS"/>
        <family val="4"/>
      </rPr>
      <t xml:space="preserve">Fertility Rates Michigan and United States Residents Selected Years, 1900 - 2002</t>
    </r>
  </si>
  <si>
    <r>
      <rPr>
        <b val="true"/>
        <sz val="10"/>
        <rFont val="Comic Sans MS"/>
        <family val="4"/>
      </rPr>
      <t xml:space="preserve">Table 4 </t>
    </r>
    <r>
      <rPr>
        <sz val="10"/>
        <rFont val="Comic Sans MS"/>
        <family val="4"/>
      </rPr>
      <t xml:space="preserve">Fertility Rates by Race of Mother, Michigan Residents, 1970 - 2002</t>
    </r>
  </si>
  <si>
    <r>
      <rPr>
        <b val="true"/>
        <sz val="10"/>
        <rFont val="Comic Sans MS"/>
        <family val="4"/>
      </rPr>
      <t xml:space="preserve">Table 5 </t>
    </r>
    <r>
      <rPr>
        <sz val="10"/>
        <rFont val="Comic Sans MS"/>
        <family val="4"/>
      </rPr>
      <t xml:space="preserve">Live Births to Women Reporting Prior Pregnancy Terminations by Time Span Between Last and Current Termination and by Whether Prior Termination Resulted in a Live Birth or a Fetal Death, Michigan Residents, 2002</t>
    </r>
  </si>
  <si>
    <r>
      <rPr>
        <b val="true"/>
        <sz val="10"/>
        <rFont val="Comic Sans MS"/>
        <family val="4"/>
      </rPr>
      <t xml:space="preserve">Table 6 </t>
    </r>
    <r>
      <rPr>
        <sz val="10"/>
        <rFont val="Comic Sans MS"/>
        <family val="4"/>
      </rPr>
      <t xml:space="preserve">Number and Percents of Live Births with Prenatal Care Beginning in the First Trimester by Age, Race and Ancestry of Mother, Michigan Residents, 2002</t>
    </r>
  </si>
  <si>
    <r>
      <rPr>
        <b val="true"/>
        <sz val="10"/>
        <rFont val="Comic Sans MS"/>
        <family val="4"/>
      </rPr>
      <t xml:space="preserve">Table 7 </t>
    </r>
    <r>
      <rPr>
        <sz val="10"/>
        <rFont val="Comic Sans MS"/>
        <family val="4"/>
      </rPr>
      <t xml:space="preserve">Live Births and Birth Ratios with No Prenatal Care by Age and Race  of Mother, Michigan Residents, 2002</t>
    </r>
  </si>
  <si>
    <r>
      <rPr>
        <b val="true"/>
        <sz val="10"/>
        <rFont val="Comic Sans MS"/>
        <family val="4"/>
      </rPr>
      <t xml:space="preserve">Table 8 </t>
    </r>
    <r>
      <rPr>
        <sz val="10"/>
        <rFont val="Comic Sans MS"/>
        <family val="4"/>
      </rPr>
      <t xml:space="preserve">Number and Percent of Live Births by Level of Prenatal Care, Race and Ancestry of Mother, Michigan Residents, 2002</t>
    </r>
  </si>
  <si>
    <r>
      <rPr>
        <b val="true"/>
        <sz val="10"/>
        <rFont val="Comic Sans MS"/>
        <family val="4"/>
      </rPr>
      <t xml:space="preserve">Table 9 </t>
    </r>
    <r>
      <rPr>
        <sz val="10"/>
        <rFont val="Comic Sans MS"/>
        <family val="4"/>
      </rPr>
      <t xml:space="preserve">Number and Percent of Live Births by Birth Weight, Race and Ancestry of Mother, Michigan Residents, 2002</t>
    </r>
  </si>
  <si>
    <r>
      <rPr>
        <b val="true"/>
        <sz val="10"/>
        <rFont val="Comic Sans MS"/>
        <family val="4"/>
      </rPr>
      <t xml:space="preserve">Table 10 </t>
    </r>
    <r>
      <rPr>
        <sz val="10"/>
        <rFont val="Comic Sans MS"/>
        <family val="4"/>
      </rPr>
      <t xml:space="preserve">Number and Percent of Low Birthweight Live Births by Level of Prenatal Care, Race and Ancestry of Mother, Michigan Residents, 2002</t>
    </r>
  </si>
  <si>
    <r>
      <rPr>
        <b val="true"/>
        <sz val="10"/>
        <rFont val="Comic Sans MS"/>
        <family val="4"/>
      </rPr>
      <t xml:space="preserve">Table 12 </t>
    </r>
    <r>
      <rPr>
        <sz val="10"/>
        <rFont val="Comic Sans MS"/>
        <family val="4"/>
      </rPr>
      <t xml:space="preserve">Number and Percent of Live Births by Complications of Labor/Delivery, Race and Ancestry of Mother, Michigan Residents, 2002</t>
    </r>
  </si>
  <si>
    <r>
      <rPr>
        <b val="true"/>
        <sz val="10"/>
        <rFont val="Comic Sans MS"/>
        <family val="4"/>
      </rPr>
      <t xml:space="preserve">Table 13 </t>
    </r>
    <r>
      <rPr>
        <sz val="10"/>
        <rFont val="Comic Sans MS"/>
        <family val="4"/>
      </rPr>
      <t xml:space="preserve">Number and Percent of Live Births by Maternal Risk Factors, Race and Ancestry of Mother, Michigan Residents, 2002</t>
    </r>
  </si>
  <si>
    <r>
      <rPr>
        <b val="true"/>
        <sz val="10"/>
        <rFont val="Comic Sans MS"/>
        <family val="4"/>
      </rPr>
      <t xml:space="preserve">Table 14 </t>
    </r>
    <r>
      <rPr>
        <sz val="10"/>
        <rFont val="Comic Sans MS"/>
        <family val="4"/>
      </rPr>
      <t xml:space="preserve">Number and Percent of Live Births by Medical Risk Factors, Race and Ancestry of Mother, Michigan Residents, 2002</t>
    </r>
  </si>
  <si>
    <r>
      <rPr>
        <b val="true"/>
        <sz val="10"/>
        <rFont val="Comic Sans MS"/>
        <family val="4"/>
      </rPr>
      <t xml:space="preserve">Table 15 </t>
    </r>
    <r>
      <rPr>
        <sz val="10"/>
        <rFont val="Comic Sans MS"/>
        <family val="4"/>
      </rPr>
      <t xml:space="preserve">Number and Percent of Live Births by Method of Delivery, Race and Ancestry of Mother, Michigan Residents, 2002</t>
    </r>
  </si>
  <si>
    <r>
      <rPr>
        <b val="true"/>
        <sz val="10"/>
        <rFont val="Comic Sans MS"/>
        <family val="4"/>
      </rPr>
      <t xml:space="preserve">Table 16 </t>
    </r>
    <r>
      <rPr>
        <sz val="10"/>
        <rFont val="Comic Sans MS"/>
        <family val="4"/>
      </rPr>
      <t xml:space="preserve">Number and Percent of Live Births with Abnormal Conditions by Race and Ancestry of Mother, Michigan Residents, 2002</t>
    </r>
  </si>
  <si>
    <r>
      <rPr>
        <b val="true"/>
        <sz val="10"/>
        <rFont val="Comic Sans MS"/>
        <family val="4"/>
      </rPr>
      <t xml:space="preserve">Table 17 </t>
    </r>
    <r>
      <rPr>
        <sz val="10"/>
        <rFont val="Comic Sans MS"/>
        <family val="4"/>
      </rPr>
      <t xml:space="preserve">Live Births by Plurality, Michigan Residents, 1980 - 2002</t>
    </r>
  </si>
  <si>
    <r>
      <rPr>
        <b val="true"/>
        <sz val="10"/>
        <rFont val="Comic Sans MS"/>
        <family val="4"/>
      </rPr>
      <t xml:space="preserve">Table 18 </t>
    </r>
    <r>
      <rPr>
        <sz val="10"/>
        <rFont val="Comic Sans MS"/>
        <family val="4"/>
      </rPr>
      <t xml:space="preserve">Michigan Live Births Occurring Outside of Michigan by Place of Occurrence and Occurring in Michigan to Non-Michigan Residents by Place of Residence, 2002</t>
    </r>
  </si>
  <si>
    <t xml:space="preserve">An Overview, 2002</t>
  </si>
  <si>
    <t xml:space="preserve">Total Resident Live Births</t>
  </si>
  <si>
    <t xml:space="preserve">Resident Live Births per Day</t>
  </si>
  <si>
    <t xml:space="preserve">Crude Birth Rate (births per 1,000 population)</t>
  </si>
  <si>
    <t xml:space="preserve">Fertility Rate (births per 1,000 women 15-44)</t>
  </si>
  <si>
    <t xml:space="preserve">First Births (percent of total live births)</t>
  </si>
  <si>
    <t xml:space="preserve">Median Birthweight in Grams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2002 Michigan Residents Birth File, Vital Records and Health Data Development Section, MDCH</t>
  </si>
  <si>
    <t xml:space="preserve">Table 1.1</t>
  </si>
  <si>
    <t xml:space="preserve">Live Births and Crude Birth Rates</t>
  </si>
  <si>
    <t xml:space="preserve">Michigan and United States Residents</t>
  </si>
  <si>
    <t xml:space="preserve">Selected Years, 1900 - 2002</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10"/>
        <rFont val="Arial"/>
        <family val="2"/>
      </rPr>
      <t xml:space="preserve">Source:  1900-2002 Michigan Residents Birth File,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1.2</t>
  </si>
  <si>
    <t xml:space="preserve">Live Births and Percent Distribution by Age, Race and Ancestry of Mother,</t>
  </si>
  <si>
    <t xml:space="preserve">Michigan Residents, 2002</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Not Stated</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Median Age at</t>
  </si>
  <si>
    <t xml:space="preserve">Last Birthday</t>
  </si>
  <si>
    <t xml:space="preserve">1.  Ratio denominator obtained from Table 1.2.</t>
  </si>
  <si>
    <t xml:space="preserve">K:\VSPROJ\ANNUAL93\BIRTHS93\TAB107.WP</t>
  </si>
  <si>
    <t xml:space="preserve">Table 1.3</t>
  </si>
  <si>
    <t xml:space="preserve">Fertility Rates</t>
  </si>
  <si>
    <t xml:space="preserve">Note:  Rates are live births per 1,000 female population ages 15-44.</t>
  </si>
  <si>
    <t xml:space="preserve">Table 1.4</t>
  </si>
  <si>
    <t xml:space="preserve">Fertility Rates by Race of Mother</t>
  </si>
  <si>
    <t xml:space="preserve">Michigan Residents, Selected Years, 1970-2002</t>
  </si>
  <si>
    <t xml:space="preserve">   Fertility Rate</t>
  </si>
  <si>
    <t xml:space="preserve">Percent Change 1970 - 2002</t>
  </si>
  <si>
    <t xml:space="preserve">Note:  Fertility rates are live births per 1,000 female population ages 15-44.</t>
  </si>
  <si>
    <t xml:space="preserve">Source:  1970-2002 Michigan Residents Birth File, Vital Records and Health Data Development Section, MDCH</t>
  </si>
  <si>
    <t xml:space="preserve">Table 1.5</t>
  </si>
  <si>
    <t xml:space="preserve">Live Births to Women Reporting Prior Pregnancy Terminations by Time Span Between Last and Current Termination and by Whether Prior Termination Resulted in a Live Birth or Other Termination</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2 yrs., 7 mos</t>
  </si>
  <si>
    <t xml:space="preserve">2 yrs., 10 mos</t>
  </si>
  <si>
    <t xml:space="preserve"> 1 yrs., 8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02 Michigan Resident Birth File, Vital Records and Health Data Development Section, MDCH</t>
  </si>
  <si>
    <t xml:space="preserve">Table 1.6</t>
  </si>
  <si>
    <r>
      <rPr>
        <b val="true"/>
        <sz val="10"/>
        <rFont val="Arial"/>
        <family val="2"/>
      </rPr>
      <t xml:space="preserve">Numbers and Percents</t>
    </r>
    <r>
      <rPr>
        <b val="true"/>
        <vertAlign val="superscript"/>
        <sz val="10"/>
        <rFont val="Arial"/>
        <family val="2"/>
      </rPr>
      <t xml:space="preserve"> </t>
    </r>
    <r>
      <rPr>
        <b val="true"/>
        <sz val="10"/>
        <rFont val="Arial"/>
        <family val="2"/>
      </rPr>
      <t xml:space="preserve">of Live Births with Prenatal Care</t>
    </r>
  </si>
  <si>
    <t xml:space="preserve">Beginning in the First Trimester by Age, Race and Ancestry of Mother</t>
  </si>
  <si>
    <t xml:space="preserve">Asian  &amp; P.I.</t>
  </si>
  <si>
    <t xml:space="preserve">All Other</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8</t>
  </si>
  <si>
    <t xml:space="preserve">Numbers and Percents of Live Births by Level of Prenatal Care, Race and Ancestry of Mother</t>
  </si>
  <si>
    <r>
      <rPr>
        <sz val="10"/>
        <rFont val="Arial"/>
        <family val="2"/>
      </rPr>
      <t xml:space="preserve">Level of Prenatal Care </t>
    </r>
    <r>
      <rPr>
        <i val="true"/>
        <sz val="10"/>
        <rFont val="Arial"/>
        <family val="2"/>
      </rPr>
      <t xml:space="preserve">(Kessner Index)</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Table 1.9</t>
  </si>
  <si>
    <t xml:space="preserve">Numbers and Percents of Live Births by Birth Weight, Race and Ancestry of Mother,</t>
  </si>
  <si>
    <t xml:space="preserve">Weight at Birth in Grams</t>
  </si>
  <si>
    <t xml:space="preserve">&lt;750</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Table 1.10</t>
  </si>
  <si>
    <r>
      <rPr>
        <b val="true"/>
        <sz val="10"/>
        <rFont val="Arial"/>
        <family val="2"/>
      </rPr>
      <t xml:space="preserve">Numbers and Percents of Low Birthweight</t>
    </r>
    <r>
      <rPr>
        <b val="true"/>
        <vertAlign val="superscript"/>
        <sz val="10"/>
        <rFont val="Arial"/>
        <family val="2"/>
      </rPr>
      <t xml:space="preserve"> </t>
    </r>
    <r>
      <rPr>
        <b val="true"/>
        <sz val="10"/>
        <rFont val="Arial"/>
        <family val="2"/>
      </rPr>
      <t xml:space="preserve">Live Births</t>
    </r>
  </si>
  <si>
    <t xml:space="preserve"> by Level of Prenatal Care, Race and Ancestry of Mother,</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Revised date:</t>
  </si>
  <si>
    <t xml:space="preserve">DELETED FROM THE REPORT 08/03/2001</t>
  </si>
  <si>
    <t xml:space="preserve">Table 1.11</t>
  </si>
  <si>
    <t xml:space="preserve">Live Births with Congenital Anomalies Reported and Congenital Anomaly Rates</t>
  </si>
  <si>
    <t xml:space="preserve">By Age and Race of Mother,</t>
  </si>
  <si>
    <t xml:space="preserve">Michigan Residents, 2000</t>
  </si>
  <si>
    <t xml:space="preserve">  Number</t>
  </si>
  <si>
    <t xml:space="preserve">  Rate</t>
  </si>
  <si>
    <t xml:space="preserve">Median age at last birthday</t>
  </si>
  <si>
    <t xml:space="preserve">Note:     Records with race not stated are included in the "All Races" column only.  Records with age not stated are included only in the "Total" row.   Rates are number of live births with congenital anomalies per 10,000 live births (Table 1.2).  Asterisk (*) indicates that data do not meet standards of reliability or precision.</t>
  </si>
  <si>
    <t xml:space="preserve">Source:  2000 Michigan Resident Birth File, Division for Vital Records and Health Statistics, MDCH</t>
  </si>
  <si>
    <t xml:space="preserve">Table 1.12</t>
  </si>
  <si>
    <t xml:space="preserve">Numbers and Percents of Live Births by</t>
  </si>
  <si>
    <t xml:space="preserve">Complications of Labor/Delivery, Race and Ancestry of Mother</t>
  </si>
  <si>
    <t xml:space="preserve">Complications of Labor/Delivery</t>
  </si>
  <si>
    <t xml:space="preserve">Fetal distress</t>
  </si>
  <si>
    <t xml:space="preserve">Meconium, moderate/heavy</t>
  </si>
  <si>
    <t xml:space="preserve">Breech/Malpresent-ation</t>
  </si>
  <si>
    <t xml:space="preserve">Dysfunctional labor</t>
  </si>
  <si>
    <r>
      <rPr>
        <sz val="10"/>
        <rFont val="Arial"/>
        <family val="2"/>
      </rPr>
      <t xml:space="preserve">Precipitate labor           (</t>
    </r>
    <r>
      <rPr>
        <i val="true"/>
        <sz val="10"/>
        <rFont val="Arial"/>
        <family val="2"/>
      </rPr>
      <t xml:space="preserve">&lt;3 hours</t>
    </r>
    <r>
      <rPr>
        <sz val="10"/>
        <rFont val="Arial"/>
        <family val="2"/>
      </rPr>
      <t xml:space="preserve">)</t>
    </r>
  </si>
  <si>
    <r>
      <rPr>
        <sz val="10"/>
        <rFont val="Arial"/>
        <family val="2"/>
      </rPr>
      <t xml:space="preserve">Premature rupture of membranes (</t>
    </r>
    <r>
      <rPr>
        <i val="true"/>
        <sz val="10"/>
        <rFont val="Arial"/>
        <family val="2"/>
      </rPr>
      <t xml:space="preserve">&gt;12hours</t>
    </r>
    <r>
      <rPr>
        <sz val="10"/>
        <rFont val="Arial"/>
        <family val="2"/>
      </rPr>
      <t xml:space="preserve">)</t>
    </r>
  </si>
  <si>
    <t xml:space="preserve">Cephalopelvic disproportion</t>
  </si>
  <si>
    <t xml:space="preserve">Febrile (&gt;100F or 38C)</t>
  </si>
  <si>
    <t xml:space="preserve">At least one complication</t>
  </si>
  <si>
    <t xml:space="preserve">Total Live Births</t>
  </si>
  <si>
    <t xml:space="preserve">Note:      Records of other race or with race not stated are included only in the "All Races" column. Asterisk (*) indicates that the data do not meet standards or reliability or precision.</t>
  </si>
  <si>
    <t xml:space="preserve">Table 1.13</t>
  </si>
  <si>
    <t xml:space="preserve">Numbers and Percents of Live Births by Maternal Risk Factors, Race and Ancestry of Mother</t>
  </si>
  <si>
    <t xml:space="preserve">    Maternal Risk Factors</t>
  </si>
  <si>
    <t xml:space="preserve">      Race</t>
  </si>
  <si>
    <t xml:space="preserve">Smoked tobacco while pregnant</t>
  </si>
  <si>
    <t xml:space="preserve">Weight gain less than 16 pounds while pregnant</t>
  </si>
  <si>
    <t xml:space="preserve">Drank alcohol while pregnant</t>
  </si>
  <si>
    <t xml:space="preserve">Note:      Records of other race or with race not stated are included only in the "All Races" column. Asterisk (*) indicates that the data do not meet standards of reliabil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14</t>
  </si>
  <si>
    <t xml:space="preserve">Numbers and Percents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Lung disease</t>
  </si>
  <si>
    <t xml:space="preserve">Previous infant 4000+ grams</t>
  </si>
  <si>
    <t xml:space="preserve">Previous preterm or small-for-gestational age infant</t>
  </si>
  <si>
    <t xml:space="preserve">Anemia (Hct. 30/Hgb. 10)</t>
  </si>
  <si>
    <t xml:space="preserve">Hydramnios/ Oligohydramnios</t>
  </si>
  <si>
    <t xml:space="preserve">RH Sensitive</t>
  </si>
  <si>
    <t xml:space="preserve">Herpes</t>
  </si>
  <si>
    <t xml:space="preserve">Hypertension, chronic</t>
  </si>
  <si>
    <t xml:space="preserve">--- </t>
  </si>
  <si>
    <t xml:space="preserve">Uterine bleeding</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Table 1.15</t>
  </si>
  <si>
    <t xml:space="preserve">Numbers and Percents of Live Births by Method of Delivery, Race and Ancestry of Mother</t>
  </si>
  <si>
    <t xml:space="preserve">Procedures During and Method of Delivery</t>
  </si>
  <si>
    <t xml:space="preserve">      Procedures</t>
  </si>
  <si>
    <t xml:space="preserve">Vacuum</t>
  </si>
  <si>
    <t xml:space="preserve">Forceps</t>
  </si>
  <si>
    <t xml:space="preserve">      Method</t>
  </si>
  <si>
    <t xml:space="preserve">Vaginal birth</t>
  </si>
  <si>
    <t xml:space="preserve">Vaginal birth after previous C-section</t>
  </si>
  <si>
    <t xml:space="preserve">Primary C-section</t>
  </si>
  <si>
    <t xml:space="preserve">Repeat C-section</t>
  </si>
  <si>
    <t xml:space="preserve">Unknown method</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able 1.16</t>
  </si>
  <si>
    <t xml:space="preserve">Numbers and Percents of Live Births With Abnormal Conditions</t>
  </si>
  <si>
    <t xml:space="preserve">by Race and Ancestry of Mother</t>
  </si>
  <si>
    <t xml:space="preserve">   Abnormal Conditions</t>
  </si>
  <si>
    <t xml:space="preserve">All Other </t>
  </si>
  <si>
    <t xml:space="preserve">Assisted ventilation &lt;30 minutes</t>
  </si>
  <si>
    <t xml:space="preserve">5 minute Apgar score &lt; 7</t>
  </si>
  <si>
    <t xml:space="preserve">Assisted ventilation &gt;30 minutes</t>
  </si>
  <si>
    <t xml:space="preserve">Hyaline membrane disease/RDS</t>
  </si>
  <si>
    <t xml:space="preserve">Birth injury</t>
  </si>
  <si>
    <t xml:space="preserve">Seizures</t>
  </si>
  <si>
    <t xml:space="preserve">Meconium aspiration</t>
  </si>
  <si>
    <t xml:space="preserve">At least one condition</t>
  </si>
  <si>
    <t xml:space="preserve">Table 1.17</t>
  </si>
  <si>
    <t xml:space="preserve">Live Births by Plurality</t>
  </si>
  <si>
    <t xml:space="preserve">Michigan Residents, 1980 - 2002</t>
  </si>
  <si>
    <t xml:space="preserve">Live Births</t>
  </si>
  <si>
    <t xml:space="preserve">Sets of Twins</t>
  </si>
  <si>
    <t xml:space="preserve">Sets of Triplets</t>
  </si>
  <si>
    <t xml:space="preserve">Sets of 4 or More</t>
  </si>
  <si>
    <t xml:space="preserve">Source:  1980 - 2002 Michigan Residents Birth File, Vital Records and Health Data Development Section, MDCH</t>
  </si>
  <si>
    <t xml:space="preserve">Table 1.18</t>
  </si>
  <si>
    <t xml:space="preserve">Michigan Live Births</t>
  </si>
  <si>
    <t xml:space="preserve">Occurring Outside Michigan to Michigan Residents by Place of Occurrence</t>
  </si>
  <si>
    <t xml:space="preserve">and Occurring in Michigan to Non-Michigan Residents</t>
  </si>
  <si>
    <t xml:space="preserve">by Place of Residence, 2002</t>
  </si>
  <si>
    <t xml:space="preserve">Geographic Area</t>
  </si>
  <si>
    <t xml:space="preserve">Live Births to Residents Occurring Outside Michigan</t>
  </si>
  <si>
    <t xml:space="preserve">Live Births to Non-residents Occurring in Michigan</t>
  </si>
  <si>
    <t xml:space="preserve">Percent</t>
  </si>
  <si>
    <t xml:space="preserve">Ohio</t>
  </si>
  <si>
    <t xml:space="preserve">Indiana</t>
  </si>
  <si>
    <t xml:space="preserve">Wisconsin</t>
  </si>
  <si>
    <t xml:space="preserve">Illinois</t>
  </si>
  <si>
    <t xml:space="preserve">California</t>
  </si>
  <si>
    <t xml:space="preserve">Texas</t>
  </si>
  <si>
    <t xml:space="preserve">Minnesota</t>
  </si>
  <si>
    <t xml:space="preserve">Florida</t>
  </si>
  <si>
    <t xml:space="preserve">Pennsylvania</t>
  </si>
  <si>
    <t xml:space="preserve">Tennessee</t>
  </si>
  <si>
    <t xml:space="preserve">Missouri</t>
  </si>
  <si>
    <t xml:space="preserve">Connecticut</t>
  </si>
  <si>
    <t xml:space="preserve">Alabama</t>
  </si>
  <si>
    <t xml:space="preserve">Georgia</t>
  </si>
  <si>
    <t xml:space="preserve">Louisiana</t>
  </si>
  <si>
    <t xml:space="preserve">North Carolina</t>
  </si>
  <si>
    <t xml:space="preserve">New Jersey</t>
  </si>
  <si>
    <t xml:space="preserve">Arizona</t>
  </si>
  <si>
    <t xml:space="preserve">Maryland</t>
  </si>
  <si>
    <t xml:space="preserve">Virginia</t>
  </si>
  <si>
    <t xml:space="preserve">South Carolina</t>
  </si>
  <si>
    <t xml:space="preserve">New York</t>
  </si>
  <si>
    <t xml:space="preserve">Other States</t>
  </si>
  <si>
    <t xml:space="preserve">Canada</t>
  </si>
  <si>
    <t xml:space="preserve">Other Countries</t>
  </si>
  <si>
    <t xml:space="preserve">Note:      Asterisk (*) indicates that the data do not meet standards or reliability or precision.</t>
  </si>
</sst>
</file>

<file path=xl/styles.xml><?xml version="1.0" encoding="utf-8"?>
<styleSheet xmlns="http://schemas.openxmlformats.org/spreadsheetml/2006/main">
  <numFmts count="12">
    <numFmt numFmtId="164" formatCode="General"/>
    <numFmt numFmtId="165" formatCode="dd\-mmm\-yy_)"/>
    <numFmt numFmtId="166" formatCode="[$-409]#,##0_);\(#,##0\)"/>
    <numFmt numFmtId="167" formatCode="0.0_)"/>
    <numFmt numFmtId="168" formatCode="#,##0"/>
    <numFmt numFmtId="169" formatCode="0.0"/>
    <numFmt numFmtId="170" formatCode="0"/>
    <numFmt numFmtId="171" formatCode="0.00"/>
    <numFmt numFmtId="172" formatCode="0_)"/>
    <numFmt numFmtId="173" formatCode="#,##0.0"/>
    <numFmt numFmtId="174" formatCode="General_)"/>
    <numFmt numFmtId="175" formatCode="_(* #,##0.00_);_(* \(#,##0.00\);_(* \-??_);_(@_)"/>
  </numFmts>
  <fonts count="15">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i val="true"/>
      <sz val="10"/>
      <name val="Arial"/>
      <family val="2"/>
    </font>
    <font>
      <b val="true"/>
      <vertAlign val="superscript"/>
      <sz val="10"/>
      <name val="Arial"/>
      <family val="2"/>
    </font>
    <font>
      <b val="true"/>
      <sz val="10"/>
      <color rgb="FFFF0000"/>
      <name val="Arial"/>
      <family val="2"/>
    </font>
    <font>
      <sz val="9"/>
      <name val="Arial"/>
      <family val="2"/>
    </font>
    <font>
      <sz val="8"/>
      <name val="Arial"/>
      <family val="2"/>
    </font>
    <font>
      <sz val="10"/>
      <color rgb="FFFF0000"/>
      <name val="Arial"/>
      <family val="2"/>
    </font>
    <font>
      <b val="true"/>
      <i val="true"/>
      <sz val="1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true">
      <alignment horizontal="center" vertical="center"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true" hidden="false"/>
    </xf>
    <xf numFmtId="170" fontId="6" fillId="0" borderId="8"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right" vertical="center" textRotation="0" wrapText="false" indent="0" shrinkToFit="false"/>
      <protection locked="true" hidden="false"/>
    </xf>
    <xf numFmtId="168" fontId="6" fillId="0" borderId="7" xfId="0" applyFont="true" applyBorder="true" applyAlignment="true" applyProtection="true">
      <alignment horizontal="right" vertical="center" textRotation="0" wrapText="false" indent="0" shrinkToFit="false"/>
      <protection locked="true" hidden="false"/>
    </xf>
    <xf numFmtId="168" fontId="6" fillId="0" borderId="13" xfId="0" applyFont="true" applyBorder="true" applyAlignment="true" applyProtection="true">
      <alignment horizontal="right" vertical="center" textRotation="0" wrapText="false" indent="0" shrinkToFit="false"/>
      <protection locked="true" hidden="false"/>
    </xf>
    <xf numFmtId="169" fontId="6" fillId="0" borderId="13" xfId="0" applyFont="true" applyBorder="true" applyAlignment="true" applyProtection="true">
      <alignment horizontal="general" vertical="center" textRotation="0" wrapText="false" indent="0" shrinkToFit="false"/>
      <protection locked="true" hidden="false"/>
    </xf>
    <xf numFmtId="169" fontId="6" fillId="0" borderId="13"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71" fontId="6" fillId="0" borderId="10" xfId="0" applyFont="true" applyBorder="true" applyAlignment="true" applyProtection="tru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9" fontId="6"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9" fontId="6" fillId="0" borderId="6" xfId="0"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8" fontId="6" fillId="0" borderId="11" xfId="0" applyFont="true" applyBorder="true" applyAlignment="true" applyProtection="true">
      <alignment horizontal="general" vertical="center" textRotation="0" wrapText="false" indent="0" shrinkToFit="false"/>
      <protection locked="true" hidden="false"/>
    </xf>
    <xf numFmtId="169" fontId="6" fillId="0" borderId="11"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8" fontId="6"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8" fontId="6" fillId="0" borderId="1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8" fontId="6" fillId="0" borderId="15"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8" fontId="6" fillId="0" borderId="7" xfId="0"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73" fontId="6" fillId="0" borderId="7"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fill"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true">
      <alignment horizontal="center" vertical="bottom" textRotation="0" wrapText="false" indent="0" shrinkToFit="false"/>
      <protection locked="true" hidden="false"/>
    </xf>
    <xf numFmtId="174" fontId="7"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true">
      <alignment horizontal="center" vertical="bottom" textRotation="0" wrapText="false" indent="0" shrinkToFit="false"/>
      <protection locked="true" hidden="false"/>
    </xf>
    <xf numFmtId="174" fontId="11" fillId="0" borderId="1" xfId="0" applyFont="true" applyBorder="true" applyAlignment="true" applyProtection="true">
      <alignment horizontal="center" vertical="bottom" textRotation="0" wrapText="false" indent="0" shrinkToFit="false"/>
      <protection locked="true" hidden="false"/>
    </xf>
    <xf numFmtId="174" fontId="11" fillId="0" borderId="2" xfId="0" applyFont="true" applyBorder="true" applyAlignment="true" applyProtection="true">
      <alignment horizontal="center" vertical="bottom" textRotation="0" wrapText="false" indent="0" shrinkToFit="false"/>
      <protection locked="true" hidden="false"/>
    </xf>
    <xf numFmtId="174" fontId="12" fillId="0" borderId="11" xfId="0" applyFont="true" applyBorder="true" applyAlignment="true" applyProtection="true">
      <alignment horizontal="center" vertical="bottom" textRotation="0" wrapText="false" indent="0" shrinkToFit="false"/>
      <protection locked="true" hidden="false"/>
    </xf>
    <xf numFmtId="174" fontId="11" fillId="0" borderId="6"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false" indent="0" shrinkToFit="false"/>
      <protection locked="true" hidden="false"/>
    </xf>
    <xf numFmtId="169" fontId="11" fillId="0" borderId="7" xfId="0" applyFont="true" applyBorder="true" applyAlignment="true" applyProtection="true">
      <alignment horizontal="general" vertical="center" textRotation="0" wrapText="false" indent="0"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true" hidden="false"/>
    </xf>
    <xf numFmtId="169" fontId="11" fillId="0" borderId="7" xfId="0" applyFont="true" applyBorder="true" applyAlignment="true" applyProtection="true">
      <alignment horizontal="right" vertical="center" textRotation="0" wrapText="fals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9" fontId="11" fillId="0" borderId="2" xfId="0" applyFont="true" applyBorder="true" applyAlignment="true" applyProtection="true">
      <alignment horizontal="general" vertical="center" textRotation="0" wrapText="false" indent="0" shrinkToFit="false"/>
      <protection locked="true" hidden="false"/>
    </xf>
    <xf numFmtId="17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8" fontId="6" fillId="0" borderId="17" xfId="0" applyFont="true" applyBorder="true" applyAlignment="true" applyProtection="true">
      <alignment horizontal="general" vertical="center" textRotation="0" wrapText="false" indent="0" shrinkToFit="false"/>
      <protection locked="true" hidden="false"/>
    </xf>
    <xf numFmtId="166" fontId="6" fillId="0" borderId="1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8" fontId="6" fillId="0" borderId="3" xfId="0" applyFont="true" applyBorder="true" applyAlignment="true" applyProtection="true">
      <alignment horizontal="general" vertical="center" textRotation="0" wrapText="false" indent="0" shrinkToFit="false"/>
      <protection locked="true" hidden="false"/>
    </xf>
    <xf numFmtId="169" fontId="6" fillId="0" borderId="3"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true" hidden="false"/>
    </xf>
    <xf numFmtId="168" fontId="6" fillId="0" borderId="18"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19" xfId="15" applyFont="true" applyBorder="true" applyAlignment="true" applyProtection="tru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15"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8" fontId="6" fillId="0" borderId="1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2"/>
      <c r="C2" s="2"/>
      <c r="D2" s="2"/>
      <c r="E2" s="2"/>
    </row>
    <row r="3" customFormat="false" ht="16.5" hidden="false" customHeight="false" outlineLevel="0" collapsed="false">
      <c r="A3" s="4" t="s">
        <v>2</v>
      </c>
      <c r="B3" s="5"/>
      <c r="C3" s="5"/>
      <c r="D3" s="5"/>
      <c r="E3" s="5"/>
      <c r="F3" s="5"/>
      <c r="G3" s="5"/>
      <c r="H3" s="5"/>
      <c r="I3" s="5"/>
      <c r="J3" s="5"/>
      <c r="K3" s="5"/>
    </row>
    <row r="4" customFormat="false" ht="16.5" hidden="false" customHeight="false" outlineLevel="0" collapsed="false">
      <c r="A4" s="3" t="s">
        <v>3</v>
      </c>
      <c r="B4" s="2"/>
      <c r="C4" s="2"/>
      <c r="D4" s="2"/>
      <c r="E4" s="2"/>
    </row>
    <row r="5" customFormat="false" ht="16.5" hidden="false" customHeight="false" outlineLevel="0" collapsed="false">
      <c r="A5" s="4" t="s">
        <v>4</v>
      </c>
      <c r="B5" s="5"/>
      <c r="C5" s="5"/>
      <c r="D5" s="5"/>
      <c r="E5" s="5"/>
      <c r="F5" s="5"/>
      <c r="G5" s="5"/>
      <c r="H5" s="5"/>
    </row>
    <row r="6" customFormat="false" ht="33"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6.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6.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6" t="s">
        <v>11</v>
      </c>
      <c r="B12" s="7"/>
      <c r="C12" s="7"/>
      <c r="D12" s="7"/>
      <c r="E12" s="7"/>
      <c r="F12" s="7"/>
      <c r="G12" s="7"/>
      <c r="H12" s="7"/>
      <c r="I12" s="7"/>
      <c r="J12" s="7"/>
      <c r="K12" s="7"/>
    </row>
    <row r="13" customFormat="false" ht="34.5" hidden="false" customHeight="true" outlineLevel="0" collapsed="false">
      <c r="A13" s="6" t="s">
        <v>12</v>
      </c>
      <c r="B13" s="7"/>
      <c r="C13" s="7"/>
      <c r="D13" s="7"/>
      <c r="E13" s="7"/>
      <c r="F13" s="7"/>
      <c r="G13" s="7"/>
      <c r="H13" s="7"/>
      <c r="I13" s="7"/>
      <c r="J13" s="7"/>
      <c r="K13" s="7"/>
    </row>
    <row r="14" customFormat="false" ht="31.5" hidden="false" customHeight="false" outlineLevel="0" collapsed="false">
      <c r="A14" s="6" t="s">
        <v>13</v>
      </c>
      <c r="B14" s="7"/>
      <c r="C14" s="7"/>
      <c r="D14" s="7"/>
      <c r="E14" s="7"/>
      <c r="F14" s="7"/>
      <c r="G14" s="7"/>
      <c r="H14" s="7"/>
      <c r="I14" s="7"/>
      <c r="J14" s="7"/>
      <c r="K14" s="7"/>
    </row>
    <row r="15" customFormat="false" ht="31.5" hidden="false" customHeight="false" outlineLevel="0" collapsed="false">
      <c r="A15" s="6" t="s">
        <v>14</v>
      </c>
      <c r="B15" s="7"/>
      <c r="C15" s="7"/>
      <c r="D15" s="7"/>
      <c r="E15" s="7"/>
      <c r="F15" s="7"/>
      <c r="G15" s="7"/>
      <c r="H15" s="7"/>
      <c r="I15" s="7"/>
      <c r="J15" s="7"/>
      <c r="K15" s="7"/>
    </row>
    <row r="16" customFormat="false" ht="33.75" hidden="false" customHeight="true" outlineLevel="0" collapsed="false">
      <c r="A16" s="6" t="s">
        <v>15</v>
      </c>
      <c r="B16" s="7"/>
      <c r="C16" s="7"/>
      <c r="D16" s="7"/>
      <c r="E16" s="7"/>
      <c r="F16" s="7"/>
      <c r="G16" s="7"/>
      <c r="H16" s="7"/>
      <c r="I16" s="7"/>
      <c r="J16" s="7"/>
      <c r="K16" s="7"/>
    </row>
    <row r="17" customFormat="false" ht="19.5" hidden="false" customHeight="true" outlineLevel="0" collapsed="false">
      <c r="A17" s="6" t="s">
        <v>16</v>
      </c>
      <c r="B17" s="7"/>
      <c r="C17" s="7"/>
      <c r="D17" s="7"/>
      <c r="E17" s="7"/>
      <c r="F17" s="7"/>
      <c r="G17" s="7"/>
      <c r="H17" s="7"/>
      <c r="I17" s="7"/>
      <c r="J17" s="7"/>
      <c r="K17" s="7"/>
    </row>
    <row r="18" customFormat="false" ht="30.75" hidden="false" customHeight="true" outlineLevel="0" collapsed="false">
      <c r="A18" s="6" t="s">
        <v>17</v>
      </c>
      <c r="B18" s="7"/>
      <c r="C18" s="7"/>
      <c r="D18" s="7"/>
      <c r="E18" s="7"/>
      <c r="F18" s="7"/>
      <c r="G18" s="7"/>
      <c r="H18" s="7"/>
      <c r="I18" s="7"/>
      <c r="J18" s="7"/>
      <c r="K18" s="7"/>
    </row>
    <row r="19" customFormat="false" ht="16.5" hidden="false" customHeight="false" outlineLevel="0" collapsed="false">
      <c r="A19" s="3"/>
      <c r="B19" s="7"/>
      <c r="C19" s="7"/>
      <c r="D19" s="7"/>
      <c r="E19" s="7"/>
      <c r="F19" s="7"/>
      <c r="G19" s="7"/>
      <c r="H19" s="7"/>
      <c r="I19" s="7"/>
      <c r="J19" s="7"/>
      <c r="K19" s="7"/>
    </row>
    <row r="20" customFormat="false" ht="15" hidden="false" customHeight="false" outlineLevel="0" collapsed="false">
      <c r="A20" s="7"/>
      <c r="B20" s="7"/>
      <c r="C20" s="7"/>
      <c r="D20" s="7"/>
      <c r="E20" s="7"/>
      <c r="F20" s="7"/>
      <c r="G20" s="7"/>
      <c r="H20" s="7"/>
      <c r="I20" s="7"/>
    </row>
    <row r="21" customFormat="false" ht="15" hidden="false" customHeight="false" outlineLevel="0" collapsed="false">
      <c r="A21" s="7"/>
      <c r="B21" s="7"/>
      <c r="C21" s="7"/>
      <c r="D21" s="7"/>
      <c r="E21" s="7"/>
      <c r="F21" s="7"/>
      <c r="G21" s="7"/>
      <c r="H21" s="7"/>
      <c r="I2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66"/>
    <col collapsed="false" customWidth="true" hidden="false" outlineLevel="0" max="2" min="2" style="11" width="11.16"/>
    <col collapsed="false" customWidth="true" hidden="false" outlineLevel="0" max="3" min="3" style="11" width="7.82"/>
    <col collapsed="false" customWidth="true" hidden="false" outlineLevel="0" max="4" min="4" style="11" width="11.16"/>
    <col collapsed="false" customWidth="true" hidden="false" outlineLevel="0" max="5" min="5" style="11" width="7.82"/>
    <col collapsed="false" customWidth="true" hidden="false" outlineLevel="0" max="6" min="6" style="11" width="10.66"/>
    <col collapsed="false" customWidth="true" hidden="false" outlineLevel="0" max="7" min="7" style="11" width="7.82"/>
    <col collapsed="false" customWidth="true" hidden="false" outlineLevel="0" max="8" min="8" style="11" width="10.66"/>
    <col collapsed="false" customWidth="true" hidden="false" outlineLevel="0" max="9" min="9" style="11" width="8.49"/>
    <col collapsed="false" customWidth="true" hidden="false" outlineLevel="0" max="10" min="10" style="11" width="10.66"/>
    <col collapsed="false" customWidth="true" hidden="false" outlineLevel="0" max="11" min="11" style="11" width="7.82"/>
    <col collapsed="false" customWidth="true" hidden="false" outlineLevel="0" max="12" min="12" style="11" width="10.66"/>
    <col collapsed="false" customWidth="true" hidden="false" outlineLevel="0" max="13" min="13" style="11" width="8.16"/>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16"/>
    <col collapsed="false" customWidth="true" hidden="false" outlineLevel="0" max="18" min="18" style="11" width="9.66"/>
    <col collapsed="false" customWidth="true" hidden="false" outlineLevel="0" max="19" min="19" style="11" width="9.99"/>
    <col collapsed="false" customWidth="false" hidden="false" outlineLevel="0" max="257" min="20" style="11" width="9.32"/>
  </cols>
  <sheetData>
    <row r="2" customFormat="false" ht="12.75" hidden="false" customHeight="false" outlineLevel="0" collapsed="false">
      <c r="A2" s="21" t="s">
        <v>167</v>
      </c>
      <c r="B2" s="21"/>
      <c r="C2" s="21"/>
      <c r="D2" s="21"/>
      <c r="E2" s="21"/>
      <c r="F2" s="21"/>
      <c r="G2" s="21"/>
      <c r="H2" s="21"/>
      <c r="I2" s="21"/>
      <c r="J2" s="21"/>
      <c r="K2" s="21"/>
      <c r="L2" s="21"/>
      <c r="M2" s="21"/>
      <c r="N2" s="21"/>
      <c r="O2" s="21"/>
      <c r="P2" s="21"/>
      <c r="Q2" s="21"/>
    </row>
    <row r="3" customFormat="false" ht="15" hidden="false" customHeight="true" outlineLevel="0" collapsed="false">
      <c r="A3" s="88" t="s">
        <v>168</v>
      </c>
      <c r="B3" s="88"/>
      <c r="C3" s="88"/>
      <c r="D3" s="88"/>
      <c r="E3" s="88"/>
      <c r="F3" s="88"/>
      <c r="G3" s="88"/>
      <c r="H3" s="88"/>
      <c r="I3" s="88"/>
      <c r="J3" s="88"/>
      <c r="K3" s="88"/>
      <c r="L3" s="88"/>
      <c r="M3" s="88"/>
      <c r="N3" s="88"/>
      <c r="O3" s="88"/>
      <c r="P3" s="88"/>
      <c r="Q3" s="88"/>
    </row>
    <row r="4" customFormat="false" ht="15" hidden="false" customHeight="true" outlineLevel="0" collapsed="false">
      <c r="A4" s="70" t="s">
        <v>67</v>
      </c>
      <c r="B4" s="70"/>
      <c r="C4" s="70"/>
      <c r="D4" s="70"/>
      <c r="E4" s="70"/>
      <c r="F4" s="70"/>
      <c r="G4" s="70"/>
      <c r="H4" s="70"/>
      <c r="I4" s="70"/>
      <c r="J4" s="70"/>
      <c r="K4" s="70"/>
      <c r="L4" s="70"/>
      <c r="M4" s="70"/>
      <c r="N4" s="70"/>
      <c r="O4" s="70"/>
      <c r="P4" s="70"/>
      <c r="Q4" s="70"/>
    </row>
    <row r="5" customFormat="false" ht="21" hidden="false" customHeight="true" outlineLevel="0" collapsed="false">
      <c r="A5" s="49" t="s">
        <v>169</v>
      </c>
      <c r="B5" s="27" t="s">
        <v>69</v>
      </c>
      <c r="C5" s="27"/>
      <c r="D5" s="27"/>
      <c r="E5" s="27"/>
      <c r="F5" s="27"/>
      <c r="G5" s="27"/>
      <c r="H5" s="27"/>
      <c r="I5" s="27"/>
      <c r="J5" s="27"/>
      <c r="K5" s="27"/>
      <c r="L5" s="27"/>
      <c r="M5" s="27"/>
      <c r="N5" s="27" t="s">
        <v>70</v>
      </c>
      <c r="O5" s="27"/>
      <c r="P5" s="27"/>
      <c r="Q5" s="27"/>
    </row>
    <row r="6" customFormat="false" ht="17.25" hidden="false" customHeight="true" outlineLevel="0" collapsed="false">
      <c r="A6" s="49"/>
      <c r="B6" s="53" t="s">
        <v>170</v>
      </c>
      <c r="C6" s="53"/>
      <c r="D6" s="53" t="s">
        <v>72</v>
      </c>
      <c r="E6" s="53"/>
      <c r="F6" s="53" t="s">
        <v>73</v>
      </c>
      <c r="G6" s="53"/>
      <c r="H6" s="53" t="s">
        <v>74</v>
      </c>
      <c r="I6" s="53"/>
      <c r="J6" s="53" t="s">
        <v>75</v>
      </c>
      <c r="K6" s="53"/>
      <c r="L6" s="113" t="s">
        <v>157</v>
      </c>
      <c r="M6" s="113"/>
      <c r="N6" s="53" t="s">
        <v>77</v>
      </c>
      <c r="O6" s="53"/>
      <c r="P6" s="53" t="s">
        <v>78</v>
      </c>
      <c r="Q6" s="53"/>
      <c r="R6" s="20"/>
      <c r="S6" s="20"/>
    </row>
    <row r="7" customFormat="false" ht="22.5" hidden="false" customHeight="true" outlineLevel="0" collapsed="false">
      <c r="A7" s="49"/>
      <c r="B7" s="53" t="s">
        <v>44</v>
      </c>
      <c r="C7" s="53" t="s">
        <v>79</v>
      </c>
      <c r="D7" s="53" t="s">
        <v>44</v>
      </c>
      <c r="E7" s="53" t="s">
        <v>79</v>
      </c>
      <c r="F7" s="53" t="s">
        <v>44</v>
      </c>
      <c r="G7" s="53" t="s">
        <v>79</v>
      </c>
      <c r="H7" s="53" t="s">
        <v>44</v>
      </c>
      <c r="I7" s="53" t="s">
        <v>79</v>
      </c>
      <c r="J7" s="53" t="s">
        <v>44</v>
      </c>
      <c r="K7" s="26" t="s">
        <v>79</v>
      </c>
      <c r="L7" s="26" t="s">
        <v>44</v>
      </c>
      <c r="M7" s="53" t="s">
        <v>79</v>
      </c>
      <c r="N7" s="53" t="s">
        <v>44</v>
      </c>
      <c r="O7" s="53" t="s">
        <v>79</v>
      </c>
      <c r="P7" s="53" t="s">
        <v>44</v>
      </c>
      <c r="Q7" s="53" t="s">
        <v>79</v>
      </c>
      <c r="R7" s="20"/>
      <c r="S7" s="20"/>
    </row>
    <row r="8" customFormat="false" ht="21" hidden="false" customHeight="true" outlineLevel="0" collapsed="false">
      <c r="A8" s="133" t="s">
        <v>171</v>
      </c>
      <c r="B8" s="56" t="n">
        <v>101255</v>
      </c>
      <c r="C8" s="57" t="n">
        <v>78.1783227041801</v>
      </c>
      <c r="D8" s="56" t="n">
        <v>83001</v>
      </c>
      <c r="E8" s="57" t="n">
        <v>81.6850537835471</v>
      </c>
      <c r="F8" s="56" t="n">
        <v>13987</v>
      </c>
      <c r="G8" s="57" t="n">
        <v>62.8685724559511</v>
      </c>
      <c r="H8" s="56" t="n">
        <v>480</v>
      </c>
      <c r="I8" s="57" t="n">
        <v>71.7488789237668</v>
      </c>
      <c r="J8" s="56" t="n">
        <v>3331</v>
      </c>
      <c r="K8" s="134" t="n">
        <v>79.3851286939943</v>
      </c>
      <c r="L8" s="135" t="n">
        <v>114</v>
      </c>
      <c r="M8" s="57" t="n">
        <v>59.6858638743455</v>
      </c>
      <c r="N8" s="56" t="n">
        <v>3067</v>
      </c>
      <c r="O8" s="57" t="n">
        <v>79.4971487817522</v>
      </c>
      <c r="P8" s="56" t="n">
        <v>4953</v>
      </c>
      <c r="Q8" s="57" t="n">
        <v>68.563122923588</v>
      </c>
      <c r="R8" s="20"/>
      <c r="S8" s="20"/>
    </row>
    <row r="9" customFormat="false" ht="21" hidden="false" customHeight="true" outlineLevel="0" collapsed="false">
      <c r="A9" s="133" t="s">
        <v>172</v>
      </c>
      <c r="B9" s="56" t="n">
        <v>18527</v>
      </c>
      <c r="C9" s="57" t="n">
        <v>14.3045754258095</v>
      </c>
      <c r="D9" s="56" t="n">
        <v>12690</v>
      </c>
      <c r="E9" s="57" t="n">
        <v>12.4888053458779</v>
      </c>
      <c r="F9" s="56" t="n">
        <v>5073</v>
      </c>
      <c r="G9" s="57" t="n">
        <v>22.802049622438</v>
      </c>
      <c r="H9" s="56" t="n">
        <v>129</v>
      </c>
      <c r="I9" s="57" t="n">
        <v>19.2825112107623</v>
      </c>
      <c r="J9" s="56" t="n">
        <v>516</v>
      </c>
      <c r="K9" s="134" t="n">
        <v>12.2974261201144</v>
      </c>
      <c r="L9" s="135" t="n">
        <v>42</v>
      </c>
      <c r="M9" s="57" t="n">
        <v>21.9895287958115</v>
      </c>
      <c r="N9" s="56" t="n">
        <v>405</v>
      </c>
      <c r="O9" s="57" t="n">
        <v>10.49766718507</v>
      </c>
      <c r="P9" s="56" t="n">
        <v>1602</v>
      </c>
      <c r="Q9" s="57" t="n">
        <v>22.1760797342193</v>
      </c>
      <c r="R9" s="20"/>
      <c r="S9" s="20"/>
    </row>
    <row r="10" customFormat="false" ht="21" hidden="false" customHeight="true" outlineLevel="0" collapsed="false">
      <c r="A10" s="133" t="s">
        <v>173</v>
      </c>
      <c r="B10" s="56" t="n">
        <v>9342</v>
      </c>
      <c r="C10" s="57" t="n">
        <v>7.21289704905882</v>
      </c>
      <c r="D10" s="56" t="n">
        <v>5633</v>
      </c>
      <c r="E10" s="57" t="n">
        <v>5.54369113580223</v>
      </c>
      <c r="F10" s="56" t="n">
        <v>3114</v>
      </c>
      <c r="G10" s="57" t="n">
        <v>13.9967637540453</v>
      </c>
      <c r="H10" s="56" t="n">
        <v>57</v>
      </c>
      <c r="I10" s="57" t="n">
        <v>8.52017937219731</v>
      </c>
      <c r="J10" s="56" t="n">
        <v>332</v>
      </c>
      <c r="K10" s="134" t="n">
        <v>7.91229742612011</v>
      </c>
      <c r="L10" s="135" t="n">
        <v>35</v>
      </c>
      <c r="M10" s="57" t="n">
        <v>18.3246073298429</v>
      </c>
      <c r="N10" s="56" t="n">
        <v>367</v>
      </c>
      <c r="O10" s="57" t="n">
        <v>9.51270088128564</v>
      </c>
      <c r="P10" s="56" t="n">
        <v>643</v>
      </c>
      <c r="Q10" s="57" t="n">
        <v>8.90088593576966</v>
      </c>
      <c r="R10" s="20"/>
      <c r="S10" s="20"/>
    </row>
    <row r="11" customFormat="false" ht="21" hidden="false" customHeight="true" outlineLevel="0" collapsed="false">
      <c r="A11" s="136" t="s">
        <v>174</v>
      </c>
      <c r="B11" s="137" t="n">
        <v>394</v>
      </c>
      <c r="C11" s="138" t="n">
        <v>0.304204820951528</v>
      </c>
      <c r="D11" s="137" t="n">
        <v>287</v>
      </c>
      <c r="E11" s="138" t="n">
        <v>0.28244973477281</v>
      </c>
      <c r="F11" s="137" t="n">
        <v>74</v>
      </c>
      <c r="G11" s="138" t="n">
        <v>0.332614167565624</v>
      </c>
      <c r="H11" s="137" t="n">
        <v>3</v>
      </c>
      <c r="I11" s="58" t="s">
        <v>81</v>
      </c>
      <c r="J11" s="137" t="n">
        <v>17</v>
      </c>
      <c r="K11" s="139" t="n">
        <v>0.405147759771211</v>
      </c>
      <c r="L11" s="140" t="s">
        <v>46</v>
      </c>
      <c r="M11" s="140" t="s">
        <v>46</v>
      </c>
      <c r="N11" s="137" t="n">
        <v>19</v>
      </c>
      <c r="O11" s="138" t="n">
        <v>0.492483151892172</v>
      </c>
      <c r="P11" s="137" t="n">
        <v>26</v>
      </c>
      <c r="Q11" s="138" t="n">
        <v>0.359911406423034</v>
      </c>
      <c r="R11" s="20"/>
      <c r="S11" s="20"/>
    </row>
    <row r="12" customFormat="false" ht="21" hidden="false" customHeight="true" outlineLevel="0" collapsed="false">
      <c r="A12" s="63" t="s">
        <v>112</v>
      </c>
      <c r="B12" s="137" t="n">
        <v>129518</v>
      </c>
      <c r="C12" s="138" t="n">
        <v>100</v>
      </c>
      <c r="D12" s="137" t="n">
        <v>101611</v>
      </c>
      <c r="E12" s="138" t="n">
        <v>100</v>
      </c>
      <c r="F12" s="137" t="n">
        <v>22248</v>
      </c>
      <c r="G12" s="138" t="n">
        <v>100</v>
      </c>
      <c r="H12" s="137" t="n">
        <v>669</v>
      </c>
      <c r="I12" s="65" t="n">
        <v>100</v>
      </c>
      <c r="J12" s="137" t="n">
        <v>4196</v>
      </c>
      <c r="K12" s="139" t="n">
        <v>100</v>
      </c>
      <c r="L12" s="141" t="n">
        <v>191</v>
      </c>
      <c r="M12" s="65" t="n">
        <v>100</v>
      </c>
      <c r="N12" s="137" t="n">
        <v>3858</v>
      </c>
      <c r="O12" s="138" t="n">
        <v>100</v>
      </c>
      <c r="P12" s="137" t="n">
        <v>7224</v>
      </c>
      <c r="Q12" s="138" t="n">
        <v>100</v>
      </c>
      <c r="R12" s="20"/>
      <c r="S12" s="20"/>
    </row>
    <row r="13" customFormat="false" ht="12.75" hidden="false" customHeight="true" outlineLevel="0" collapsed="false">
      <c r="A13" s="142"/>
      <c r="B13" s="143"/>
      <c r="C13" s="144"/>
      <c r="D13" s="143"/>
      <c r="E13" s="144"/>
      <c r="F13" s="143"/>
      <c r="G13" s="144"/>
      <c r="H13" s="143"/>
      <c r="I13" s="144"/>
      <c r="J13" s="143"/>
      <c r="K13" s="144"/>
      <c r="L13" s="143"/>
      <c r="M13" s="144"/>
      <c r="N13" s="143"/>
      <c r="O13" s="144"/>
      <c r="P13" s="143"/>
      <c r="Q13" s="144"/>
      <c r="R13" s="20"/>
      <c r="S13" s="20"/>
    </row>
    <row r="14" customFormat="false" ht="38.25" hidden="false" customHeight="true" outlineLevel="0" collapsed="false">
      <c r="A14" s="19" t="s">
        <v>175</v>
      </c>
      <c r="B14" s="19"/>
      <c r="C14" s="19"/>
      <c r="D14" s="19"/>
      <c r="E14" s="19"/>
      <c r="F14" s="19"/>
      <c r="G14" s="19"/>
      <c r="H14" s="19"/>
      <c r="I14" s="19"/>
      <c r="J14" s="19"/>
      <c r="K14" s="19"/>
      <c r="L14" s="19"/>
      <c r="M14" s="19"/>
      <c r="N14" s="19"/>
      <c r="O14" s="19"/>
      <c r="P14" s="19"/>
      <c r="Q14" s="19"/>
    </row>
    <row r="15" customFormat="false" ht="12.75" hidden="false" customHeight="true" outlineLevel="0" collapsed="false">
      <c r="A15" s="73"/>
      <c r="B15" s="74"/>
      <c r="C15" s="74"/>
      <c r="D15" s="74"/>
      <c r="E15" s="74"/>
      <c r="F15" s="74"/>
      <c r="G15" s="74"/>
      <c r="H15" s="74"/>
      <c r="I15" s="74"/>
      <c r="J15" s="74"/>
      <c r="K15" s="74"/>
      <c r="L15" s="74"/>
      <c r="M15" s="74"/>
      <c r="N15" s="74"/>
      <c r="O15" s="74"/>
      <c r="P15" s="74"/>
      <c r="Q15" s="74"/>
    </row>
    <row r="16" customFormat="false" ht="25.5" hidden="false" customHeight="true" outlineLevel="0" collapsed="false">
      <c r="A16" s="19" t="s">
        <v>166</v>
      </c>
      <c r="B16" s="19"/>
      <c r="C16" s="19"/>
      <c r="D16" s="19"/>
      <c r="E16" s="19"/>
      <c r="F16" s="19"/>
      <c r="G16" s="19"/>
      <c r="H16" s="19"/>
      <c r="I16" s="19"/>
      <c r="J16" s="19"/>
      <c r="K16" s="19"/>
      <c r="L16" s="19"/>
      <c r="M16" s="19"/>
      <c r="N16" s="19"/>
      <c r="O16" s="19"/>
      <c r="P16" s="19"/>
      <c r="Q16" s="19"/>
    </row>
    <row r="17" customFormat="false" ht="12.75" hidden="false" customHeight="true" outlineLevel="0" collapsed="false">
      <c r="A17" s="73"/>
      <c r="B17" s="74"/>
      <c r="C17" s="74"/>
      <c r="D17" s="74"/>
      <c r="E17" s="74"/>
      <c r="F17" s="74"/>
      <c r="G17" s="74"/>
      <c r="H17" s="74"/>
      <c r="I17" s="74"/>
      <c r="J17" s="74"/>
      <c r="K17" s="74"/>
      <c r="L17" s="74"/>
      <c r="M17" s="74"/>
      <c r="N17" s="74"/>
      <c r="O17" s="74"/>
      <c r="P17" s="74"/>
      <c r="Q17" s="74"/>
    </row>
    <row r="18" customFormat="false" ht="12.75" hidden="false" customHeight="true" outlineLevel="0" collapsed="false">
      <c r="A18" s="75" t="s">
        <v>152</v>
      </c>
      <c r="B18" s="75"/>
      <c r="C18" s="75"/>
      <c r="D18" s="75"/>
      <c r="E18" s="75"/>
      <c r="F18" s="75"/>
      <c r="G18" s="75"/>
      <c r="H18" s="75"/>
      <c r="I18" s="75"/>
      <c r="J18" s="75"/>
      <c r="K18" s="75"/>
      <c r="L18" s="75"/>
      <c r="M18" s="75"/>
      <c r="N18" s="75"/>
      <c r="O18" s="75"/>
      <c r="P18" s="75"/>
      <c r="Q18" s="75"/>
    </row>
    <row r="26" customFormat="false" ht="12.75" hidden="false" customHeight="false" outlineLevel="0" collapsed="false">
      <c r="I26" s="145"/>
    </row>
    <row r="27" customFormat="false" ht="12.75" hidden="false" customHeight="false" outlineLevel="0" collapsed="false">
      <c r="I27" s="145"/>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4:Q14"/>
    <mergeCell ref="A16:Q16"/>
    <mergeCell ref="A18:Q18"/>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2" min="2" style="11" width="11.99"/>
    <col collapsed="false" customWidth="true" hidden="false" outlineLevel="0" max="3" min="3" style="11" width="8.99"/>
    <col collapsed="false" customWidth="true" hidden="false" outlineLevel="0" max="4" min="4" style="11" width="11.99"/>
    <col collapsed="false" customWidth="true" hidden="false" outlineLevel="0" max="5" min="5" style="11" width="8.99"/>
    <col collapsed="false" customWidth="true" hidden="false" outlineLevel="0" max="6" min="6" style="11" width="10.66"/>
    <col collapsed="false" customWidth="true" hidden="false" outlineLevel="0" max="7" min="7" style="11" width="8.99"/>
    <col collapsed="false" customWidth="true" hidden="false" outlineLevel="0" max="8" min="8" style="11" width="10.66"/>
    <col collapsed="false" customWidth="true" hidden="false" outlineLevel="0" max="9" min="9" style="11" width="8.99"/>
    <col collapsed="false" customWidth="true" hidden="false" outlineLevel="0" max="10" min="10" style="11" width="10.66"/>
    <col collapsed="false" customWidth="true" hidden="false" outlineLevel="0" max="11" min="11" style="11" width="8.99"/>
    <col collapsed="false" customWidth="true" hidden="false" outlineLevel="0" max="12" min="12" style="11" width="10.66"/>
    <col collapsed="false" customWidth="true" hidden="false" outlineLevel="0" max="13" min="13" style="11" width="8.82"/>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82"/>
    <col collapsed="false" customWidth="false" hidden="false" outlineLevel="0" max="257" min="18" style="11" width="9.32"/>
  </cols>
  <sheetData>
    <row r="2" customFormat="false" ht="12.75" hidden="false" customHeight="false" outlineLevel="0" collapsed="false">
      <c r="A2" s="21" t="s">
        <v>176</v>
      </c>
      <c r="B2" s="21"/>
      <c r="C2" s="21"/>
      <c r="D2" s="21"/>
      <c r="E2" s="21"/>
      <c r="F2" s="21"/>
      <c r="G2" s="21"/>
      <c r="H2" s="21"/>
      <c r="I2" s="21"/>
      <c r="J2" s="21"/>
      <c r="K2" s="21"/>
      <c r="L2" s="21"/>
      <c r="M2" s="21"/>
      <c r="N2" s="21"/>
      <c r="O2" s="21"/>
      <c r="P2" s="21"/>
      <c r="Q2" s="21"/>
    </row>
    <row r="3" customFormat="false" ht="12.75" hidden="false" customHeight="false" outlineLevel="0" collapsed="false">
      <c r="A3" s="22" t="s">
        <v>177</v>
      </c>
      <c r="B3" s="22"/>
      <c r="C3" s="22"/>
      <c r="D3" s="22"/>
      <c r="E3" s="22"/>
      <c r="F3" s="22"/>
      <c r="G3" s="22"/>
      <c r="H3" s="22"/>
      <c r="I3" s="22"/>
      <c r="J3" s="22"/>
      <c r="K3" s="22"/>
      <c r="L3" s="22"/>
      <c r="M3" s="22"/>
      <c r="N3" s="22"/>
      <c r="O3" s="22"/>
      <c r="P3" s="22"/>
      <c r="Q3" s="22"/>
    </row>
    <row r="4" customFormat="false" ht="13.5" hidden="false" customHeight="true" outlineLevel="0" collapsed="false">
      <c r="A4" s="21" t="s">
        <v>67</v>
      </c>
      <c r="B4" s="21"/>
      <c r="C4" s="21"/>
      <c r="D4" s="21"/>
      <c r="E4" s="21"/>
      <c r="F4" s="21"/>
      <c r="G4" s="21"/>
      <c r="H4" s="21"/>
      <c r="I4" s="21"/>
      <c r="J4" s="21"/>
      <c r="K4" s="21"/>
      <c r="L4" s="21"/>
      <c r="M4" s="21"/>
      <c r="N4" s="21"/>
      <c r="O4" s="21"/>
      <c r="P4" s="21"/>
      <c r="Q4" s="21"/>
    </row>
    <row r="5" customFormat="false" ht="12.75" hidden="false" customHeight="true" outlineLevel="0" collapsed="false">
      <c r="A5" s="49" t="s">
        <v>178</v>
      </c>
      <c r="B5" s="25" t="s">
        <v>69</v>
      </c>
      <c r="C5" s="25"/>
      <c r="D5" s="25"/>
      <c r="E5" s="25"/>
      <c r="F5" s="25"/>
      <c r="G5" s="25"/>
      <c r="H5" s="25"/>
      <c r="I5" s="25"/>
      <c r="J5" s="25"/>
      <c r="K5" s="25"/>
      <c r="L5" s="25"/>
      <c r="M5" s="25"/>
      <c r="N5" s="25" t="s">
        <v>70</v>
      </c>
      <c r="O5" s="25"/>
      <c r="P5" s="25"/>
      <c r="Q5" s="25"/>
    </row>
    <row r="6" customFormat="false" ht="12.75" hidden="false" customHeight="false" outlineLevel="0" collapsed="false">
      <c r="A6" s="49"/>
      <c r="B6" s="26" t="s">
        <v>71</v>
      </c>
      <c r="C6" s="26"/>
      <c r="D6" s="27" t="s">
        <v>72</v>
      </c>
      <c r="E6" s="27"/>
      <c r="F6" s="27" t="s">
        <v>73</v>
      </c>
      <c r="G6" s="27"/>
      <c r="H6" s="27" t="s">
        <v>74</v>
      </c>
      <c r="I6" s="27"/>
      <c r="J6" s="27" t="s">
        <v>75</v>
      </c>
      <c r="K6" s="27"/>
      <c r="L6" s="112" t="s">
        <v>157</v>
      </c>
      <c r="M6" s="112"/>
      <c r="N6" s="27" t="s">
        <v>77</v>
      </c>
      <c r="O6" s="27"/>
      <c r="P6" s="27" t="s">
        <v>78</v>
      </c>
      <c r="Q6" s="27"/>
    </row>
    <row r="7" customFormat="false" ht="12.75" hidden="false" customHeight="false" outlineLevel="0" collapsed="false">
      <c r="A7" s="49"/>
      <c r="B7" s="53" t="s">
        <v>44</v>
      </c>
      <c r="C7" s="53" t="s">
        <v>79</v>
      </c>
      <c r="D7" s="53" t="s">
        <v>44</v>
      </c>
      <c r="E7" s="53" t="s">
        <v>79</v>
      </c>
      <c r="F7" s="53" t="s">
        <v>44</v>
      </c>
      <c r="G7" s="53" t="s">
        <v>79</v>
      </c>
      <c r="H7" s="53" t="s">
        <v>44</v>
      </c>
      <c r="I7" s="53" t="s">
        <v>79</v>
      </c>
      <c r="J7" s="53" t="s">
        <v>44</v>
      </c>
      <c r="K7" s="26" t="s">
        <v>79</v>
      </c>
      <c r="L7" s="26" t="s">
        <v>44</v>
      </c>
      <c r="M7" s="53" t="s">
        <v>79</v>
      </c>
      <c r="N7" s="53" t="s">
        <v>44</v>
      </c>
      <c r="O7" s="53" t="s">
        <v>79</v>
      </c>
      <c r="P7" s="53" t="s">
        <v>44</v>
      </c>
      <c r="Q7" s="53" t="s">
        <v>79</v>
      </c>
    </row>
    <row r="8" customFormat="false" ht="20.1" hidden="false" customHeight="true" outlineLevel="0" collapsed="false">
      <c r="A8" s="55" t="s">
        <v>179</v>
      </c>
      <c r="B8" s="146" t="n">
        <v>762</v>
      </c>
      <c r="C8" s="147" t="n">
        <v>0.588335212094072</v>
      </c>
      <c r="D8" s="146" t="n">
        <v>418</v>
      </c>
      <c r="E8" s="147" t="n">
        <v>0.411372784442629</v>
      </c>
      <c r="F8" s="146" t="n">
        <v>315</v>
      </c>
      <c r="G8" s="147" t="n">
        <v>1.41585760517799</v>
      </c>
      <c r="H8" s="146" t="n">
        <v>2</v>
      </c>
      <c r="I8" s="148" t="s">
        <v>81</v>
      </c>
      <c r="J8" s="146" t="n">
        <v>17</v>
      </c>
      <c r="K8" s="149" t="n">
        <v>0.405147759771211</v>
      </c>
      <c r="L8" s="150" t="n">
        <v>1</v>
      </c>
      <c r="M8" s="148" t="s">
        <v>81</v>
      </c>
      <c r="N8" s="146" t="n">
        <v>12</v>
      </c>
      <c r="O8" s="147" t="n">
        <v>0.31104199066874</v>
      </c>
      <c r="P8" s="146" t="n">
        <v>38</v>
      </c>
      <c r="Q8" s="147" t="n">
        <v>0.526024363233666</v>
      </c>
    </row>
    <row r="9" customFormat="false" ht="20.1" hidden="false" customHeight="true" outlineLevel="0" collapsed="false">
      <c r="A9" s="55" t="s">
        <v>180</v>
      </c>
      <c r="B9" s="151" t="n">
        <v>1341</v>
      </c>
      <c r="C9" s="147" t="n">
        <v>1.03537732207106</v>
      </c>
      <c r="D9" s="146" t="n">
        <v>825</v>
      </c>
      <c r="E9" s="147" t="n">
        <v>0.811919969294663</v>
      </c>
      <c r="F9" s="146" t="n">
        <v>483</v>
      </c>
      <c r="G9" s="147" t="n">
        <v>2.17098166127292</v>
      </c>
      <c r="H9" s="146" t="n">
        <v>2</v>
      </c>
      <c r="I9" s="148" t="s">
        <v>81</v>
      </c>
      <c r="J9" s="146" t="n">
        <v>21</v>
      </c>
      <c r="K9" s="149" t="n">
        <v>0.50047664442326</v>
      </c>
      <c r="L9" s="152" t="n">
        <v>1</v>
      </c>
      <c r="M9" s="148" t="s">
        <v>81</v>
      </c>
      <c r="N9" s="146" t="n">
        <v>19</v>
      </c>
      <c r="O9" s="147" t="n">
        <v>0.492483151892172</v>
      </c>
      <c r="P9" s="146" t="n">
        <v>61</v>
      </c>
      <c r="Q9" s="147" t="n">
        <v>0.844407530454042</v>
      </c>
    </row>
    <row r="10" customFormat="false" ht="20.1" hidden="false" customHeight="true" outlineLevel="0" collapsed="false">
      <c r="A10" s="55" t="s">
        <v>181</v>
      </c>
      <c r="B10" s="146" t="n">
        <v>8300</v>
      </c>
      <c r="C10" s="147" t="n">
        <v>6.40837566979107</v>
      </c>
      <c r="D10" s="146" t="n">
        <v>5590</v>
      </c>
      <c r="E10" s="147" t="n">
        <v>5.50137288285717</v>
      </c>
      <c r="F10" s="146" t="n">
        <v>2333</v>
      </c>
      <c r="G10" s="147" t="n">
        <v>10.4863358504135</v>
      </c>
      <c r="H10" s="146" t="n">
        <v>44</v>
      </c>
      <c r="I10" s="147" t="n">
        <v>6.57698056801196</v>
      </c>
      <c r="J10" s="146" t="n">
        <v>281</v>
      </c>
      <c r="K10" s="149" t="n">
        <v>6.69685414680648</v>
      </c>
      <c r="L10" s="152" t="n">
        <v>8</v>
      </c>
      <c r="M10" s="147" t="n">
        <v>4.18848167539267</v>
      </c>
      <c r="N10" s="146" t="n">
        <v>212</v>
      </c>
      <c r="O10" s="147" t="n">
        <v>5.49507516848108</v>
      </c>
      <c r="P10" s="146" t="n">
        <v>362</v>
      </c>
      <c r="Q10" s="147" t="n">
        <v>5.01107419712071</v>
      </c>
    </row>
    <row r="11" customFormat="false" ht="20.1" hidden="false" customHeight="true" outlineLevel="0" collapsed="false">
      <c r="A11" s="55" t="s">
        <v>182</v>
      </c>
      <c r="B11" s="146" t="n">
        <v>119075</v>
      </c>
      <c r="C11" s="147" t="n">
        <v>91.9370280578761</v>
      </c>
      <c r="D11" s="146" t="n">
        <v>94760</v>
      </c>
      <c r="E11" s="147" t="n">
        <v>93.2576197458937</v>
      </c>
      <c r="F11" s="146" t="n">
        <v>19107</v>
      </c>
      <c r="G11" s="147" t="n">
        <v>85.8818770226537</v>
      </c>
      <c r="H11" s="146" t="n">
        <v>619</v>
      </c>
      <c r="I11" s="147" t="n">
        <v>92.526158445441</v>
      </c>
      <c r="J11" s="146" t="n">
        <v>3875</v>
      </c>
      <c r="K11" s="149" t="n">
        <v>92.349857006673</v>
      </c>
      <c r="L11" s="152" t="n">
        <v>181</v>
      </c>
      <c r="M11" s="147" t="n">
        <v>94.7643979057592</v>
      </c>
      <c r="N11" s="146" t="n">
        <v>3614</v>
      </c>
      <c r="O11" s="147" t="n">
        <v>93.6754795230689</v>
      </c>
      <c r="P11" s="146" t="n">
        <v>6761</v>
      </c>
      <c r="Q11" s="147" t="n">
        <v>93.5908084163898</v>
      </c>
    </row>
    <row r="12" customFormat="false" ht="20.1" hidden="false" customHeight="true" outlineLevel="0" collapsed="false">
      <c r="A12" s="24" t="s">
        <v>112</v>
      </c>
      <c r="B12" s="153" t="n">
        <v>129518</v>
      </c>
      <c r="C12" s="154" t="n">
        <v>100</v>
      </c>
      <c r="D12" s="153" t="n">
        <v>101611</v>
      </c>
      <c r="E12" s="154" t="n">
        <v>100</v>
      </c>
      <c r="F12" s="153" t="n">
        <v>22248</v>
      </c>
      <c r="G12" s="154" t="n">
        <v>100</v>
      </c>
      <c r="H12" s="153" t="n">
        <v>669</v>
      </c>
      <c r="I12" s="154" t="n">
        <v>100</v>
      </c>
      <c r="J12" s="153" t="n">
        <v>4196</v>
      </c>
      <c r="K12" s="155" t="n">
        <v>100</v>
      </c>
      <c r="L12" s="156" t="n">
        <v>191</v>
      </c>
      <c r="M12" s="154" t="n">
        <v>100</v>
      </c>
      <c r="N12" s="153" t="n">
        <v>3858</v>
      </c>
      <c r="O12" s="154" t="n">
        <v>100</v>
      </c>
      <c r="P12" s="153" t="n">
        <v>7224</v>
      </c>
      <c r="Q12" s="154" t="n">
        <v>100</v>
      </c>
    </row>
    <row r="13" customFormat="false" ht="18.75" hidden="false" customHeight="true" outlineLevel="0" collapsed="false">
      <c r="A13" s="55" t="s">
        <v>183</v>
      </c>
      <c r="B13" s="157" t="n">
        <v>3316.367</v>
      </c>
      <c r="C13" s="158"/>
      <c r="D13" s="157" t="n">
        <v>3372.501</v>
      </c>
      <c r="E13" s="158"/>
      <c r="F13" s="157" t="n">
        <v>3078.7</v>
      </c>
      <c r="G13" s="158"/>
      <c r="H13" s="157" t="n">
        <v>3388.598</v>
      </c>
      <c r="I13" s="158"/>
      <c r="J13" s="157" t="n">
        <v>3214.108</v>
      </c>
      <c r="K13" s="158"/>
      <c r="L13" s="159" t="n">
        <v>3280.901</v>
      </c>
      <c r="M13" s="158"/>
      <c r="N13" s="160" t="n">
        <v>3277.538</v>
      </c>
      <c r="O13" s="158"/>
      <c r="P13" s="157" t="n">
        <v>3321.127</v>
      </c>
      <c r="Q13" s="158"/>
    </row>
    <row r="14" customFormat="false" ht="18.75" hidden="false" customHeight="true" outlineLevel="0" collapsed="false">
      <c r="A14" s="98" t="s">
        <v>184</v>
      </c>
      <c r="B14" s="161" t="n">
        <v>3373.547</v>
      </c>
      <c r="C14" s="162"/>
      <c r="D14" s="161" t="n">
        <v>3405.857</v>
      </c>
      <c r="E14" s="162"/>
      <c r="F14" s="161" t="n">
        <v>3150.223</v>
      </c>
      <c r="G14" s="162"/>
      <c r="H14" s="161" t="n">
        <v>3429.818</v>
      </c>
      <c r="I14" s="162"/>
      <c r="J14" s="161" t="n">
        <v>3232.254</v>
      </c>
      <c r="K14" s="162"/>
      <c r="L14" s="163" t="n">
        <v>3289.333</v>
      </c>
      <c r="M14" s="162"/>
      <c r="N14" s="164" t="n">
        <v>3301</v>
      </c>
      <c r="O14" s="162"/>
      <c r="P14" s="161" t="n">
        <v>3373.508</v>
      </c>
      <c r="Q14" s="162"/>
    </row>
    <row r="15" customFormat="false" ht="12.75" hidden="false" customHeight="true" outlineLevel="0" collapsed="false">
      <c r="A15" s="89"/>
      <c r="B15" s="43"/>
      <c r="C15" s="105"/>
      <c r="D15" s="43"/>
      <c r="E15" s="105"/>
      <c r="F15" s="43"/>
      <c r="G15" s="105"/>
      <c r="H15" s="43"/>
      <c r="I15" s="105"/>
      <c r="J15" s="43"/>
      <c r="K15" s="105"/>
      <c r="L15" s="165"/>
      <c r="M15" s="105"/>
      <c r="N15" s="43"/>
      <c r="O15" s="105"/>
      <c r="P15" s="43"/>
      <c r="Q15" s="105"/>
    </row>
    <row r="16" customFormat="false" ht="37.5" hidden="false" customHeight="true" outlineLevel="0" collapsed="false">
      <c r="A16" s="106" t="s">
        <v>185</v>
      </c>
      <c r="B16" s="106"/>
      <c r="C16" s="106"/>
      <c r="D16" s="106"/>
      <c r="E16" s="106"/>
      <c r="F16" s="106"/>
      <c r="G16" s="106"/>
      <c r="H16" s="106"/>
      <c r="I16" s="106"/>
      <c r="J16" s="106"/>
      <c r="K16" s="106"/>
      <c r="L16" s="106"/>
      <c r="M16" s="106"/>
      <c r="N16" s="106"/>
      <c r="O16" s="106"/>
      <c r="P16" s="106"/>
      <c r="Q16" s="106"/>
    </row>
    <row r="17" customFormat="false" ht="12.75" hidden="false" customHeight="true" outlineLevel="0" collapsed="false">
      <c r="A17" s="107"/>
      <c r="B17" s="74"/>
      <c r="C17" s="74"/>
      <c r="D17" s="74"/>
      <c r="E17" s="74"/>
      <c r="F17" s="74"/>
      <c r="G17" s="74"/>
      <c r="H17" s="74"/>
      <c r="I17" s="74"/>
      <c r="J17" s="74"/>
      <c r="K17" s="74"/>
      <c r="L17" s="74"/>
      <c r="M17" s="74"/>
      <c r="N17" s="74"/>
      <c r="O17" s="74"/>
      <c r="P17" s="74"/>
      <c r="Q17" s="74"/>
    </row>
    <row r="18" customFormat="false" ht="24" hidden="false" customHeight="true" outlineLevel="0" collapsed="false">
      <c r="A18" s="19" t="s">
        <v>161</v>
      </c>
      <c r="B18" s="19"/>
      <c r="C18" s="19"/>
      <c r="D18" s="19"/>
      <c r="E18" s="19"/>
      <c r="F18" s="19"/>
      <c r="G18" s="19"/>
      <c r="H18" s="19"/>
      <c r="I18" s="19"/>
      <c r="J18" s="19"/>
      <c r="K18" s="19"/>
      <c r="L18" s="19"/>
      <c r="M18" s="19"/>
      <c r="N18" s="19"/>
      <c r="O18" s="19"/>
      <c r="P18" s="19"/>
      <c r="Q18" s="19"/>
    </row>
    <row r="19" customFormat="false" ht="12.75" hidden="false" customHeight="true" outlineLevel="0" collapsed="false">
      <c r="A19" s="73"/>
      <c r="B19" s="74"/>
      <c r="C19" s="74"/>
      <c r="D19" s="74"/>
      <c r="E19" s="74"/>
      <c r="F19" s="74"/>
      <c r="G19" s="74"/>
      <c r="H19" s="74"/>
      <c r="I19" s="74"/>
      <c r="J19" s="74"/>
      <c r="K19" s="74"/>
      <c r="L19" s="74"/>
      <c r="M19" s="74"/>
      <c r="N19" s="74"/>
      <c r="O19" s="74"/>
      <c r="P19" s="74"/>
      <c r="Q19" s="74"/>
    </row>
    <row r="20" customFormat="false" ht="12.75" hidden="false" customHeight="false" outlineLevel="0" collapsed="false">
      <c r="A20" s="75" t="s">
        <v>152</v>
      </c>
      <c r="B20" s="75"/>
      <c r="C20" s="75"/>
      <c r="D20" s="75"/>
      <c r="E20" s="75"/>
      <c r="F20" s="75"/>
      <c r="G20" s="75"/>
      <c r="H20" s="75"/>
      <c r="I20" s="75"/>
      <c r="J20" s="75"/>
      <c r="K20" s="75"/>
      <c r="L20" s="75"/>
      <c r="M20" s="75"/>
      <c r="N20" s="75"/>
      <c r="O20" s="75"/>
      <c r="P20" s="75"/>
      <c r="Q20" s="75"/>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6:Q16"/>
    <mergeCell ref="A18:Q18"/>
    <mergeCell ref="A20:Q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66"/>
    <col collapsed="false" customWidth="true" hidden="false" outlineLevel="0" max="2" min="2" style="11" width="10.66"/>
    <col collapsed="false" customWidth="true" hidden="false" outlineLevel="0" max="3" min="3" style="11" width="6.99"/>
    <col collapsed="false" customWidth="true" hidden="false" outlineLevel="0" max="4" min="4" style="11" width="11.16"/>
    <col collapsed="false" customWidth="true" hidden="false" outlineLevel="0" max="5" min="5" style="11" width="6.99"/>
    <col collapsed="false" customWidth="true" hidden="false" outlineLevel="0" max="6" min="6" style="11" width="11.16"/>
    <col collapsed="false" customWidth="true" hidden="false" outlineLevel="0" max="7" min="7" style="11" width="9.83"/>
    <col collapsed="false" customWidth="true" hidden="false" outlineLevel="0" max="8" min="8" style="11" width="12.16"/>
    <col collapsed="false" customWidth="true" hidden="false" outlineLevel="0" max="9" min="9" style="11" width="6.16"/>
    <col collapsed="false" customWidth="true" hidden="false" outlineLevel="0" max="10" min="10" style="11" width="11.32"/>
    <col collapsed="false" customWidth="true" hidden="false" outlineLevel="0" max="11" min="11" style="11" width="6.16"/>
    <col collapsed="false" customWidth="true" hidden="false" outlineLevel="0" max="12" min="12" style="11" width="10.66"/>
    <col collapsed="false" customWidth="true" hidden="false" outlineLevel="0" max="13" min="13" style="11" width="6.16"/>
    <col collapsed="false" customWidth="true" hidden="false" outlineLevel="0" max="14" min="14" style="11" width="12.16"/>
    <col collapsed="false" customWidth="true" hidden="false" outlineLevel="0" max="15" min="15" style="11" width="7.16"/>
    <col collapsed="false" customWidth="true" hidden="false" outlineLevel="0" max="16" min="16" style="11" width="12.16"/>
    <col collapsed="false" customWidth="true" hidden="false" outlineLevel="0" max="17" min="17" style="11" width="6.16"/>
    <col collapsed="false" customWidth="false" hidden="false" outlineLevel="0" max="257" min="18" style="11" width="9.32"/>
  </cols>
  <sheetData>
    <row r="2" customFormat="false" ht="12.75" hidden="false" customHeight="false" outlineLevel="0" collapsed="false">
      <c r="A2" s="21" t="s">
        <v>186</v>
      </c>
      <c r="B2" s="21"/>
      <c r="C2" s="21"/>
      <c r="D2" s="21"/>
      <c r="E2" s="21"/>
      <c r="F2" s="21"/>
      <c r="G2" s="21"/>
      <c r="H2" s="21"/>
      <c r="I2" s="21"/>
      <c r="J2" s="21"/>
      <c r="K2" s="21"/>
      <c r="L2" s="21"/>
      <c r="M2" s="21"/>
      <c r="N2" s="21"/>
      <c r="O2" s="21"/>
      <c r="P2" s="21"/>
      <c r="Q2" s="21"/>
    </row>
    <row r="3" customFormat="false" ht="14.25" hidden="false" customHeight="false" outlineLevel="0" collapsed="false">
      <c r="A3" s="22" t="s">
        <v>187</v>
      </c>
      <c r="B3" s="22"/>
      <c r="C3" s="22"/>
      <c r="D3" s="22"/>
      <c r="E3" s="22"/>
      <c r="F3" s="22"/>
      <c r="G3" s="22"/>
      <c r="H3" s="22"/>
      <c r="I3" s="22"/>
      <c r="J3" s="22"/>
      <c r="K3" s="22"/>
      <c r="L3" s="22"/>
      <c r="M3" s="22"/>
      <c r="N3" s="22"/>
      <c r="O3" s="22"/>
      <c r="P3" s="22"/>
      <c r="Q3" s="22"/>
    </row>
    <row r="4" customFormat="false" ht="12.75" hidden="false" customHeight="false" outlineLevel="0" collapsed="false">
      <c r="A4" s="22" t="s">
        <v>188</v>
      </c>
      <c r="B4" s="22"/>
      <c r="C4" s="22"/>
      <c r="D4" s="22"/>
      <c r="E4" s="22"/>
      <c r="F4" s="22"/>
      <c r="G4" s="22"/>
      <c r="H4" s="22"/>
      <c r="I4" s="22"/>
      <c r="J4" s="22"/>
      <c r="K4" s="22"/>
      <c r="L4" s="22"/>
      <c r="M4" s="22"/>
      <c r="N4" s="22"/>
      <c r="O4" s="22"/>
      <c r="P4" s="22"/>
      <c r="Q4" s="22"/>
    </row>
    <row r="5" customFormat="false" ht="12.75" hidden="false" customHeight="false" outlineLevel="0" collapsed="false">
      <c r="A5" s="21" t="s">
        <v>67</v>
      </c>
      <c r="B5" s="21"/>
      <c r="C5" s="21"/>
      <c r="D5" s="21"/>
      <c r="E5" s="21"/>
      <c r="F5" s="21"/>
      <c r="G5" s="21"/>
      <c r="H5" s="21"/>
      <c r="I5" s="21"/>
      <c r="J5" s="21"/>
      <c r="K5" s="21"/>
      <c r="L5" s="21"/>
      <c r="M5" s="21"/>
      <c r="N5" s="21"/>
      <c r="O5" s="21"/>
      <c r="P5" s="21"/>
      <c r="Q5" s="21"/>
    </row>
    <row r="6" customFormat="false" ht="12.75" hidden="false" customHeight="true" outlineLevel="0" collapsed="false">
      <c r="A6" s="49" t="s">
        <v>169</v>
      </c>
      <c r="B6" s="25" t="s">
        <v>69</v>
      </c>
      <c r="C6" s="25"/>
      <c r="D6" s="25"/>
      <c r="E6" s="25"/>
      <c r="F6" s="25"/>
      <c r="G6" s="25"/>
      <c r="H6" s="25"/>
      <c r="I6" s="25"/>
      <c r="J6" s="25"/>
      <c r="K6" s="25"/>
      <c r="L6" s="25"/>
      <c r="M6" s="25"/>
      <c r="N6" s="25" t="s">
        <v>70</v>
      </c>
      <c r="O6" s="25"/>
      <c r="P6" s="25"/>
      <c r="Q6" s="25"/>
    </row>
    <row r="7" customFormat="false" ht="12.75" hidden="false" customHeight="false" outlineLevel="0" collapsed="false">
      <c r="A7" s="49"/>
      <c r="B7" s="26" t="s">
        <v>71</v>
      </c>
      <c r="C7" s="26"/>
      <c r="D7" s="27" t="s">
        <v>72</v>
      </c>
      <c r="E7" s="27"/>
      <c r="F7" s="27" t="s">
        <v>73</v>
      </c>
      <c r="G7" s="27"/>
      <c r="H7" s="27" t="s">
        <v>74</v>
      </c>
      <c r="I7" s="27"/>
      <c r="J7" s="27" t="s">
        <v>75</v>
      </c>
      <c r="K7" s="27"/>
      <c r="L7" s="112" t="s">
        <v>157</v>
      </c>
      <c r="M7" s="112"/>
      <c r="N7" s="27" t="s">
        <v>77</v>
      </c>
      <c r="O7" s="27"/>
      <c r="P7" s="27" t="s">
        <v>78</v>
      </c>
      <c r="Q7" s="27"/>
    </row>
    <row r="8" customFormat="false" ht="12.75" hidden="false" customHeight="false" outlineLevel="0" collapsed="false">
      <c r="A8" s="49"/>
      <c r="B8" s="53" t="s">
        <v>44</v>
      </c>
      <c r="C8" s="53" t="s">
        <v>79</v>
      </c>
      <c r="D8" s="53" t="s">
        <v>44</v>
      </c>
      <c r="E8" s="53" t="s">
        <v>79</v>
      </c>
      <c r="F8" s="53" t="s">
        <v>44</v>
      </c>
      <c r="G8" s="53" t="s">
        <v>79</v>
      </c>
      <c r="H8" s="53" t="s">
        <v>44</v>
      </c>
      <c r="I8" s="53" t="s">
        <v>79</v>
      </c>
      <c r="J8" s="53" t="s">
        <v>44</v>
      </c>
      <c r="K8" s="26" t="s">
        <v>79</v>
      </c>
      <c r="L8" s="26" t="s">
        <v>44</v>
      </c>
      <c r="M8" s="53" t="s">
        <v>79</v>
      </c>
      <c r="N8" s="53" t="s">
        <v>44</v>
      </c>
      <c r="O8" s="53" t="s">
        <v>79</v>
      </c>
      <c r="P8" s="53" t="s">
        <v>44</v>
      </c>
      <c r="Q8" s="53" t="s">
        <v>79</v>
      </c>
    </row>
    <row r="9" customFormat="false" ht="20.1" hidden="false" customHeight="true" outlineLevel="0" collapsed="false">
      <c r="A9" s="166" t="s">
        <v>171</v>
      </c>
      <c r="B9" s="167" t="n">
        <v>7284</v>
      </c>
      <c r="C9" s="168" t="n">
        <v>7.19371882869982</v>
      </c>
      <c r="D9" s="167" t="n">
        <v>5180</v>
      </c>
      <c r="E9" s="168" t="n">
        <v>6.240888663992</v>
      </c>
      <c r="F9" s="167" t="n">
        <v>1790</v>
      </c>
      <c r="G9" s="168" t="n">
        <v>12.7975977693573</v>
      </c>
      <c r="H9" s="167" t="n">
        <v>35</v>
      </c>
      <c r="I9" s="168" t="n">
        <v>7.29166666666667</v>
      </c>
      <c r="J9" s="167" t="n">
        <v>243</v>
      </c>
      <c r="K9" s="169" t="n">
        <v>7.29510657460222</v>
      </c>
      <c r="L9" s="170" t="n">
        <v>3</v>
      </c>
      <c r="M9" s="171" t="s">
        <v>81</v>
      </c>
      <c r="N9" s="167" t="n">
        <v>182</v>
      </c>
      <c r="O9" s="168" t="n">
        <v>5.93413759373981</v>
      </c>
      <c r="P9" s="167" t="n">
        <v>276</v>
      </c>
      <c r="Q9" s="169" t="n">
        <v>5.57238037552998</v>
      </c>
    </row>
    <row r="10" customFormat="false" ht="20.1" hidden="false" customHeight="true" outlineLevel="0" collapsed="false">
      <c r="A10" s="166" t="s">
        <v>172</v>
      </c>
      <c r="B10" s="167" t="n">
        <v>1776</v>
      </c>
      <c r="C10" s="168" t="n">
        <v>9.58600960759972</v>
      </c>
      <c r="D10" s="167" t="n">
        <v>1022</v>
      </c>
      <c r="E10" s="168" t="n">
        <v>8.05358550039401</v>
      </c>
      <c r="F10" s="167" t="n">
        <v>679</v>
      </c>
      <c r="G10" s="168" t="n">
        <v>13.384585058151</v>
      </c>
      <c r="H10" s="167" t="n">
        <v>10</v>
      </c>
      <c r="I10" s="168" t="n">
        <v>7.75193798449612</v>
      </c>
      <c r="J10" s="167" t="n">
        <v>51</v>
      </c>
      <c r="K10" s="169" t="n">
        <v>9.88372093023256</v>
      </c>
      <c r="L10" s="170" t="n">
        <v>4</v>
      </c>
      <c r="M10" s="171" t="s">
        <v>81</v>
      </c>
      <c r="N10" s="167" t="n">
        <v>33</v>
      </c>
      <c r="O10" s="168" t="n">
        <v>8.14814814814815</v>
      </c>
      <c r="P10" s="167" t="n">
        <v>127</v>
      </c>
      <c r="Q10" s="169" t="n">
        <v>7.92759051186018</v>
      </c>
    </row>
    <row r="11" customFormat="false" ht="20.1" hidden="false" customHeight="true" outlineLevel="0" collapsed="false">
      <c r="A11" s="166" t="s">
        <v>173</v>
      </c>
      <c r="B11" s="167" t="n">
        <v>1310</v>
      </c>
      <c r="C11" s="168" t="n">
        <v>14.0226932134447</v>
      </c>
      <c r="D11" s="167" t="n">
        <v>609</v>
      </c>
      <c r="E11" s="168" t="n">
        <v>10.8112906089118</v>
      </c>
      <c r="F11" s="167" t="n">
        <v>655</v>
      </c>
      <c r="G11" s="172" t="n">
        <v>21.034039820167</v>
      </c>
      <c r="H11" s="167" t="n">
        <v>3</v>
      </c>
      <c r="I11" s="171" t="s">
        <v>81</v>
      </c>
      <c r="J11" s="167" t="n">
        <v>22</v>
      </c>
      <c r="K11" s="169" t="n">
        <v>6.62650602409639</v>
      </c>
      <c r="L11" s="170" t="n">
        <v>3</v>
      </c>
      <c r="M11" s="171" t="s">
        <v>81</v>
      </c>
      <c r="N11" s="167" t="n">
        <v>27</v>
      </c>
      <c r="O11" s="168" t="n">
        <v>7.35694822888283</v>
      </c>
      <c r="P11" s="167" t="n">
        <v>57</v>
      </c>
      <c r="Q11" s="169" t="n">
        <v>8.8646967340591</v>
      </c>
    </row>
    <row r="12" customFormat="false" ht="20.1" hidden="false" customHeight="true" outlineLevel="0" collapsed="false">
      <c r="A12" s="173" t="s">
        <v>112</v>
      </c>
      <c r="B12" s="174" t="n">
        <v>10403</v>
      </c>
      <c r="C12" s="175" t="n">
        <v>8.03208820395621</v>
      </c>
      <c r="D12" s="174" t="n">
        <v>6833</v>
      </c>
      <c r="E12" s="175" t="n">
        <v>6.72466563659446</v>
      </c>
      <c r="F12" s="174" t="n">
        <v>3131</v>
      </c>
      <c r="G12" s="175" t="n">
        <v>14.0731751168644</v>
      </c>
      <c r="H12" s="174" t="n">
        <v>48</v>
      </c>
      <c r="I12" s="175" t="n">
        <v>7.17488789237668</v>
      </c>
      <c r="J12" s="174" t="n">
        <v>319</v>
      </c>
      <c r="K12" s="175" t="n">
        <v>7.60247855100095</v>
      </c>
      <c r="L12" s="176" t="n">
        <v>10</v>
      </c>
      <c r="M12" s="177" t="n">
        <v>5.23560209424084</v>
      </c>
      <c r="N12" s="174" t="n">
        <v>243</v>
      </c>
      <c r="O12" s="175" t="n">
        <v>6.29860031104199</v>
      </c>
      <c r="P12" s="174" t="n">
        <v>461</v>
      </c>
      <c r="Q12" s="175" t="n">
        <v>6.38150609080842</v>
      </c>
    </row>
    <row r="13" customFormat="false" ht="12.75" hidden="false" customHeight="true" outlineLevel="0" collapsed="false">
      <c r="A13" s="178"/>
      <c r="B13" s="179"/>
      <c r="C13" s="180"/>
      <c r="D13" s="179"/>
      <c r="E13" s="180"/>
      <c r="F13" s="179"/>
      <c r="G13" s="180"/>
      <c r="H13" s="179"/>
      <c r="I13" s="180"/>
      <c r="J13" s="179"/>
      <c r="K13" s="180"/>
      <c r="L13" s="179"/>
      <c r="M13" s="180"/>
      <c r="N13" s="179"/>
      <c r="O13" s="180"/>
      <c r="P13" s="179"/>
      <c r="Q13" s="180"/>
    </row>
    <row r="14" customFormat="false" ht="39.75" hidden="false" customHeight="true" outlineLevel="0" collapsed="false">
      <c r="A14" s="19" t="s">
        <v>189</v>
      </c>
      <c r="B14" s="19"/>
      <c r="C14" s="19"/>
      <c r="D14" s="19"/>
      <c r="E14" s="19"/>
      <c r="F14" s="19"/>
      <c r="G14" s="19"/>
      <c r="H14" s="19"/>
      <c r="I14" s="19"/>
      <c r="J14" s="19"/>
      <c r="K14" s="19"/>
      <c r="L14" s="19"/>
      <c r="M14" s="19"/>
      <c r="N14" s="19"/>
      <c r="O14" s="19"/>
      <c r="P14" s="19"/>
      <c r="Q14" s="19"/>
    </row>
    <row r="15" customFormat="false" ht="12.75" hidden="false" customHeight="true" outlineLevel="0" collapsed="false">
      <c r="A15" s="73"/>
      <c r="B15" s="74"/>
      <c r="C15" s="74"/>
      <c r="D15" s="74"/>
      <c r="E15" s="74"/>
      <c r="F15" s="74"/>
      <c r="G15" s="74"/>
      <c r="H15" s="74"/>
      <c r="I15" s="74"/>
      <c r="J15" s="74"/>
      <c r="K15" s="74"/>
      <c r="L15" s="74"/>
      <c r="M15" s="74"/>
      <c r="N15" s="74"/>
      <c r="O15" s="74"/>
      <c r="P15" s="74"/>
      <c r="Q15" s="74"/>
    </row>
    <row r="16" customFormat="false" ht="25.5" hidden="false" customHeight="true" outlineLevel="0" collapsed="false">
      <c r="A16" s="19" t="s">
        <v>166</v>
      </c>
      <c r="B16" s="19"/>
      <c r="C16" s="19"/>
      <c r="D16" s="19"/>
      <c r="E16" s="19"/>
      <c r="F16" s="19"/>
      <c r="G16" s="19"/>
      <c r="H16" s="19"/>
      <c r="I16" s="19"/>
      <c r="J16" s="19"/>
      <c r="K16" s="19"/>
      <c r="L16" s="19"/>
      <c r="M16" s="19"/>
      <c r="N16" s="19"/>
      <c r="O16" s="19"/>
      <c r="P16" s="19"/>
      <c r="Q16" s="19"/>
    </row>
    <row r="17" customFormat="false" ht="12.75" hidden="false" customHeight="true" outlineLevel="0" collapsed="false">
      <c r="A17" s="73"/>
      <c r="B17" s="74"/>
      <c r="C17" s="74"/>
      <c r="D17" s="74"/>
      <c r="E17" s="74"/>
      <c r="F17" s="74"/>
      <c r="G17" s="74"/>
      <c r="H17" s="74"/>
      <c r="I17" s="74"/>
      <c r="J17" s="74"/>
      <c r="K17" s="74"/>
      <c r="L17" s="74"/>
      <c r="M17" s="74"/>
      <c r="N17" s="74"/>
      <c r="O17" s="74"/>
      <c r="P17" s="74"/>
      <c r="Q17" s="74"/>
    </row>
    <row r="18" customFormat="false" ht="12.75" hidden="false" customHeight="true" outlineLevel="0" collapsed="false">
      <c r="A18" s="75" t="s">
        <v>152</v>
      </c>
      <c r="B18" s="75"/>
      <c r="C18" s="75"/>
      <c r="D18" s="75"/>
      <c r="E18" s="75"/>
      <c r="F18" s="75"/>
      <c r="G18" s="75"/>
      <c r="H18" s="75"/>
      <c r="I18" s="75"/>
      <c r="J18" s="75"/>
      <c r="K18" s="75"/>
      <c r="L18" s="75"/>
      <c r="M18" s="75"/>
      <c r="N18" s="75"/>
      <c r="O18" s="75"/>
      <c r="P18" s="75"/>
      <c r="Q18" s="75"/>
    </row>
    <row r="24" customFormat="false" ht="14.25" hidden="false" customHeight="false" outlineLevel="0" collapsed="false"/>
    <row r="72" customFormat="false" ht="12.75" hidden="false" customHeight="false" outlineLevel="0" collapsed="false">
      <c r="A72" s="76" t="n">
        <f aca="true">NOW()</f>
        <v>46232.746771576</v>
      </c>
    </row>
    <row r="73" customFormat="false" ht="12.75" hidden="false" customHeight="false" outlineLevel="0" collapsed="false">
      <c r="D73" s="77" t="s">
        <v>186</v>
      </c>
    </row>
    <row r="74" customFormat="false" ht="12.75" hidden="false" customHeight="false" outlineLevel="0" collapsed="false">
      <c r="A74" s="77" t="s">
        <v>190</v>
      </c>
    </row>
    <row r="75" customFormat="false" ht="12.75" hidden="false" customHeight="false" outlineLevel="0" collapsed="false">
      <c r="A75" s="77" t="s">
        <v>191</v>
      </c>
    </row>
    <row r="77" customFormat="false" ht="12.75" hidden="false" customHeight="false" outlineLevel="0" collapsed="false">
      <c r="A77" s="79" t="s">
        <v>96</v>
      </c>
      <c r="B77" s="79" t="s">
        <v>96</v>
      </c>
      <c r="C77" s="79" t="s">
        <v>96</v>
      </c>
      <c r="D77" s="79" t="s">
        <v>96</v>
      </c>
      <c r="E77" s="79" t="s">
        <v>96</v>
      </c>
      <c r="F77" s="79" t="s">
        <v>96</v>
      </c>
      <c r="G77" s="79" t="s">
        <v>96</v>
      </c>
      <c r="H77" s="79" t="s">
        <v>96</v>
      </c>
      <c r="I77" s="79" t="s">
        <v>96</v>
      </c>
      <c r="J77" s="79" t="s">
        <v>96</v>
      </c>
      <c r="K77" s="181" t="s">
        <v>96</v>
      </c>
      <c r="L77" s="181"/>
      <c r="M77" s="181"/>
      <c r="N77" s="79" t="s">
        <v>96</v>
      </c>
      <c r="O77" s="79" t="s">
        <v>96</v>
      </c>
      <c r="P77" s="79" t="s">
        <v>96</v>
      </c>
      <c r="Q77" s="79" t="s">
        <v>96</v>
      </c>
    </row>
    <row r="79" customFormat="false" ht="12.75" hidden="false" customHeight="false" outlineLevel="0" collapsed="false">
      <c r="F79" s="78" t="s">
        <v>97</v>
      </c>
      <c r="N79" s="77" t="s">
        <v>192</v>
      </c>
    </row>
    <row r="80" customFormat="false" ht="12.75" hidden="false" customHeight="false" outlineLevel="0" collapsed="false">
      <c r="A80" s="78" t="s">
        <v>193</v>
      </c>
      <c r="B80" s="79" t="s">
        <v>96</v>
      </c>
      <c r="C80" s="79" t="s">
        <v>96</v>
      </c>
      <c r="D80" s="79" t="s">
        <v>96</v>
      </c>
      <c r="E80" s="79" t="s">
        <v>96</v>
      </c>
      <c r="F80" s="79" t="s">
        <v>96</v>
      </c>
      <c r="G80" s="79" t="s">
        <v>96</v>
      </c>
      <c r="H80" s="79" t="s">
        <v>96</v>
      </c>
      <c r="I80" s="79" t="s">
        <v>96</v>
      </c>
      <c r="J80" s="79" t="s">
        <v>96</v>
      </c>
      <c r="K80" s="181" t="s">
        <v>96</v>
      </c>
      <c r="L80" s="181"/>
      <c r="M80" s="181"/>
      <c r="N80" s="79" t="s">
        <v>96</v>
      </c>
      <c r="O80" s="79" t="s">
        <v>96</v>
      </c>
      <c r="P80" s="79" t="s">
        <v>96</v>
      </c>
      <c r="Q80" s="79" t="s">
        <v>96</v>
      </c>
    </row>
    <row r="81" customFormat="false" ht="12.75" hidden="false" customHeight="false" outlineLevel="0" collapsed="false">
      <c r="A81" s="78" t="s">
        <v>194</v>
      </c>
    </row>
    <row r="82" customFormat="false" ht="12.75" hidden="false" customHeight="false" outlineLevel="0" collapsed="false">
      <c r="A82" s="78" t="s">
        <v>195</v>
      </c>
      <c r="B82" s="78" t="s">
        <v>101</v>
      </c>
      <c r="D82" s="78" t="s">
        <v>102</v>
      </c>
      <c r="F82" s="78" t="s">
        <v>103</v>
      </c>
      <c r="H82" s="78" t="s">
        <v>196</v>
      </c>
      <c r="J82" s="78" t="s">
        <v>197</v>
      </c>
      <c r="N82" s="78" t="s">
        <v>198</v>
      </c>
      <c r="P82" s="78" t="s">
        <v>108</v>
      </c>
    </row>
    <row r="83" customFormat="false" ht="12.75" hidden="false" customHeight="false" outlineLevel="0" collapsed="false">
      <c r="B83" s="79" t="s">
        <v>96</v>
      </c>
      <c r="C83" s="79" t="s">
        <v>96</v>
      </c>
      <c r="D83" s="79" t="s">
        <v>96</v>
      </c>
      <c r="E83" s="79" t="s">
        <v>96</v>
      </c>
      <c r="F83" s="79" t="s">
        <v>96</v>
      </c>
      <c r="G83" s="79" t="s">
        <v>96</v>
      </c>
      <c r="H83" s="79" t="s">
        <v>96</v>
      </c>
      <c r="I83" s="79" t="s">
        <v>96</v>
      </c>
      <c r="J83" s="79" t="s">
        <v>96</v>
      </c>
      <c r="K83" s="181" t="s">
        <v>96</v>
      </c>
      <c r="L83" s="181"/>
      <c r="M83" s="181"/>
      <c r="N83" s="79" t="s">
        <v>96</v>
      </c>
      <c r="O83" s="79" t="s">
        <v>96</v>
      </c>
      <c r="P83" s="79" t="s">
        <v>96</v>
      </c>
      <c r="Q83" s="79" t="s">
        <v>96</v>
      </c>
    </row>
    <row r="85" customFormat="false" ht="12.75" hidden="false" customHeight="false" outlineLevel="0" collapsed="false">
      <c r="B85" s="78" t="s">
        <v>44</v>
      </c>
      <c r="C85" s="78" t="s">
        <v>79</v>
      </c>
      <c r="D85" s="78" t="s">
        <v>44</v>
      </c>
      <c r="E85" s="78" t="s">
        <v>79</v>
      </c>
      <c r="F85" s="78" t="s">
        <v>44</v>
      </c>
      <c r="G85" s="78" t="s">
        <v>79</v>
      </c>
      <c r="H85" s="78" t="s">
        <v>44</v>
      </c>
      <c r="I85" s="78" t="s">
        <v>79</v>
      </c>
      <c r="J85" s="78" t="s">
        <v>44</v>
      </c>
      <c r="K85" s="78" t="s">
        <v>79</v>
      </c>
      <c r="L85" s="78"/>
      <c r="M85" s="78"/>
      <c r="N85" s="78" t="s">
        <v>44</v>
      </c>
      <c r="O85" s="78" t="s">
        <v>79</v>
      </c>
      <c r="P85" s="78" t="s">
        <v>44</v>
      </c>
      <c r="Q85" s="78" t="s">
        <v>79</v>
      </c>
    </row>
    <row r="86" customFormat="false" ht="12.75" hidden="false" customHeight="false" outlineLevel="0" collapsed="false">
      <c r="A86" s="79" t="s">
        <v>96</v>
      </c>
      <c r="B86" s="79" t="s">
        <v>96</v>
      </c>
      <c r="C86" s="79" t="s">
        <v>96</v>
      </c>
      <c r="D86" s="79" t="s">
        <v>96</v>
      </c>
      <c r="E86" s="79" t="s">
        <v>96</v>
      </c>
      <c r="F86" s="79" t="s">
        <v>96</v>
      </c>
      <c r="G86" s="79" t="s">
        <v>96</v>
      </c>
      <c r="H86" s="79" t="s">
        <v>96</v>
      </c>
      <c r="I86" s="79" t="s">
        <v>96</v>
      </c>
      <c r="J86" s="79" t="s">
        <v>96</v>
      </c>
      <c r="K86" s="181" t="s">
        <v>96</v>
      </c>
      <c r="L86" s="181"/>
      <c r="M86" s="181"/>
      <c r="N86" s="79" t="s">
        <v>96</v>
      </c>
      <c r="O86" s="79" t="s">
        <v>96</v>
      </c>
      <c r="P86" s="79" t="s">
        <v>96</v>
      </c>
      <c r="Q86" s="79" t="s">
        <v>96</v>
      </c>
    </row>
    <row r="88" customFormat="false" ht="12.75" hidden="false" customHeight="false" outlineLevel="0" collapsed="false">
      <c r="A88" s="77" t="s">
        <v>199</v>
      </c>
      <c r="B88" s="80" t="n">
        <v>6495</v>
      </c>
      <c r="C88" s="81" t="n">
        <f aca="false">B88/B9*100</f>
        <v>89.168039538715</v>
      </c>
      <c r="D88" s="80" t="n">
        <v>4450</v>
      </c>
      <c r="E88" s="81" t="n">
        <f aca="false">D88/D9*100</f>
        <v>85.9073359073359</v>
      </c>
      <c r="F88" s="80" t="n">
        <v>1931</v>
      </c>
      <c r="G88" s="81" t="n">
        <f aca="false">F88/F9*100</f>
        <v>107.877094972067</v>
      </c>
      <c r="H88" s="82" t="n">
        <v>27</v>
      </c>
      <c r="I88" s="81" t="n">
        <f aca="false">H88/H9*100</f>
        <v>77.1428571428572</v>
      </c>
      <c r="J88" s="82" t="n">
        <v>67</v>
      </c>
      <c r="K88" s="81" t="n">
        <f aca="false">J88/J9*100</f>
        <v>27.5720164609054</v>
      </c>
      <c r="L88" s="81"/>
      <c r="M88" s="81"/>
      <c r="N88" s="80" t="n">
        <v>98</v>
      </c>
      <c r="O88" s="81" t="n">
        <f aca="false">N88/N9*100</f>
        <v>53.8461538461539</v>
      </c>
      <c r="P88" s="80" t="n">
        <v>142</v>
      </c>
      <c r="Q88" s="81" t="n">
        <f aca="false">P88/P9*100</f>
        <v>51.4492753623188</v>
      </c>
    </row>
    <row r="89" customFormat="false" ht="12.75" hidden="false" customHeight="false" outlineLevel="0" collapsed="false">
      <c r="A89" s="77" t="s">
        <v>200</v>
      </c>
      <c r="B89" s="80" t="n">
        <v>2222</v>
      </c>
      <c r="C89" s="81" t="n">
        <f aca="false">B89/B10*100</f>
        <v>125.112612612613</v>
      </c>
      <c r="D89" s="80" t="n">
        <v>1237</v>
      </c>
      <c r="E89" s="81" t="n">
        <f aca="false">D89/D10*100</f>
        <v>121.037181996086</v>
      </c>
      <c r="F89" s="80" t="n">
        <v>939</v>
      </c>
      <c r="G89" s="81" t="n">
        <f aca="false">F89/F10*100</f>
        <v>138.291605301915</v>
      </c>
      <c r="H89" s="82" t="n">
        <v>18</v>
      </c>
      <c r="I89" s="81" t="n">
        <f aca="false">H89/H10*100</f>
        <v>180</v>
      </c>
      <c r="J89" s="82" t="n">
        <v>25</v>
      </c>
      <c r="K89" s="81" t="n">
        <f aca="false">J89/J10*100</f>
        <v>49.0196078431373</v>
      </c>
      <c r="L89" s="81"/>
      <c r="M89" s="81"/>
      <c r="N89" s="80" t="n">
        <v>22</v>
      </c>
      <c r="O89" s="81" t="n">
        <f aca="false">N89/N10*100</f>
        <v>66.6666666666667</v>
      </c>
      <c r="P89" s="80" t="n">
        <v>70</v>
      </c>
      <c r="Q89" s="81" t="n">
        <f aca="false">P89/P10*100</f>
        <v>55.1181102362205</v>
      </c>
    </row>
    <row r="90" customFormat="false" ht="12.75" hidden="false" customHeight="false" outlineLevel="0" collapsed="false">
      <c r="A90" s="77" t="s">
        <v>201</v>
      </c>
      <c r="B90" s="80" t="n">
        <v>1925</v>
      </c>
      <c r="C90" s="81" t="n">
        <f aca="false">B90/B11*100</f>
        <v>146.946564885496</v>
      </c>
      <c r="D90" s="80" t="n">
        <v>706</v>
      </c>
      <c r="E90" s="81" t="n">
        <f aca="false">D90/D11*100</f>
        <v>115.927750410509</v>
      </c>
      <c r="F90" s="80" t="n">
        <v>1177</v>
      </c>
      <c r="G90" s="81" t="n">
        <f aca="false">F90/F11*100</f>
        <v>179.69465648855</v>
      </c>
      <c r="H90" s="82" t="n">
        <v>10</v>
      </c>
      <c r="I90" s="81" t="n">
        <f aca="false">H90/H11*100</f>
        <v>333.333333333333</v>
      </c>
      <c r="J90" s="82" t="n">
        <v>18</v>
      </c>
      <c r="K90" s="81" t="n">
        <f aca="false">J90/J11*100</f>
        <v>81.8181818181818</v>
      </c>
      <c r="L90" s="81"/>
      <c r="M90" s="81"/>
      <c r="N90" s="80" t="n">
        <v>29</v>
      </c>
      <c r="O90" s="81" t="n">
        <f aca="false">N90/N11*100</f>
        <v>107.407407407407</v>
      </c>
      <c r="P90" s="80" t="n">
        <v>63</v>
      </c>
      <c r="Q90" s="81" t="n">
        <f aca="false">P90/P11*100</f>
        <v>110.526315789474</v>
      </c>
    </row>
    <row r="91" customFormat="false" ht="12.75" hidden="false" customHeight="false" outlineLevel="0" collapsed="false">
      <c r="A91" s="77" t="s">
        <v>202</v>
      </c>
      <c r="B91" s="80" t="n">
        <v>58</v>
      </c>
      <c r="C91" s="81" t="e">
        <f aca="false">B91/#REF!*100</f>
        <v>#VALUE!</v>
      </c>
      <c r="D91" s="80" t="n">
        <v>31</v>
      </c>
      <c r="E91" s="81" t="e">
        <f aca="false">D91/#REF!*100</f>
        <v>#VALUE!</v>
      </c>
      <c r="F91" s="80" t="n">
        <v>26</v>
      </c>
      <c r="G91" s="81" t="e">
        <f aca="false">F91/#REF!*100</f>
        <v>#VALUE!</v>
      </c>
      <c r="H91" s="85" t="s">
        <v>110</v>
      </c>
      <c r="I91" s="84" t="s">
        <v>110</v>
      </c>
      <c r="J91" s="85" t="s">
        <v>110</v>
      </c>
      <c r="K91" s="84" t="s">
        <v>110</v>
      </c>
      <c r="L91" s="84"/>
      <c r="M91" s="84"/>
      <c r="N91" s="80" t="n">
        <v>1</v>
      </c>
      <c r="O91" s="81" t="e">
        <f aca="false">N91/#REF!*100</f>
        <v>#VALUE!</v>
      </c>
      <c r="P91" s="80" t="n">
        <v>1</v>
      </c>
      <c r="Q91" s="81" t="e">
        <f aca="false">P91/#REF!*100</f>
        <v>#VALUE!</v>
      </c>
    </row>
    <row r="92" customFormat="false" ht="12.75" hidden="false" customHeight="false" outlineLevel="0" collapsed="false">
      <c r="A92" s="79" t="s">
        <v>96</v>
      </c>
      <c r="B92" s="182" t="s">
        <v>96</v>
      </c>
      <c r="C92" s="79" t="s">
        <v>96</v>
      </c>
      <c r="D92" s="182" t="s">
        <v>96</v>
      </c>
      <c r="E92" s="86" t="s">
        <v>96</v>
      </c>
      <c r="F92" s="182" t="s">
        <v>96</v>
      </c>
      <c r="G92" s="79" t="s">
        <v>96</v>
      </c>
      <c r="H92" s="79" t="s">
        <v>96</v>
      </c>
      <c r="I92" s="86" t="s">
        <v>96</v>
      </c>
      <c r="J92" s="79" t="s">
        <v>96</v>
      </c>
      <c r="K92" s="181" t="s">
        <v>96</v>
      </c>
      <c r="L92" s="181"/>
      <c r="M92" s="181"/>
      <c r="N92" s="79" t="s">
        <v>96</v>
      </c>
      <c r="O92" s="79" t="s">
        <v>96</v>
      </c>
      <c r="P92" s="79" t="s">
        <v>96</v>
      </c>
      <c r="Q92" s="79" t="s">
        <v>96</v>
      </c>
    </row>
    <row r="93" customFormat="false" ht="12.75" hidden="false" customHeight="false" outlineLevel="0" collapsed="false">
      <c r="B93" s="80"/>
      <c r="D93" s="80"/>
      <c r="F93" s="80"/>
      <c r="I93" s="81"/>
    </row>
    <row r="94" customFormat="false" ht="12.75" hidden="false" customHeight="false" outlineLevel="0" collapsed="false">
      <c r="A94" s="77" t="s">
        <v>88</v>
      </c>
      <c r="B94" s="80" t="n">
        <v>10700</v>
      </c>
      <c r="C94" s="81" t="n">
        <f aca="false">B94/B12*100</f>
        <v>102.854945688744</v>
      </c>
      <c r="D94" s="80" t="n">
        <v>6424</v>
      </c>
      <c r="E94" s="81" t="n">
        <f aca="false">D94/D12*100</f>
        <v>94.0143421630323</v>
      </c>
      <c r="F94" s="80" t="n">
        <v>4073</v>
      </c>
      <c r="G94" s="81" t="n">
        <f aca="false">F94/F12*100</f>
        <v>130.086234429895</v>
      </c>
      <c r="H94" s="82" t="n">
        <v>55</v>
      </c>
      <c r="I94" s="81" t="n">
        <f aca="false">H94/H12*100</f>
        <v>114.583333333333</v>
      </c>
      <c r="J94" s="82" t="n">
        <v>110</v>
      </c>
      <c r="K94" s="81" t="n">
        <f aca="false">J94/J12*100</f>
        <v>34.4827586206897</v>
      </c>
      <c r="L94" s="81"/>
      <c r="M94" s="81"/>
      <c r="N94" s="80" t="n">
        <v>150</v>
      </c>
      <c r="O94" s="81" t="n">
        <f aca="false">N94/N12*100</f>
        <v>61.7283950617284</v>
      </c>
      <c r="P94" s="80" t="n">
        <v>276</v>
      </c>
      <c r="Q94" s="81" t="n">
        <f aca="false">P94/P12*100</f>
        <v>59.8698481561822</v>
      </c>
    </row>
    <row r="95" customFormat="false" ht="12.75" hidden="false" customHeight="false" outlineLevel="0" collapsed="false">
      <c r="A95" s="79" t="s">
        <v>96</v>
      </c>
      <c r="B95" s="79" t="s">
        <v>96</v>
      </c>
      <c r="C95" s="79" t="s">
        <v>96</v>
      </c>
      <c r="D95" s="79" t="s">
        <v>96</v>
      </c>
      <c r="E95" s="79" t="s">
        <v>96</v>
      </c>
      <c r="F95" s="79" t="s">
        <v>96</v>
      </c>
      <c r="G95" s="79" t="s">
        <v>96</v>
      </c>
      <c r="H95" s="79" t="s">
        <v>96</v>
      </c>
      <c r="I95" s="79" t="s">
        <v>96</v>
      </c>
      <c r="J95" s="79" t="s">
        <v>96</v>
      </c>
      <c r="K95" s="181" t="s">
        <v>96</v>
      </c>
      <c r="L95" s="181"/>
      <c r="M95" s="181"/>
      <c r="N95" s="79" t="s">
        <v>96</v>
      </c>
      <c r="O95" s="79" t="s">
        <v>96</v>
      </c>
      <c r="P95" s="79" t="s">
        <v>96</v>
      </c>
      <c r="Q95" s="79" t="s">
        <v>96</v>
      </c>
    </row>
    <row r="97" customFormat="false" ht="12.75" hidden="false" customHeight="false" outlineLevel="0" collapsed="false">
      <c r="A97" s="77" t="s">
        <v>203</v>
      </c>
    </row>
    <row r="99" customFormat="false" ht="12.75" hidden="false" customHeight="false" outlineLevel="0" collapsed="false">
      <c r="A99" s="77" t="s">
        <v>204</v>
      </c>
    </row>
    <row r="100" customFormat="false" ht="12.75" hidden="false" customHeight="false" outlineLevel="0" collapsed="false">
      <c r="A100" s="77" t="s">
        <v>205</v>
      </c>
    </row>
    <row r="101" customFormat="false" ht="12.75" hidden="false" customHeight="false" outlineLevel="0" collapsed="false">
      <c r="A101" s="77" t="s">
        <v>206</v>
      </c>
    </row>
    <row r="102" customFormat="false" ht="12.75" hidden="false" customHeight="false" outlineLevel="0" collapsed="false">
      <c r="A102" s="77" t="s">
        <v>207</v>
      </c>
    </row>
    <row r="104" customFormat="false" ht="12.75" hidden="false" customHeight="false" outlineLevel="0" collapsed="false">
      <c r="A104" s="77" t="s">
        <v>208</v>
      </c>
    </row>
    <row r="106" customFormat="false" ht="12.75" hidden="false" customHeight="false" outlineLevel="0" collapsed="false">
      <c r="A106" s="77" t="s">
        <v>209</v>
      </c>
    </row>
    <row r="107" customFormat="false" ht="12.75" hidden="false" customHeight="false" outlineLevel="0" collapsed="false">
      <c r="A107" s="77" t="s">
        <v>210</v>
      </c>
    </row>
  </sheetData>
  <mergeCells count="24">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4:Q14"/>
    <mergeCell ref="A16:Q16"/>
    <mergeCell ref="A18:Q18"/>
    <mergeCell ref="K77:M77"/>
    <mergeCell ref="K80:M80"/>
    <mergeCell ref="K83:M83"/>
    <mergeCell ref="K86:M86"/>
    <mergeCell ref="K92:M92"/>
    <mergeCell ref="K95:M9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5.66"/>
    <col collapsed="false" customWidth="true" hidden="false" outlineLevel="0" max="2" min="2" style="11" width="14.49"/>
    <col collapsed="false" customWidth="true" hidden="false" outlineLevel="0" max="10" min="3" style="11" width="8.82"/>
    <col collapsed="false" customWidth="false" hidden="false" outlineLevel="0" max="257" min="11" style="11" width="9.32"/>
  </cols>
  <sheetData>
    <row r="1" customFormat="false" ht="12.75" hidden="false" customHeight="false" outlineLevel="0" collapsed="false">
      <c r="B1" s="183" t="s">
        <v>211</v>
      </c>
      <c r="C1" s="183" t="s">
        <v>212</v>
      </c>
    </row>
    <row r="2" customFormat="false" ht="12.75" hidden="false" customHeight="false" outlineLevel="0" collapsed="false">
      <c r="B2" s="184" t="s">
        <v>213</v>
      </c>
      <c r="C2" s="184"/>
      <c r="D2" s="184"/>
      <c r="E2" s="184"/>
      <c r="F2" s="184"/>
      <c r="G2" s="184"/>
      <c r="H2" s="184"/>
      <c r="I2" s="184"/>
      <c r="J2" s="184"/>
    </row>
    <row r="3" customFormat="false" ht="12.75" hidden="false" customHeight="false" outlineLevel="0" collapsed="false">
      <c r="B3" s="185" t="s">
        <v>214</v>
      </c>
      <c r="C3" s="185"/>
      <c r="D3" s="185"/>
      <c r="E3" s="185"/>
      <c r="F3" s="185"/>
      <c r="G3" s="185"/>
      <c r="H3" s="185"/>
      <c r="I3" s="185"/>
      <c r="J3" s="185"/>
    </row>
    <row r="4" customFormat="false" ht="12.75" hidden="false" customHeight="false" outlineLevel="0" collapsed="false">
      <c r="B4" s="185" t="s">
        <v>215</v>
      </c>
      <c r="C4" s="185"/>
      <c r="D4" s="185"/>
      <c r="E4" s="185"/>
      <c r="F4" s="185"/>
      <c r="G4" s="185"/>
      <c r="H4" s="185"/>
      <c r="I4" s="185"/>
      <c r="J4" s="185"/>
    </row>
    <row r="5" customFormat="false" ht="12.75" hidden="false" customHeight="false" outlineLevel="0" collapsed="false">
      <c r="B5" s="184" t="s">
        <v>216</v>
      </c>
      <c r="C5" s="184"/>
      <c r="D5" s="184"/>
      <c r="E5" s="184"/>
      <c r="F5" s="184"/>
      <c r="G5" s="184"/>
      <c r="H5" s="184"/>
      <c r="I5" s="184"/>
      <c r="J5" s="184"/>
    </row>
    <row r="6" customFormat="false" ht="12.75" hidden="false" customHeight="true" outlineLevel="0" collapsed="false">
      <c r="B6" s="186" t="s">
        <v>68</v>
      </c>
      <c r="C6" s="187" t="s">
        <v>69</v>
      </c>
      <c r="D6" s="187"/>
      <c r="E6" s="187"/>
      <c r="F6" s="187"/>
      <c r="G6" s="187"/>
      <c r="H6" s="187"/>
      <c r="I6" s="187"/>
      <c r="J6" s="187"/>
    </row>
    <row r="7" customFormat="false" ht="12.75" hidden="false" customHeight="false" outlineLevel="0" collapsed="false">
      <c r="B7" s="186"/>
      <c r="C7" s="188" t="s">
        <v>71</v>
      </c>
      <c r="D7" s="188"/>
      <c r="E7" s="189" t="s">
        <v>72</v>
      </c>
      <c r="F7" s="189"/>
      <c r="G7" s="189" t="s">
        <v>73</v>
      </c>
      <c r="H7" s="189"/>
      <c r="I7" s="189" t="s">
        <v>76</v>
      </c>
      <c r="J7" s="189"/>
    </row>
    <row r="8" customFormat="false" ht="12.75" hidden="false" customHeight="false" outlineLevel="0" collapsed="false">
      <c r="B8" s="186"/>
      <c r="C8" s="190" t="s">
        <v>217</v>
      </c>
      <c r="D8" s="190" t="s">
        <v>218</v>
      </c>
      <c r="E8" s="190" t="s">
        <v>217</v>
      </c>
      <c r="F8" s="190" t="s">
        <v>218</v>
      </c>
      <c r="G8" s="190" t="s">
        <v>217</v>
      </c>
      <c r="H8" s="190" t="s">
        <v>218</v>
      </c>
      <c r="I8" s="190" t="s">
        <v>217</v>
      </c>
      <c r="J8" s="190" t="s">
        <v>218</v>
      </c>
    </row>
    <row r="9" customFormat="false" ht="20.1" hidden="false" customHeight="true" outlineLevel="0" collapsed="false">
      <c r="B9" s="191" t="s">
        <v>158</v>
      </c>
      <c r="C9" s="192"/>
      <c r="D9" s="193" t="n">
        <f aca="false">C9/'Table 2'!B8*10000</f>
        <v>0</v>
      </c>
      <c r="E9" s="194"/>
      <c r="F9" s="193" t="n">
        <f aca="false">E9/'Table 2'!D8*10000</f>
        <v>0</v>
      </c>
      <c r="G9" s="194"/>
      <c r="H9" s="193" t="n">
        <f aca="false">G9/'Table 2'!F8*10000</f>
        <v>0</v>
      </c>
      <c r="I9" s="195"/>
      <c r="J9" s="193" t="e">
        <f aca="false">I9/#REF!*10000</f>
        <v>#VALUE!</v>
      </c>
    </row>
    <row r="10" customFormat="false" ht="20.1" hidden="false" customHeight="true" outlineLevel="0" collapsed="false">
      <c r="B10" s="191" t="s">
        <v>82</v>
      </c>
      <c r="C10" s="192"/>
      <c r="D10" s="193" t="n">
        <f aca="false">C10/'Table 2'!B9*10000</f>
        <v>0</v>
      </c>
      <c r="E10" s="192"/>
      <c r="F10" s="193" t="n">
        <f aca="false">E10/'Table 2'!D9*10000</f>
        <v>0</v>
      </c>
      <c r="G10" s="192"/>
      <c r="H10" s="193" t="n">
        <f aca="false">G10/'Table 2'!F9*10000</f>
        <v>0</v>
      </c>
      <c r="I10" s="192"/>
      <c r="J10" s="193" t="e">
        <f aca="false">I10/#REF!*10000</f>
        <v>#VALUE!</v>
      </c>
    </row>
    <row r="11" customFormat="false" ht="20.1" hidden="false" customHeight="true" outlineLevel="0" collapsed="false">
      <c r="B11" s="191" t="s">
        <v>83</v>
      </c>
      <c r="C11" s="192"/>
      <c r="D11" s="193" t="n">
        <f aca="false">C11/'Table 2'!B10*10000</f>
        <v>0</v>
      </c>
      <c r="E11" s="192"/>
      <c r="F11" s="193" t="n">
        <f aca="false">E11/'Table 2'!D10*10000</f>
        <v>0</v>
      </c>
      <c r="G11" s="192"/>
      <c r="H11" s="193" t="n">
        <f aca="false">G11/'Table 2'!F10*10000</f>
        <v>0</v>
      </c>
      <c r="I11" s="192"/>
      <c r="J11" s="193" t="e">
        <f aca="false">I11/#REF!*10000</f>
        <v>#VALUE!</v>
      </c>
    </row>
    <row r="12" customFormat="false" ht="20.1" hidden="false" customHeight="true" outlineLevel="0" collapsed="false">
      <c r="B12" s="191" t="s">
        <v>84</v>
      </c>
      <c r="C12" s="192"/>
      <c r="D12" s="193" t="n">
        <f aca="false">C12/'Table 2'!B11*10000</f>
        <v>0</v>
      </c>
      <c r="E12" s="192"/>
      <c r="F12" s="193" t="n">
        <f aca="false">E12/'Table 2'!D11*10000</f>
        <v>0</v>
      </c>
      <c r="G12" s="192"/>
      <c r="H12" s="193" t="n">
        <f aca="false">G12/'Table 2'!F11*10000</f>
        <v>0</v>
      </c>
      <c r="I12" s="192"/>
      <c r="J12" s="193" t="e">
        <f aca="false">I12/#REF!*10000</f>
        <v>#VALUE!</v>
      </c>
    </row>
    <row r="13" customFormat="false" ht="20.1" hidden="false" customHeight="true" outlineLevel="0" collapsed="false">
      <c r="B13" s="191" t="s">
        <v>85</v>
      </c>
      <c r="C13" s="192"/>
      <c r="D13" s="193" t="n">
        <f aca="false">C13/'Table 2'!B12*10000</f>
        <v>0</v>
      </c>
      <c r="E13" s="192"/>
      <c r="F13" s="193" t="n">
        <f aca="false">E13/'Table 2'!D12*10000</f>
        <v>0</v>
      </c>
      <c r="G13" s="192"/>
      <c r="H13" s="193" t="n">
        <f aca="false">G13/'Table 2'!F12*10000</f>
        <v>0</v>
      </c>
      <c r="I13" s="192"/>
      <c r="J13" s="193" t="e">
        <f aca="false">I13/#REF!*10000</f>
        <v>#VALUE!</v>
      </c>
    </row>
    <row r="14" customFormat="false" ht="20.1" hidden="false" customHeight="true" outlineLevel="0" collapsed="false">
      <c r="B14" s="191" t="s">
        <v>86</v>
      </c>
      <c r="C14" s="192"/>
      <c r="D14" s="193" t="n">
        <f aca="false">C14/'Table 2'!B13*10000</f>
        <v>0</v>
      </c>
      <c r="E14" s="192"/>
      <c r="F14" s="193" t="n">
        <f aca="false">E14/'Table 2'!D13*10000</f>
        <v>0</v>
      </c>
      <c r="G14" s="192"/>
      <c r="H14" s="193" t="n">
        <f aca="false">G14/'Table 2'!F13*10000</f>
        <v>0</v>
      </c>
      <c r="I14" s="192"/>
      <c r="J14" s="193" t="e">
        <f aca="false">I14/#REF!*10000</f>
        <v>#VALUE!</v>
      </c>
    </row>
    <row r="15" customFormat="false" ht="20.1" hidden="false" customHeight="true" outlineLevel="0" collapsed="false">
      <c r="B15" s="191" t="s">
        <v>159</v>
      </c>
      <c r="C15" s="192"/>
      <c r="D15" s="193" t="n">
        <f aca="false">C15/'Table 2'!B14*10000</f>
        <v>0</v>
      </c>
      <c r="E15" s="192"/>
      <c r="F15" s="193" t="n">
        <f aca="false">E15/'Table 2'!D14*10000</f>
        <v>0</v>
      </c>
      <c r="G15" s="192"/>
      <c r="H15" s="193" t="n">
        <f aca="false">G15/'Table 2'!F14*10000</f>
        <v>0</v>
      </c>
      <c r="I15" s="194"/>
      <c r="J15" s="193" t="e">
        <f aca="false">I15/#REF!*10000</f>
        <v>#VALUE!</v>
      </c>
    </row>
    <row r="16" customFormat="false" ht="20.1" hidden="false" customHeight="true" outlineLevel="0" collapsed="false">
      <c r="B16" s="196" t="s">
        <v>112</v>
      </c>
      <c r="C16" s="197"/>
      <c r="D16" s="198" t="n">
        <f aca="false">C16/'Table 2'!B15*10000</f>
        <v>0</v>
      </c>
      <c r="E16" s="197"/>
      <c r="F16" s="198" t="n">
        <f aca="false">E16/'Table 2'!D15*10000</f>
        <v>0</v>
      </c>
      <c r="G16" s="197"/>
      <c r="H16" s="198" t="n">
        <f aca="false">G16/'Table 2'!F15*10000</f>
        <v>0</v>
      </c>
      <c r="I16" s="197"/>
      <c r="J16" s="198" t="e">
        <f aca="false">I16/#REF!*10000</f>
        <v>#VALUE!</v>
      </c>
    </row>
    <row r="17" customFormat="false" ht="25.5" hidden="false" customHeight="true" outlineLevel="0" collapsed="false">
      <c r="B17" s="199" t="s">
        <v>219</v>
      </c>
      <c r="C17" s="67"/>
      <c r="D17" s="67"/>
      <c r="E17" s="67"/>
      <c r="F17" s="67"/>
      <c r="G17" s="67"/>
      <c r="H17" s="67"/>
      <c r="I17" s="67"/>
      <c r="J17" s="67"/>
    </row>
    <row r="18" customFormat="false" ht="45" hidden="false" customHeight="true" outlineLevel="0" collapsed="false">
      <c r="B18" s="200" t="s">
        <v>220</v>
      </c>
      <c r="C18" s="200"/>
      <c r="D18" s="200"/>
      <c r="E18" s="200"/>
      <c r="F18" s="200"/>
      <c r="G18" s="200"/>
      <c r="H18" s="200"/>
      <c r="I18" s="200"/>
      <c r="J18" s="200"/>
    </row>
    <row r="19" customFormat="false" ht="35.25" hidden="false" customHeight="true" outlineLevel="0" collapsed="false">
      <c r="B19" s="200" t="s">
        <v>166</v>
      </c>
      <c r="C19" s="200"/>
      <c r="D19" s="200"/>
      <c r="E19" s="200"/>
      <c r="F19" s="200"/>
      <c r="G19" s="200"/>
      <c r="H19" s="200"/>
      <c r="I19" s="200"/>
      <c r="J19" s="200"/>
    </row>
    <row r="20" s="47" customFormat="true" ht="20.1" hidden="false" customHeight="true" outlineLevel="0" collapsed="false">
      <c r="B20" s="201" t="s">
        <v>221</v>
      </c>
      <c r="C20" s="201"/>
      <c r="D20" s="201"/>
      <c r="E20" s="201"/>
      <c r="F20" s="201"/>
      <c r="G20" s="201"/>
      <c r="H20" s="201"/>
      <c r="I20" s="201"/>
      <c r="J20" s="201"/>
    </row>
  </sheetData>
  <mergeCells count="17">
    <mergeCell ref="B2:J2"/>
    <mergeCell ref="B3:J3"/>
    <mergeCell ref="B4:J4"/>
    <mergeCell ref="B5:J5"/>
    <mergeCell ref="B6:B8"/>
    <mergeCell ref="C6:J6"/>
    <mergeCell ref="C7:D7"/>
    <mergeCell ref="E7:F7"/>
    <mergeCell ref="G7:H7"/>
    <mergeCell ref="I7:J7"/>
    <mergeCell ref="C17:D17"/>
    <mergeCell ref="E17:F17"/>
    <mergeCell ref="G17:H17"/>
    <mergeCell ref="I17:J17"/>
    <mergeCell ref="B18:J18"/>
    <mergeCell ref="B19:J19"/>
    <mergeCell ref="B20:J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8.16"/>
    <col collapsed="false" customWidth="true" hidden="false" outlineLevel="0" max="2" min="2" style="11" width="11.16"/>
    <col collapsed="false" customWidth="true" hidden="false" outlineLevel="0" max="3" min="3" style="11" width="7.99"/>
    <col collapsed="false" customWidth="true" hidden="false" outlineLevel="0" max="4" min="4" style="11" width="11.16"/>
    <col collapsed="false" customWidth="true" hidden="false" outlineLevel="0" max="5" min="5" style="11" width="7.99"/>
    <col collapsed="false" customWidth="true" hidden="false" outlineLevel="0" max="6" min="6" style="11" width="10.66"/>
    <col collapsed="false" customWidth="true" hidden="false" outlineLevel="0" max="7" min="7" style="11" width="8.82"/>
    <col collapsed="false" customWidth="true" hidden="false" outlineLevel="0" max="8" min="8" style="11" width="10.66"/>
    <col collapsed="false" customWidth="true" hidden="false" outlineLevel="0" max="9" min="9" style="11" width="7.99"/>
    <col collapsed="false" customWidth="true" hidden="false" outlineLevel="0" max="10" min="10" style="11" width="10.66"/>
    <col collapsed="false" customWidth="true" hidden="false" outlineLevel="0" max="11" min="11" style="11" width="7.82"/>
    <col collapsed="false" customWidth="true" hidden="false" outlineLevel="0" max="12" min="12" style="11" width="10.66"/>
    <col collapsed="false" customWidth="true" hidden="false" outlineLevel="0" max="13" min="13" style="11" width="7.82"/>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66"/>
    <col collapsed="false" customWidth="false" hidden="false" outlineLevel="0" max="257" min="18" style="11" width="9.32"/>
  </cols>
  <sheetData>
    <row r="2" customFormat="false" ht="12.75" hidden="false" customHeight="false" outlineLevel="0" collapsed="false">
      <c r="A2" s="21" t="s">
        <v>222</v>
      </c>
      <c r="B2" s="21"/>
      <c r="C2" s="21"/>
      <c r="D2" s="21"/>
      <c r="E2" s="21"/>
      <c r="F2" s="21"/>
      <c r="G2" s="21"/>
      <c r="H2" s="21"/>
      <c r="I2" s="21"/>
      <c r="J2" s="21"/>
      <c r="K2" s="21"/>
      <c r="L2" s="21"/>
      <c r="M2" s="21"/>
      <c r="N2" s="21"/>
      <c r="O2" s="21"/>
      <c r="P2" s="21"/>
      <c r="Q2" s="21"/>
    </row>
    <row r="3" customFormat="false" ht="12.75" hidden="false" customHeight="false" outlineLevel="0" collapsed="false">
      <c r="A3" s="22" t="s">
        <v>223</v>
      </c>
      <c r="B3" s="22"/>
      <c r="C3" s="22"/>
      <c r="D3" s="22"/>
      <c r="E3" s="22"/>
      <c r="F3" s="22"/>
      <c r="G3" s="22"/>
      <c r="H3" s="22"/>
      <c r="I3" s="22"/>
      <c r="J3" s="22"/>
      <c r="K3" s="22"/>
      <c r="L3" s="22"/>
      <c r="M3" s="22"/>
      <c r="N3" s="22"/>
      <c r="O3" s="22"/>
      <c r="P3" s="22"/>
      <c r="Q3" s="22"/>
    </row>
    <row r="4" customFormat="false" ht="12.75" hidden="false" customHeight="false" outlineLevel="0" collapsed="false">
      <c r="A4" s="22" t="s">
        <v>224</v>
      </c>
      <c r="B4" s="22"/>
      <c r="C4" s="22"/>
      <c r="D4" s="22"/>
      <c r="E4" s="22"/>
      <c r="F4" s="22"/>
      <c r="G4" s="22"/>
      <c r="H4" s="22"/>
      <c r="I4" s="22"/>
      <c r="J4" s="22"/>
      <c r="K4" s="22"/>
      <c r="L4" s="22"/>
      <c r="M4" s="22"/>
      <c r="N4" s="22"/>
      <c r="O4" s="22"/>
      <c r="P4" s="22"/>
      <c r="Q4" s="22"/>
    </row>
    <row r="5" customFormat="false" ht="12.75" hidden="false" customHeight="false" outlineLevel="0" collapsed="false">
      <c r="A5" s="21" t="s">
        <v>67</v>
      </c>
      <c r="B5" s="21"/>
      <c r="C5" s="21"/>
      <c r="D5" s="21"/>
      <c r="E5" s="21"/>
      <c r="F5" s="21"/>
      <c r="G5" s="21"/>
      <c r="H5" s="21"/>
      <c r="I5" s="21"/>
      <c r="J5" s="21"/>
      <c r="K5" s="21"/>
      <c r="L5" s="21"/>
      <c r="M5" s="21"/>
      <c r="N5" s="21"/>
      <c r="O5" s="21"/>
      <c r="P5" s="21"/>
      <c r="Q5" s="21"/>
    </row>
    <row r="6" customFormat="false" ht="12.75" hidden="false" customHeight="true" outlineLevel="0" collapsed="false">
      <c r="A6" s="49" t="s">
        <v>225</v>
      </c>
      <c r="B6" s="25" t="s">
        <v>69</v>
      </c>
      <c r="C6" s="25"/>
      <c r="D6" s="25"/>
      <c r="E6" s="25"/>
      <c r="F6" s="25"/>
      <c r="G6" s="25"/>
      <c r="H6" s="25"/>
      <c r="I6" s="25"/>
      <c r="J6" s="25"/>
      <c r="K6" s="25"/>
      <c r="L6" s="25"/>
      <c r="M6" s="25"/>
      <c r="N6" s="25" t="s">
        <v>70</v>
      </c>
      <c r="O6" s="25"/>
      <c r="P6" s="25"/>
      <c r="Q6" s="25"/>
    </row>
    <row r="7" customFormat="false" ht="12.75" hidden="false" customHeight="false" outlineLevel="0" collapsed="false">
      <c r="A7" s="49"/>
      <c r="B7" s="26" t="s">
        <v>71</v>
      </c>
      <c r="C7" s="26"/>
      <c r="D7" s="27" t="s">
        <v>72</v>
      </c>
      <c r="E7" s="27"/>
      <c r="F7" s="27" t="s">
        <v>73</v>
      </c>
      <c r="G7" s="27"/>
      <c r="H7" s="27" t="s">
        <v>74</v>
      </c>
      <c r="I7" s="27"/>
      <c r="J7" s="27" t="s">
        <v>75</v>
      </c>
      <c r="K7" s="27"/>
      <c r="L7" s="112" t="s">
        <v>157</v>
      </c>
      <c r="M7" s="112"/>
      <c r="N7" s="27" t="s">
        <v>77</v>
      </c>
      <c r="O7" s="27"/>
      <c r="P7" s="27" t="s">
        <v>78</v>
      </c>
      <c r="Q7" s="27"/>
    </row>
    <row r="8" customFormat="false" ht="12.75" hidden="false" customHeight="false" outlineLevel="0" collapsed="false">
      <c r="A8" s="49"/>
      <c r="B8" s="53" t="s">
        <v>44</v>
      </c>
      <c r="C8" s="53" t="s">
        <v>79</v>
      </c>
      <c r="D8" s="53" t="s">
        <v>44</v>
      </c>
      <c r="E8" s="53" t="s">
        <v>79</v>
      </c>
      <c r="F8" s="53" t="s">
        <v>44</v>
      </c>
      <c r="G8" s="53" t="s">
        <v>79</v>
      </c>
      <c r="H8" s="53" t="s">
        <v>44</v>
      </c>
      <c r="I8" s="53" t="s">
        <v>79</v>
      </c>
      <c r="J8" s="53" t="s">
        <v>44</v>
      </c>
      <c r="K8" s="26" t="s">
        <v>79</v>
      </c>
      <c r="L8" s="53" t="s">
        <v>44</v>
      </c>
      <c r="M8" s="26" t="s">
        <v>79</v>
      </c>
      <c r="N8" s="53" t="s">
        <v>44</v>
      </c>
      <c r="O8" s="53" t="s">
        <v>79</v>
      </c>
      <c r="P8" s="53" t="s">
        <v>44</v>
      </c>
      <c r="Q8" s="53" t="s">
        <v>79</v>
      </c>
    </row>
    <row r="9" customFormat="false" ht="12.75" hidden="false" customHeight="false" outlineLevel="0" collapsed="false">
      <c r="A9" s="133" t="s">
        <v>226</v>
      </c>
      <c r="B9" s="56" t="n">
        <v>7024</v>
      </c>
      <c r="C9" s="57" t="n">
        <v>5.42318442224247</v>
      </c>
      <c r="D9" s="56" t="n">
        <v>5527</v>
      </c>
      <c r="E9" s="57" t="n">
        <v>5.43937172156558</v>
      </c>
      <c r="F9" s="56" t="n">
        <v>1125</v>
      </c>
      <c r="G9" s="57" t="n">
        <v>5.05663430420712</v>
      </c>
      <c r="H9" s="56" t="n">
        <v>26</v>
      </c>
      <c r="I9" s="57" t="n">
        <v>3.8863976083707</v>
      </c>
      <c r="J9" s="56" t="n">
        <v>301</v>
      </c>
      <c r="K9" s="134" t="n">
        <v>7.17349857006673</v>
      </c>
      <c r="L9" s="202" t="n">
        <v>4</v>
      </c>
      <c r="M9" s="58" t="s">
        <v>81</v>
      </c>
      <c r="N9" s="56" t="n">
        <v>163</v>
      </c>
      <c r="O9" s="57" t="n">
        <v>4.22498703991706</v>
      </c>
      <c r="P9" s="56" t="n">
        <v>343</v>
      </c>
      <c r="Q9" s="57" t="n">
        <v>4.74806201550388</v>
      </c>
    </row>
    <row r="10" customFormat="false" ht="25.5" hidden="false" customHeight="false" outlineLevel="0" collapsed="false">
      <c r="A10" s="203" t="s">
        <v>227</v>
      </c>
      <c r="B10" s="56" t="n">
        <v>6427</v>
      </c>
      <c r="C10" s="57" t="n">
        <v>4.96224463009003</v>
      </c>
      <c r="D10" s="56" t="n">
        <v>4404</v>
      </c>
      <c r="E10" s="57" t="n">
        <v>4.33417641790751</v>
      </c>
      <c r="F10" s="56" t="n">
        <v>1682</v>
      </c>
      <c r="G10" s="57" t="n">
        <v>7.56023013304567</v>
      </c>
      <c r="H10" s="56" t="n">
        <v>32</v>
      </c>
      <c r="I10" s="57" t="n">
        <v>4.78325859491779</v>
      </c>
      <c r="J10" s="56" t="n">
        <v>258</v>
      </c>
      <c r="K10" s="134" t="n">
        <v>6.1487130600572</v>
      </c>
      <c r="L10" s="152" t="n">
        <v>10</v>
      </c>
      <c r="M10" s="57" t="n">
        <v>5.23560209424084</v>
      </c>
      <c r="N10" s="56" t="n">
        <v>169</v>
      </c>
      <c r="O10" s="57" t="n">
        <v>4.38050803525143</v>
      </c>
      <c r="P10" s="56" t="n">
        <v>404</v>
      </c>
      <c r="Q10" s="57" t="n">
        <v>5.59246954595792</v>
      </c>
    </row>
    <row r="11" customFormat="false" ht="12.75" hidden="false" customHeight="false" outlineLevel="0" collapsed="false">
      <c r="A11" s="203" t="s">
        <v>228</v>
      </c>
      <c r="B11" s="56" t="n">
        <v>5632</v>
      </c>
      <c r="C11" s="57" t="n">
        <v>4.34843033400763</v>
      </c>
      <c r="D11" s="56" t="n">
        <v>4632</v>
      </c>
      <c r="E11" s="57" t="n">
        <v>4.55856157305804</v>
      </c>
      <c r="F11" s="56" t="n">
        <v>777</v>
      </c>
      <c r="G11" s="57" t="n">
        <v>3.49244875943905</v>
      </c>
      <c r="H11" s="56" t="n">
        <v>36</v>
      </c>
      <c r="I11" s="57" t="n">
        <v>5.38116591928251</v>
      </c>
      <c r="J11" s="56" t="n">
        <v>161</v>
      </c>
      <c r="K11" s="134" t="n">
        <v>3.836987607245</v>
      </c>
      <c r="L11" s="152" t="n">
        <v>6</v>
      </c>
      <c r="M11" s="57" t="n">
        <v>3.1413612565445</v>
      </c>
      <c r="N11" s="56" t="n">
        <v>155</v>
      </c>
      <c r="O11" s="57" t="n">
        <v>4.01762571280456</v>
      </c>
      <c r="P11" s="56" t="n">
        <v>274</v>
      </c>
      <c r="Q11" s="57" t="n">
        <v>3.79291251384275</v>
      </c>
    </row>
    <row r="12" customFormat="false" ht="12.75" hidden="false" customHeight="false" outlineLevel="0" collapsed="false">
      <c r="A12" s="133" t="s">
        <v>229</v>
      </c>
      <c r="B12" s="56" t="n">
        <v>4786</v>
      </c>
      <c r="C12" s="57" t="n">
        <v>3.69523927176145</v>
      </c>
      <c r="D12" s="56" t="n">
        <v>3864</v>
      </c>
      <c r="E12" s="57" t="n">
        <v>3.802737892551</v>
      </c>
      <c r="F12" s="56" t="n">
        <v>658</v>
      </c>
      <c r="G12" s="57" t="n">
        <v>2.95756921970514</v>
      </c>
      <c r="H12" s="56" t="n">
        <v>28</v>
      </c>
      <c r="I12" s="57" t="n">
        <v>4.18535127055306</v>
      </c>
      <c r="J12" s="56" t="n">
        <v>183</v>
      </c>
      <c r="K12" s="134" t="n">
        <v>4.36129647283127</v>
      </c>
      <c r="L12" s="152" t="n">
        <v>5</v>
      </c>
      <c r="M12" s="58" t="s">
        <v>81</v>
      </c>
      <c r="N12" s="56" t="n">
        <v>98</v>
      </c>
      <c r="O12" s="57" t="n">
        <v>2.54017625712805</v>
      </c>
      <c r="P12" s="56" t="n">
        <v>212</v>
      </c>
      <c r="Q12" s="57" t="n">
        <v>2.93466223698782</v>
      </c>
    </row>
    <row r="13" customFormat="false" ht="25.5" hidden="false" customHeight="false" outlineLevel="0" collapsed="false">
      <c r="A13" s="203" t="s">
        <v>230</v>
      </c>
      <c r="B13" s="56" t="n">
        <v>2881</v>
      </c>
      <c r="C13" s="57" t="n">
        <v>2.22440124152627</v>
      </c>
      <c r="D13" s="56" t="n">
        <v>2293</v>
      </c>
      <c r="E13" s="57" t="n">
        <v>2.2566454419305</v>
      </c>
      <c r="F13" s="56" t="n">
        <v>413</v>
      </c>
      <c r="G13" s="57" t="n">
        <v>1.85634663790004</v>
      </c>
      <c r="H13" s="56" t="n">
        <v>14</v>
      </c>
      <c r="I13" s="57" t="n">
        <v>2.09267563527653</v>
      </c>
      <c r="J13" s="56" t="n">
        <v>145</v>
      </c>
      <c r="K13" s="134" t="n">
        <v>3.4556720686368</v>
      </c>
      <c r="L13" s="152" t="n">
        <v>6</v>
      </c>
      <c r="M13" s="57" t="n">
        <v>3.1413612565445</v>
      </c>
      <c r="N13" s="56" t="n">
        <v>97</v>
      </c>
      <c r="O13" s="57" t="n">
        <v>2.51425609123898</v>
      </c>
      <c r="P13" s="56" t="n">
        <v>121</v>
      </c>
      <c r="Q13" s="57" t="n">
        <v>1.6749723145072</v>
      </c>
    </row>
    <row r="14" customFormat="false" ht="25.5" hidden="false" customHeight="false" outlineLevel="0" collapsed="false">
      <c r="A14" s="203" t="s">
        <v>231</v>
      </c>
      <c r="B14" s="56" t="n">
        <v>2718</v>
      </c>
      <c r="C14" s="57" t="n">
        <v>2.09855000849303</v>
      </c>
      <c r="D14" s="56" t="n">
        <v>2106</v>
      </c>
      <c r="E14" s="57" t="n">
        <v>2.07261024889038</v>
      </c>
      <c r="F14" s="56" t="n">
        <v>484</v>
      </c>
      <c r="G14" s="57" t="n">
        <v>2.17547644732111</v>
      </c>
      <c r="H14" s="56" t="n">
        <v>15</v>
      </c>
      <c r="I14" s="57" t="n">
        <v>2.24215246636771</v>
      </c>
      <c r="J14" s="56" t="n">
        <v>93</v>
      </c>
      <c r="K14" s="134" t="n">
        <v>2.21639656816015</v>
      </c>
      <c r="L14" s="152" t="n">
        <v>5</v>
      </c>
      <c r="M14" s="58" t="s">
        <v>81</v>
      </c>
      <c r="N14" s="56" t="n">
        <v>42</v>
      </c>
      <c r="O14" s="57" t="n">
        <v>1.08864696734059</v>
      </c>
      <c r="P14" s="56" t="n">
        <v>113</v>
      </c>
      <c r="Q14" s="57" t="n">
        <v>1.56423034330011</v>
      </c>
    </row>
    <row r="15" customFormat="false" ht="12.75" hidden="false" customHeight="false" outlineLevel="0" collapsed="false">
      <c r="A15" s="203" t="s">
        <v>232</v>
      </c>
      <c r="B15" s="56" t="n">
        <v>1551</v>
      </c>
      <c r="C15" s="57" t="n">
        <v>1.19751694745132</v>
      </c>
      <c r="D15" s="56" t="n">
        <v>1331</v>
      </c>
      <c r="E15" s="57" t="n">
        <v>1.30989755046206</v>
      </c>
      <c r="F15" s="56" t="n">
        <v>125</v>
      </c>
      <c r="G15" s="57" t="n">
        <v>0.561848256023013</v>
      </c>
      <c r="H15" s="56" t="n">
        <v>19</v>
      </c>
      <c r="I15" s="57" t="n">
        <v>2.84005979073244</v>
      </c>
      <c r="J15" s="56" t="n">
        <v>67</v>
      </c>
      <c r="K15" s="134" t="n">
        <v>1.59675881792183</v>
      </c>
      <c r="L15" s="150" t="s">
        <v>46</v>
      </c>
      <c r="M15" s="150" t="s">
        <v>46</v>
      </c>
      <c r="N15" s="56" t="n">
        <v>9</v>
      </c>
      <c r="O15" s="57" t="n">
        <v>0.233281493001555</v>
      </c>
      <c r="P15" s="56" t="n">
        <v>91</v>
      </c>
      <c r="Q15" s="57" t="n">
        <v>1.25968992248062</v>
      </c>
    </row>
    <row r="16" customFormat="false" ht="12.75" hidden="false" customHeight="false" outlineLevel="0" collapsed="false">
      <c r="A16" s="204" t="s">
        <v>233</v>
      </c>
      <c r="B16" s="56" t="n">
        <v>1179</v>
      </c>
      <c r="C16" s="57" t="n">
        <v>0.910298182492009</v>
      </c>
      <c r="D16" s="56" t="n">
        <v>900</v>
      </c>
      <c r="E16" s="57" t="n">
        <v>0.885730875594178</v>
      </c>
      <c r="F16" s="56" t="n">
        <v>181</v>
      </c>
      <c r="G16" s="57" t="n">
        <v>0.813556274721323</v>
      </c>
      <c r="H16" s="56" t="n">
        <v>8</v>
      </c>
      <c r="I16" s="57" t="n">
        <v>1.19581464872945</v>
      </c>
      <c r="J16" s="56" t="n">
        <v>79</v>
      </c>
      <c r="K16" s="134" t="n">
        <v>1.88274547187798</v>
      </c>
      <c r="L16" s="152" t="n">
        <v>2</v>
      </c>
      <c r="M16" s="58" t="s">
        <v>81</v>
      </c>
      <c r="N16" s="56" t="n">
        <v>37</v>
      </c>
      <c r="O16" s="57" t="n">
        <v>0.959046137895283</v>
      </c>
      <c r="P16" s="56" t="n">
        <v>94</v>
      </c>
      <c r="Q16" s="57" t="n">
        <v>1.30121816168328</v>
      </c>
    </row>
    <row r="17" customFormat="false" ht="12.75" hidden="false" customHeight="false" outlineLevel="0" collapsed="false">
      <c r="A17" s="205" t="s">
        <v>234</v>
      </c>
      <c r="B17" s="56" t="n">
        <v>37371</v>
      </c>
      <c r="C17" s="57" t="n">
        <v>28.8539044765978</v>
      </c>
      <c r="D17" s="56" t="n">
        <v>28530</v>
      </c>
      <c r="E17" s="57" t="n">
        <v>28.0776687563354</v>
      </c>
      <c r="F17" s="56" t="n">
        <v>6947</v>
      </c>
      <c r="G17" s="57" t="n">
        <v>31.225278676735</v>
      </c>
      <c r="H17" s="56" t="n">
        <v>196</v>
      </c>
      <c r="I17" s="57" t="n">
        <v>29.2974588938714</v>
      </c>
      <c r="J17" s="56" t="n">
        <v>1444</v>
      </c>
      <c r="K17" s="134" t="n">
        <v>34.4137273593899</v>
      </c>
      <c r="L17" s="152" t="n">
        <v>50</v>
      </c>
      <c r="M17" s="57" t="n">
        <v>26.1780104712042</v>
      </c>
      <c r="N17" s="56" t="n">
        <v>874</v>
      </c>
      <c r="O17" s="57" t="n">
        <v>22.6542249870399</v>
      </c>
      <c r="P17" s="56" t="n">
        <v>1946</v>
      </c>
      <c r="Q17" s="57" t="n">
        <v>26.937984496124</v>
      </c>
    </row>
    <row r="18" customFormat="false" ht="12.75" hidden="false" customHeight="false" outlineLevel="0" collapsed="false">
      <c r="A18" s="63" t="s">
        <v>235</v>
      </c>
      <c r="B18" s="64" t="n">
        <v>129518</v>
      </c>
      <c r="C18" s="65" t="n">
        <v>100</v>
      </c>
      <c r="D18" s="64" t="n">
        <v>101611</v>
      </c>
      <c r="E18" s="104" t="n">
        <v>100</v>
      </c>
      <c r="F18" s="64" t="n">
        <v>22248</v>
      </c>
      <c r="G18" s="104" t="n">
        <v>100</v>
      </c>
      <c r="H18" s="64" t="n">
        <v>669</v>
      </c>
      <c r="I18" s="104" t="n">
        <v>100</v>
      </c>
      <c r="J18" s="64" t="n">
        <v>4196</v>
      </c>
      <c r="K18" s="65" t="n">
        <v>100</v>
      </c>
      <c r="L18" s="156" t="n">
        <v>191</v>
      </c>
      <c r="M18" s="104" t="n">
        <v>100</v>
      </c>
      <c r="N18" s="64" t="n">
        <v>3858</v>
      </c>
      <c r="O18" s="104" t="n">
        <v>100</v>
      </c>
      <c r="P18" s="64" t="n">
        <v>7224</v>
      </c>
      <c r="Q18" s="104" t="n">
        <v>100</v>
      </c>
    </row>
    <row r="19" customFormat="false" ht="12.75" hidden="false" customHeight="false" outlineLevel="0" collapsed="false">
      <c r="A19" s="142"/>
      <c r="B19" s="143"/>
      <c r="C19" s="144"/>
      <c r="D19" s="143"/>
      <c r="E19" s="144"/>
      <c r="F19" s="143"/>
      <c r="G19" s="144"/>
      <c r="H19" s="143"/>
      <c r="I19" s="144"/>
      <c r="J19" s="143"/>
      <c r="K19" s="144"/>
      <c r="L19" s="206"/>
      <c r="M19" s="144"/>
      <c r="N19" s="143"/>
      <c r="O19" s="144"/>
      <c r="P19" s="143"/>
      <c r="Q19" s="144"/>
    </row>
    <row r="20" customFormat="false" ht="12.75" hidden="false" customHeight="true" outlineLevel="0" collapsed="false">
      <c r="A20" s="19" t="s">
        <v>236</v>
      </c>
      <c r="B20" s="19"/>
      <c r="C20" s="19"/>
      <c r="D20" s="19"/>
      <c r="E20" s="19"/>
      <c r="F20" s="19"/>
      <c r="G20" s="19"/>
      <c r="H20" s="19"/>
      <c r="I20" s="19"/>
      <c r="J20" s="19"/>
      <c r="K20" s="19"/>
      <c r="L20" s="19"/>
      <c r="M20" s="19"/>
      <c r="N20" s="19"/>
      <c r="O20" s="19"/>
      <c r="P20" s="19"/>
      <c r="Q20" s="19"/>
    </row>
    <row r="21" customFormat="false" ht="12.75" hidden="false" customHeight="false" outlineLevel="0" collapsed="false">
      <c r="A21" s="73"/>
      <c r="B21" s="74"/>
      <c r="C21" s="74"/>
      <c r="D21" s="74"/>
      <c r="E21" s="74"/>
      <c r="F21" s="74"/>
      <c r="G21" s="74"/>
      <c r="H21" s="74"/>
      <c r="I21" s="74"/>
      <c r="J21" s="74"/>
      <c r="K21" s="74"/>
      <c r="L21" s="74"/>
      <c r="M21" s="74"/>
      <c r="N21" s="74"/>
      <c r="O21" s="74"/>
      <c r="P21" s="74"/>
      <c r="Q21" s="74"/>
    </row>
    <row r="22" customFormat="false" ht="24.75" hidden="false" customHeight="true" outlineLevel="0" collapsed="false">
      <c r="A22" s="19" t="s">
        <v>161</v>
      </c>
      <c r="B22" s="19"/>
      <c r="C22" s="19"/>
      <c r="D22" s="19"/>
      <c r="E22" s="19"/>
      <c r="F22" s="19"/>
      <c r="G22" s="19"/>
      <c r="H22" s="19"/>
      <c r="I22" s="19"/>
      <c r="J22" s="19"/>
      <c r="K22" s="19"/>
      <c r="L22" s="19"/>
      <c r="M22" s="19"/>
      <c r="N22" s="19"/>
      <c r="O22" s="19"/>
      <c r="P22" s="19"/>
      <c r="Q22" s="19"/>
    </row>
    <row r="23" customFormat="false" ht="12.75" hidden="false" customHeight="false" outlineLevel="0" collapsed="false">
      <c r="A23" s="73"/>
      <c r="B23" s="74"/>
      <c r="C23" s="74"/>
      <c r="D23" s="74"/>
      <c r="E23" s="74"/>
      <c r="F23" s="74"/>
      <c r="G23" s="74"/>
      <c r="H23" s="74"/>
      <c r="I23" s="74"/>
      <c r="J23" s="74"/>
      <c r="K23" s="74"/>
      <c r="L23" s="74"/>
      <c r="M23" s="74"/>
      <c r="N23" s="74"/>
      <c r="O23" s="74"/>
      <c r="P23" s="74"/>
      <c r="Q23" s="74"/>
    </row>
    <row r="24" customFormat="false" ht="12.75" hidden="false" customHeight="false" outlineLevel="0" collapsed="false">
      <c r="A24" s="75" t="s">
        <v>36</v>
      </c>
      <c r="B24" s="75"/>
      <c r="C24" s="75"/>
      <c r="D24" s="75"/>
      <c r="E24" s="75"/>
      <c r="F24" s="75"/>
      <c r="G24" s="75"/>
      <c r="H24" s="75"/>
      <c r="I24" s="75"/>
      <c r="J24" s="75"/>
      <c r="K24" s="75"/>
      <c r="L24" s="75"/>
      <c r="M24" s="75"/>
      <c r="N24" s="75"/>
      <c r="O24" s="75"/>
      <c r="P24" s="75"/>
      <c r="Q24" s="75"/>
    </row>
    <row r="25" customFormat="false" ht="12.75" hidden="false" customHeight="false" outlineLevel="0" collapsed="false">
      <c r="A25" s="20"/>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20:Q20"/>
    <mergeCell ref="A22:Q22"/>
    <mergeCell ref="A24:Q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2" min="2" style="11" width="11.16"/>
    <col collapsed="false" customWidth="true" hidden="false" outlineLevel="0" max="3" min="3" style="11" width="8.49"/>
    <col collapsed="false" customWidth="true" hidden="false" outlineLevel="0" max="4" min="4" style="11" width="11.16"/>
    <col collapsed="false" customWidth="true" hidden="false" outlineLevel="0" max="5" min="5" style="11" width="8.16"/>
    <col collapsed="false" customWidth="true" hidden="false" outlineLevel="0" max="6" min="6" style="11" width="10.66"/>
    <col collapsed="false" customWidth="true" hidden="false" outlineLevel="0" max="7" min="7" style="11" width="8.32"/>
    <col collapsed="false" customWidth="true" hidden="false" outlineLevel="0" max="8" min="8" style="11" width="10.66"/>
    <col collapsed="false" customWidth="true" hidden="false" outlineLevel="0" max="9" min="9" style="11" width="8.32"/>
    <col collapsed="false" customWidth="true" hidden="false" outlineLevel="0" max="10" min="10" style="11" width="10.66"/>
    <col collapsed="false" customWidth="true" hidden="false" outlineLevel="0" max="11" min="11" style="11" width="7.99"/>
    <col collapsed="false" customWidth="true" hidden="false" outlineLevel="0" max="12" min="12" style="11" width="10.66"/>
    <col collapsed="false" customWidth="true" hidden="false" outlineLevel="0" max="13" min="13" style="11" width="7.82"/>
    <col collapsed="false" customWidth="true" hidden="false" outlineLevel="0" max="14" min="14" style="11" width="10.66"/>
    <col collapsed="false" customWidth="true" hidden="false" outlineLevel="0" max="15" min="15" style="11" width="7.82"/>
    <col collapsed="false" customWidth="true" hidden="false" outlineLevel="0" max="16" min="16" style="11" width="10.66"/>
    <col collapsed="false" customWidth="true" hidden="false" outlineLevel="0" max="17" min="17" style="11" width="8.16"/>
    <col collapsed="false" customWidth="false" hidden="false" outlineLevel="0" max="257" min="18" style="11" width="9.32"/>
  </cols>
  <sheetData>
    <row r="2" customFormat="false" ht="12.75" hidden="false" customHeight="false" outlineLevel="0" collapsed="false">
      <c r="A2" s="21" t="s">
        <v>237</v>
      </c>
      <c r="B2" s="21"/>
      <c r="C2" s="21"/>
      <c r="D2" s="21"/>
      <c r="E2" s="21"/>
      <c r="F2" s="21"/>
      <c r="G2" s="21"/>
      <c r="H2" s="21"/>
      <c r="I2" s="21"/>
      <c r="J2" s="21"/>
      <c r="K2" s="21"/>
      <c r="L2" s="21"/>
      <c r="M2" s="21"/>
      <c r="N2" s="21"/>
      <c r="O2" s="21"/>
      <c r="P2" s="21"/>
      <c r="Q2" s="21"/>
    </row>
    <row r="3" customFormat="false" ht="12.75" hidden="false" customHeight="false" outlineLevel="0" collapsed="false">
      <c r="A3" s="22" t="s">
        <v>238</v>
      </c>
      <c r="B3" s="22"/>
      <c r="C3" s="22"/>
      <c r="D3" s="22"/>
      <c r="E3" s="22"/>
      <c r="F3" s="22"/>
      <c r="G3" s="22"/>
      <c r="H3" s="22"/>
      <c r="I3" s="22"/>
      <c r="J3" s="22"/>
      <c r="K3" s="22"/>
      <c r="L3" s="22"/>
      <c r="M3" s="22"/>
      <c r="N3" s="22"/>
      <c r="O3" s="22"/>
      <c r="P3" s="22"/>
      <c r="Q3" s="22"/>
    </row>
    <row r="4" customFormat="false" ht="12.75" hidden="false" customHeight="false" outlineLevel="0" collapsed="false">
      <c r="A4" s="21" t="s">
        <v>67</v>
      </c>
      <c r="B4" s="21"/>
      <c r="C4" s="21"/>
      <c r="D4" s="21"/>
      <c r="E4" s="21"/>
      <c r="F4" s="21"/>
      <c r="G4" s="21"/>
      <c r="H4" s="21"/>
      <c r="I4" s="21"/>
      <c r="J4" s="21"/>
      <c r="K4" s="21"/>
      <c r="L4" s="21"/>
      <c r="M4" s="21"/>
      <c r="N4" s="21"/>
      <c r="O4" s="21"/>
      <c r="P4" s="21"/>
      <c r="Q4" s="21"/>
    </row>
    <row r="5" customFormat="false" ht="12.75" hidden="false" customHeight="true" outlineLevel="0" collapsed="false">
      <c r="A5" s="49" t="s">
        <v>239</v>
      </c>
      <c r="B5" s="25" t="s">
        <v>240</v>
      </c>
      <c r="C5" s="25"/>
      <c r="D5" s="25"/>
      <c r="E5" s="25"/>
      <c r="F5" s="25"/>
      <c r="G5" s="25"/>
      <c r="H5" s="25"/>
      <c r="I5" s="25"/>
      <c r="J5" s="25"/>
      <c r="K5" s="25"/>
      <c r="L5" s="25"/>
      <c r="M5" s="25"/>
      <c r="N5" s="25" t="s">
        <v>70</v>
      </c>
      <c r="O5" s="25"/>
      <c r="P5" s="25"/>
      <c r="Q5" s="25"/>
    </row>
    <row r="6" customFormat="false" ht="12.75" hidden="false" customHeight="false" outlineLevel="0" collapsed="false">
      <c r="A6" s="49"/>
      <c r="B6" s="26" t="s">
        <v>71</v>
      </c>
      <c r="C6" s="26"/>
      <c r="D6" s="27" t="s">
        <v>72</v>
      </c>
      <c r="E6" s="27"/>
      <c r="F6" s="27" t="s">
        <v>73</v>
      </c>
      <c r="G6" s="27"/>
      <c r="H6" s="27" t="s">
        <v>74</v>
      </c>
      <c r="I6" s="27"/>
      <c r="J6" s="27" t="s">
        <v>75</v>
      </c>
      <c r="K6" s="27"/>
      <c r="L6" s="112" t="s">
        <v>157</v>
      </c>
      <c r="M6" s="112"/>
      <c r="N6" s="27" t="s">
        <v>77</v>
      </c>
      <c r="O6" s="27"/>
      <c r="P6" s="27" t="s">
        <v>78</v>
      </c>
      <c r="Q6" s="27"/>
    </row>
    <row r="7" customFormat="false" ht="12.75" hidden="false" customHeight="false" outlineLevel="0" collapsed="false">
      <c r="A7" s="49"/>
      <c r="B7" s="53" t="s">
        <v>44</v>
      </c>
      <c r="C7" s="53" t="s">
        <v>79</v>
      </c>
      <c r="D7" s="53" t="s">
        <v>44</v>
      </c>
      <c r="E7" s="53" t="s">
        <v>79</v>
      </c>
      <c r="F7" s="53" t="s">
        <v>44</v>
      </c>
      <c r="G7" s="53" t="s">
        <v>79</v>
      </c>
      <c r="H7" s="53" t="s">
        <v>44</v>
      </c>
      <c r="I7" s="53" t="s">
        <v>79</v>
      </c>
      <c r="J7" s="53" t="s">
        <v>44</v>
      </c>
      <c r="K7" s="26" t="s">
        <v>79</v>
      </c>
      <c r="L7" s="26" t="s">
        <v>44</v>
      </c>
      <c r="M7" s="53" t="s">
        <v>79</v>
      </c>
      <c r="N7" s="53" t="s">
        <v>44</v>
      </c>
      <c r="O7" s="53" t="s">
        <v>79</v>
      </c>
      <c r="P7" s="53" t="s">
        <v>44</v>
      </c>
      <c r="Q7" s="53" t="s">
        <v>79</v>
      </c>
    </row>
    <row r="8" customFormat="false" ht="25.5" hidden="false" customHeight="false" outlineLevel="0" collapsed="false">
      <c r="A8" s="203" t="s">
        <v>241</v>
      </c>
      <c r="B8" s="56" t="n">
        <v>19371</v>
      </c>
      <c r="C8" s="57" t="n">
        <v>14.9562223011473</v>
      </c>
      <c r="D8" s="56" t="n">
        <v>15889</v>
      </c>
      <c r="E8" s="57" t="n">
        <v>15.6370865359065</v>
      </c>
      <c r="F8" s="56" t="n">
        <v>3127</v>
      </c>
      <c r="G8" s="57" t="n">
        <v>14.0551959726717</v>
      </c>
      <c r="H8" s="56" t="n">
        <v>224</v>
      </c>
      <c r="I8" s="57" t="n">
        <v>33.4828101644245</v>
      </c>
      <c r="J8" s="56" t="n">
        <v>63</v>
      </c>
      <c r="K8" s="134" t="n">
        <v>1.50142993326978</v>
      </c>
      <c r="L8" s="152" t="n">
        <v>10</v>
      </c>
      <c r="M8" s="57" t="n">
        <v>5.23560209424084</v>
      </c>
      <c r="N8" s="56" t="n">
        <v>123</v>
      </c>
      <c r="O8" s="57" t="n">
        <v>3.18818040435459</v>
      </c>
      <c r="P8" s="56" t="n">
        <v>480</v>
      </c>
      <c r="Q8" s="57" t="n">
        <v>6.64451827242525</v>
      </c>
    </row>
    <row r="9" customFormat="false" ht="38.25" hidden="false" customHeight="false" outlineLevel="0" collapsed="false">
      <c r="A9" s="204" t="s">
        <v>242</v>
      </c>
      <c r="B9" s="56" t="n">
        <v>15854</v>
      </c>
      <c r="C9" s="57" t="n">
        <v>12.2407696227551</v>
      </c>
      <c r="D9" s="56" t="n">
        <v>11466</v>
      </c>
      <c r="E9" s="57" t="n">
        <v>11.2842113550698</v>
      </c>
      <c r="F9" s="56" t="n">
        <v>3641</v>
      </c>
      <c r="G9" s="57" t="n">
        <v>16.3655160014383</v>
      </c>
      <c r="H9" s="56" t="n">
        <v>91</v>
      </c>
      <c r="I9" s="57" t="n">
        <v>13.6023916292975</v>
      </c>
      <c r="J9" s="56" t="n">
        <v>487</v>
      </c>
      <c r="K9" s="134" t="n">
        <v>11.606291706387</v>
      </c>
      <c r="L9" s="152" t="n">
        <v>41</v>
      </c>
      <c r="M9" s="57" t="n">
        <v>21.4659685863874</v>
      </c>
      <c r="N9" s="56" t="n">
        <v>515</v>
      </c>
      <c r="O9" s="57" t="n">
        <v>13.3488854328668</v>
      </c>
      <c r="P9" s="56" t="n">
        <v>1131</v>
      </c>
      <c r="Q9" s="57" t="n">
        <v>15.656146179402</v>
      </c>
    </row>
    <row r="10" customFormat="false" ht="25.5" hidden="false" customHeight="false" outlineLevel="0" collapsed="false">
      <c r="A10" s="204" t="s">
        <v>243</v>
      </c>
      <c r="B10" s="56" t="n">
        <v>717</v>
      </c>
      <c r="C10" s="57" t="n">
        <v>0.553591006655446</v>
      </c>
      <c r="D10" s="56" t="n">
        <v>522</v>
      </c>
      <c r="E10" s="57" t="n">
        <v>0.513723907844623</v>
      </c>
      <c r="F10" s="56" t="n">
        <v>174</v>
      </c>
      <c r="G10" s="57" t="n">
        <v>0.782092772384035</v>
      </c>
      <c r="H10" s="56" t="n">
        <v>11</v>
      </c>
      <c r="I10" s="57" t="n">
        <v>1.64424514200299</v>
      </c>
      <c r="J10" s="56" t="n">
        <v>7</v>
      </c>
      <c r="K10" s="134" t="n">
        <v>0.166825548141087</v>
      </c>
      <c r="L10" s="150" t="s">
        <v>46</v>
      </c>
      <c r="M10" s="150" t="s">
        <v>46</v>
      </c>
      <c r="N10" s="56" t="n">
        <v>4</v>
      </c>
      <c r="O10" s="58" t="s">
        <v>81</v>
      </c>
      <c r="P10" s="56" t="n">
        <v>21</v>
      </c>
      <c r="Q10" s="57" t="n">
        <v>0.290697674418605</v>
      </c>
    </row>
    <row r="11" customFormat="false" ht="12.75" hidden="false" customHeight="false" outlineLevel="0" collapsed="false">
      <c r="A11" s="63" t="s">
        <v>235</v>
      </c>
      <c r="B11" s="64" t="n">
        <v>129518</v>
      </c>
      <c r="C11" s="104" t="n">
        <v>100</v>
      </c>
      <c r="D11" s="64" t="n">
        <v>101611</v>
      </c>
      <c r="E11" s="104" t="n">
        <v>100</v>
      </c>
      <c r="F11" s="64" t="n">
        <v>22248</v>
      </c>
      <c r="G11" s="104" t="n">
        <v>100</v>
      </c>
      <c r="H11" s="64" t="n">
        <v>669</v>
      </c>
      <c r="I11" s="104" t="n">
        <v>100</v>
      </c>
      <c r="J11" s="64" t="n">
        <v>4196</v>
      </c>
      <c r="K11" s="65" t="n">
        <v>100</v>
      </c>
      <c r="L11" s="156" t="n">
        <v>191</v>
      </c>
      <c r="M11" s="104" t="n">
        <v>100</v>
      </c>
      <c r="N11" s="64" t="n">
        <v>3858</v>
      </c>
      <c r="O11" s="104" t="n">
        <v>100</v>
      </c>
      <c r="P11" s="64" t="n">
        <v>7224</v>
      </c>
      <c r="Q11" s="104" t="n">
        <v>100</v>
      </c>
    </row>
    <row r="12" customFormat="false" ht="12.75" hidden="false" customHeight="false" outlineLevel="0" collapsed="false">
      <c r="A12" s="142"/>
      <c r="B12" s="143"/>
      <c r="C12" s="144"/>
      <c r="D12" s="143"/>
      <c r="E12" s="144"/>
      <c r="F12" s="143"/>
      <c r="G12" s="144"/>
      <c r="H12" s="143"/>
      <c r="I12" s="144"/>
      <c r="J12" s="143"/>
      <c r="K12" s="144"/>
      <c r="L12" s="206"/>
      <c r="M12" s="144"/>
      <c r="N12" s="143"/>
      <c r="O12" s="144"/>
      <c r="P12" s="143"/>
      <c r="Q12" s="144"/>
    </row>
    <row r="13" customFormat="false" ht="26.25" hidden="false" customHeight="true" outlineLevel="0" collapsed="false">
      <c r="A13" s="19" t="s">
        <v>244</v>
      </c>
      <c r="B13" s="19"/>
      <c r="C13" s="19"/>
      <c r="D13" s="19"/>
      <c r="E13" s="19"/>
      <c r="F13" s="19"/>
      <c r="G13" s="19"/>
      <c r="H13" s="19"/>
      <c r="I13" s="19"/>
      <c r="J13" s="19"/>
      <c r="K13" s="19"/>
      <c r="L13" s="19"/>
      <c r="M13" s="19"/>
      <c r="N13" s="19"/>
      <c r="O13" s="19"/>
      <c r="P13" s="19"/>
      <c r="Q13" s="19"/>
    </row>
    <row r="14" customFormat="false" ht="12.75" hidden="false" customHeight="false" outlineLevel="0" collapsed="false">
      <c r="A14" s="73"/>
      <c r="B14" s="74"/>
      <c r="C14" s="74"/>
      <c r="D14" s="74"/>
      <c r="E14" s="74"/>
      <c r="F14" s="74"/>
      <c r="G14" s="74"/>
      <c r="H14" s="74"/>
      <c r="I14" s="74"/>
      <c r="J14" s="74"/>
      <c r="K14" s="74"/>
      <c r="L14" s="74"/>
      <c r="M14" s="74"/>
      <c r="N14" s="74"/>
      <c r="O14" s="74"/>
      <c r="P14" s="74"/>
      <c r="Q14" s="74"/>
    </row>
    <row r="15" customFormat="false" ht="26.25" hidden="false" customHeight="true" outlineLevel="0" collapsed="false">
      <c r="A15" s="19" t="s">
        <v>245</v>
      </c>
      <c r="B15" s="19"/>
      <c r="C15" s="19"/>
      <c r="D15" s="19"/>
      <c r="E15" s="19"/>
      <c r="F15" s="19"/>
      <c r="G15" s="19"/>
      <c r="H15" s="19"/>
      <c r="I15" s="19"/>
      <c r="J15" s="19"/>
      <c r="K15" s="19"/>
      <c r="L15" s="19"/>
      <c r="M15" s="19"/>
      <c r="N15" s="19"/>
      <c r="O15" s="19"/>
      <c r="P15" s="19"/>
      <c r="Q15" s="19"/>
    </row>
    <row r="16" customFormat="false" ht="12.75" hidden="false" customHeight="false" outlineLevel="0" collapsed="false">
      <c r="A16" s="73"/>
      <c r="B16" s="74"/>
      <c r="C16" s="74"/>
      <c r="D16" s="74"/>
      <c r="E16" s="74"/>
      <c r="F16" s="74"/>
      <c r="G16" s="74"/>
      <c r="H16" s="74"/>
      <c r="I16" s="74"/>
      <c r="J16" s="74"/>
      <c r="K16" s="74"/>
      <c r="L16" s="74"/>
      <c r="M16" s="74"/>
      <c r="N16" s="74"/>
      <c r="O16" s="74"/>
      <c r="P16" s="74"/>
      <c r="Q16" s="74"/>
    </row>
    <row r="17" customFormat="false" ht="12.75" hidden="false" customHeight="true" outlineLevel="0" collapsed="false">
      <c r="A17" s="75" t="s">
        <v>36</v>
      </c>
      <c r="B17" s="75"/>
      <c r="C17" s="75"/>
      <c r="D17" s="75"/>
      <c r="E17" s="75"/>
      <c r="F17" s="75"/>
      <c r="G17" s="75"/>
      <c r="H17" s="75"/>
      <c r="I17" s="75"/>
      <c r="J17" s="75"/>
      <c r="K17" s="75"/>
      <c r="L17" s="75"/>
      <c r="M17" s="75"/>
      <c r="N17" s="75"/>
      <c r="O17" s="75"/>
      <c r="P17" s="75"/>
      <c r="Q17" s="75"/>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3:Q13"/>
    <mergeCell ref="A15:Q15"/>
    <mergeCell ref="A17:Q17"/>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0.49"/>
    <col collapsed="false" customWidth="true" hidden="false" outlineLevel="0" max="2" min="2" style="11" width="11.16"/>
    <col collapsed="false" customWidth="true" hidden="false" outlineLevel="0" max="3" min="3" style="11" width="8.16"/>
    <col collapsed="false" customWidth="true" hidden="false" outlineLevel="0" max="4" min="4" style="11" width="11.16"/>
    <col collapsed="false" customWidth="true" hidden="false" outlineLevel="0" max="5" min="5" style="11" width="8.99"/>
    <col collapsed="false" customWidth="true" hidden="false" outlineLevel="0" max="6" min="6" style="11" width="10.66"/>
    <col collapsed="false" customWidth="true" hidden="false" outlineLevel="0" max="7" min="7" style="11" width="8.66"/>
    <col collapsed="false" customWidth="true" hidden="false" outlineLevel="0" max="8" min="8" style="11" width="10.66"/>
    <col collapsed="false" customWidth="true" hidden="false" outlineLevel="0" max="9" min="9" style="11" width="7.82"/>
    <col collapsed="false" customWidth="true" hidden="false" outlineLevel="0" max="10" min="10" style="11" width="10.66"/>
    <col collapsed="false" customWidth="true" hidden="false" outlineLevel="0" max="11" min="11" style="11" width="8.49"/>
    <col collapsed="false" customWidth="true" hidden="false" outlineLevel="0" max="12" min="12" style="11" width="10.66"/>
    <col collapsed="false" customWidth="true" hidden="false" outlineLevel="0" max="13" min="13" style="11" width="7.99"/>
    <col collapsed="false" customWidth="true" hidden="false" outlineLevel="0" max="14" min="14" style="11" width="10.66"/>
    <col collapsed="false" customWidth="true" hidden="false" outlineLevel="0" max="15" min="15" style="11" width="9.16"/>
    <col collapsed="false" customWidth="true" hidden="false" outlineLevel="0" max="16" min="16" style="11" width="10.66"/>
    <col collapsed="false" customWidth="true" hidden="false" outlineLevel="0" max="17" min="17" style="11" width="8.32"/>
    <col collapsed="false" customWidth="false" hidden="false" outlineLevel="0" max="257" min="18" style="11" width="9.32"/>
  </cols>
  <sheetData>
    <row r="2" customFormat="false" ht="12.75" hidden="false" customHeight="false" outlineLevel="0" collapsed="false">
      <c r="A2" s="21" t="s">
        <v>246</v>
      </c>
      <c r="B2" s="21"/>
      <c r="C2" s="21"/>
      <c r="D2" s="21"/>
      <c r="E2" s="21"/>
      <c r="F2" s="21"/>
      <c r="G2" s="21"/>
      <c r="H2" s="21"/>
      <c r="I2" s="21"/>
      <c r="J2" s="21"/>
      <c r="K2" s="21"/>
      <c r="L2" s="21"/>
      <c r="M2" s="21"/>
      <c r="N2" s="21"/>
      <c r="O2" s="21"/>
      <c r="P2" s="21"/>
      <c r="Q2" s="21"/>
    </row>
    <row r="3" customFormat="false" ht="12.75" hidden="false" customHeight="false" outlineLevel="0" collapsed="false">
      <c r="A3" s="22" t="s">
        <v>247</v>
      </c>
      <c r="B3" s="22"/>
      <c r="C3" s="22"/>
      <c r="D3" s="22"/>
      <c r="E3" s="22"/>
      <c r="F3" s="22"/>
      <c r="G3" s="22"/>
      <c r="H3" s="22"/>
      <c r="I3" s="22"/>
      <c r="J3" s="22"/>
      <c r="K3" s="22"/>
      <c r="L3" s="22"/>
      <c r="M3" s="22"/>
      <c r="N3" s="22"/>
      <c r="O3" s="22"/>
      <c r="P3" s="22"/>
      <c r="Q3" s="22"/>
    </row>
    <row r="4" customFormat="false" ht="12.75" hidden="false" customHeight="false" outlineLevel="0" collapsed="false">
      <c r="A4" s="21" t="s">
        <v>67</v>
      </c>
      <c r="B4" s="21"/>
      <c r="C4" s="21"/>
      <c r="D4" s="21"/>
      <c r="E4" s="21"/>
      <c r="F4" s="21"/>
      <c r="G4" s="21"/>
      <c r="H4" s="21"/>
      <c r="I4" s="21"/>
      <c r="J4" s="21"/>
      <c r="K4" s="21"/>
      <c r="L4" s="21"/>
      <c r="M4" s="21"/>
      <c r="N4" s="21"/>
      <c r="O4" s="21"/>
      <c r="P4" s="21"/>
      <c r="Q4" s="21"/>
    </row>
    <row r="5" customFormat="false" ht="12.75" hidden="false" customHeight="false" outlineLevel="0" collapsed="false">
      <c r="A5" s="24" t="s">
        <v>248</v>
      </c>
      <c r="B5" s="25" t="s">
        <v>249</v>
      </c>
      <c r="C5" s="25"/>
      <c r="D5" s="25"/>
      <c r="E5" s="25"/>
      <c r="F5" s="25"/>
      <c r="G5" s="25"/>
      <c r="H5" s="25"/>
      <c r="I5" s="25"/>
      <c r="J5" s="25"/>
      <c r="K5" s="25"/>
      <c r="L5" s="25"/>
      <c r="M5" s="25"/>
      <c r="N5" s="25" t="s">
        <v>70</v>
      </c>
      <c r="O5" s="25"/>
      <c r="P5" s="25"/>
      <c r="Q5" s="25"/>
    </row>
    <row r="6" customFormat="false" ht="12.75" hidden="false" customHeight="false" outlineLevel="0" collapsed="false">
      <c r="A6" s="24"/>
      <c r="B6" s="27" t="s">
        <v>71</v>
      </c>
      <c r="C6" s="27"/>
      <c r="D6" s="27" t="s">
        <v>72</v>
      </c>
      <c r="E6" s="27"/>
      <c r="F6" s="27" t="s">
        <v>73</v>
      </c>
      <c r="G6" s="27"/>
      <c r="H6" s="207" t="s">
        <v>250</v>
      </c>
      <c r="I6" s="207"/>
      <c r="J6" s="27" t="s">
        <v>75</v>
      </c>
      <c r="K6" s="27"/>
      <c r="L6" s="112" t="s">
        <v>157</v>
      </c>
      <c r="M6" s="112"/>
      <c r="N6" s="27" t="s">
        <v>77</v>
      </c>
      <c r="O6" s="27"/>
      <c r="P6" s="27" t="s">
        <v>78</v>
      </c>
      <c r="Q6" s="27"/>
    </row>
    <row r="7" customFormat="false" ht="12.75" hidden="false" customHeight="false" outlineLevel="0" collapsed="false">
      <c r="A7" s="24"/>
      <c r="B7" s="208" t="s">
        <v>44</v>
      </c>
      <c r="C7" s="53" t="s">
        <v>79</v>
      </c>
      <c r="D7" s="208" t="s">
        <v>44</v>
      </c>
      <c r="E7" s="53" t="s">
        <v>79</v>
      </c>
      <c r="F7" s="208" t="s">
        <v>44</v>
      </c>
      <c r="G7" s="53" t="s">
        <v>79</v>
      </c>
      <c r="H7" s="208" t="s">
        <v>44</v>
      </c>
      <c r="I7" s="53" t="s">
        <v>79</v>
      </c>
      <c r="J7" s="208" t="s">
        <v>44</v>
      </c>
      <c r="K7" s="53" t="s">
        <v>79</v>
      </c>
      <c r="L7" s="208" t="s">
        <v>44</v>
      </c>
      <c r="M7" s="53" t="s">
        <v>79</v>
      </c>
      <c r="N7" s="208" t="s">
        <v>44</v>
      </c>
      <c r="O7" s="53" t="s">
        <v>79</v>
      </c>
      <c r="P7" s="208" t="s">
        <v>44</v>
      </c>
      <c r="Q7" s="53" t="s">
        <v>79</v>
      </c>
    </row>
    <row r="8" customFormat="false" ht="25.5" hidden="false" customHeight="false" outlineLevel="0" collapsed="false">
      <c r="A8" s="203" t="s">
        <v>251</v>
      </c>
      <c r="B8" s="143" t="n">
        <v>5296</v>
      </c>
      <c r="C8" s="57" t="n">
        <v>4.08900693339922</v>
      </c>
      <c r="D8" s="143" t="n">
        <v>4283</v>
      </c>
      <c r="E8" s="57" t="n">
        <v>4.21509482241096</v>
      </c>
      <c r="F8" s="143" t="n">
        <v>847</v>
      </c>
      <c r="G8" s="57" t="n">
        <v>3.80708378281194</v>
      </c>
      <c r="H8" s="143" t="n">
        <v>19</v>
      </c>
      <c r="I8" s="57" t="n">
        <v>2.84005979073244</v>
      </c>
      <c r="J8" s="143" t="n">
        <v>107</v>
      </c>
      <c r="K8" s="57" t="n">
        <v>2.55004766444233</v>
      </c>
      <c r="L8" s="206" t="n">
        <v>5</v>
      </c>
      <c r="M8" s="58" t="s">
        <v>81</v>
      </c>
      <c r="N8" s="143" t="n">
        <v>75</v>
      </c>
      <c r="O8" s="57" t="n">
        <v>1.94401244167963</v>
      </c>
      <c r="P8" s="143" t="n">
        <v>205</v>
      </c>
      <c r="Q8" s="57" t="n">
        <v>2.83776301218162</v>
      </c>
    </row>
    <row r="9" customFormat="false" ht="12.75" hidden="false" customHeight="false" outlineLevel="0" collapsed="false">
      <c r="A9" s="133" t="s">
        <v>252</v>
      </c>
      <c r="B9" s="143" t="n">
        <v>4005</v>
      </c>
      <c r="C9" s="57" t="n">
        <v>3.09223428403774</v>
      </c>
      <c r="D9" s="143" t="n">
        <v>3127</v>
      </c>
      <c r="E9" s="57" t="n">
        <v>3.0774227199811</v>
      </c>
      <c r="F9" s="143" t="n">
        <v>590</v>
      </c>
      <c r="G9" s="57" t="n">
        <v>2.65192376842862</v>
      </c>
      <c r="H9" s="143" t="n">
        <v>25</v>
      </c>
      <c r="I9" s="57" t="n">
        <v>3.73692077727952</v>
      </c>
      <c r="J9" s="143" t="n">
        <v>231</v>
      </c>
      <c r="K9" s="57" t="n">
        <v>5.50524308865586</v>
      </c>
      <c r="L9" s="206" t="n">
        <v>8</v>
      </c>
      <c r="M9" s="58" t="n">
        <v>4.18848167539267</v>
      </c>
      <c r="N9" s="143" t="n">
        <v>106</v>
      </c>
      <c r="O9" s="57" t="n">
        <v>2.74753758424054</v>
      </c>
      <c r="P9" s="143" t="n">
        <v>288</v>
      </c>
      <c r="Q9" s="57" t="n">
        <v>3.98671096345515</v>
      </c>
    </row>
    <row r="10" customFormat="false" ht="12.75" hidden="false" customHeight="false" outlineLevel="0" collapsed="false">
      <c r="A10" s="133" t="s">
        <v>253</v>
      </c>
      <c r="B10" s="143" t="n">
        <v>2076</v>
      </c>
      <c r="C10" s="57" t="n">
        <v>1.60286601090196</v>
      </c>
      <c r="D10" s="143" t="n">
        <v>1226</v>
      </c>
      <c r="E10" s="57" t="n">
        <v>1.20656228164274</v>
      </c>
      <c r="F10" s="143" t="n">
        <v>797</v>
      </c>
      <c r="G10" s="57" t="n">
        <v>3.58234448040273</v>
      </c>
      <c r="H10" s="143" t="n">
        <v>11</v>
      </c>
      <c r="I10" s="57" t="n">
        <v>1.64424514200299</v>
      </c>
      <c r="J10" s="143" t="n">
        <v>25</v>
      </c>
      <c r="K10" s="57" t="n">
        <v>0.59580552907531</v>
      </c>
      <c r="L10" s="206" t="n">
        <v>2</v>
      </c>
      <c r="M10" s="58" t="s">
        <v>81</v>
      </c>
      <c r="N10" s="143" t="n">
        <v>16</v>
      </c>
      <c r="O10" s="57" t="n">
        <v>0.414722654224987</v>
      </c>
      <c r="P10" s="143" t="n">
        <v>57</v>
      </c>
      <c r="Q10" s="57" t="n">
        <v>0.789036544850498</v>
      </c>
    </row>
    <row r="11" customFormat="false" ht="12.75" hidden="false" customHeight="false" outlineLevel="0" collapsed="false">
      <c r="A11" s="203" t="s">
        <v>254</v>
      </c>
      <c r="B11" s="143" t="n">
        <v>1791</v>
      </c>
      <c r="C11" s="57" t="n">
        <v>1.38281937645733</v>
      </c>
      <c r="D11" s="143" t="n">
        <v>1645</v>
      </c>
      <c r="E11" s="57" t="n">
        <v>1.61891921150269</v>
      </c>
      <c r="F11" s="143" t="n">
        <v>94</v>
      </c>
      <c r="G11" s="57" t="n">
        <v>0.422509888529306</v>
      </c>
      <c r="H11" s="143" t="n">
        <v>23</v>
      </c>
      <c r="I11" s="57" t="n">
        <v>3.43796711509716</v>
      </c>
      <c r="J11" s="143" t="n">
        <v>27</v>
      </c>
      <c r="K11" s="57" t="n">
        <v>0.643469971401335</v>
      </c>
      <c r="L11" s="206" t="n">
        <v>2</v>
      </c>
      <c r="M11" s="58" t="s">
        <v>81</v>
      </c>
      <c r="N11" s="143" t="n">
        <v>39</v>
      </c>
      <c r="O11" s="57" t="n">
        <v>1.01088646967341</v>
      </c>
      <c r="P11" s="143" t="n">
        <v>52</v>
      </c>
      <c r="Q11" s="57" t="n">
        <v>0.719822812846069</v>
      </c>
    </row>
    <row r="12" customFormat="false" ht="25.5" hidden="false" customHeight="false" outlineLevel="0" collapsed="false">
      <c r="A12" s="204" t="s">
        <v>255</v>
      </c>
      <c r="B12" s="143" t="n">
        <v>1786</v>
      </c>
      <c r="C12" s="57" t="n">
        <v>1.37895890918637</v>
      </c>
      <c r="D12" s="143" t="n">
        <v>1441</v>
      </c>
      <c r="E12" s="57" t="n">
        <v>1.41815354636801</v>
      </c>
      <c r="F12" s="143" t="n">
        <v>273</v>
      </c>
      <c r="G12" s="57" t="n">
        <v>1.22707659115426</v>
      </c>
      <c r="H12" s="143" t="n">
        <v>11</v>
      </c>
      <c r="I12" s="57" t="n">
        <v>1.64424514200299</v>
      </c>
      <c r="J12" s="143" t="n">
        <v>56</v>
      </c>
      <c r="K12" s="57" t="n">
        <v>1.33460438512869</v>
      </c>
      <c r="L12" s="206" t="n">
        <v>4</v>
      </c>
      <c r="M12" s="58" t="s">
        <v>81</v>
      </c>
      <c r="N12" s="143" t="n">
        <v>44</v>
      </c>
      <c r="O12" s="57" t="n">
        <v>1.14048729911871</v>
      </c>
      <c r="P12" s="143" t="n">
        <v>84</v>
      </c>
      <c r="Q12" s="57" t="n">
        <v>1.16279069767442</v>
      </c>
    </row>
    <row r="13" customFormat="false" ht="12.75" hidden="false" customHeight="false" outlineLevel="0" collapsed="false">
      <c r="A13" s="203" t="s">
        <v>256</v>
      </c>
      <c r="B13" s="143" t="n">
        <v>1776</v>
      </c>
      <c r="C13" s="57" t="n">
        <v>1.37123797464445</v>
      </c>
      <c r="D13" s="143" t="n">
        <v>1161</v>
      </c>
      <c r="E13" s="57" t="n">
        <v>1.14259282951649</v>
      </c>
      <c r="F13" s="143" t="n">
        <v>547</v>
      </c>
      <c r="G13" s="57" t="n">
        <v>2.45864796835671</v>
      </c>
      <c r="H13" s="143" t="n">
        <v>8</v>
      </c>
      <c r="I13" s="57" t="n">
        <v>1.19581464872945</v>
      </c>
      <c r="J13" s="143" t="n">
        <v>48</v>
      </c>
      <c r="K13" s="57" t="n">
        <v>1.14394661582459</v>
      </c>
      <c r="L13" s="209" t="n">
        <v>3</v>
      </c>
      <c r="M13" s="58" t="s">
        <v>81</v>
      </c>
      <c r="N13" s="143" t="n">
        <v>74</v>
      </c>
      <c r="O13" s="57" t="n">
        <v>1.91809227579057</v>
      </c>
      <c r="P13" s="143" t="n">
        <v>139</v>
      </c>
      <c r="Q13" s="57" t="n">
        <v>1.92414174972315</v>
      </c>
    </row>
    <row r="14" customFormat="false" ht="25.5" hidden="false" customHeight="false" outlineLevel="0" collapsed="false">
      <c r="A14" s="203" t="s">
        <v>257</v>
      </c>
      <c r="B14" s="143" t="n">
        <v>1639</v>
      </c>
      <c r="C14" s="57" t="n">
        <v>1.26546117142019</v>
      </c>
      <c r="D14" s="143" t="n">
        <v>1224</v>
      </c>
      <c r="E14" s="57" t="n">
        <v>1.20459399080808</v>
      </c>
      <c r="F14" s="143" t="n">
        <v>354</v>
      </c>
      <c r="G14" s="57" t="n">
        <v>1.59115426105717</v>
      </c>
      <c r="H14" s="143" t="n">
        <v>8</v>
      </c>
      <c r="I14" s="57" t="n">
        <v>1.19581464872945</v>
      </c>
      <c r="J14" s="143" t="n">
        <v>47</v>
      </c>
      <c r="K14" s="57" t="n">
        <v>1.12011439466158</v>
      </c>
      <c r="L14" s="206" t="n">
        <v>2</v>
      </c>
      <c r="M14" s="58" t="s">
        <v>81</v>
      </c>
      <c r="N14" s="143" t="n">
        <v>39</v>
      </c>
      <c r="O14" s="57" t="n">
        <v>1.01088646967341</v>
      </c>
      <c r="P14" s="143" t="n">
        <v>107</v>
      </c>
      <c r="Q14" s="57" t="n">
        <v>1.4811738648948</v>
      </c>
    </row>
    <row r="15" customFormat="false" ht="12.75" hidden="false" customHeight="false" outlineLevel="0" collapsed="false">
      <c r="A15" s="133" t="s">
        <v>258</v>
      </c>
      <c r="B15" s="143" t="n">
        <v>1613</v>
      </c>
      <c r="C15" s="57" t="n">
        <v>1.2453867416112</v>
      </c>
      <c r="D15" s="143" t="n">
        <v>1473</v>
      </c>
      <c r="E15" s="57" t="n">
        <v>1.44964619972247</v>
      </c>
      <c r="F15" s="143" t="n">
        <v>99</v>
      </c>
      <c r="G15" s="57" t="n">
        <v>0.444983818770227</v>
      </c>
      <c r="H15" s="143" t="n">
        <v>3</v>
      </c>
      <c r="I15" s="58" t="s">
        <v>81</v>
      </c>
      <c r="J15" s="143" t="n">
        <v>27</v>
      </c>
      <c r="K15" s="57" t="n">
        <v>0.643469971401335</v>
      </c>
      <c r="L15" s="209" t="n">
        <v>4</v>
      </c>
      <c r="M15" s="58" t="s">
        <v>81</v>
      </c>
      <c r="N15" s="143" t="n">
        <v>28</v>
      </c>
      <c r="O15" s="57" t="n">
        <v>0.725764644893727</v>
      </c>
      <c r="P15" s="143" t="n">
        <v>42</v>
      </c>
      <c r="Q15" s="57" t="n">
        <v>0.581395348837209</v>
      </c>
    </row>
    <row r="16" customFormat="false" ht="12.75" hidden="false" customHeight="false" outlineLevel="0" collapsed="false">
      <c r="A16" s="133" t="s">
        <v>259</v>
      </c>
      <c r="B16" s="143" t="n">
        <v>1394</v>
      </c>
      <c r="C16" s="57" t="n">
        <v>1.07629827514322</v>
      </c>
      <c r="D16" s="143" t="n">
        <v>1002</v>
      </c>
      <c r="E16" s="57" t="n">
        <v>0.986113708161518</v>
      </c>
      <c r="F16" s="143" t="n">
        <v>367</v>
      </c>
      <c r="G16" s="57" t="n">
        <v>1.64958647968357</v>
      </c>
      <c r="H16" s="143" t="n">
        <v>4</v>
      </c>
      <c r="I16" s="58" t="s">
        <v>81</v>
      </c>
      <c r="J16" s="143" t="n">
        <v>14</v>
      </c>
      <c r="K16" s="57" t="n">
        <v>0.333651096282174</v>
      </c>
      <c r="L16" s="209" t="n">
        <v>3</v>
      </c>
      <c r="M16" s="58" t="s">
        <v>81</v>
      </c>
      <c r="N16" s="143" t="n">
        <v>8</v>
      </c>
      <c r="O16" s="57" t="n">
        <v>0.207361327112494</v>
      </c>
      <c r="P16" s="143" t="n">
        <v>42</v>
      </c>
      <c r="Q16" s="57" t="n">
        <v>0.581395348837209</v>
      </c>
    </row>
    <row r="17" customFormat="false" ht="12.75" hidden="false" customHeight="false" outlineLevel="0" collapsed="false">
      <c r="A17" s="133" t="s">
        <v>260</v>
      </c>
      <c r="B17" s="143" t="n">
        <v>1116</v>
      </c>
      <c r="C17" s="57" t="n">
        <v>0.861656294877932</v>
      </c>
      <c r="D17" s="143" t="n">
        <v>794</v>
      </c>
      <c r="E17" s="57" t="n">
        <v>0.78141146135753</v>
      </c>
      <c r="F17" s="143" t="n">
        <v>302</v>
      </c>
      <c r="G17" s="57" t="n">
        <v>1.3574253865516</v>
      </c>
      <c r="H17" s="143" t="n">
        <v>5</v>
      </c>
      <c r="I17" s="58" t="s">
        <v>81</v>
      </c>
      <c r="J17" s="143" t="n">
        <v>13</v>
      </c>
      <c r="K17" s="57" t="n">
        <v>0.309818875119161</v>
      </c>
      <c r="L17" s="209" t="s">
        <v>261</v>
      </c>
      <c r="M17" s="210" t="s">
        <v>261</v>
      </c>
      <c r="N17" s="143" t="n">
        <v>13</v>
      </c>
      <c r="O17" s="57" t="n">
        <v>0.336962156557802</v>
      </c>
      <c r="P17" s="143" t="n">
        <v>24</v>
      </c>
      <c r="Q17" s="57" t="n">
        <v>0.332225913621262</v>
      </c>
    </row>
    <row r="18" customFormat="false" ht="12.75" hidden="false" customHeight="false" outlineLevel="0" collapsed="false">
      <c r="A18" s="133" t="s">
        <v>262</v>
      </c>
      <c r="B18" s="143" t="n">
        <v>1060</v>
      </c>
      <c r="C18" s="57" t="n">
        <v>0.818419061443197</v>
      </c>
      <c r="D18" s="143" t="n">
        <v>838</v>
      </c>
      <c r="E18" s="57" t="n">
        <v>0.824713859719912</v>
      </c>
      <c r="F18" s="143" t="n">
        <v>151</v>
      </c>
      <c r="G18" s="57" t="n">
        <v>0.6787126932758</v>
      </c>
      <c r="H18" s="143" t="n">
        <v>3</v>
      </c>
      <c r="I18" s="58" t="s">
        <v>81</v>
      </c>
      <c r="J18" s="143" t="n">
        <v>59</v>
      </c>
      <c r="K18" s="57" t="n">
        <v>1.40610104861773</v>
      </c>
      <c r="L18" s="206" t="n">
        <v>2</v>
      </c>
      <c r="M18" s="58" t="s">
        <v>81</v>
      </c>
      <c r="N18" s="143" t="n">
        <v>37</v>
      </c>
      <c r="O18" s="57" t="n">
        <v>0.959046137895283</v>
      </c>
      <c r="P18" s="143" t="n">
        <v>40</v>
      </c>
      <c r="Q18" s="57" t="n">
        <v>0.553709856035437</v>
      </c>
    </row>
    <row r="19" customFormat="false" ht="12.75" hidden="false" customHeight="false" outlineLevel="0" collapsed="false">
      <c r="A19" s="211" t="s">
        <v>263</v>
      </c>
      <c r="B19" s="143" t="n">
        <v>36642</v>
      </c>
      <c r="C19" s="57" t="n">
        <v>28.2910483484921</v>
      </c>
      <c r="D19" s="143" t="n">
        <v>27080</v>
      </c>
      <c r="E19" s="57" t="n">
        <v>26.6506579012115</v>
      </c>
      <c r="F19" s="143" t="n">
        <v>8203</v>
      </c>
      <c r="G19" s="57" t="n">
        <v>36.8707299532542</v>
      </c>
      <c r="H19" s="143" t="n">
        <v>168</v>
      </c>
      <c r="I19" s="57" t="n">
        <v>25.1121076233184</v>
      </c>
      <c r="J19" s="143" t="n">
        <v>992</v>
      </c>
      <c r="K19" s="57" t="n">
        <v>23.6415633937083</v>
      </c>
      <c r="L19" s="206" t="n">
        <v>46</v>
      </c>
      <c r="M19" s="57" t="n">
        <v>24.0837696335079</v>
      </c>
      <c r="N19" s="143" t="n">
        <v>680</v>
      </c>
      <c r="O19" s="57" t="n">
        <v>17.625712804562</v>
      </c>
      <c r="P19" s="143" t="n">
        <v>1852</v>
      </c>
      <c r="Q19" s="57" t="n">
        <v>25.6367663344408</v>
      </c>
    </row>
    <row r="20" customFormat="false" ht="12.75" hidden="false" customHeight="false" outlineLevel="0" collapsed="false">
      <c r="A20" s="63" t="s">
        <v>235</v>
      </c>
      <c r="B20" s="212" t="n">
        <v>129518</v>
      </c>
      <c r="C20" s="104" t="n">
        <v>100</v>
      </c>
      <c r="D20" s="212" t="n">
        <v>101611</v>
      </c>
      <c r="E20" s="104" t="n">
        <v>100</v>
      </c>
      <c r="F20" s="212" t="n">
        <v>22248</v>
      </c>
      <c r="G20" s="104" t="n">
        <v>100</v>
      </c>
      <c r="H20" s="212" t="n">
        <v>669</v>
      </c>
      <c r="I20" s="104" t="n">
        <v>100</v>
      </c>
      <c r="J20" s="212" t="n">
        <v>4196</v>
      </c>
      <c r="K20" s="104" t="n">
        <v>100</v>
      </c>
      <c r="L20" s="213" t="n">
        <v>191</v>
      </c>
      <c r="M20" s="104" t="n">
        <v>100</v>
      </c>
      <c r="N20" s="212" t="n">
        <v>3858</v>
      </c>
      <c r="O20" s="104" t="n">
        <v>100</v>
      </c>
      <c r="P20" s="212" t="n">
        <v>7224</v>
      </c>
      <c r="Q20" s="104" t="n">
        <v>100</v>
      </c>
    </row>
    <row r="21" customFormat="false" ht="12.75" hidden="false" customHeight="false" outlineLevel="0" collapsed="false">
      <c r="A21" s="214"/>
      <c r="B21" s="215"/>
      <c r="C21" s="216"/>
      <c r="D21" s="215"/>
      <c r="E21" s="216"/>
      <c r="F21" s="215"/>
      <c r="G21" s="216"/>
      <c r="H21" s="215"/>
      <c r="I21" s="216"/>
      <c r="J21" s="215"/>
      <c r="K21" s="216"/>
      <c r="L21" s="217"/>
      <c r="M21" s="216"/>
      <c r="N21" s="215"/>
      <c r="O21" s="216"/>
      <c r="P21" s="215"/>
      <c r="Q21" s="216"/>
    </row>
    <row r="22" customFormat="false" ht="24.75" hidden="false" customHeight="true" outlineLevel="0" collapsed="false">
      <c r="A22" s="19" t="s">
        <v>264</v>
      </c>
      <c r="B22" s="19"/>
      <c r="C22" s="19"/>
      <c r="D22" s="19"/>
      <c r="E22" s="19"/>
      <c r="F22" s="19"/>
      <c r="G22" s="19"/>
      <c r="H22" s="19"/>
      <c r="I22" s="19"/>
      <c r="J22" s="19"/>
      <c r="K22" s="19"/>
      <c r="L22" s="19"/>
      <c r="M22" s="19"/>
      <c r="N22" s="19"/>
      <c r="O22" s="19"/>
      <c r="P22" s="19"/>
      <c r="Q22" s="19"/>
    </row>
    <row r="23" customFormat="false" ht="12.75" hidden="false" customHeight="true" outlineLevel="0" collapsed="false">
      <c r="A23" s="19"/>
      <c r="B23" s="19"/>
      <c r="C23" s="19"/>
      <c r="D23" s="19"/>
      <c r="E23" s="19"/>
      <c r="F23" s="19"/>
      <c r="G23" s="19"/>
      <c r="H23" s="19"/>
      <c r="I23" s="19"/>
      <c r="J23" s="19"/>
      <c r="K23" s="19"/>
      <c r="L23" s="19"/>
      <c r="M23" s="19"/>
      <c r="N23" s="19"/>
      <c r="O23" s="19"/>
      <c r="P23" s="19"/>
      <c r="Q23" s="19"/>
    </row>
    <row r="24" customFormat="false" ht="24.75" hidden="false" customHeight="true" outlineLevel="0" collapsed="false">
      <c r="A24" s="19" t="s">
        <v>161</v>
      </c>
      <c r="B24" s="19"/>
      <c r="C24" s="19"/>
      <c r="D24" s="19"/>
      <c r="E24" s="19"/>
      <c r="F24" s="19"/>
      <c r="G24" s="19"/>
      <c r="H24" s="19"/>
      <c r="I24" s="19"/>
      <c r="J24" s="19"/>
      <c r="K24" s="19"/>
      <c r="L24" s="19"/>
      <c r="M24" s="19"/>
      <c r="N24" s="19"/>
      <c r="O24" s="19"/>
      <c r="P24" s="19"/>
      <c r="Q24" s="19"/>
    </row>
    <row r="25" customFormat="false" ht="12.75" hidden="false" customHeight="false" outlineLevel="0" collapsed="false">
      <c r="A25" s="73"/>
      <c r="B25" s="74"/>
      <c r="C25" s="74"/>
      <c r="D25" s="74"/>
      <c r="E25" s="74"/>
      <c r="F25" s="74"/>
      <c r="G25" s="74"/>
      <c r="H25" s="74"/>
      <c r="I25" s="74"/>
      <c r="J25" s="74"/>
      <c r="K25" s="74"/>
      <c r="L25" s="74"/>
      <c r="M25" s="74"/>
      <c r="N25" s="74"/>
      <c r="O25" s="74"/>
      <c r="P25" s="74"/>
      <c r="Q25" s="74"/>
    </row>
    <row r="26" s="47" customFormat="true" ht="12.75" hidden="false" customHeight="false" outlineLevel="0" collapsed="false">
      <c r="A26" s="218" t="s">
        <v>36</v>
      </c>
      <c r="B26" s="218"/>
      <c r="C26" s="218"/>
      <c r="D26" s="218"/>
      <c r="E26" s="218"/>
      <c r="F26" s="218"/>
      <c r="G26" s="218"/>
      <c r="H26" s="218"/>
      <c r="I26" s="218"/>
      <c r="J26" s="218"/>
      <c r="K26" s="218"/>
      <c r="L26" s="218"/>
      <c r="M26" s="218"/>
      <c r="N26" s="218"/>
      <c r="O26" s="218"/>
      <c r="P26" s="218"/>
      <c r="Q26" s="218"/>
    </row>
    <row r="29" customFormat="false" ht="12.75" hidden="false" customHeight="false" outlineLevel="0" collapsed="false">
      <c r="A29" s="219"/>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22:Q22"/>
    <mergeCell ref="A24:Q24"/>
    <mergeCell ref="A26:Q2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16"/>
    <col collapsed="false" customWidth="true" hidden="false" outlineLevel="0" max="2" min="2" style="11" width="11.16"/>
    <col collapsed="false" customWidth="true" hidden="false" outlineLevel="0" max="3" min="3" style="11" width="8.32"/>
    <col collapsed="false" customWidth="true" hidden="false" outlineLevel="0" max="4" min="4" style="11" width="11.16"/>
    <col collapsed="false" customWidth="true" hidden="false" outlineLevel="0" max="5" min="5" style="11" width="8.82"/>
    <col collapsed="false" customWidth="true" hidden="false" outlineLevel="0" max="6" min="6" style="11" width="10.66"/>
    <col collapsed="false" customWidth="true" hidden="false" outlineLevel="0" max="7" min="7" style="11" width="8.16"/>
    <col collapsed="false" customWidth="true" hidden="false" outlineLevel="0" max="8" min="8" style="11" width="10.66"/>
    <col collapsed="false" customWidth="true" hidden="false" outlineLevel="0" max="9" min="9" style="11" width="7.82"/>
    <col collapsed="false" customWidth="true" hidden="false" outlineLevel="0" max="10" min="10" style="11" width="10.66"/>
    <col collapsed="false" customWidth="true" hidden="false" outlineLevel="0" max="11" min="11" style="11" width="8.16"/>
    <col collapsed="false" customWidth="true" hidden="false" outlineLevel="0" max="12" min="12" style="11" width="10.66"/>
    <col collapsed="false" customWidth="true" hidden="false" outlineLevel="0" max="13" min="13" style="11" width="8.16"/>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9.49"/>
    <col collapsed="false" customWidth="false" hidden="false" outlineLevel="0" max="257" min="18" style="11" width="9.32"/>
  </cols>
  <sheetData>
    <row r="2" customFormat="false" ht="12.75" hidden="false" customHeight="false" outlineLevel="0" collapsed="false">
      <c r="A2" s="21" t="s">
        <v>265</v>
      </c>
      <c r="B2" s="21"/>
      <c r="C2" s="21"/>
      <c r="D2" s="21"/>
      <c r="E2" s="21"/>
      <c r="F2" s="21"/>
      <c r="G2" s="21"/>
      <c r="H2" s="21"/>
      <c r="I2" s="21"/>
      <c r="J2" s="21"/>
      <c r="K2" s="21"/>
      <c r="L2" s="21"/>
      <c r="M2" s="21"/>
      <c r="N2" s="21"/>
      <c r="O2" s="21"/>
      <c r="P2" s="21"/>
      <c r="Q2" s="21"/>
    </row>
    <row r="3" customFormat="false" ht="12.75" hidden="false" customHeight="false" outlineLevel="0" collapsed="false">
      <c r="A3" s="22" t="s">
        <v>266</v>
      </c>
      <c r="B3" s="22"/>
      <c r="C3" s="22"/>
      <c r="D3" s="22"/>
      <c r="E3" s="22"/>
      <c r="F3" s="22"/>
      <c r="G3" s="22"/>
      <c r="H3" s="22"/>
      <c r="I3" s="22"/>
      <c r="J3" s="22"/>
      <c r="K3" s="22"/>
      <c r="L3" s="22"/>
      <c r="M3" s="22"/>
      <c r="N3" s="22"/>
      <c r="O3" s="22"/>
      <c r="P3" s="22"/>
      <c r="Q3" s="22"/>
    </row>
    <row r="4" customFormat="false" ht="12.75" hidden="false" customHeight="false" outlineLevel="0" collapsed="false">
      <c r="A4" s="21" t="s">
        <v>67</v>
      </c>
      <c r="B4" s="21"/>
      <c r="C4" s="21"/>
      <c r="D4" s="21"/>
      <c r="E4" s="21"/>
      <c r="F4" s="21"/>
      <c r="G4" s="21"/>
      <c r="H4" s="21"/>
      <c r="I4" s="21"/>
      <c r="J4" s="21"/>
      <c r="K4" s="21"/>
      <c r="L4" s="21"/>
      <c r="M4" s="21"/>
      <c r="N4" s="21"/>
      <c r="O4" s="21"/>
      <c r="P4" s="21"/>
      <c r="Q4" s="21"/>
    </row>
    <row r="5" customFormat="false" ht="12.75" hidden="false" customHeight="true" outlineLevel="0" collapsed="false">
      <c r="A5" s="49" t="s">
        <v>267</v>
      </c>
      <c r="B5" s="25" t="s">
        <v>69</v>
      </c>
      <c r="C5" s="25"/>
      <c r="D5" s="25"/>
      <c r="E5" s="25"/>
      <c r="F5" s="25"/>
      <c r="G5" s="25"/>
      <c r="H5" s="25"/>
      <c r="I5" s="25"/>
      <c r="J5" s="25"/>
      <c r="K5" s="25"/>
      <c r="L5" s="25"/>
      <c r="M5" s="25"/>
      <c r="N5" s="25" t="s">
        <v>70</v>
      </c>
      <c r="O5" s="25"/>
      <c r="P5" s="25"/>
      <c r="Q5" s="25"/>
    </row>
    <row r="6" customFormat="false" ht="12.75" hidden="false" customHeight="false" outlineLevel="0" collapsed="false">
      <c r="A6" s="49"/>
      <c r="B6" s="26" t="s">
        <v>71</v>
      </c>
      <c r="C6" s="26"/>
      <c r="D6" s="27" t="s">
        <v>72</v>
      </c>
      <c r="E6" s="27"/>
      <c r="F6" s="27" t="s">
        <v>73</v>
      </c>
      <c r="G6" s="27"/>
      <c r="H6" s="27" t="s">
        <v>74</v>
      </c>
      <c r="I6" s="27"/>
      <c r="J6" s="27" t="s">
        <v>197</v>
      </c>
      <c r="K6" s="27"/>
      <c r="L6" s="220" t="s">
        <v>157</v>
      </c>
      <c r="M6" s="220"/>
      <c r="N6" s="27" t="s">
        <v>77</v>
      </c>
      <c r="O6" s="27"/>
      <c r="P6" s="27" t="s">
        <v>78</v>
      </c>
      <c r="Q6" s="27"/>
    </row>
    <row r="7" customFormat="false" ht="12.75" hidden="false" customHeight="false" outlineLevel="0" collapsed="false">
      <c r="A7" s="49"/>
      <c r="B7" s="221" t="s">
        <v>44</v>
      </c>
      <c r="C7" s="222" t="s">
        <v>79</v>
      </c>
      <c r="D7" s="221" t="s">
        <v>44</v>
      </c>
      <c r="E7" s="222" t="s">
        <v>79</v>
      </c>
      <c r="F7" s="221" t="s">
        <v>44</v>
      </c>
      <c r="G7" s="222" t="s">
        <v>79</v>
      </c>
      <c r="H7" s="221" t="s">
        <v>44</v>
      </c>
      <c r="I7" s="222" t="s">
        <v>79</v>
      </c>
      <c r="J7" s="221" t="s">
        <v>44</v>
      </c>
      <c r="K7" s="223" t="s">
        <v>79</v>
      </c>
      <c r="L7" s="224" t="s">
        <v>44</v>
      </c>
      <c r="M7" s="222" t="s">
        <v>79</v>
      </c>
      <c r="N7" s="221" t="s">
        <v>44</v>
      </c>
      <c r="O7" s="222" t="s">
        <v>79</v>
      </c>
      <c r="P7" s="221" t="s">
        <v>44</v>
      </c>
      <c r="Q7" s="53" t="s">
        <v>79</v>
      </c>
    </row>
    <row r="8" customFormat="false" ht="12.75" hidden="false" customHeight="false" outlineLevel="0" collapsed="false">
      <c r="A8" s="225" t="s">
        <v>268</v>
      </c>
      <c r="B8" s="56"/>
      <c r="C8" s="57"/>
      <c r="D8" s="56"/>
      <c r="E8" s="116"/>
      <c r="F8" s="56"/>
      <c r="G8" s="57"/>
      <c r="H8" s="115"/>
      <c r="I8" s="116"/>
      <c r="J8" s="115"/>
      <c r="K8" s="118"/>
      <c r="L8" s="118"/>
      <c r="M8" s="116"/>
      <c r="N8" s="56"/>
      <c r="O8" s="116"/>
      <c r="P8" s="56"/>
      <c r="Q8" s="116"/>
    </row>
    <row r="9" customFormat="false" ht="12.75" hidden="false" customHeight="false" outlineLevel="0" collapsed="false">
      <c r="A9" s="226" t="s">
        <v>269</v>
      </c>
      <c r="B9" s="56" t="n">
        <v>3640</v>
      </c>
      <c r="C9" s="57" t="n">
        <v>2.81042017325777</v>
      </c>
      <c r="D9" s="56" t="n">
        <v>3054</v>
      </c>
      <c r="E9" s="57" t="n">
        <v>3.00558010451624</v>
      </c>
      <c r="F9" s="56" t="n">
        <v>335</v>
      </c>
      <c r="G9" s="57" t="n">
        <v>1.50575332614168</v>
      </c>
      <c r="H9" s="56" t="n">
        <v>13</v>
      </c>
      <c r="I9" s="57" t="n">
        <v>1.94319880418535</v>
      </c>
      <c r="J9" s="56" t="n">
        <v>219</v>
      </c>
      <c r="K9" s="134" t="n">
        <v>5.21925643469971</v>
      </c>
      <c r="L9" s="135" t="n">
        <v>3</v>
      </c>
      <c r="M9" s="58" t="s">
        <v>81</v>
      </c>
      <c r="N9" s="56" t="n">
        <v>89</v>
      </c>
      <c r="O9" s="57" t="n">
        <v>2.30689476412649</v>
      </c>
      <c r="P9" s="56" t="n">
        <v>168</v>
      </c>
      <c r="Q9" s="57" t="n">
        <v>2.32558139534884</v>
      </c>
    </row>
    <row r="10" customFormat="false" ht="12.75" hidden="false" customHeight="false" outlineLevel="0" collapsed="false">
      <c r="A10" s="226" t="s">
        <v>270</v>
      </c>
      <c r="B10" s="56" t="n">
        <v>1632</v>
      </c>
      <c r="C10" s="57" t="n">
        <v>1.26005651724085</v>
      </c>
      <c r="D10" s="56" t="n">
        <v>1283</v>
      </c>
      <c r="E10" s="57" t="n">
        <v>1.26265857043037</v>
      </c>
      <c r="F10" s="56" t="n">
        <v>194</v>
      </c>
      <c r="G10" s="57" t="n">
        <v>0.871988493347717</v>
      </c>
      <c r="H10" s="56" t="n">
        <v>8</v>
      </c>
      <c r="I10" s="57" t="n">
        <v>1.19581464872945</v>
      </c>
      <c r="J10" s="56" t="n">
        <v>128</v>
      </c>
      <c r="K10" s="134" t="n">
        <v>3.05052430886559</v>
      </c>
      <c r="L10" s="135" t="n">
        <v>3</v>
      </c>
      <c r="M10" s="58" t="s">
        <v>81</v>
      </c>
      <c r="N10" s="56" t="n">
        <v>59</v>
      </c>
      <c r="O10" s="57" t="n">
        <v>1.52928978745464</v>
      </c>
      <c r="P10" s="56" t="n">
        <v>70</v>
      </c>
      <c r="Q10" s="57" t="n">
        <v>0.968992248062015</v>
      </c>
    </row>
    <row r="11" s="47" customFormat="true" ht="12.75" hidden="false" customHeight="false" outlineLevel="0" collapsed="false">
      <c r="A11" s="225" t="s">
        <v>271</v>
      </c>
      <c r="B11" s="56"/>
      <c r="C11" s="57"/>
      <c r="D11" s="56"/>
      <c r="E11" s="116"/>
      <c r="F11" s="56"/>
      <c r="G11" s="57"/>
      <c r="H11" s="115"/>
      <c r="I11" s="116"/>
      <c r="J11" s="115"/>
      <c r="K11" s="118"/>
      <c r="L11" s="227"/>
      <c r="M11" s="120"/>
      <c r="N11" s="56"/>
      <c r="O11" s="116"/>
      <c r="P11" s="56"/>
      <c r="Q11" s="116"/>
    </row>
    <row r="12" s="47" customFormat="true" ht="12.75" hidden="false" customHeight="false" outlineLevel="0" collapsed="false">
      <c r="A12" s="226" t="s">
        <v>272</v>
      </c>
      <c r="B12" s="56" t="n">
        <v>96825</v>
      </c>
      <c r="C12" s="57" t="n">
        <v>74.7579487021109</v>
      </c>
      <c r="D12" s="56" t="n">
        <v>75891</v>
      </c>
      <c r="E12" s="57" t="n">
        <v>74.6877798663531</v>
      </c>
      <c r="F12" s="56" t="n">
        <v>16728</v>
      </c>
      <c r="G12" s="57" t="n">
        <v>75.1887810140237</v>
      </c>
      <c r="H12" s="56" t="n">
        <v>484</v>
      </c>
      <c r="I12" s="57" t="n">
        <v>72.3467862481316</v>
      </c>
      <c r="J12" s="56" t="n">
        <v>3136</v>
      </c>
      <c r="K12" s="134" t="n">
        <v>74.7378455672069</v>
      </c>
      <c r="L12" s="135" t="n">
        <v>147</v>
      </c>
      <c r="M12" s="58" t="n">
        <v>76.9633507853403</v>
      </c>
      <c r="N12" s="56" t="n">
        <v>3100</v>
      </c>
      <c r="O12" s="57" t="n">
        <v>80.3525142560912</v>
      </c>
      <c r="P12" s="56" t="n">
        <v>5493</v>
      </c>
      <c r="Q12" s="57" t="n">
        <v>76.0382059800664</v>
      </c>
    </row>
    <row r="13" s="47" customFormat="true" ht="25.5" hidden="false" customHeight="false" outlineLevel="0" collapsed="false">
      <c r="A13" s="203" t="s">
        <v>273</v>
      </c>
      <c r="B13" s="56" t="n">
        <v>1861</v>
      </c>
      <c r="C13" s="57" t="n">
        <v>1.43686591825075</v>
      </c>
      <c r="D13" s="56" t="n">
        <v>1431</v>
      </c>
      <c r="E13" s="57" t="n">
        <v>1.40831209219474</v>
      </c>
      <c r="F13" s="56" t="n">
        <v>363</v>
      </c>
      <c r="G13" s="57" t="n">
        <v>1.63160733549083</v>
      </c>
      <c r="H13" s="56" t="n">
        <v>10</v>
      </c>
      <c r="I13" s="57" t="n">
        <v>1.49476831091181</v>
      </c>
      <c r="J13" s="56" t="n">
        <v>42</v>
      </c>
      <c r="K13" s="134" t="n">
        <v>1.00095328884652</v>
      </c>
      <c r="L13" s="228" t="n">
        <v>3</v>
      </c>
      <c r="M13" s="58" t="s">
        <v>81</v>
      </c>
      <c r="N13" s="56" t="n">
        <v>34</v>
      </c>
      <c r="O13" s="57" t="n">
        <v>0.881285640228098</v>
      </c>
      <c r="P13" s="56" t="n">
        <v>126</v>
      </c>
      <c r="Q13" s="57" t="n">
        <v>1.74418604651163</v>
      </c>
    </row>
    <row r="14" s="47" customFormat="true" ht="12.75" hidden="false" customHeight="false" outlineLevel="0" collapsed="false">
      <c r="A14" s="226" t="s">
        <v>274</v>
      </c>
      <c r="B14" s="56" t="n">
        <v>19564</v>
      </c>
      <c r="C14" s="57" t="n">
        <v>15.1052363378063</v>
      </c>
      <c r="D14" s="56" t="n">
        <v>15410</v>
      </c>
      <c r="E14" s="57" t="n">
        <v>15.165680881007</v>
      </c>
      <c r="F14" s="56" t="n">
        <v>3229</v>
      </c>
      <c r="G14" s="57" t="n">
        <v>14.5136641495865</v>
      </c>
      <c r="H14" s="56" t="n">
        <v>110</v>
      </c>
      <c r="I14" s="57" t="n">
        <v>16.4424514200299</v>
      </c>
      <c r="J14" s="56" t="n">
        <v>689</v>
      </c>
      <c r="K14" s="134" t="n">
        <v>16.4204003813155</v>
      </c>
      <c r="L14" s="135" t="n">
        <v>28</v>
      </c>
      <c r="M14" s="58" t="n">
        <v>14.6596858638743</v>
      </c>
      <c r="N14" s="56" t="n">
        <v>473</v>
      </c>
      <c r="O14" s="57" t="n">
        <v>12.2602384655262</v>
      </c>
      <c r="P14" s="56" t="n">
        <v>950</v>
      </c>
      <c r="Q14" s="57" t="n">
        <v>13.1506090808416</v>
      </c>
    </row>
    <row r="15" s="47" customFormat="true" ht="12.75" hidden="false" customHeight="false" outlineLevel="0" collapsed="false">
      <c r="A15" s="226" t="s">
        <v>275</v>
      </c>
      <c r="B15" s="56" t="n">
        <v>12546</v>
      </c>
      <c r="C15" s="57" t="n">
        <v>9.68668447628901</v>
      </c>
      <c r="D15" s="56" t="n">
        <v>9856</v>
      </c>
      <c r="E15" s="57" t="n">
        <v>9.69973723317357</v>
      </c>
      <c r="F15" s="56" t="n">
        <v>2213</v>
      </c>
      <c r="G15" s="57" t="n">
        <v>9.94696152463143</v>
      </c>
      <c r="H15" s="56" t="n">
        <v>70</v>
      </c>
      <c r="I15" s="57" t="n">
        <v>10.4633781763827</v>
      </c>
      <c r="J15" s="56" t="n">
        <v>337</v>
      </c>
      <c r="K15" s="134" t="n">
        <v>8.03145853193518</v>
      </c>
      <c r="L15" s="135" t="n">
        <v>14</v>
      </c>
      <c r="M15" s="58" t="n">
        <v>7.32984293193717</v>
      </c>
      <c r="N15" s="56" t="n">
        <v>255</v>
      </c>
      <c r="O15" s="57" t="n">
        <v>6.60964230171073</v>
      </c>
      <c r="P15" s="56" t="n">
        <v>755</v>
      </c>
      <c r="Q15" s="57" t="n">
        <v>10.4512735326689</v>
      </c>
    </row>
    <row r="16" s="47" customFormat="true" ht="12.75" hidden="false" customHeight="false" outlineLevel="0" collapsed="false">
      <c r="A16" s="226" t="s">
        <v>276</v>
      </c>
      <c r="B16" s="56" t="n">
        <v>583</v>
      </c>
      <c r="C16" s="57" t="n">
        <v>0.450130483793758</v>
      </c>
      <c r="D16" s="56" t="n">
        <v>454</v>
      </c>
      <c r="E16" s="57" t="n">
        <v>0.446802019466396</v>
      </c>
      <c r="F16" s="56" t="n">
        <v>78</v>
      </c>
      <c r="G16" s="57" t="n">
        <v>0.35059331175836</v>
      </c>
      <c r="H16" s="56" t="n">
        <v>5</v>
      </c>
      <c r="I16" s="58" t="s">
        <v>81</v>
      </c>
      <c r="J16" s="56" t="n">
        <v>34</v>
      </c>
      <c r="K16" s="134" t="n">
        <v>0.810295519542421</v>
      </c>
      <c r="L16" s="135" t="n">
        <v>2</v>
      </c>
      <c r="M16" s="58" t="s">
        <v>81</v>
      </c>
      <c r="N16" s="56" t="n">
        <v>30</v>
      </c>
      <c r="O16" s="57" t="n">
        <v>0.777604976671851</v>
      </c>
      <c r="P16" s="56" t="n">
        <v>26</v>
      </c>
      <c r="Q16" s="57" t="n">
        <v>0.359911406423034</v>
      </c>
    </row>
    <row r="17" s="47" customFormat="true" ht="12.75" hidden="false" customHeight="false" outlineLevel="0" collapsed="false">
      <c r="A17" s="63" t="s">
        <v>235</v>
      </c>
      <c r="B17" s="64" t="n">
        <v>129518</v>
      </c>
      <c r="C17" s="104" t="n">
        <v>100</v>
      </c>
      <c r="D17" s="64" t="n">
        <v>101611</v>
      </c>
      <c r="E17" s="104" t="n">
        <v>100</v>
      </c>
      <c r="F17" s="64" t="n">
        <v>22248</v>
      </c>
      <c r="G17" s="104" t="n">
        <v>100</v>
      </c>
      <c r="H17" s="64" t="n">
        <v>669</v>
      </c>
      <c r="I17" s="104" t="n">
        <v>100</v>
      </c>
      <c r="J17" s="64" t="n">
        <v>4196</v>
      </c>
      <c r="K17" s="65" t="n">
        <v>100</v>
      </c>
      <c r="L17" s="229" t="n">
        <v>191</v>
      </c>
      <c r="M17" s="104" t="n">
        <v>100</v>
      </c>
      <c r="N17" s="64" t="n">
        <v>3858</v>
      </c>
      <c r="O17" s="104" t="n">
        <v>100</v>
      </c>
      <c r="P17" s="64" t="n">
        <v>7224</v>
      </c>
      <c r="Q17" s="104" t="n">
        <v>100</v>
      </c>
    </row>
    <row r="18" s="47" customFormat="true" ht="12.75" hidden="false" customHeight="false" outlineLevel="0" collapsed="false">
      <c r="A18" s="142"/>
      <c r="B18" s="143"/>
      <c r="C18" s="144"/>
      <c r="D18" s="143"/>
      <c r="E18" s="144"/>
      <c r="F18" s="143"/>
      <c r="G18" s="144"/>
      <c r="H18" s="143"/>
      <c r="I18" s="144"/>
      <c r="J18" s="143"/>
      <c r="K18" s="144"/>
      <c r="L18" s="143"/>
      <c r="M18" s="144"/>
      <c r="N18" s="143"/>
      <c r="O18" s="144"/>
      <c r="P18" s="143"/>
      <c r="Q18" s="144"/>
    </row>
    <row r="19" customFormat="false" ht="25.5" hidden="false" customHeight="true" outlineLevel="0" collapsed="false">
      <c r="A19" s="19" t="s">
        <v>277</v>
      </c>
      <c r="B19" s="19"/>
      <c r="C19" s="19"/>
      <c r="D19" s="19"/>
      <c r="E19" s="19"/>
      <c r="F19" s="19"/>
      <c r="G19" s="19"/>
      <c r="H19" s="19"/>
      <c r="I19" s="19"/>
      <c r="J19" s="19"/>
      <c r="K19" s="19"/>
      <c r="L19" s="19"/>
      <c r="M19" s="19"/>
      <c r="N19" s="19"/>
      <c r="O19" s="19"/>
      <c r="P19" s="19"/>
      <c r="Q19" s="19"/>
    </row>
    <row r="20" customFormat="false" ht="12.75" hidden="false" customHeight="false" outlineLevel="0" collapsed="false">
      <c r="A20" s="73"/>
      <c r="B20" s="74"/>
      <c r="C20" s="74"/>
      <c r="D20" s="74"/>
      <c r="E20" s="74"/>
      <c r="F20" s="74"/>
      <c r="G20" s="74"/>
      <c r="H20" s="74"/>
      <c r="I20" s="74"/>
      <c r="J20" s="74"/>
      <c r="K20" s="74"/>
      <c r="L20" s="74"/>
      <c r="M20" s="74"/>
      <c r="N20" s="74"/>
      <c r="O20" s="74"/>
      <c r="P20" s="74"/>
      <c r="Q20" s="74"/>
    </row>
    <row r="21" customFormat="false" ht="25.5" hidden="false" customHeight="true" outlineLevel="0" collapsed="false">
      <c r="A21" s="19" t="s">
        <v>278</v>
      </c>
      <c r="B21" s="19"/>
      <c r="C21" s="19"/>
      <c r="D21" s="19"/>
      <c r="E21" s="19"/>
      <c r="F21" s="19"/>
      <c r="G21" s="19"/>
      <c r="H21" s="19"/>
      <c r="I21" s="19"/>
      <c r="J21" s="19"/>
      <c r="K21" s="19"/>
      <c r="L21" s="19"/>
      <c r="M21" s="19"/>
      <c r="N21" s="19"/>
      <c r="O21" s="19"/>
      <c r="P21" s="19"/>
      <c r="Q21" s="19"/>
    </row>
    <row r="22" customFormat="false" ht="12.75" hidden="false" customHeight="false" outlineLevel="0" collapsed="false">
      <c r="A22" s="73"/>
      <c r="B22" s="74"/>
      <c r="C22" s="74"/>
      <c r="D22" s="74"/>
      <c r="E22" s="74"/>
      <c r="F22" s="74"/>
      <c r="G22" s="74"/>
      <c r="H22" s="74"/>
      <c r="I22" s="74"/>
      <c r="J22" s="74"/>
      <c r="K22" s="74"/>
      <c r="L22" s="74"/>
      <c r="M22" s="74"/>
      <c r="N22" s="74"/>
      <c r="O22" s="74"/>
      <c r="P22" s="74"/>
      <c r="Q22" s="74"/>
    </row>
    <row r="23" customFormat="false" ht="12.75" hidden="false" customHeight="false" outlineLevel="0" collapsed="false">
      <c r="A23" s="218" t="s">
        <v>36</v>
      </c>
      <c r="B23" s="218"/>
      <c r="C23" s="218"/>
      <c r="D23" s="218"/>
      <c r="E23" s="218"/>
      <c r="F23" s="218"/>
      <c r="G23" s="218"/>
      <c r="H23" s="218"/>
      <c r="I23" s="218"/>
      <c r="J23" s="218"/>
      <c r="K23" s="218"/>
      <c r="L23" s="218"/>
      <c r="M23" s="218"/>
      <c r="N23" s="218"/>
      <c r="O23" s="218"/>
      <c r="P23" s="218"/>
      <c r="Q23" s="218"/>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9:Q19"/>
    <mergeCell ref="A21:Q21"/>
    <mergeCell ref="A23:Q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6.99"/>
    <col collapsed="false" customWidth="true" hidden="false" outlineLevel="0" max="2" min="2" style="11" width="10.66"/>
    <col collapsed="false" customWidth="true" hidden="false" outlineLevel="0" max="3" min="3" style="11" width="5.49"/>
    <col collapsed="false" customWidth="true" hidden="false" outlineLevel="0" max="4" min="4" style="11" width="10.66"/>
    <col collapsed="false" customWidth="true" hidden="false" outlineLevel="0" max="5" min="5" style="11" width="5.49"/>
    <col collapsed="false" customWidth="true" hidden="false" outlineLevel="0" max="6" min="6" style="11" width="10.66"/>
    <col collapsed="false" customWidth="true" hidden="false" outlineLevel="0" max="7" min="7" style="11" width="5.49"/>
    <col collapsed="false" customWidth="true" hidden="false" outlineLevel="0" max="8" min="8" style="11" width="10.66"/>
    <col collapsed="false" customWidth="true" hidden="false" outlineLevel="0" max="9" min="9" style="11" width="5.49"/>
    <col collapsed="false" customWidth="true" hidden="false" outlineLevel="0" max="10" min="10" style="11" width="10.66"/>
    <col collapsed="false" customWidth="true" hidden="false" outlineLevel="0" max="11" min="11" style="11" width="5.49"/>
    <col collapsed="false" customWidth="true" hidden="false" outlineLevel="0" max="12" min="12" style="11" width="10.66"/>
    <col collapsed="false" customWidth="true" hidden="false" outlineLevel="0" max="13" min="13" style="11" width="5.49"/>
    <col collapsed="false" customWidth="true" hidden="false" outlineLevel="0" max="14" min="14" style="11" width="10.66"/>
    <col collapsed="false" customWidth="true" hidden="false" outlineLevel="0" max="15" min="15" style="11" width="5.49"/>
    <col collapsed="false" customWidth="true" hidden="false" outlineLevel="0" max="16" min="16" style="11" width="10.66"/>
    <col collapsed="false" customWidth="true" hidden="false" outlineLevel="0" max="17" min="17" style="11" width="5.49"/>
    <col collapsed="false" customWidth="false" hidden="false" outlineLevel="0" max="257" min="18" style="11" width="9.32"/>
  </cols>
  <sheetData>
    <row r="2" customFormat="false" ht="12.75" hidden="false" customHeight="false" outlineLevel="0" collapsed="false">
      <c r="A2" s="21" t="s">
        <v>279</v>
      </c>
      <c r="B2" s="21"/>
      <c r="C2" s="21"/>
      <c r="D2" s="21"/>
      <c r="E2" s="21"/>
      <c r="F2" s="21"/>
      <c r="G2" s="21"/>
      <c r="H2" s="21"/>
      <c r="I2" s="21"/>
      <c r="J2" s="21"/>
      <c r="K2" s="21"/>
      <c r="L2" s="21"/>
      <c r="M2" s="21"/>
      <c r="N2" s="21"/>
      <c r="O2" s="21"/>
      <c r="P2" s="21"/>
      <c r="Q2" s="21"/>
    </row>
    <row r="3" customFormat="false" ht="12.75" hidden="false" customHeight="false" outlineLevel="0" collapsed="false">
      <c r="A3" s="22" t="s">
        <v>280</v>
      </c>
      <c r="B3" s="22"/>
      <c r="C3" s="22"/>
      <c r="D3" s="22"/>
      <c r="E3" s="22"/>
      <c r="F3" s="22"/>
      <c r="G3" s="22"/>
      <c r="H3" s="22"/>
      <c r="I3" s="22"/>
      <c r="J3" s="22"/>
      <c r="K3" s="22"/>
      <c r="L3" s="22"/>
      <c r="M3" s="22"/>
      <c r="N3" s="22"/>
      <c r="O3" s="22"/>
      <c r="P3" s="22"/>
      <c r="Q3" s="22"/>
    </row>
    <row r="4" customFormat="false" ht="12.75" hidden="false" customHeight="false" outlineLevel="0" collapsed="false">
      <c r="A4" s="22" t="s">
        <v>281</v>
      </c>
      <c r="B4" s="22"/>
      <c r="C4" s="22"/>
      <c r="D4" s="22"/>
      <c r="E4" s="22"/>
      <c r="F4" s="22"/>
      <c r="G4" s="22"/>
      <c r="H4" s="22"/>
      <c r="I4" s="22"/>
      <c r="J4" s="22"/>
      <c r="K4" s="22"/>
      <c r="L4" s="22"/>
      <c r="M4" s="22"/>
      <c r="N4" s="22"/>
      <c r="O4" s="22"/>
      <c r="P4" s="22"/>
      <c r="Q4" s="22"/>
    </row>
    <row r="5" customFormat="false" ht="12.75" hidden="false" customHeight="false" outlineLevel="0" collapsed="false">
      <c r="A5" s="21" t="s">
        <v>67</v>
      </c>
      <c r="B5" s="21"/>
      <c r="C5" s="21"/>
      <c r="D5" s="21"/>
      <c r="E5" s="21"/>
      <c r="F5" s="21"/>
      <c r="G5" s="21"/>
      <c r="H5" s="21"/>
      <c r="I5" s="21"/>
      <c r="J5" s="21"/>
      <c r="K5" s="21"/>
      <c r="L5" s="21"/>
      <c r="M5" s="21"/>
      <c r="N5" s="21"/>
      <c r="O5" s="21"/>
      <c r="P5" s="21"/>
      <c r="Q5" s="21"/>
    </row>
    <row r="6" customFormat="false" ht="12.75" hidden="false" customHeight="false" outlineLevel="0" collapsed="false">
      <c r="A6" s="24" t="s">
        <v>282</v>
      </c>
      <c r="B6" s="25" t="s">
        <v>69</v>
      </c>
      <c r="C6" s="25"/>
      <c r="D6" s="25"/>
      <c r="E6" s="25"/>
      <c r="F6" s="25"/>
      <c r="G6" s="25"/>
      <c r="H6" s="25"/>
      <c r="I6" s="25"/>
      <c r="J6" s="25"/>
      <c r="K6" s="25"/>
      <c r="L6" s="25"/>
      <c r="M6" s="25"/>
      <c r="N6" s="25" t="s">
        <v>70</v>
      </c>
      <c r="O6" s="25"/>
      <c r="P6" s="25"/>
      <c r="Q6" s="25"/>
    </row>
    <row r="7" customFormat="false" ht="12.75" hidden="false" customHeight="false" outlineLevel="0" collapsed="false">
      <c r="A7" s="24"/>
      <c r="B7" s="26" t="s">
        <v>71</v>
      </c>
      <c r="C7" s="26"/>
      <c r="D7" s="27" t="s">
        <v>72</v>
      </c>
      <c r="E7" s="27"/>
      <c r="F7" s="27" t="s">
        <v>73</v>
      </c>
      <c r="G7" s="27"/>
      <c r="H7" s="27" t="s">
        <v>74</v>
      </c>
      <c r="I7" s="27"/>
      <c r="J7" s="27" t="s">
        <v>75</v>
      </c>
      <c r="K7" s="27"/>
      <c r="L7" s="112" t="s">
        <v>283</v>
      </c>
      <c r="M7" s="112"/>
      <c r="N7" s="27" t="s">
        <v>77</v>
      </c>
      <c r="O7" s="27"/>
      <c r="P7" s="27" t="s">
        <v>78</v>
      </c>
      <c r="Q7" s="27"/>
    </row>
    <row r="8" customFormat="false" ht="12.75" hidden="false" customHeight="false" outlineLevel="0" collapsed="false">
      <c r="A8" s="24"/>
      <c r="B8" s="53" t="s">
        <v>44</v>
      </c>
      <c r="C8" s="53" t="s">
        <v>79</v>
      </c>
      <c r="D8" s="53" t="s">
        <v>44</v>
      </c>
      <c r="E8" s="53" t="s">
        <v>79</v>
      </c>
      <c r="F8" s="53" t="s">
        <v>44</v>
      </c>
      <c r="G8" s="53" t="s">
        <v>79</v>
      </c>
      <c r="H8" s="53" t="s">
        <v>44</v>
      </c>
      <c r="I8" s="53" t="s">
        <v>79</v>
      </c>
      <c r="J8" s="26" t="s">
        <v>44</v>
      </c>
      <c r="K8" s="26" t="s">
        <v>79</v>
      </c>
      <c r="L8" s="26" t="s">
        <v>44</v>
      </c>
      <c r="M8" s="53" t="s">
        <v>79</v>
      </c>
      <c r="N8" s="53" t="s">
        <v>44</v>
      </c>
      <c r="O8" s="53" t="s">
        <v>79</v>
      </c>
      <c r="P8" s="53" t="s">
        <v>44</v>
      </c>
      <c r="Q8" s="53" t="s">
        <v>79</v>
      </c>
    </row>
    <row r="9" customFormat="false" ht="25.5" hidden="false" customHeight="false" outlineLevel="0" collapsed="false">
      <c r="A9" s="203" t="s">
        <v>284</v>
      </c>
      <c r="B9" s="56" t="n">
        <v>2066</v>
      </c>
      <c r="C9" s="57" t="n">
        <v>1.59514507636004</v>
      </c>
      <c r="D9" s="56" t="n">
        <v>1502</v>
      </c>
      <c r="E9" s="57" t="n">
        <v>1.47818641682495</v>
      </c>
      <c r="F9" s="56" t="n">
        <v>492</v>
      </c>
      <c r="G9" s="57" t="n">
        <v>2.21143473570658</v>
      </c>
      <c r="H9" s="56" t="n">
        <v>13</v>
      </c>
      <c r="I9" s="57" t="n">
        <v>1.94319880418535</v>
      </c>
      <c r="J9" s="135" t="n">
        <v>57</v>
      </c>
      <c r="K9" s="134" t="n">
        <v>1.35843660629171</v>
      </c>
      <c r="L9" s="59" t="n">
        <v>2</v>
      </c>
      <c r="M9" s="58" t="s">
        <v>81</v>
      </c>
      <c r="N9" s="56" t="n">
        <v>34</v>
      </c>
      <c r="O9" s="57" t="n">
        <v>0.881285640228098</v>
      </c>
      <c r="P9" s="56" t="n">
        <v>95</v>
      </c>
      <c r="Q9" s="57" t="n">
        <v>1.31506090808416</v>
      </c>
    </row>
    <row r="10" customFormat="false" ht="12.75" hidden="false" customHeight="false" outlineLevel="0" collapsed="false">
      <c r="A10" s="203" t="s">
        <v>285</v>
      </c>
      <c r="B10" s="56" t="n">
        <v>1646</v>
      </c>
      <c r="C10" s="57" t="n">
        <v>1.27086582559953</v>
      </c>
      <c r="D10" s="56" t="n">
        <v>1093</v>
      </c>
      <c r="E10" s="57" t="n">
        <v>1.07567094113826</v>
      </c>
      <c r="F10" s="56" t="n">
        <v>508</v>
      </c>
      <c r="G10" s="57" t="n">
        <v>2.28335131247753</v>
      </c>
      <c r="H10" s="56" t="n">
        <v>4</v>
      </c>
      <c r="I10" s="58" t="s">
        <v>81</v>
      </c>
      <c r="J10" s="135" t="n">
        <v>28</v>
      </c>
      <c r="K10" s="134" t="n">
        <v>0.667302192564347</v>
      </c>
      <c r="L10" s="135" t="n">
        <v>2</v>
      </c>
      <c r="M10" s="58" t="s">
        <v>81</v>
      </c>
      <c r="N10" s="56" t="n">
        <v>26</v>
      </c>
      <c r="O10" s="57" t="n">
        <v>0.673924313115604</v>
      </c>
      <c r="P10" s="56" t="n">
        <v>89</v>
      </c>
      <c r="Q10" s="57" t="n">
        <v>1.23200442967885</v>
      </c>
    </row>
    <row r="11" customFormat="false" ht="25.5" hidden="false" customHeight="false" outlineLevel="0" collapsed="false">
      <c r="A11" s="203" t="s">
        <v>286</v>
      </c>
      <c r="B11" s="56" t="n">
        <v>1174</v>
      </c>
      <c r="C11" s="57" t="n">
        <v>0.90643771522105</v>
      </c>
      <c r="D11" s="56" t="n">
        <v>907</v>
      </c>
      <c r="E11" s="57" t="n">
        <v>0.892619893515466</v>
      </c>
      <c r="F11" s="56" t="n">
        <v>225</v>
      </c>
      <c r="G11" s="57" t="n">
        <v>1.01132686084142</v>
      </c>
      <c r="H11" s="56" t="n">
        <v>5</v>
      </c>
      <c r="I11" s="58" t="s">
        <v>81</v>
      </c>
      <c r="J11" s="135" t="n">
        <v>36</v>
      </c>
      <c r="K11" s="134" t="n">
        <v>0.857959961868446</v>
      </c>
      <c r="L11" s="228" t="s">
        <v>46</v>
      </c>
      <c r="M11" s="228" t="s">
        <v>46</v>
      </c>
      <c r="N11" s="56" t="n">
        <v>22</v>
      </c>
      <c r="O11" s="57" t="n">
        <v>0.570243649559357</v>
      </c>
      <c r="P11" s="56" t="n">
        <v>55</v>
      </c>
      <c r="Q11" s="57" t="n">
        <v>0.761351052048726</v>
      </c>
    </row>
    <row r="12" customFormat="false" ht="25.5" hidden="false" customHeight="false" outlineLevel="0" collapsed="false">
      <c r="A12" s="203" t="s">
        <v>287</v>
      </c>
      <c r="B12" s="56" t="n">
        <v>1143</v>
      </c>
      <c r="C12" s="57" t="n">
        <v>0.882502818141108</v>
      </c>
      <c r="D12" s="56" t="n">
        <v>848</v>
      </c>
      <c r="E12" s="57" t="n">
        <v>0.834555313893181</v>
      </c>
      <c r="F12" s="56" t="n">
        <v>255</v>
      </c>
      <c r="G12" s="57" t="n">
        <v>1.14617044228695</v>
      </c>
      <c r="H12" s="56" t="n">
        <v>3</v>
      </c>
      <c r="I12" s="58" t="s">
        <v>81</v>
      </c>
      <c r="J12" s="135" t="n">
        <v>31</v>
      </c>
      <c r="K12" s="134" t="n">
        <v>0.738798856053384</v>
      </c>
      <c r="L12" s="135" t="n">
        <v>3</v>
      </c>
      <c r="M12" s="58" t="s">
        <v>81</v>
      </c>
      <c r="N12" s="56" t="n">
        <v>26</v>
      </c>
      <c r="O12" s="57" t="n">
        <v>0.673924313115604</v>
      </c>
      <c r="P12" s="56" t="n">
        <v>76</v>
      </c>
      <c r="Q12" s="57" t="n">
        <v>1.05204872646733</v>
      </c>
    </row>
    <row r="13" customFormat="false" ht="12.75" hidden="false" customHeight="false" outlineLevel="0" collapsed="false">
      <c r="A13" s="133" t="s">
        <v>288</v>
      </c>
      <c r="B13" s="56" t="n">
        <v>553</v>
      </c>
      <c r="C13" s="57" t="n">
        <v>0.426967680168008</v>
      </c>
      <c r="D13" s="56" t="n">
        <v>464</v>
      </c>
      <c r="E13" s="57" t="n">
        <v>0.456643473639665</v>
      </c>
      <c r="F13" s="56" t="n">
        <v>68</v>
      </c>
      <c r="G13" s="57" t="n">
        <v>0.305645451276519</v>
      </c>
      <c r="H13" s="56" t="n">
        <v>1</v>
      </c>
      <c r="I13" s="58" t="s">
        <v>81</v>
      </c>
      <c r="J13" s="135" t="n">
        <v>20</v>
      </c>
      <c r="K13" s="134" t="n">
        <v>0.476644423260248</v>
      </c>
      <c r="L13" s="228" t="s">
        <v>46</v>
      </c>
      <c r="M13" s="228" t="s">
        <v>46</v>
      </c>
      <c r="N13" s="56" t="n">
        <v>39</v>
      </c>
      <c r="O13" s="57" t="n">
        <v>1.01088646967341</v>
      </c>
      <c r="P13" s="56" t="n">
        <v>28</v>
      </c>
      <c r="Q13" s="57" t="n">
        <v>0.387596899224806</v>
      </c>
    </row>
    <row r="14" customFormat="false" ht="12.75" hidden="false" customHeight="false" outlineLevel="0" collapsed="false">
      <c r="A14" s="133" t="s">
        <v>289</v>
      </c>
      <c r="B14" s="56" t="n">
        <v>283</v>
      </c>
      <c r="C14" s="57" t="n">
        <v>0.21850244753625</v>
      </c>
      <c r="D14" s="56" t="n">
        <v>215</v>
      </c>
      <c r="E14" s="57" t="n">
        <v>0.211591264725276</v>
      </c>
      <c r="F14" s="56" t="n">
        <v>59</v>
      </c>
      <c r="G14" s="57" t="n">
        <v>0.265192376842862</v>
      </c>
      <c r="H14" s="59" t="n">
        <v>4</v>
      </c>
      <c r="I14" s="58" t="s">
        <v>81</v>
      </c>
      <c r="J14" s="135" t="n">
        <v>5</v>
      </c>
      <c r="K14" s="58" t="s">
        <v>81</v>
      </c>
      <c r="L14" s="228" t="s">
        <v>46</v>
      </c>
      <c r="M14" s="228" t="s">
        <v>46</v>
      </c>
      <c r="N14" s="56" t="n">
        <v>5</v>
      </c>
      <c r="O14" s="58" t="s">
        <v>81</v>
      </c>
      <c r="P14" s="56" t="n">
        <v>13</v>
      </c>
      <c r="Q14" s="57" t="n">
        <v>0.179955703211517</v>
      </c>
    </row>
    <row r="15" customFormat="false" ht="12.75" hidden="false" customHeight="false" outlineLevel="0" collapsed="false">
      <c r="A15" s="203" t="s">
        <v>290</v>
      </c>
      <c r="B15" s="56" t="n">
        <v>247</v>
      </c>
      <c r="C15" s="57" t="n">
        <v>0.190707083185349</v>
      </c>
      <c r="D15" s="56" t="n">
        <v>173</v>
      </c>
      <c r="E15" s="57" t="n">
        <v>0.170257157197548</v>
      </c>
      <c r="F15" s="56" t="n">
        <v>66</v>
      </c>
      <c r="G15" s="57" t="n">
        <v>0.296655879180151</v>
      </c>
      <c r="H15" s="59" t="n">
        <v>2</v>
      </c>
      <c r="I15" s="58" t="s">
        <v>81</v>
      </c>
      <c r="J15" s="135" t="n">
        <v>6</v>
      </c>
      <c r="K15" s="134" t="n">
        <v>0.142993326978074</v>
      </c>
      <c r="L15" s="228" t="s">
        <v>46</v>
      </c>
      <c r="M15" s="228" t="s">
        <v>46</v>
      </c>
      <c r="N15" s="56" t="n">
        <v>10</v>
      </c>
      <c r="O15" s="57" t="n">
        <v>0.259201658890617</v>
      </c>
      <c r="P15" s="56" t="n">
        <v>26</v>
      </c>
      <c r="Q15" s="57" t="n">
        <v>0.359911406423034</v>
      </c>
    </row>
    <row r="16" customFormat="false" ht="12.75" hidden="false" customHeight="false" outlineLevel="0" collapsed="false">
      <c r="A16" s="133" t="s">
        <v>291</v>
      </c>
      <c r="B16" s="56" t="n">
        <v>6877</v>
      </c>
      <c r="C16" s="57" t="n">
        <v>5.30968668447629</v>
      </c>
      <c r="D16" s="56" t="n">
        <v>5125</v>
      </c>
      <c r="E16" s="57" t="n">
        <v>5.04374526380018</v>
      </c>
      <c r="F16" s="56" t="n">
        <v>1473</v>
      </c>
      <c r="G16" s="57" t="n">
        <v>6.62081984897519</v>
      </c>
      <c r="H16" s="56" t="n">
        <v>31</v>
      </c>
      <c r="I16" s="57" t="n">
        <v>4.63378176382661</v>
      </c>
      <c r="J16" s="135" t="n">
        <v>229</v>
      </c>
      <c r="K16" s="134" t="n">
        <v>5.45757864632984</v>
      </c>
      <c r="L16" s="135" t="n">
        <v>7</v>
      </c>
      <c r="M16" s="138" t="n">
        <v>3.66492146596859</v>
      </c>
      <c r="N16" s="56" t="n">
        <v>179</v>
      </c>
      <c r="O16" s="57" t="n">
        <v>4.63970969414204</v>
      </c>
      <c r="P16" s="56" t="n">
        <v>428</v>
      </c>
      <c r="Q16" s="57" t="n">
        <v>5.92469545957918</v>
      </c>
    </row>
    <row r="17" customFormat="false" ht="12.75" hidden="false" customHeight="false" outlineLevel="0" collapsed="false">
      <c r="A17" s="63" t="s">
        <v>235</v>
      </c>
      <c r="B17" s="230" t="n">
        <v>129518</v>
      </c>
      <c r="C17" s="231"/>
      <c r="D17" s="230" t="n">
        <v>101611</v>
      </c>
      <c r="E17" s="231"/>
      <c r="F17" s="230" t="n">
        <v>22248</v>
      </c>
      <c r="G17" s="231"/>
      <c r="H17" s="230" t="n">
        <v>669</v>
      </c>
      <c r="I17" s="231"/>
      <c r="J17" s="232" t="n">
        <v>4196</v>
      </c>
      <c r="K17" s="233"/>
      <c r="L17" s="234" t="n">
        <v>191</v>
      </c>
      <c r="M17" s="231"/>
      <c r="N17" s="235" t="n">
        <v>3858</v>
      </c>
      <c r="O17" s="231"/>
      <c r="P17" s="230" t="n">
        <v>7224</v>
      </c>
      <c r="Q17" s="231"/>
    </row>
    <row r="18" customFormat="false" ht="12.75" hidden="false" customHeight="false" outlineLevel="0" collapsed="false">
      <c r="A18" s="214"/>
      <c r="B18" s="160"/>
      <c r="C18" s="236"/>
      <c r="D18" s="160"/>
      <c r="E18" s="236"/>
      <c r="F18" s="160"/>
      <c r="G18" s="236"/>
      <c r="H18" s="160"/>
      <c r="I18" s="236"/>
      <c r="J18" s="160"/>
      <c r="K18" s="236"/>
      <c r="L18" s="237"/>
      <c r="M18" s="236"/>
      <c r="N18" s="160"/>
      <c r="O18" s="236"/>
      <c r="P18" s="160"/>
      <c r="Q18" s="236"/>
    </row>
    <row r="19" s="47" customFormat="true" ht="24" hidden="false" customHeight="true" outlineLevel="0" collapsed="false">
      <c r="A19" s="19" t="s">
        <v>236</v>
      </c>
      <c r="B19" s="19"/>
      <c r="C19" s="19"/>
      <c r="D19" s="19"/>
      <c r="E19" s="19"/>
      <c r="F19" s="19"/>
      <c r="G19" s="19"/>
      <c r="H19" s="19"/>
      <c r="I19" s="19"/>
      <c r="J19" s="19"/>
      <c r="K19" s="19"/>
      <c r="L19" s="19"/>
      <c r="M19" s="19"/>
      <c r="N19" s="19"/>
      <c r="O19" s="19"/>
      <c r="P19" s="19"/>
      <c r="Q19" s="19"/>
    </row>
    <row r="20" s="47" customFormat="true" ht="12.75" hidden="false" customHeight="false" outlineLevel="0" collapsed="false">
      <c r="A20" s="19"/>
      <c r="B20" s="238"/>
      <c r="C20" s="238"/>
      <c r="D20" s="238"/>
      <c r="E20" s="238"/>
      <c r="F20" s="238"/>
      <c r="G20" s="238"/>
      <c r="H20" s="238"/>
      <c r="I20" s="238"/>
      <c r="J20" s="238"/>
      <c r="K20" s="238"/>
      <c r="L20" s="238"/>
      <c r="M20" s="238"/>
      <c r="N20" s="238"/>
      <c r="O20" s="238"/>
      <c r="P20" s="238"/>
      <c r="Q20" s="238"/>
    </row>
    <row r="21" customFormat="false" ht="25.5" hidden="false" customHeight="true" outlineLevel="0" collapsed="false">
      <c r="A21" s="19" t="s">
        <v>161</v>
      </c>
      <c r="B21" s="19"/>
      <c r="C21" s="19"/>
      <c r="D21" s="19"/>
      <c r="E21" s="19"/>
      <c r="F21" s="19"/>
      <c r="G21" s="19"/>
      <c r="H21" s="19"/>
      <c r="I21" s="19"/>
      <c r="J21" s="19"/>
      <c r="K21" s="19"/>
      <c r="L21" s="19"/>
      <c r="M21" s="19"/>
      <c r="N21" s="19"/>
      <c r="O21" s="19"/>
      <c r="P21" s="19"/>
      <c r="Q21" s="19"/>
    </row>
    <row r="22" customFormat="false" ht="12.75" hidden="false" customHeight="false" outlineLevel="0" collapsed="false">
      <c r="A22" s="73"/>
      <c r="B22" s="74"/>
      <c r="C22" s="74"/>
      <c r="D22" s="74"/>
      <c r="E22" s="74"/>
      <c r="F22" s="74"/>
      <c r="G22" s="74"/>
      <c r="H22" s="74"/>
      <c r="I22" s="74"/>
      <c r="J22" s="74"/>
      <c r="K22" s="74"/>
      <c r="L22" s="74"/>
      <c r="M22" s="74"/>
      <c r="N22" s="74"/>
      <c r="O22" s="74"/>
      <c r="P22" s="74"/>
      <c r="Q22" s="74"/>
    </row>
    <row r="23" s="47" customFormat="true" ht="12.75" hidden="false" customHeight="false" outlineLevel="0" collapsed="false">
      <c r="A23" s="218" t="s">
        <v>36</v>
      </c>
      <c r="B23" s="218"/>
      <c r="C23" s="218"/>
      <c r="D23" s="218"/>
      <c r="E23" s="218"/>
      <c r="F23" s="218"/>
      <c r="G23" s="218"/>
      <c r="H23" s="218"/>
      <c r="I23" s="218"/>
      <c r="J23" s="218"/>
      <c r="K23" s="218"/>
      <c r="L23" s="218"/>
      <c r="M23" s="218"/>
      <c r="N23" s="218"/>
      <c r="O23" s="218"/>
      <c r="P23" s="218"/>
      <c r="Q23" s="218"/>
    </row>
    <row r="25" customFormat="false" ht="12.75" hidden="false" customHeight="false" outlineLevel="0" collapsed="false">
      <c r="A25" s="20"/>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9:Q19"/>
    <mergeCell ref="A21:Q21"/>
    <mergeCell ref="A23:Q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5" min="2" style="11" width="10.83"/>
    <col collapsed="false" customWidth="false" hidden="false" outlineLevel="0" max="257" min="6" style="11" width="9.32"/>
  </cols>
  <sheetData>
    <row r="2" customFormat="false" ht="12.75" hidden="false" customHeight="false" outlineLevel="0" collapsed="false">
      <c r="A2" s="108" t="s">
        <v>292</v>
      </c>
      <c r="B2" s="108"/>
      <c r="C2" s="108"/>
      <c r="D2" s="108"/>
      <c r="E2" s="108"/>
    </row>
    <row r="3" customFormat="false" ht="12.75" hidden="false" customHeight="false" outlineLevel="0" collapsed="false">
      <c r="A3" s="12" t="s">
        <v>293</v>
      </c>
      <c r="B3" s="12"/>
      <c r="C3" s="12"/>
      <c r="D3" s="12"/>
      <c r="E3" s="12"/>
    </row>
    <row r="4" customFormat="false" ht="12.75" hidden="false" customHeight="false" outlineLevel="0" collapsed="false">
      <c r="A4" s="108" t="s">
        <v>294</v>
      </c>
      <c r="B4" s="108"/>
      <c r="C4" s="108"/>
      <c r="D4" s="108"/>
      <c r="E4" s="108"/>
    </row>
    <row r="5" customFormat="false" ht="25.5" hidden="false" customHeight="false" outlineLevel="0" collapsed="false">
      <c r="A5" s="121" t="s">
        <v>42</v>
      </c>
      <c r="B5" s="109" t="s">
        <v>295</v>
      </c>
      <c r="C5" s="109" t="s">
        <v>296</v>
      </c>
      <c r="D5" s="239" t="s">
        <v>297</v>
      </c>
      <c r="E5" s="239" t="s">
        <v>298</v>
      </c>
    </row>
    <row r="6" s="244" customFormat="true" ht="12.75" hidden="false" customHeight="false" outlineLevel="0" collapsed="false">
      <c r="A6" s="240" t="n">
        <v>1980</v>
      </c>
      <c r="B6" s="241" t="n">
        <v>145162</v>
      </c>
      <c r="C6" s="242" t="n">
        <v>1495</v>
      </c>
      <c r="D6" s="242" t="n">
        <v>23</v>
      </c>
      <c r="E6" s="243" t="n">
        <v>1</v>
      </c>
    </row>
    <row r="7" s="244" customFormat="true" ht="12.75" hidden="false" customHeight="false" outlineLevel="0" collapsed="false">
      <c r="A7" s="240" t="n">
        <v>1981</v>
      </c>
      <c r="B7" s="241" t="n">
        <v>140579</v>
      </c>
      <c r="C7" s="242" t="n">
        <v>1426</v>
      </c>
      <c r="D7" s="242" t="n">
        <v>25</v>
      </c>
      <c r="E7" s="243" t="n">
        <v>1</v>
      </c>
    </row>
    <row r="8" s="244" customFormat="true" ht="12.75" hidden="false" customHeight="false" outlineLevel="0" collapsed="false">
      <c r="A8" s="240" t="n">
        <v>1982</v>
      </c>
      <c r="B8" s="241" t="n">
        <v>137950</v>
      </c>
      <c r="C8" s="242" t="n">
        <v>1377</v>
      </c>
      <c r="D8" s="242" t="n">
        <v>16</v>
      </c>
      <c r="E8" s="243" t="s">
        <v>46</v>
      </c>
    </row>
    <row r="9" s="244" customFormat="true" ht="12.75" hidden="false" customHeight="false" outlineLevel="0" collapsed="false">
      <c r="A9" s="240" t="n">
        <v>1983</v>
      </c>
      <c r="B9" s="241" t="n">
        <v>133026</v>
      </c>
      <c r="C9" s="242" t="n">
        <v>1415</v>
      </c>
      <c r="D9" s="242" t="n">
        <v>14</v>
      </c>
      <c r="E9" s="243" t="s">
        <v>46</v>
      </c>
    </row>
    <row r="10" s="244" customFormat="true" ht="12.75" hidden="false" customHeight="false" outlineLevel="0" collapsed="false">
      <c r="A10" s="240" t="n">
        <v>1984</v>
      </c>
      <c r="B10" s="241" t="n">
        <v>135782</v>
      </c>
      <c r="C10" s="242" t="n">
        <v>1413</v>
      </c>
      <c r="D10" s="242" t="n">
        <v>19</v>
      </c>
      <c r="E10" s="243" t="s">
        <v>46</v>
      </c>
    </row>
    <row r="11" s="244" customFormat="true" ht="12.75" hidden="false" customHeight="false" outlineLevel="0" collapsed="false">
      <c r="A11" s="240" t="n">
        <v>1985</v>
      </c>
      <c r="B11" s="241" t="n">
        <v>138052</v>
      </c>
      <c r="C11" s="242" t="n">
        <v>1506</v>
      </c>
      <c r="D11" s="242" t="n">
        <v>21</v>
      </c>
      <c r="E11" s="243" t="n">
        <v>1</v>
      </c>
    </row>
    <row r="12" s="244" customFormat="true" ht="12.75" hidden="false" customHeight="false" outlineLevel="0" collapsed="false">
      <c r="A12" s="240" t="n">
        <v>1986</v>
      </c>
      <c r="B12" s="241" t="n">
        <v>137626</v>
      </c>
      <c r="C12" s="242" t="n">
        <v>1555</v>
      </c>
      <c r="D12" s="242" t="n">
        <v>27</v>
      </c>
      <c r="E12" s="243" t="n">
        <v>1</v>
      </c>
    </row>
    <row r="13" s="244" customFormat="true" ht="12.75" hidden="false" customHeight="false" outlineLevel="0" collapsed="false">
      <c r="A13" s="240" t="n">
        <v>1987</v>
      </c>
      <c r="B13" s="241" t="n">
        <v>140466</v>
      </c>
      <c r="C13" s="242" t="n">
        <v>1549</v>
      </c>
      <c r="D13" s="242" t="n">
        <v>27</v>
      </c>
      <c r="E13" s="243" t="n">
        <v>2</v>
      </c>
    </row>
    <row r="14" s="244" customFormat="true" ht="12.75" hidden="false" customHeight="false" outlineLevel="0" collapsed="false">
      <c r="A14" s="240" t="n">
        <v>1988</v>
      </c>
      <c r="B14" s="241" t="n">
        <v>139635</v>
      </c>
      <c r="C14" s="242" t="n">
        <v>1584</v>
      </c>
      <c r="D14" s="242" t="n">
        <v>30</v>
      </c>
      <c r="E14" s="243" t="n">
        <v>2</v>
      </c>
    </row>
    <row r="15" s="244" customFormat="true" ht="12.75" hidden="false" customHeight="false" outlineLevel="0" collapsed="false">
      <c r="A15" s="240" t="n">
        <v>1989</v>
      </c>
      <c r="B15" s="241" t="n">
        <v>148164</v>
      </c>
      <c r="C15" s="242" t="n">
        <v>1858</v>
      </c>
      <c r="D15" s="242" t="n">
        <v>42</v>
      </c>
      <c r="E15" s="243" t="n">
        <v>8</v>
      </c>
    </row>
    <row r="16" s="244" customFormat="true" ht="12.75" hidden="false" customHeight="false" outlineLevel="0" collapsed="false">
      <c r="A16" s="240" t="n">
        <v>1990</v>
      </c>
      <c r="B16" s="241" t="n">
        <v>153080</v>
      </c>
      <c r="C16" s="242" t="n">
        <v>1897</v>
      </c>
      <c r="D16" s="242" t="n">
        <v>41</v>
      </c>
      <c r="E16" s="243" t="n">
        <v>1</v>
      </c>
    </row>
    <row r="17" s="244" customFormat="true" ht="12.75" hidden="false" customHeight="false" outlineLevel="0" collapsed="false">
      <c r="A17" s="240" t="n">
        <v>1991</v>
      </c>
      <c r="B17" s="241" t="n">
        <v>149478</v>
      </c>
      <c r="C17" s="242" t="n">
        <v>1933</v>
      </c>
      <c r="D17" s="242" t="n">
        <v>38</v>
      </c>
      <c r="E17" s="243" t="n">
        <v>1</v>
      </c>
    </row>
    <row r="18" s="244" customFormat="true" ht="12.75" hidden="false" customHeight="false" outlineLevel="0" collapsed="false">
      <c r="A18" s="240" t="n">
        <v>1992</v>
      </c>
      <c r="B18" s="241" t="n">
        <v>143827</v>
      </c>
      <c r="C18" s="242" t="n">
        <v>1842</v>
      </c>
      <c r="D18" s="242" t="n">
        <v>43</v>
      </c>
      <c r="E18" s="243" t="n">
        <v>2</v>
      </c>
    </row>
    <row r="19" s="244" customFormat="true" ht="12.75" hidden="false" customHeight="false" outlineLevel="0" collapsed="false">
      <c r="A19" s="240" t="n">
        <v>1993</v>
      </c>
      <c r="B19" s="241" t="n">
        <v>139560</v>
      </c>
      <c r="C19" s="242" t="n">
        <v>1748</v>
      </c>
      <c r="D19" s="242" t="n">
        <v>60</v>
      </c>
      <c r="E19" s="243" t="n">
        <v>2</v>
      </c>
    </row>
    <row r="20" s="244" customFormat="true" ht="12.75" hidden="false" customHeight="false" outlineLevel="0" collapsed="false">
      <c r="A20" s="240" t="n">
        <v>1994</v>
      </c>
      <c r="B20" s="241" t="n">
        <v>137844</v>
      </c>
      <c r="C20" s="242" t="n">
        <v>1901</v>
      </c>
      <c r="D20" s="242" t="n">
        <v>69</v>
      </c>
      <c r="E20" s="243" t="n">
        <v>6</v>
      </c>
    </row>
    <row r="21" s="244" customFormat="true" ht="12.75" hidden="false" customHeight="false" outlineLevel="0" collapsed="false">
      <c r="A21" s="240" t="n">
        <v>1995</v>
      </c>
      <c r="B21" s="242" t="n">
        <v>134169</v>
      </c>
      <c r="C21" s="242" t="n">
        <v>1795</v>
      </c>
      <c r="D21" s="242" t="n">
        <v>62</v>
      </c>
      <c r="E21" s="243" t="n">
        <v>1</v>
      </c>
    </row>
    <row r="22" s="244" customFormat="true" ht="12.75" hidden="false" customHeight="false" outlineLevel="0" collapsed="false">
      <c r="A22" s="240" t="n">
        <v>1996</v>
      </c>
      <c r="B22" s="242" t="n">
        <v>133231</v>
      </c>
      <c r="C22" s="242" t="n">
        <v>1809</v>
      </c>
      <c r="D22" s="242" t="n">
        <v>77</v>
      </c>
      <c r="E22" s="243" t="n">
        <v>12</v>
      </c>
    </row>
    <row r="23" s="244" customFormat="true" ht="12.75" hidden="false" customHeight="false" outlineLevel="0" collapsed="false">
      <c r="A23" s="240" t="n">
        <v>1997</v>
      </c>
      <c r="B23" s="241" t="n">
        <v>133549</v>
      </c>
      <c r="C23" s="242" t="n">
        <v>1921</v>
      </c>
      <c r="D23" s="242" t="n">
        <v>72</v>
      </c>
      <c r="E23" s="243" t="n">
        <v>9</v>
      </c>
    </row>
    <row r="24" s="244" customFormat="true" ht="12.75" hidden="false" customHeight="false" outlineLevel="0" collapsed="false">
      <c r="A24" s="240" t="n">
        <v>1998</v>
      </c>
      <c r="B24" s="241" t="n">
        <v>133649</v>
      </c>
      <c r="C24" s="242" t="n">
        <f aca="false">3969/2</f>
        <v>1984.5</v>
      </c>
      <c r="D24" s="242" t="n">
        <f aca="false">262/3</f>
        <v>87.3333333333333</v>
      </c>
      <c r="E24" s="243" t="n">
        <f aca="false">32/4</f>
        <v>8</v>
      </c>
    </row>
    <row r="25" s="244" customFormat="true" ht="12.75" hidden="false" customHeight="false" outlineLevel="0" collapsed="false">
      <c r="A25" s="240" t="n">
        <v>1999</v>
      </c>
      <c r="B25" s="241" t="n">
        <v>133429</v>
      </c>
      <c r="C25" s="242" t="n">
        <v>2086.5</v>
      </c>
      <c r="D25" s="242" t="n">
        <v>101.3</v>
      </c>
      <c r="E25" s="243" t="n">
        <v>11.25</v>
      </c>
    </row>
    <row r="26" s="244" customFormat="true" ht="12.75" hidden="false" customHeight="false" outlineLevel="0" collapsed="false">
      <c r="A26" s="240" t="n">
        <v>2000</v>
      </c>
      <c r="B26" s="245" t="n">
        <v>136048</v>
      </c>
      <c r="C26" s="243" t="n">
        <v>2072</v>
      </c>
      <c r="D26" s="243" t="n">
        <v>91</v>
      </c>
      <c r="E26" s="243" t="n">
        <v>5</v>
      </c>
    </row>
    <row r="27" s="244" customFormat="true" ht="12.75" hidden="false" customHeight="false" outlineLevel="0" collapsed="false">
      <c r="A27" s="240" t="n">
        <v>2001</v>
      </c>
      <c r="B27" s="245" t="n">
        <v>133247</v>
      </c>
      <c r="C27" s="243" t="n">
        <v>2219</v>
      </c>
      <c r="D27" s="243" t="n">
        <v>111</v>
      </c>
      <c r="E27" s="243" t="n">
        <v>6</v>
      </c>
    </row>
    <row r="28" s="244" customFormat="true" ht="12.75" hidden="false" customHeight="false" outlineLevel="0" collapsed="false">
      <c r="A28" s="246" t="n">
        <v>2002</v>
      </c>
      <c r="B28" s="247" t="n">
        <v>129518</v>
      </c>
      <c r="C28" s="248" t="n">
        <v>2158</v>
      </c>
      <c r="D28" s="248" t="n">
        <v>81</v>
      </c>
      <c r="E28" s="248" t="n">
        <v>4</v>
      </c>
    </row>
    <row r="29" s="244" customFormat="true" ht="12.75" hidden="false" customHeight="false" outlineLevel="0" collapsed="false">
      <c r="A29" s="249"/>
      <c r="B29" s="250"/>
      <c r="C29" s="251"/>
      <c r="D29" s="251"/>
      <c r="E29" s="251"/>
    </row>
    <row r="30" s="244" customFormat="true" ht="39" hidden="false" customHeight="true" outlineLevel="0" collapsed="false">
      <c r="A30" s="19" t="s">
        <v>299</v>
      </c>
      <c r="B30" s="19"/>
      <c r="C30" s="19"/>
      <c r="D30" s="19"/>
      <c r="E30" s="19"/>
    </row>
    <row r="31" s="244" customFormat="true" ht="12.75" hidden="false" customHeight="false" outlineLevel="0" collapsed="false">
      <c r="A31" s="11"/>
      <c r="B31" s="11"/>
      <c r="C31" s="11"/>
      <c r="D31" s="11"/>
      <c r="E31" s="11"/>
    </row>
    <row r="32" s="244" customFormat="true" ht="12.75" hidden="false" customHeight="false" outlineLevel="0" collapsed="false">
      <c r="A32" s="11"/>
      <c r="B32" s="11"/>
      <c r="C32" s="11"/>
      <c r="D32" s="11"/>
      <c r="E32" s="11"/>
    </row>
    <row r="33" s="244" customFormat="true" ht="12.75" hidden="false" customHeight="false" outlineLevel="0" collapsed="false">
      <c r="A33" s="11"/>
      <c r="B33" s="11"/>
      <c r="C33" s="11"/>
      <c r="D33" s="11"/>
      <c r="E33" s="11"/>
    </row>
    <row r="34" s="244" customFormat="true" ht="12.75" hidden="false" customHeight="false" outlineLevel="0" collapsed="false">
      <c r="A34" s="11"/>
      <c r="B34" s="11"/>
      <c r="C34" s="11"/>
      <c r="D34" s="11"/>
      <c r="E34" s="11"/>
    </row>
    <row r="35" s="244" customFormat="true" ht="12.75" hidden="false" customHeight="false" outlineLevel="0" collapsed="false">
      <c r="A35" s="11"/>
      <c r="B35" s="11"/>
      <c r="C35" s="11"/>
      <c r="D35" s="11"/>
      <c r="E35" s="11"/>
    </row>
    <row r="36" s="244" customFormat="true" ht="12.75" hidden="false" customHeight="false" outlineLevel="0" collapsed="false">
      <c r="B36" s="11"/>
      <c r="C36" s="11"/>
      <c r="D36" s="11"/>
      <c r="E36" s="11"/>
    </row>
    <row r="37" s="244" customFormat="true" ht="12.75" hidden="false" customHeight="false" outlineLevel="0" collapsed="false">
      <c r="B37" s="11"/>
      <c r="C37" s="11"/>
      <c r="D37" s="11"/>
      <c r="E37" s="11"/>
    </row>
    <row r="38" s="244" customFormat="true" ht="12.75" hidden="false" customHeight="false" outlineLevel="0" collapsed="false">
      <c r="B38" s="11"/>
      <c r="C38" s="11"/>
      <c r="D38" s="11"/>
      <c r="E38" s="11"/>
    </row>
    <row r="39" s="244" customFormat="true" ht="12.75" hidden="false" customHeight="false" outlineLevel="0" collapsed="false">
      <c r="A39" s="11"/>
      <c r="B39" s="11"/>
      <c r="C39" s="11"/>
      <c r="D39" s="11"/>
      <c r="E39" s="11"/>
    </row>
    <row r="40" s="244" customFormat="true" ht="12.75" hidden="false" customHeight="false" outlineLevel="0" collapsed="false">
      <c r="A40" s="11"/>
      <c r="B40" s="11"/>
      <c r="C40" s="11"/>
      <c r="D40" s="11"/>
      <c r="E40" s="11"/>
    </row>
    <row r="41" s="244" customFormat="true" ht="12.75" hidden="false" customHeight="false" outlineLevel="0" collapsed="false">
      <c r="A41" s="11"/>
      <c r="B41" s="11"/>
      <c r="C41" s="11"/>
      <c r="D41" s="11"/>
      <c r="E41" s="11"/>
    </row>
    <row r="42" s="244" customFormat="true" ht="12.75" hidden="false" customHeight="false" outlineLevel="0" collapsed="false">
      <c r="A42" s="11"/>
      <c r="B42" s="11"/>
      <c r="C42" s="11"/>
      <c r="D42" s="11"/>
      <c r="E42" s="11"/>
    </row>
    <row r="43" s="244" customFormat="true" ht="12.75" hidden="false" customHeight="false" outlineLevel="0" collapsed="false">
      <c r="A43" s="11"/>
      <c r="B43" s="11"/>
      <c r="C43" s="11"/>
      <c r="D43" s="11"/>
      <c r="E43" s="11"/>
    </row>
    <row r="44" s="244" customFormat="true" ht="12.75" hidden="false" customHeight="false" outlineLevel="0" collapsed="false">
      <c r="A44" s="11"/>
      <c r="B44" s="11"/>
      <c r="C44" s="11"/>
      <c r="D44" s="11"/>
      <c r="E44" s="11"/>
    </row>
    <row r="45" s="244" customFormat="true" ht="12.75" hidden="false" customHeight="false" outlineLevel="0" collapsed="false">
      <c r="A45" s="11"/>
      <c r="B45" s="11"/>
      <c r="C45" s="11"/>
      <c r="D45" s="11"/>
      <c r="E45" s="11"/>
    </row>
    <row r="46" s="244" customFormat="true" ht="12.75" hidden="false" customHeight="false" outlineLevel="0" collapsed="false">
      <c r="A46" s="11"/>
      <c r="B46" s="11"/>
      <c r="C46" s="11"/>
      <c r="D46" s="11"/>
      <c r="E46" s="11"/>
    </row>
    <row r="47" s="244" customFormat="true" ht="12.75" hidden="false" customHeight="false" outlineLevel="0" collapsed="false">
      <c r="A47" s="11"/>
      <c r="B47" s="11"/>
      <c r="C47" s="11"/>
      <c r="D47" s="11"/>
      <c r="E47" s="11"/>
    </row>
    <row r="48" s="244" customFormat="true" ht="12.75" hidden="false" customHeight="false" outlineLevel="0" collapsed="false">
      <c r="A48" s="11"/>
      <c r="B48" s="11"/>
      <c r="C48" s="11"/>
      <c r="D48" s="11"/>
      <c r="E48" s="11"/>
    </row>
    <row r="49" s="244" customFormat="true" ht="12.75" hidden="false" customHeight="false" outlineLevel="0" collapsed="false">
      <c r="A49" s="11"/>
      <c r="B49" s="11"/>
      <c r="C49" s="11"/>
      <c r="D49" s="11"/>
      <c r="E49" s="11"/>
    </row>
    <row r="50" s="244" customFormat="true" ht="12.75" hidden="false" customHeight="false" outlineLevel="0" collapsed="false">
      <c r="A50" s="11"/>
      <c r="B50" s="11"/>
      <c r="C50" s="11"/>
      <c r="D50" s="11"/>
      <c r="E50" s="11"/>
    </row>
    <row r="51" s="244" customFormat="true" ht="12.75" hidden="false" customHeight="false" outlineLevel="0" collapsed="false">
      <c r="A51" s="11"/>
      <c r="B51" s="11"/>
      <c r="C51" s="11"/>
      <c r="D51" s="11"/>
      <c r="E51" s="11"/>
    </row>
    <row r="52" s="244" customFormat="true" ht="12.75" hidden="false" customHeight="false" outlineLevel="0" collapsed="false">
      <c r="A52" s="11"/>
      <c r="B52" s="11"/>
      <c r="C52" s="11"/>
      <c r="D52" s="11"/>
      <c r="E52" s="11"/>
    </row>
    <row r="53" s="244" customFormat="true" ht="12.75" hidden="false" customHeight="false" outlineLevel="0" collapsed="false">
      <c r="A53" s="11"/>
      <c r="B53" s="11"/>
      <c r="C53" s="11"/>
      <c r="D53" s="11"/>
      <c r="E53" s="11"/>
    </row>
    <row r="54" s="244" customFormat="true" ht="12.75" hidden="false" customHeight="false" outlineLevel="0" collapsed="false">
      <c r="A54" s="11"/>
      <c r="B54" s="11"/>
      <c r="C54" s="11"/>
      <c r="D54" s="11"/>
      <c r="E54" s="11"/>
    </row>
    <row r="55" s="244" customFormat="true" ht="12.75" hidden="false" customHeight="false" outlineLevel="0" collapsed="false">
      <c r="A55" s="11"/>
      <c r="B55" s="11"/>
      <c r="C55" s="11"/>
      <c r="D55" s="11"/>
      <c r="E55" s="11"/>
    </row>
    <row r="56" s="244" customFormat="true" ht="12.75" hidden="false" customHeight="false" outlineLevel="0" collapsed="false">
      <c r="A56" s="11"/>
      <c r="B56" s="11"/>
      <c r="C56" s="11"/>
      <c r="D56" s="11"/>
      <c r="E56" s="11"/>
    </row>
    <row r="57" s="244" customFormat="true" ht="12.75" hidden="false" customHeight="false" outlineLevel="0" collapsed="false">
      <c r="A57" s="11"/>
      <c r="B57" s="11"/>
      <c r="C57" s="11"/>
      <c r="D57" s="11"/>
      <c r="E57" s="11"/>
    </row>
    <row r="58" s="244" customFormat="true" ht="12.75" hidden="false" customHeight="false" outlineLevel="0" collapsed="false">
      <c r="A58" s="11"/>
      <c r="B58" s="11"/>
      <c r="C58" s="11"/>
      <c r="D58" s="11"/>
      <c r="E58" s="11"/>
    </row>
    <row r="59" s="244" customFormat="true" ht="12.75" hidden="false" customHeight="false" outlineLevel="0" collapsed="false">
      <c r="A59" s="11"/>
      <c r="B59" s="11"/>
      <c r="C59" s="11"/>
      <c r="D59" s="11"/>
      <c r="E59" s="11"/>
    </row>
    <row r="60" s="244" customFormat="true" ht="12.75" hidden="false" customHeight="false" outlineLevel="0" collapsed="false">
      <c r="A60" s="11"/>
      <c r="B60" s="11"/>
      <c r="C60" s="11"/>
      <c r="D60" s="11"/>
      <c r="E60" s="11"/>
    </row>
    <row r="61" s="244" customFormat="true" ht="12.75" hidden="false" customHeight="false" outlineLevel="0" collapsed="false">
      <c r="A61" s="11"/>
      <c r="B61" s="11"/>
      <c r="C61" s="11"/>
      <c r="D61" s="11"/>
      <c r="E61" s="11"/>
    </row>
    <row r="62" s="244" customFormat="true" ht="12.75" hidden="false" customHeight="false" outlineLevel="0" collapsed="false">
      <c r="A62" s="11"/>
      <c r="B62" s="11"/>
      <c r="C62" s="11"/>
      <c r="D62" s="11"/>
      <c r="E62" s="11"/>
    </row>
    <row r="63" s="244" customFormat="true" ht="12.75" hidden="false" customHeight="false" outlineLevel="0" collapsed="false">
      <c r="A63" s="11"/>
      <c r="B63" s="11"/>
      <c r="C63" s="11"/>
      <c r="D63" s="11"/>
      <c r="E63" s="11"/>
    </row>
    <row r="64" s="244" customFormat="true" ht="12.75" hidden="false" customHeight="false" outlineLevel="0" collapsed="false">
      <c r="A64" s="11"/>
      <c r="B64" s="11"/>
      <c r="C64" s="11"/>
      <c r="D64" s="11"/>
      <c r="E64" s="11"/>
    </row>
    <row r="65" s="244" customFormat="true" ht="12.75" hidden="false" customHeight="false" outlineLevel="0" collapsed="false">
      <c r="A65" s="11"/>
      <c r="B65" s="11"/>
      <c r="C65" s="11"/>
      <c r="D65" s="11"/>
      <c r="E65" s="11"/>
    </row>
    <row r="66" s="244" customFormat="true" ht="12.75" hidden="false" customHeight="false" outlineLevel="0" collapsed="false">
      <c r="A66" s="11"/>
      <c r="B66" s="11"/>
      <c r="C66" s="11"/>
      <c r="D66" s="11"/>
      <c r="E66" s="11"/>
    </row>
    <row r="67" s="244" customFormat="true" ht="12.75" hidden="false" customHeight="false" outlineLevel="0" collapsed="false">
      <c r="A67" s="11"/>
      <c r="B67" s="11"/>
      <c r="C67" s="11"/>
      <c r="D67" s="11"/>
      <c r="E67" s="11"/>
    </row>
    <row r="68" s="244" customFormat="true" ht="12.75" hidden="false" customHeight="false" outlineLevel="0" collapsed="false">
      <c r="A68" s="11"/>
      <c r="B68" s="11"/>
      <c r="C68" s="11"/>
      <c r="D68" s="11"/>
      <c r="E68" s="11"/>
    </row>
    <row r="69" s="244" customFormat="true" ht="12.75" hidden="false" customHeight="false" outlineLevel="0" collapsed="false">
      <c r="A69" s="11"/>
      <c r="B69" s="11"/>
      <c r="C69" s="11"/>
      <c r="D69" s="11"/>
      <c r="E69" s="11"/>
    </row>
    <row r="70" s="244" customFormat="true" ht="12.75" hidden="false" customHeight="false" outlineLevel="0" collapsed="false">
      <c r="A70" s="11"/>
      <c r="B70" s="11"/>
      <c r="C70" s="11"/>
      <c r="D70" s="11"/>
      <c r="E70" s="11"/>
    </row>
    <row r="71" s="244" customFormat="true" ht="12.75" hidden="false" customHeight="false" outlineLevel="0" collapsed="false">
      <c r="A71" s="11"/>
      <c r="B71" s="11"/>
      <c r="C71" s="11"/>
      <c r="D71" s="11"/>
      <c r="E71" s="11"/>
    </row>
    <row r="72" s="244" customFormat="true" ht="12.75" hidden="false" customHeight="false" outlineLevel="0" collapsed="false">
      <c r="A72" s="11"/>
      <c r="B72" s="11"/>
      <c r="C72" s="11"/>
      <c r="D72" s="11"/>
      <c r="E72" s="11"/>
    </row>
    <row r="73" s="244" customFormat="true" ht="12.75" hidden="false" customHeight="false" outlineLevel="0" collapsed="false">
      <c r="A73" s="11"/>
      <c r="B73" s="11"/>
      <c r="C73" s="11"/>
      <c r="D73" s="11"/>
      <c r="E73" s="11"/>
    </row>
    <row r="74" s="244" customFormat="true" ht="12.75" hidden="false" customHeight="false" outlineLevel="0" collapsed="false">
      <c r="A74" s="11"/>
      <c r="B74" s="11"/>
      <c r="C74" s="11"/>
      <c r="D74" s="11"/>
      <c r="E74" s="11"/>
    </row>
    <row r="75" s="244" customFormat="true" ht="12.75" hidden="false" customHeight="false" outlineLevel="0" collapsed="false">
      <c r="A75" s="11"/>
      <c r="B75" s="11"/>
      <c r="C75" s="11"/>
      <c r="D75" s="11"/>
      <c r="E75" s="11"/>
    </row>
    <row r="76" s="244" customFormat="true" ht="12.75" hidden="false" customHeight="false" outlineLevel="0" collapsed="false">
      <c r="A76" s="11"/>
      <c r="B76" s="11"/>
      <c r="C76" s="11"/>
      <c r="D76" s="11"/>
      <c r="E76" s="11"/>
    </row>
    <row r="77" s="244" customFormat="true" ht="12.75" hidden="false" customHeight="false" outlineLevel="0" collapsed="false">
      <c r="A77" s="11"/>
      <c r="B77" s="11"/>
      <c r="C77" s="11"/>
      <c r="D77" s="11"/>
      <c r="E77" s="11"/>
    </row>
    <row r="78" s="244" customFormat="true" ht="12.75" hidden="false" customHeight="false" outlineLevel="0" collapsed="false">
      <c r="A78" s="11"/>
      <c r="B78" s="11"/>
      <c r="C78" s="11"/>
      <c r="D78" s="11"/>
      <c r="E78" s="11"/>
    </row>
    <row r="79" s="244" customFormat="true" ht="12.75" hidden="false" customHeight="false" outlineLevel="0" collapsed="false">
      <c r="A79" s="11"/>
      <c r="B79" s="11"/>
      <c r="C79" s="11"/>
      <c r="D79" s="11"/>
      <c r="E79" s="11"/>
    </row>
    <row r="80" s="244" customFormat="true" ht="12.75" hidden="false" customHeight="false" outlineLevel="0" collapsed="false">
      <c r="A80" s="11"/>
      <c r="B80" s="11"/>
      <c r="C80" s="11"/>
      <c r="D80" s="11"/>
      <c r="E80" s="11"/>
    </row>
    <row r="81" s="244" customFormat="true" ht="12.75" hidden="false" customHeight="false" outlineLevel="0" collapsed="false">
      <c r="A81" s="11"/>
      <c r="B81" s="11"/>
      <c r="C81" s="11"/>
      <c r="D81" s="11"/>
      <c r="E81" s="11"/>
    </row>
    <row r="82" s="244" customFormat="true" ht="12.75" hidden="false" customHeight="false" outlineLevel="0" collapsed="false">
      <c r="A82" s="11"/>
      <c r="B82" s="11"/>
      <c r="C82" s="11"/>
      <c r="D82" s="11"/>
      <c r="E82" s="11"/>
    </row>
    <row r="83" s="244" customFormat="true" ht="12.75" hidden="false" customHeight="false" outlineLevel="0" collapsed="false">
      <c r="A83" s="11"/>
      <c r="B83" s="11"/>
      <c r="C83" s="11"/>
      <c r="D83" s="11"/>
      <c r="E83" s="11"/>
    </row>
    <row r="84" s="244" customFormat="true" ht="12.75" hidden="false" customHeight="false" outlineLevel="0" collapsed="false">
      <c r="A84" s="11"/>
      <c r="B84" s="11"/>
      <c r="C84" s="11"/>
      <c r="D84" s="11"/>
      <c r="E84" s="11"/>
    </row>
    <row r="85" s="244" customFormat="true" ht="12.75" hidden="false" customHeight="false" outlineLevel="0" collapsed="false">
      <c r="A85" s="11"/>
      <c r="B85" s="11"/>
      <c r="C85" s="11"/>
      <c r="D85" s="11"/>
      <c r="E85" s="11"/>
    </row>
    <row r="86" s="244" customFormat="true" ht="12.75" hidden="false" customHeight="false" outlineLevel="0" collapsed="false">
      <c r="A86" s="11"/>
      <c r="B86" s="11"/>
      <c r="C86" s="11"/>
      <c r="D86" s="11"/>
      <c r="E86" s="11"/>
    </row>
    <row r="87" s="244" customFormat="true" ht="12.75" hidden="false" customHeight="false" outlineLevel="0" collapsed="false">
      <c r="A87" s="11"/>
      <c r="B87" s="11"/>
      <c r="C87" s="11"/>
      <c r="D87" s="11"/>
      <c r="E87" s="11"/>
    </row>
    <row r="88" s="244" customFormat="true" ht="12.75" hidden="false" customHeight="false" outlineLevel="0" collapsed="false">
      <c r="A88" s="11"/>
      <c r="B88" s="11"/>
      <c r="C88" s="11"/>
      <c r="D88" s="11"/>
      <c r="E88" s="11"/>
    </row>
    <row r="89" s="244" customFormat="true" ht="12.75" hidden="false" customHeight="false" outlineLevel="0" collapsed="false">
      <c r="A89" s="11"/>
      <c r="B89" s="11"/>
      <c r="C89" s="11"/>
      <c r="D89" s="11"/>
      <c r="E89" s="11"/>
    </row>
    <row r="90" s="244" customFormat="true" ht="12.75" hidden="false" customHeight="false" outlineLevel="0" collapsed="false">
      <c r="A90" s="11"/>
      <c r="B90" s="11"/>
      <c r="C90" s="11"/>
      <c r="D90" s="11"/>
      <c r="E90" s="11"/>
    </row>
    <row r="91" s="244" customFormat="true" ht="12.75" hidden="false" customHeight="false" outlineLevel="0" collapsed="false">
      <c r="A91" s="11"/>
      <c r="B91" s="11"/>
      <c r="C91" s="11"/>
      <c r="D91" s="11"/>
      <c r="E91" s="11"/>
    </row>
    <row r="92" s="244" customFormat="true" ht="12.75" hidden="false" customHeight="false" outlineLevel="0" collapsed="false">
      <c r="A92" s="11"/>
      <c r="B92" s="11"/>
      <c r="C92" s="11"/>
      <c r="D92" s="11"/>
      <c r="E92" s="11"/>
    </row>
    <row r="93" s="244" customFormat="true" ht="12.75" hidden="false" customHeight="false" outlineLevel="0" collapsed="false">
      <c r="A93" s="11"/>
      <c r="B93" s="11"/>
      <c r="C93" s="11"/>
      <c r="D93" s="11"/>
      <c r="E93" s="11"/>
    </row>
    <row r="94" s="244" customFormat="true" ht="12.75" hidden="false" customHeight="false" outlineLevel="0" collapsed="false">
      <c r="A94" s="11"/>
      <c r="B94" s="11"/>
      <c r="C94" s="11"/>
      <c r="D94" s="11"/>
      <c r="E94" s="11"/>
    </row>
    <row r="95" s="244" customFormat="true" ht="12.75" hidden="false" customHeight="false" outlineLevel="0" collapsed="false">
      <c r="A95" s="11"/>
      <c r="B95" s="11"/>
      <c r="C95" s="11"/>
      <c r="D95" s="11"/>
      <c r="E95" s="11"/>
    </row>
    <row r="96" s="244" customFormat="true" ht="12.75" hidden="false" customHeight="false" outlineLevel="0" collapsed="false">
      <c r="A96" s="11"/>
      <c r="B96" s="11"/>
      <c r="C96" s="11"/>
      <c r="D96" s="11"/>
      <c r="E96" s="11"/>
    </row>
    <row r="97" s="244" customFormat="true" ht="12.75" hidden="false" customHeight="false" outlineLevel="0" collapsed="false">
      <c r="A97" s="11"/>
      <c r="B97" s="11"/>
      <c r="C97" s="11"/>
      <c r="D97" s="11"/>
      <c r="E97" s="11"/>
    </row>
    <row r="98" s="244" customFormat="true" ht="12.75" hidden="false" customHeight="false" outlineLevel="0" collapsed="false">
      <c r="A98" s="11"/>
      <c r="B98" s="11"/>
      <c r="C98" s="11"/>
      <c r="D98" s="11"/>
      <c r="E98" s="11"/>
    </row>
    <row r="99" s="244" customFormat="true" ht="12.75" hidden="false" customHeight="false" outlineLevel="0" collapsed="false">
      <c r="A99" s="11"/>
      <c r="B99" s="11"/>
      <c r="C99" s="11"/>
      <c r="D99" s="11"/>
      <c r="E99" s="11"/>
    </row>
    <row r="100" s="244" customFormat="true" ht="12.75" hidden="false" customHeight="false" outlineLevel="0" collapsed="false">
      <c r="A100" s="11"/>
      <c r="B100" s="11"/>
      <c r="C100" s="11"/>
      <c r="D100" s="11"/>
      <c r="E100" s="11"/>
    </row>
    <row r="101" s="244" customFormat="true" ht="12.75" hidden="false" customHeight="false" outlineLevel="0" collapsed="false">
      <c r="A101" s="11"/>
      <c r="B101" s="11"/>
      <c r="C101" s="11"/>
      <c r="D101" s="11"/>
      <c r="E101" s="11"/>
    </row>
    <row r="102" s="244" customFormat="true" ht="12.75" hidden="false" customHeight="false" outlineLevel="0" collapsed="false">
      <c r="A102" s="11"/>
      <c r="B102" s="11"/>
      <c r="C102" s="11"/>
      <c r="D102" s="11"/>
      <c r="E102" s="11"/>
    </row>
    <row r="103" s="244" customFormat="true" ht="12.75" hidden="false" customHeight="false" outlineLevel="0" collapsed="false">
      <c r="A103" s="11"/>
      <c r="B103" s="11"/>
      <c r="C103" s="11"/>
      <c r="D103" s="11"/>
      <c r="E103" s="11"/>
    </row>
    <row r="104" s="244" customFormat="true" ht="12.75" hidden="false" customHeight="false" outlineLevel="0" collapsed="false">
      <c r="A104" s="11"/>
      <c r="B104" s="11"/>
      <c r="C104" s="11"/>
      <c r="D104" s="11"/>
      <c r="E104" s="11"/>
    </row>
    <row r="105" s="244" customFormat="true" ht="12.75" hidden="false" customHeight="false" outlineLevel="0" collapsed="false">
      <c r="A105" s="11"/>
      <c r="B105" s="11"/>
      <c r="C105" s="11"/>
      <c r="D105" s="11"/>
      <c r="E105" s="11"/>
    </row>
    <row r="106" s="244" customFormat="true" ht="12.75" hidden="false" customHeight="false" outlineLevel="0" collapsed="false">
      <c r="A106" s="11"/>
      <c r="B106" s="11"/>
      <c r="C106" s="11"/>
      <c r="D106" s="11"/>
      <c r="E106" s="11"/>
    </row>
    <row r="107" s="244" customFormat="true" ht="12.75" hidden="false" customHeight="false" outlineLevel="0" collapsed="false">
      <c r="A107" s="11"/>
      <c r="B107" s="11"/>
      <c r="C107" s="11"/>
      <c r="D107" s="11"/>
      <c r="E107" s="11"/>
    </row>
    <row r="108" s="244" customFormat="true" ht="12.75" hidden="false" customHeight="false" outlineLevel="0" collapsed="false">
      <c r="A108" s="11"/>
      <c r="B108" s="11"/>
      <c r="C108" s="11"/>
      <c r="D108" s="11"/>
      <c r="E108" s="11"/>
    </row>
    <row r="109" s="244" customFormat="true" ht="12.75" hidden="false" customHeight="false" outlineLevel="0" collapsed="false">
      <c r="A109" s="11"/>
      <c r="B109" s="11"/>
      <c r="C109" s="11"/>
      <c r="D109" s="11"/>
      <c r="E109" s="11"/>
    </row>
    <row r="110" s="244" customFormat="true" ht="12.75" hidden="false" customHeight="false" outlineLevel="0" collapsed="false">
      <c r="A110" s="11"/>
      <c r="B110" s="11"/>
      <c r="C110" s="11"/>
      <c r="D110" s="11"/>
      <c r="E110" s="11"/>
    </row>
    <row r="111" s="244" customFormat="true" ht="12.75" hidden="false" customHeight="false" outlineLevel="0" collapsed="false">
      <c r="A111" s="11"/>
      <c r="B111" s="11"/>
      <c r="C111" s="11"/>
      <c r="D111" s="11"/>
      <c r="E111" s="11"/>
    </row>
    <row r="112" s="244" customFormat="true" ht="12.75" hidden="false" customHeight="false" outlineLevel="0" collapsed="false">
      <c r="A112" s="11"/>
      <c r="B112" s="11"/>
      <c r="C112" s="11"/>
      <c r="D112" s="11"/>
      <c r="E112" s="11"/>
    </row>
    <row r="113" s="244" customFormat="true" ht="12.75" hidden="false" customHeight="false" outlineLevel="0" collapsed="false">
      <c r="A113" s="11"/>
      <c r="B113" s="11"/>
      <c r="C113" s="11"/>
      <c r="D113" s="11"/>
      <c r="E113" s="11"/>
    </row>
    <row r="114" s="244" customFormat="true" ht="12.75" hidden="false" customHeight="false" outlineLevel="0" collapsed="false">
      <c r="A114" s="11"/>
      <c r="B114" s="11"/>
      <c r="C114" s="11"/>
      <c r="D114" s="11"/>
      <c r="E114" s="11"/>
    </row>
    <row r="115" s="244" customFormat="true" ht="12.75" hidden="false" customHeight="false" outlineLevel="0" collapsed="false">
      <c r="A115" s="11"/>
      <c r="B115" s="11"/>
      <c r="C115" s="11"/>
      <c r="D115" s="11"/>
      <c r="E115" s="11"/>
    </row>
    <row r="116" s="244" customFormat="true" ht="12.75" hidden="false" customHeight="false" outlineLevel="0" collapsed="false">
      <c r="A116" s="11"/>
      <c r="B116" s="11"/>
      <c r="C116" s="11"/>
      <c r="D116" s="11"/>
      <c r="E116" s="11"/>
    </row>
    <row r="117" s="244" customFormat="true" ht="12.75" hidden="false" customHeight="false" outlineLevel="0" collapsed="false">
      <c r="A117" s="11"/>
      <c r="B117" s="11"/>
      <c r="C117" s="11"/>
      <c r="D117" s="11"/>
      <c r="E117" s="11"/>
    </row>
    <row r="118" s="244" customFormat="true" ht="12.75" hidden="false" customHeight="false" outlineLevel="0" collapsed="false">
      <c r="A118" s="11"/>
      <c r="B118" s="11"/>
      <c r="C118" s="11"/>
      <c r="D118" s="11"/>
      <c r="E118" s="11"/>
    </row>
    <row r="119" s="244" customFormat="true" ht="12.75" hidden="false" customHeight="false" outlineLevel="0" collapsed="false">
      <c r="A119" s="11"/>
      <c r="B119" s="11"/>
      <c r="C119" s="11"/>
      <c r="D119" s="11"/>
      <c r="E119" s="11"/>
    </row>
    <row r="120" s="244" customFormat="true" ht="12.75" hidden="false" customHeight="false" outlineLevel="0" collapsed="false">
      <c r="A120" s="11"/>
      <c r="B120" s="11"/>
      <c r="C120" s="11"/>
      <c r="D120" s="11"/>
      <c r="E120" s="11"/>
    </row>
    <row r="121" s="244" customFormat="true" ht="12.75" hidden="false" customHeight="false" outlineLevel="0" collapsed="false">
      <c r="A121" s="11"/>
      <c r="B121" s="11"/>
      <c r="C121" s="11"/>
      <c r="D121" s="11"/>
      <c r="E121" s="11"/>
    </row>
    <row r="122" s="244" customFormat="true" ht="12.75" hidden="false" customHeight="false" outlineLevel="0" collapsed="false">
      <c r="A122" s="11"/>
      <c r="B122" s="11"/>
      <c r="C122" s="11"/>
      <c r="D122" s="11"/>
      <c r="E122" s="11"/>
    </row>
    <row r="123" s="244" customFormat="true" ht="12.75" hidden="false" customHeight="false" outlineLevel="0" collapsed="false">
      <c r="A123" s="11"/>
      <c r="B123" s="11"/>
      <c r="C123" s="11"/>
      <c r="D123" s="11"/>
      <c r="E123" s="11"/>
    </row>
    <row r="124" s="244" customFormat="true" ht="12.75" hidden="false" customHeight="false" outlineLevel="0" collapsed="false">
      <c r="A124" s="11"/>
      <c r="B124" s="11"/>
      <c r="C124" s="11"/>
      <c r="D124" s="11"/>
      <c r="E124" s="11"/>
    </row>
    <row r="125" s="244" customFormat="true" ht="12.75" hidden="false" customHeight="false" outlineLevel="0" collapsed="false">
      <c r="A125" s="11"/>
      <c r="B125" s="11"/>
      <c r="C125" s="11"/>
      <c r="D125" s="11"/>
      <c r="E125" s="11"/>
    </row>
    <row r="126" s="244" customFormat="true" ht="12.75" hidden="false" customHeight="false" outlineLevel="0" collapsed="false">
      <c r="A126" s="11"/>
      <c r="B126" s="11"/>
      <c r="C126" s="11"/>
      <c r="D126" s="11"/>
      <c r="E126" s="11"/>
    </row>
    <row r="127" s="244" customFormat="true" ht="12.75" hidden="false" customHeight="false" outlineLevel="0" collapsed="false">
      <c r="A127" s="11"/>
      <c r="B127" s="11"/>
      <c r="C127" s="11"/>
      <c r="D127" s="11"/>
      <c r="E127" s="11"/>
    </row>
    <row r="128" s="244" customFormat="true" ht="12.75" hidden="false" customHeight="false" outlineLevel="0" collapsed="false">
      <c r="A128" s="11"/>
      <c r="B128" s="11"/>
      <c r="C128" s="11"/>
      <c r="D128" s="11"/>
      <c r="E128" s="11"/>
    </row>
    <row r="129" s="244" customFormat="true" ht="12.75" hidden="false" customHeight="false" outlineLevel="0" collapsed="false">
      <c r="A129" s="11"/>
      <c r="B129" s="11"/>
      <c r="C129" s="11"/>
      <c r="D129" s="11"/>
      <c r="E129" s="11"/>
    </row>
    <row r="130" s="244" customFormat="true" ht="12.75" hidden="false" customHeight="false" outlineLevel="0" collapsed="false">
      <c r="A130" s="11"/>
      <c r="B130" s="11"/>
      <c r="C130" s="11"/>
      <c r="D130" s="11"/>
      <c r="E130" s="11"/>
    </row>
    <row r="131" s="244" customFormat="true" ht="12.75" hidden="false" customHeight="false" outlineLevel="0" collapsed="false">
      <c r="A131" s="11"/>
      <c r="B131" s="11"/>
      <c r="C131" s="11"/>
      <c r="D131" s="11"/>
      <c r="E131" s="11"/>
    </row>
    <row r="132" s="244" customFormat="true" ht="12.75" hidden="false" customHeight="false" outlineLevel="0" collapsed="false">
      <c r="A132" s="11"/>
      <c r="B132" s="11"/>
      <c r="C132" s="11"/>
      <c r="D132" s="11"/>
      <c r="E132" s="11"/>
    </row>
    <row r="133" s="244" customFormat="true" ht="12.75" hidden="false" customHeight="false" outlineLevel="0" collapsed="false">
      <c r="A133" s="11"/>
      <c r="B133" s="11"/>
      <c r="C133" s="11"/>
      <c r="D133" s="11"/>
      <c r="E133" s="11"/>
    </row>
    <row r="134" s="244" customFormat="true" ht="12.75" hidden="false" customHeight="false" outlineLevel="0" collapsed="false">
      <c r="A134" s="11"/>
      <c r="B134" s="11"/>
      <c r="C134" s="11"/>
      <c r="D134" s="11"/>
      <c r="E134" s="11"/>
    </row>
    <row r="135" s="244" customFormat="true" ht="12.75" hidden="false" customHeight="false" outlineLevel="0" collapsed="false">
      <c r="A135" s="11"/>
      <c r="B135" s="11"/>
      <c r="C135" s="11"/>
      <c r="D135" s="11"/>
      <c r="E135" s="11"/>
    </row>
    <row r="136" s="244" customFormat="true" ht="12.75" hidden="false" customHeight="false" outlineLevel="0" collapsed="false">
      <c r="A136" s="11"/>
      <c r="B136" s="11"/>
      <c r="C136" s="11"/>
      <c r="D136" s="11"/>
      <c r="E136" s="11"/>
    </row>
    <row r="137" s="244" customFormat="true" ht="12.75" hidden="false" customHeight="false" outlineLevel="0" collapsed="false">
      <c r="A137" s="11"/>
      <c r="B137" s="11"/>
      <c r="C137" s="11"/>
      <c r="D137" s="11"/>
      <c r="E137" s="11"/>
    </row>
    <row r="138" s="244" customFormat="true" ht="12.75" hidden="false" customHeight="false" outlineLevel="0" collapsed="false">
      <c r="A138" s="11"/>
      <c r="B138" s="11"/>
      <c r="C138" s="11"/>
      <c r="D138" s="11"/>
      <c r="E138" s="11"/>
    </row>
    <row r="139" s="244" customFormat="true" ht="12.75" hidden="false" customHeight="false" outlineLevel="0" collapsed="false">
      <c r="A139" s="11"/>
      <c r="B139" s="11"/>
      <c r="C139" s="11"/>
      <c r="D139" s="11"/>
      <c r="E139" s="11"/>
    </row>
    <row r="140" s="244" customFormat="true" ht="12.75" hidden="false" customHeight="false" outlineLevel="0" collapsed="false">
      <c r="A140" s="11"/>
      <c r="B140" s="11"/>
      <c r="C140" s="11"/>
      <c r="D140" s="11"/>
      <c r="E140" s="11"/>
    </row>
    <row r="141" s="244" customFormat="true" ht="12.75" hidden="false" customHeight="false" outlineLevel="0" collapsed="false">
      <c r="A141" s="11"/>
      <c r="B141" s="11"/>
      <c r="C141" s="11"/>
      <c r="D141" s="11"/>
      <c r="E141" s="11"/>
    </row>
    <row r="142" s="244" customFormat="true" ht="12.75" hidden="false" customHeight="false" outlineLevel="0" collapsed="false">
      <c r="A142" s="11"/>
      <c r="B142" s="11"/>
      <c r="C142" s="11"/>
      <c r="D142" s="11"/>
      <c r="E142" s="11"/>
    </row>
    <row r="143" s="244" customFormat="true" ht="12.75" hidden="false" customHeight="false" outlineLevel="0" collapsed="false">
      <c r="A143" s="11"/>
      <c r="B143" s="11"/>
      <c r="C143" s="11"/>
      <c r="D143" s="11"/>
      <c r="E143" s="11"/>
    </row>
    <row r="144" s="244" customFormat="true" ht="12.75" hidden="false" customHeight="false" outlineLevel="0" collapsed="false">
      <c r="A144" s="11"/>
      <c r="B144" s="11"/>
      <c r="C144" s="11"/>
      <c r="D144" s="11"/>
      <c r="E144" s="11"/>
    </row>
    <row r="145" s="244" customFormat="true" ht="12.75" hidden="false" customHeight="false" outlineLevel="0" collapsed="false">
      <c r="A145" s="11"/>
      <c r="B145" s="11"/>
      <c r="C145" s="11"/>
      <c r="D145" s="11"/>
      <c r="E145" s="11"/>
    </row>
    <row r="146" s="244" customFormat="true" ht="12.75" hidden="false" customHeight="false" outlineLevel="0" collapsed="false">
      <c r="A146" s="11"/>
      <c r="B146" s="11"/>
      <c r="C146" s="11"/>
      <c r="D146" s="11"/>
      <c r="E146" s="11"/>
    </row>
    <row r="147" s="244" customFormat="true" ht="12.75" hidden="false" customHeight="false" outlineLevel="0" collapsed="false">
      <c r="A147" s="11"/>
      <c r="B147" s="11"/>
      <c r="C147" s="11"/>
      <c r="D147" s="11"/>
      <c r="E147" s="11"/>
    </row>
    <row r="148" s="244" customFormat="true" ht="12.75" hidden="false" customHeight="false" outlineLevel="0" collapsed="false">
      <c r="A148" s="11"/>
      <c r="B148" s="11"/>
      <c r="C148" s="11"/>
      <c r="D148" s="11"/>
      <c r="E148" s="11"/>
    </row>
    <row r="149" s="244" customFormat="true" ht="12.75" hidden="false" customHeight="false" outlineLevel="0" collapsed="false">
      <c r="A149" s="11"/>
      <c r="B149" s="11"/>
      <c r="C149" s="11"/>
      <c r="D149" s="11"/>
      <c r="E149" s="11"/>
    </row>
    <row r="150" s="244" customFormat="true" ht="12.75" hidden="false" customHeight="false" outlineLevel="0" collapsed="false">
      <c r="A150" s="11"/>
      <c r="B150" s="11"/>
      <c r="C150" s="11"/>
      <c r="D150" s="11"/>
      <c r="E150" s="11"/>
    </row>
    <row r="151" s="244" customFormat="true" ht="12.75" hidden="false" customHeight="false" outlineLevel="0" collapsed="false">
      <c r="A151" s="11"/>
      <c r="B151" s="11"/>
      <c r="C151" s="11"/>
      <c r="D151" s="11"/>
      <c r="E151" s="11"/>
    </row>
    <row r="152" s="244" customFormat="true" ht="12.75" hidden="false" customHeight="false" outlineLevel="0" collapsed="false">
      <c r="A152" s="11"/>
      <c r="B152" s="11"/>
      <c r="C152" s="11"/>
      <c r="D152" s="11"/>
      <c r="E152" s="11"/>
    </row>
    <row r="153" s="244" customFormat="true" ht="12.75" hidden="false" customHeight="false" outlineLevel="0" collapsed="false">
      <c r="A153" s="11"/>
      <c r="B153" s="11"/>
      <c r="C153" s="11"/>
      <c r="D153" s="11"/>
      <c r="E153" s="11"/>
    </row>
    <row r="154" s="244" customFormat="true" ht="12.75" hidden="false" customHeight="false" outlineLevel="0" collapsed="false">
      <c r="A154" s="11"/>
      <c r="B154" s="11"/>
      <c r="C154" s="11"/>
      <c r="D154" s="11"/>
      <c r="E154" s="11"/>
    </row>
    <row r="155" s="244" customFormat="true" ht="12.75" hidden="false" customHeight="false" outlineLevel="0" collapsed="false">
      <c r="A155" s="11"/>
      <c r="B155" s="11"/>
      <c r="C155" s="11"/>
      <c r="D155" s="11"/>
      <c r="E155" s="11"/>
    </row>
    <row r="156" s="244" customFormat="true" ht="12.75" hidden="false" customHeight="false" outlineLevel="0" collapsed="false">
      <c r="A156" s="11"/>
      <c r="B156" s="11"/>
      <c r="C156" s="11"/>
      <c r="D156" s="11"/>
      <c r="E156" s="11"/>
    </row>
    <row r="157" s="244" customFormat="true" ht="12.75" hidden="false" customHeight="false" outlineLevel="0" collapsed="false">
      <c r="A157" s="11"/>
      <c r="B157" s="11"/>
      <c r="C157" s="11"/>
      <c r="D157" s="11"/>
      <c r="E157" s="11"/>
    </row>
    <row r="158" s="244" customFormat="true" ht="12.75" hidden="false" customHeight="false" outlineLevel="0" collapsed="false">
      <c r="A158" s="11"/>
      <c r="B158" s="11"/>
      <c r="C158" s="11"/>
      <c r="D158" s="11"/>
      <c r="E158" s="11"/>
    </row>
    <row r="159" s="244" customFormat="true" ht="12.75" hidden="false" customHeight="false" outlineLevel="0" collapsed="false">
      <c r="A159" s="11"/>
      <c r="B159" s="11"/>
      <c r="C159" s="11"/>
      <c r="D159" s="11"/>
      <c r="E159" s="11"/>
    </row>
    <row r="160" s="244" customFormat="true" ht="12.75" hidden="false" customHeight="false" outlineLevel="0" collapsed="false">
      <c r="A160" s="11"/>
      <c r="B160" s="11"/>
      <c r="C160" s="11"/>
      <c r="D160" s="11"/>
      <c r="E160" s="11"/>
    </row>
    <row r="161" s="244" customFormat="true" ht="12.75" hidden="false" customHeight="false" outlineLevel="0" collapsed="false">
      <c r="A161" s="11"/>
      <c r="B161" s="11"/>
      <c r="C161" s="11"/>
      <c r="D161" s="11"/>
      <c r="E161" s="11"/>
    </row>
    <row r="162" s="244" customFormat="true" ht="12.75" hidden="false" customHeight="false" outlineLevel="0" collapsed="false">
      <c r="A162" s="11"/>
      <c r="B162" s="11"/>
      <c r="C162" s="11"/>
      <c r="D162" s="11"/>
      <c r="E162" s="11"/>
    </row>
    <row r="163" s="244" customFormat="true" ht="12.75" hidden="false" customHeight="false" outlineLevel="0" collapsed="false">
      <c r="A163" s="11"/>
      <c r="B163" s="11"/>
      <c r="C163" s="11"/>
      <c r="D163" s="11"/>
      <c r="E163" s="11"/>
    </row>
    <row r="164" s="244" customFormat="true" ht="12.75" hidden="false" customHeight="false" outlineLevel="0" collapsed="false">
      <c r="A164" s="11"/>
      <c r="B164" s="11"/>
      <c r="C164" s="11"/>
      <c r="D164" s="11"/>
      <c r="E164" s="11"/>
    </row>
    <row r="165" s="244" customFormat="true" ht="12.75" hidden="false" customHeight="false" outlineLevel="0" collapsed="false">
      <c r="A165" s="11"/>
      <c r="B165" s="11"/>
      <c r="C165" s="11"/>
      <c r="D165" s="11"/>
      <c r="E165" s="11"/>
    </row>
    <row r="166" s="244" customFormat="true" ht="12.75" hidden="false" customHeight="false" outlineLevel="0" collapsed="false">
      <c r="A166" s="11"/>
      <c r="B166" s="11"/>
      <c r="C166" s="11"/>
      <c r="D166" s="11"/>
      <c r="E166" s="11"/>
    </row>
    <row r="167" s="244" customFormat="true" ht="12.75" hidden="false" customHeight="false" outlineLevel="0" collapsed="false">
      <c r="A167" s="11"/>
      <c r="B167" s="11"/>
      <c r="C167" s="11"/>
      <c r="D167" s="11"/>
      <c r="E167" s="11"/>
    </row>
    <row r="168" s="244" customFormat="true" ht="12.75" hidden="false" customHeight="false" outlineLevel="0" collapsed="false">
      <c r="A168" s="11"/>
      <c r="B168" s="11"/>
      <c r="C168" s="11"/>
      <c r="D168" s="11"/>
      <c r="E168" s="11"/>
    </row>
    <row r="169" s="244" customFormat="true" ht="12.75" hidden="false" customHeight="false" outlineLevel="0" collapsed="false">
      <c r="A169" s="11"/>
      <c r="B169" s="11"/>
      <c r="C169" s="11"/>
      <c r="D169" s="11"/>
      <c r="E169" s="11"/>
    </row>
    <row r="170" s="244" customFormat="true" ht="12.75" hidden="false" customHeight="false" outlineLevel="0" collapsed="false">
      <c r="A170" s="11"/>
      <c r="B170" s="11"/>
      <c r="C170" s="11"/>
      <c r="D170" s="11"/>
      <c r="E170" s="11"/>
    </row>
    <row r="171" s="244" customFormat="true" ht="12.75" hidden="false" customHeight="false" outlineLevel="0" collapsed="false">
      <c r="A171" s="11"/>
      <c r="B171" s="11"/>
      <c r="C171" s="11"/>
      <c r="D171" s="11"/>
      <c r="E171" s="11"/>
    </row>
    <row r="172" s="244" customFormat="true" ht="12.75" hidden="false" customHeight="false" outlineLevel="0" collapsed="false">
      <c r="A172" s="11"/>
      <c r="B172" s="11"/>
      <c r="C172" s="11"/>
      <c r="D172" s="11"/>
      <c r="E172" s="11"/>
    </row>
    <row r="173" s="244" customFormat="true" ht="12.75" hidden="false" customHeight="false" outlineLevel="0" collapsed="false">
      <c r="A173" s="11"/>
      <c r="B173" s="11"/>
      <c r="C173" s="11"/>
      <c r="D173" s="11"/>
      <c r="E173" s="11"/>
    </row>
    <row r="174" s="244" customFormat="true" ht="12.75" hidden="false" customHeight="false" outlineLevel="0" collapsed="false">
      <c r="A174" s="11"/>
      <c r="B174" s="11"/>
      <c r="C174" s="11"/>
      <c r="D174" s="11"/>
      <c r="E174" s="11"/>
    </row>
    <row r="175" s="244" customFormat="true" ht="12.75" hidden="false" customHeight="false" outlineLevel="0" collapsed="false">
      <c r="A175" s="11"/>
      <c r="B175" s="11"/>
      <c r="C175" s="11"/>
      <c r="D175" s="11"/>
      <c r="E175" s="11"/>
    </row>
    <row r="176" s="244" customFormat="true" ht="12.75" hidden="false" customHeight="false" outlineLevel="0" collapsed="false">
      <c r="A176" s="11"/>
      <c r="B176" s="11"/>
      <c r="C176" s="11"/>
      <c r="D176" s="11"/>
      <c r="E176" s="11"/>
    </row>
    <row r="177" s="244" customFormat="true" ht="12.75" hidden="false" customHeight="false" outlineLevel="0" collapsed="false">
      <c r="A177" s="11"/>
      <c r="B177" s="11"/>
      <c r="C177" s="11"/>
      <c r="D177" s="11"/>
      <c r="E177" s="11"/>
    </row>
    <row r="178" s="244" customFormat="true" ht="12.75" hidden="false" customHeight="false" outlineLevel="0" collapsed="false">
      <c r="A178" s="11"/>
      <c r="B178" s="11"/>
      <c r="C178" s="11"/>
      <c r="D178" s="11"/>
      <c r="E178" s="11"/>
    </row>
    <row r="179" s="244" customFormat="true" ht="12.75" hidden="false" customHeight="false" outlineLevel="0" collapsed="false">
      <c r="A179" s="11"/>
      <c r="B179" s="11"/>
      <c r="C179" s="11"/>
      <c r="D179" s="11"/>
      <c r="E179" s="11"/>
    </row>
    <row r="180" s="244" customFormat="true" ht="12.75" hidden="false" customHeight="false" outlineLevel="0" collapsed="false">
      <c r="A180" s="11"/>
      <c r="B180" s="11"/>
      <c r="C180" s="11"/>
      <c r="D180" s="11"/>
      <c r="E180" s="11"/>
    </row>
    <row r="181" s="244" customFormat="true" ht="12.75" hidden="false" customHeight="false" outlineLevel="0" collapsed="false">
      <c r="A181" s="11"/>
      <c r="B181" s="11"/>
      <c r="C181" s="11"/>
      <c r="D181" s="11"/>
      <c r="E181" s="11"/>
    </row>
    <row r="182" s="244" customFormat="true" ht="12.75" hidden="false" customHeight="false" outlineLevel="0" collapsed="false">
      <c r="A182" s="11"/>
      <c r="B182" s="11"/>
      <c r="C182" s="11"/>
      <c r="D182" s="11"/>
      <c r="E182" s="11"/>
    </row>
    <row r="183" s="244" customFormat="true" ht="12.75" hidden="false" customHeight="false" outlineLevel="0" collapsed="false">
      <c r="A183" s="11"/>
      <c r="B183" s="11"/>
      <c r="C183" s="11"/>
      <c r="D183" s="11"/>
      <c r="E183" s="11"/>
    </row>
    <row r="184" s="244" customFormat="true" ht="12.75" hidden="false" customHeight="false" outlineLevel="0" collapsed="false">
      <c r="A184" s="11"/>
      <c r="B184" s="11"/>
      <c r="C184" s="11"/>
      <c r="D184" s="11"/>
      <c r="E184" s="11"/>
    </row>
    <row r="185" s="244" customFormat="true" ht="12.75" hidden="false" customHeight="false" outlineLevel="0" collapsed="false">
      <c r="A185" s="11"/>
      <c r="B185" s="11"/>
      <c r="C185" s="11"/>
      <c r="D185" s="11"/>
      <c r="E185" s="11"/>
    </row>
    <row r="186" s="244" customFormat="true" ht="12.75" hidden="false" customHeight="false" outlineLevel="0" collapsed="false">
      <c r="A186" s="11"/>
      <c r="B186" s="11"/>
      <c r="C186" s="11"/>
      <c r="D186" s="11"/>
      <c r="E186" s="11"/>
    </row>
    <row r="187" s="244" customFormat="true" ht="12.75" hidden="false" customHeight="false" outlineLevel="0" collapsed="false">
      <c r="A187" s="11"/>
      <c r="B187" s="11"/>
      <c r="C187" s="11"/>
      <c r="D187" s="11"/>
      <c r="E187" s="11"/>
    </row>
    <row r="188" s="244" customFormat="true" ht="12.75" hidden="false" customHeight="false" outlineLevel="0" collapsed="false">
      <c r="A188" s="11"/>
      <c r="B188" s="11"/>
      <c r="C188" s="11"/>
      <c r="D188" s="11"/>
      <c r="E188" s="11"/>
    </row>
    <row r="189" s="244" customFormat="true" ht="12.75" hidden="false" customHeight="false" outlineLevel="0" collapsed="false">
      <c r="A189" s="11"/>
      <c r="B189" s="11"/>
      <c r="C189" s="11"/>
      <c r="D189" s="11"/>
      <c r="E189" s="11"/>
    </row>
    <row r="190" s="244" customFormat="true" ht="12.75" hidden="false" customHeight="false" outlineLevel="0" collapsed="false">
      <c r="A190" s="11"/>
      <c r="B190" s="11"/>
      <c r="C190" s="11"/>
      <c r="D190" s="11"/>
      <c r="E190" s="11"/>
    </row>
    <row r="191" s="244" customFormat="true" ht="12.75" hidden="false" customHeight="false" outlineLevel="0" collapsed="false">
      <c r="A191" s="11"/>
      <c r="B191" s="11"/>
      <c r="C191" s="11"/>
      <c r="D191" s="11"/>
      <c r="E191" s="11"/>
    </row>
    <row r="192" s="244" customFormat="true" ht="12.75" hidden="false" customHeight="false" outlineLevel="0" collapsed="false">
      <c r="A192" s="11"/>
      <c r="B192" s="11"/>
      <c r="C192" s="11"/>
      <c r="D192" s="11"/>
      <c r="E192" s="11"/>
    </row>
    <row r="193" s="244" customFormat="true" ht="12.75" hidden="false" customHeight="false" outlineLevel="0" collapsed="false">
      <c r="A193" s="11"/>
      <c r="B193" s="11"/>
      <c r="C193" s="11"/>
      <c r="D193" s="11"/>
      <c r="E193" s="11"/>
    </row>
    <row r="194" s="244" customFormat="true" ht="12.75" hidden="false" customHeight="false" outlineLevel="0" collapsed="false">
      <c r="A194" s="11"/>
      <c r="B194" s="11"/>
      <c r="C194" s="11"/>
      <c r="D194" s="11"/>
      <c r="E194" s="11"/>
    </row>
    <row r="195" s="244" customFormat="true" ht="12.75" hidden="false" customHeight="false" outlineLevel="0" collapsed="false">
      <c r="A195" s="11"/>
      <c r="B195" s="11"/>
      <c r="C195" s="11"/>
      <c r="D195" s="11"/>
      <c r="E195" s="11"/>
    </row>
    <row r="196" s="244" customFormat="true" ht="12.75" hidden="false" customHeight="false" outlineLevel="0" collapsed="false">
      <c r="A196" s="11"/>
      <c r="B196" s="11"/>
      <c r="C196" s="11"/>
      <c r="D196" s="11"/>
      <c r="E196" s="11"/>
    </row>
    <row r="197" s="244" customFormat="true" ht="12.75" hidden="false" customHeight="false" outlineLevel="0" collapsed="false">
      <c r="A197" s="11"/>
      <c r="B197" s="11"/>
      <c r="C197" s="11"/>
      <c r="D197" s="11"/>
      <c r="E197" s="11"/>
    </row>
    <row r="198" s="244" customFormat="true" ht="12.75" hidden="false" customHeight="false" outlineLevel="0" collapsed="false">
      <c r="A198" s="11"/>
      <c r="B198" s="11"/>
      <c r="C198" s="11"/>
      <c r="D198" s="11"/>
      <c r="E198" s="11"/>
    </row>
    <row r="199" s="244" customFormat="true" ht="12.75" hidden="false" customHeight="false" outlineLevel="0" collapsed="false">
      <c r="A199" s="11"/>
      <c r="B199" s="11"/>
      <c r="C199" s="11"/>
      <c r="D199" s="11"/>
      <c r="E199" s="11"/>
    </row>
    <row r="200" s="244" customFormat="true" ht="12.75" hidden="false" customHeight="false" outlineLevel="0" collapsed="false">
      <c r="A200" s="11"/>
      <c r="B200" s="11"/>
      <c r="C200" s="11"/>
      <c r="D200" s="11"/>
      <c r="E200" s="11"/>
    </row>
    <row r="201" s="244" customFormat="true" ht="12.75" hidden="false" customHeight="false" outlineLevel="0" collapsed="false">
      <c r="A201" s="11"/>
      <c r="B201" s="11"/>
      <c r="C201" s="11"/>
      <c r="D201" s="11"/>
      <c r="E201" s="11"/>
    </row>
    <row r="202" s="244" customFormat="true" ht="12.75" hidden="false" customHeight="false" outlineLevel="0" collapsed="false">
      <c r="A202" s="11"/>
      <c r="B202" s="11"/>
      <c r="C202" s="11"/>
      <c r="D202" s="11"/>
      <c r="E202" s="11"/>
    </row>
    <row r="203" s="244" customFormat="true" ht="12.75" hidden="false" customHeight="false" outlineLevel="0" collapsed="false">
      <c r="A203" s="11"/>
      <c r="B203" s="11"/>
      <c r="C203" s="11"/>
      <c r="D203" s="11"/>
      <c r="E203" s="11"/>
    </row>
    <row r="204" s="244" customFormat="true" ht="12.75" hidden="false" customHeight="false" outlineLevel="0" collapsed="false">
      <c r="A204" s="11"/>
      <c r="B204" s="11"/>
      <c r="C204" s="11"/>
      <c r="D204" s="11"/>
      <c r="E204" s="11"/>
    </row>
    <row r="205" s="244" customFormat="true" ht="12.75" hidden="false" customHeight="false" outlineLevel="0" collapsed="false">
      <c r="A205" s="11"/>
      <c r="B205" s="11"/>
      <c r="C205" s="11"/>
      <c r="D205" s="11"/>
      <c r="E205" s="11"/>
    </row>
    <row r="206" s="244" customFormat="true" ht="12.75" hidden="false" customHeight="false" outlineLevel="0" collapsed="false">
      <c r="A206" s="11"/>
      <c r="B206" s="11"/>
      <c r="C206" s="11"/>
      <c r="D206" s="11"/>
      <c r="E206" s="11"/>
    </row>
    <row r="207" s="244" customFormat="true" ht="12.75" hidden="false" customHeight="false" outlineLevel="0" collapsed="false">
      <c r="A207" s="11"/>
      <c r="B207" s="11"/>
      <c r="C207" s="11"/>
      <c r="D207" s="11"/>
      <c r="E207" s="11"/>
    </row>
    <row r="208" s="244" customFormat="true" ht="12.75" hidden="false" customHeight="false" outlineLevel="0" collapsed="false">
      <c r="A208" s="11"/>
      <c r="B208" s="11"/>
      <c r="C208" s="11"/>
      <c r="D208" s="11"/>
      <c r="E208" s="11"/>
    </row>
    <row r="209" s="244" customFormat="true" ht="12.75" hidden="false" customHeight="false" outlineLevel="0" collapsed="false">
      <c r="A209" s="11"/>
      <c r="B209" s="11"/>
      <c r="C209" s="11"/>
      <c r="D209" s="11"/>
      <c r="E209" s="11"/>
    </row>
    <row r="210" s="244" customFormat="true" ht="12.75" hidden="false" customHeight="false" outlineLevel="0" collapsed="false">
      <c r="A210" s="11"/>
      <c r="B210" s="11"/>
      <c r="C210" s="11"/>
      <c r="D210" s="11"/>
      <c r="E210" s="11"/>
    </row>
    <row r="211" s="244" customFormat="true" ht="12.75" hidden="false" customHeight="false" outlineLevel="0" collapsed="false">
      <c r="A211" s="11"/>
      <c r="B211" s="11"/>
      <c r="C211" s="11"/>
      <c r="D211" s="11"/>
      <c r="E211" s="11"/>
    </row>
    <row r="212" s="244" customFormat="true" ht="12.75" hidden="false" customHeight="false" outlineLevel="0" collapsed="false">
      <c r="A212" s="11"/>
      <c r="B212" s="11"/>
      <c r="C212" s="11"/>
      <c r="D212" s="11"/>
      <c r="E212" s="11"/>
    </row>
    <row r="213" s="244" customFormat="true" ht="12.75" hidden="false" customHeight="false" outlineLevel="0" collapsed="false">
      <c r="A213" s="11"/>
      <c r="B213" s="11"/>
      <c r="C213" s="11"/>
      <c r="D213" s="11"/>
      <c r="E213" s="11"/>
    </row>
    <row r="214" s="244" customFormat="true" ht="12.75" hidden="false" customHeight="false" outlineLevel="0" collapsed="false">
      <c r="A214" s="11"/>
      <c r="B214" s="11"/>
      <c r="C214" s="11"/>
      <c r="D214" s="11"/>
      <c r="E214" s="11"/>
    </row>
    <row r="215" s="244" customFormat="true" ht="12.75" hidden="false" customHeight="false" outlineLevel="0" collapsed="false">
      <c r="A215" s="11"/>
      <c r="B215" s="11"/>
      <c r="C215" s="11"/>
      <c r="D215" s="11"/>
      <c r="E215" s="11"/>
    </row>
    <row r="216" s="244" customFormat="true" ht="12.75" hidden="false" customHeight="false" outlineLevel="0" collapsed="false">
      <c r="A216" s="11"/>
      <c r="B216" s="11"/>
      <c r="C216" s="11"/>
      <c r="D216" s="11"/>
      <c r="E216" s="11"/>
    </row>
    <row r="217" s="244" customFormat="true" ht="12.75" hidden="false" customHeight="false" outlineLevel="0" collapsed="false">
      <c r="A217" s="11"/>
      <c r="B217" s="11"/>
      <c r="C217" s="11"/>
      <c r="D217" s="11"/>
      <c r="E217" s="11"/>
    </row>
    <row r="218" s="244" customFormat="true" ht="12.75" hidden="false" customHeight="false" outlineLevel="0" collapsed="false">
      <c r="A218" s="11"/>
      <c r="B218" s="11"/>
      <c r="C218" s="11"/>
      <c r="D218" s="11"/>
      <c r="E218" s="11"/>
    </row>
    <row r="219" s="244" customFormat="true" ht="12.75" hidden="false" customHeight="false" outlineLevel="0" collapsed="false">
      <c r="A219" s="11"/>
      <c r="B219" s="11"/>
      <c r="C219" s="11"/>
      <c r="D219" s="11"/>
      <c r="E219" s="11"/>
    </row>
    <row r="220" s="244" customFormat="true" ht="12.75" hidden="false" customHeight="false" outlineLevel="0" collapsed="false">
      <c r="A220" s="11"/>
      <c r="B220" s="11"/>
      <c r="C220" s="11"/>
      <c r="D220" s="11"/>
      <c r="E220" s="11"/>
    </row>
    <row r="221" s="244" customFormat="true" ht="12.75" hidden="false" customHeight="false" outlineLevel="0" collapsed="false">
      <c r="A221" s="11"/>
      <c r="B221" s="11"/>
      <c r="C221" s="11"/>
      <c r="D221" s="11"/>
      <c r="E221" s="11"/>
    </row>
    <row r="222" s="244" customFormat="true" ht="12.75" hidden="false" customHeight="false" outlineLevel="0" collapsed="false">
      <c r="A222" s="11"/>
      <c r="B222" s="11"/>
      <c r="C222" s="11"/>
      <c r="D222" s="11"/>
      <c r="E222" s="11"/>
    </row>
    <row r="223" s="244" customFormat="true" ht="12.75" hidden="false" customHeight="false" outlineLevel="0" collapsed="false">
      <c r="A223" s="11"/>
      <c r="B223" s="11"/>
      <c r="C223" s="11"/>
      <c r="D223" s="11"/>
      <c r="E223" s="11"/>
    </row>
    <row r="224" s="244" customFormat="true" ht="12.75" hidden="false" customHeight="false" outlineLevel="0" collapsed="false">
      <c r="A224" s="11"/>
      <c r="B224" s="11"/>
      <c r="C224" s="11"/>
      <c r="D224" s="11"/>
      <c r="E224" s="11"/>
    </row>
    <row r="225" s="244" customFormat="true" ht="12.75" hidden="false" customHeight="false" outlineLevel="0" collapsed="false">
      <c r="A225" s="11"/>
      <c r="B225" s="11"/>
      <c r="C225" s="11"/>
      <c r="D225" s="11"/>
      <c r="E225" s="11"/>
    </row>
    <row r="226" s="244" customFormat="true" ht="12.75" hidden="false" customHeight="false" outlineLevel="0" collapsed="false">
      <c r="A226" s="11"/>
      <c r="B226" s="11"/>
      <c r="C226" s="11"/>
      <c r="D226" s="11"/>
      <c r="E226" s="11"/>
    </row>
    <row r="227" s="244" customFormat="true" ht="12.75" hidden="false" customHeight="false" outlineLevel="0" collapsed="false">
      <c r="A227" s="11"/>
      <c r="B227" s="11"/>
      <c r="C227" s="11"/>
      <c r="D227" s="11"/>
      <c r="E227" s="11"/>
    </row>
    <row r="228" s="244" customFormat="true" ht="12.75" hidden="false" customHeight="false" outlineLevel="0" collapsed="false">
      <c r="A228" s="11"/>
      <c r="B228" s="11"/>
      <c r="C228" s="11"/>
      <c r="D228" s="11"/>
      <c r="E228" s="11"/>
    </row>
    <row r="229" s="244" customFormat="true" ht="12.75" hidden="false" customHeight="false" outlineLevel="0" collapsed="false">
      <c r="A229" s="11"/>
      <c r="B229" s="11"/>
      <c r="C229" s="11"/>
      <c r="D229" s="11"/>
      <c r="E229" s="11"/>
    </row>
    <row r="230" s="244" customFormat="true" ht="12.75" hidden="false" customHeight="false" outlineLevel="0" collapsed="false">
      <c r="A230" s="11"/>
      <c r="B230" s="11"/>
      <c r="C230" s="11"/>
      <c r="D230" s="11"/>
      <c r="E230" s="11"/>
    </row>
    <row r="231" s="244" customFormat="true" ht="12.75" hidden="false" customHeight="false" outlineLevel="0" collapsed="false">
      <c r="A231" s="11"/>
      <c r="B231" s="11"/>
      <c r="C231" s="11"/>
      <c r="D231" s="11"/>
      <c r="E231" s="11"/>
    </row>
    <row r="232" s="244" customFormat="true" ht="12.75" hidden="false" customHeight="false" outlineLevel="0" collapsed="false">
      <c r="A232" s="11"/>
      <c r="B232" s="11"/>
      <c r="C232" s="11"/>
      <c r="D232" s="11"/>
      <c r="E232" s="11"/>
    </row>
    <row r="233" s="244" customFormat="true" ht="12.75" hidden="false" customHeight="false" outlineLevel="0" collapsed="false">
      <c r="A233" s="11"/>
      <c r="B233" s="11"/>
      <c r="C233" s="11"/>
      <c r="D233" s="11"/>
      <c r="E233" s="11"/>
    </row>
    <row r="234" s="244" customFormat="true" ht="12.75" hidden="false" customHeight="false" outlineLevel="0" collapsed="false">
      <c r="A234" s="11"/>
      <c r="B234" s="11"/>
      <c r="C234" s="11"/>
      <c r="D234" s="11"/>
      <c r="E234" s="11"/>
    </row>
    <row r="235" s="244" customFormat="true" ht="12.75" hidden="false" customHeight="false" outlineLevel="0" collapsed="false">
      <c r="A235" s="11"/>
      <c r="B235" s="11"/>
      <c r="C235" s="11"/>
      <c r="D235" s="11"/>
      <c r="E235" s="11"/>
    </row>
    <row r="236" s="244" customFormat="true" ht="12.75" hidden="false" customHeight="false" outlineLevel="0" collapsed="false">
      <c r="A236" s="11"/>
      <c r="B236" s="11"/>
      <c r="C236" s="11"/>
      <c r="D236" s="11"/>
      <c r="E236" s="11"/>
    </row>
    <row r="237" s="244" customFormat="true" ht="12.75" hidden="false" customHeight="false" outlineLevel="0" collapsed="false">
      <c r="A237" s="11"/>
      <c r="B237" s="11"/>
      <c r="C237" s="11"/>
      <c r="D237" s="11"/>
      <c r="E237" s="11"/>
    </row>
    <row r="238" s="244" customFormat="true" ht="12.75" hidden="false" customHeight="false" outlineLevel="0" collapsed="false">
      <c r="A238" s="11"/>
      <c r="B238" s="11"/>
      <c r="C238" s="11"/>
      <c r="D238" s="11"/>
      <c r="E238" s="11"/>
    </row>
    <row r="239" s="244" customFormat="true" ht="12.75" hidden="false" customHeight="false" outlineLevel="0" collapsed="false">
      <c r="A239" s="11"/>
      <c r="B239" s="11"/>
      <c r="C239" s="11"/>
      <c r="D239" s="11"/>
      <c r="E239" s="11"/>
    </row>
    <row r="240" s="244" customFormat="true" ht="12.75" hidden="false" customHeight="false" outlineLevel="0" collapsed="false">
      <c r="A240" s="11"/>
      <c r="B240" s="11"/>
      <c r="C240" s="11"/>
      <c r="D240" s="11"/>
      <c r="E240" s="11"/>
    </row>
    <row r="241" s="244" customFormat="true" ht="12.75" hidden="false" customHeight="false" outlineLevel="0" collapsed="false">
      <c r="A241" s="11"/>
      <c r="B241" s="11"/>
      <c r="C241" s="11"/>
      <c r="D241" s="11"/>
      <c r="E241" s="11"/>
    </row>
    <row r="242" s="244" customFormat="true" ht="12.75" hidden="false" customHeight="false" outlineLevel="0" collapsed="false">
      <c r="A242" s="11"/>
      <c r="B242" s="11"/>
      <c r="C242" s="11"/>
      <c r="D242" s="11"/>
      <c r="E242" s="11"/>
    </row>
    <row r="243" s="244" customFormat="true" ht="12.75" hidden="false" customHeight="false" outlineLevel="0" collapsed="false">
      <c r="A243" s="11"/>
      <c r="B243" s="11"/>
      <c r="C243" s="11"/>
      <c r="D243" s="11"/>
      <c r="E243" s="11"/>
    </row>
    <row r="244" s="244" customFormat="true" ht="12.75" hidden="false" customHeight="false" outlineLevel="0" collapsed="false">
      <c r="A244" s="11"/>
      <c r="B244" s="11"/>
      <c r="C244" s="11"/>
      <c r="D244" s="11"/>
      <c r="E244" s="11"/>
    </row>
    <row r="245" s="244" customFormat="true" ht="12.75" hidden="false" customHeight="false" outlineLevel="0" collapsed="false">
      <c r="A245" s="11"/>
      <c r="B245" s="11"/>
      <c r="C245" s="11"/>
      <c r="D245" s="11"/>
      <c r="E245" s="11"/>
    </row>
    <row r="246" s="244" customFormat="true" ht="12.75" hidden="false" customHeight="false" outlineLevel="0" collapsed="false">
      <c r="A246" s="11"/>
      <c r="B246" s="11"/>
      <c r="C246" s="11"/>
      <c r="D246" s="11"/>
      <c r="E246" s="11"/>
    </row>
    <row r="247" s="244" customFormat="true" ht="12.75" hidden="false" customHeight="false" outlineLevel="0" collapsed="false">
      <c r="A247" s="11"/>
      <c r="B247" s="11"/>
      <c r="C247" s="11"/>
      <c r="D247" s="11"/>
      <c r="E247" s="11"/>
    </row>
    <row r="248" s="244" customFormat="true" ht="12.75" hidden="false" customHeight="false" outlineLevel="0" collapsed="false">
      <c r="A248" s="11"/>
      <c r="B248" s="11"/>
      <c r="C248" s="11"/>
      <c r="D248" s="11"/>
      <c r="E248" s="11"/>
    </row>
    <row r="249" s="244" customFormat="true" ht="12.75" hidden="false" customHeight="false" outlineLevel="0" collapsed="false">
      <c r="A249" s="11"/>
      <c r="B249" s="11"/>
      <c r="C249" s="11"/>
      <c r="D249" s="11"/>
      <c r="E249" s="11"/>
    </row>
    <row r="250" s="244" customFormat="true" ht="12.75" hidden="false" customHeight="false" outlineLevel="0" collapsed="false">
      <c r="A250" s="11"/>
      <c r="B250" s="11"/>
      <c r="C250" s="11"/>
      <c r="D250" s="11"/>
      <c r="E250" s="11"/>
    </row>
    <row r="251" s="244" customFormat="true" ht="12.75" hidden="false" customHeight="false" outlineLevel="0" collapsed="false">
      <c r="A251" s="11"/>
      <c r="B251" s="11"/>
      <c r="C251" s="11"/>
      <c r="D251" s="11"/>
      <c r="E251" s="11"/>
    </row>
    <row r="252" s="244" customFormat="true" ht="12.75" hidden="false" customHeight="false" outlineLevel="0" collapsed="false">
      <c r="A252" s="11"/>
      <c r="B252" s="11"/>
      <c r="C252" s="11"/>
      <c r="D252" s="11"/>
      <c r="E252" s="11"/>
    </row>
    <row r="253" s="244" customFormat="true" ht="12.75" hidden="false" customHeight="false" outlineLevel="0" collapsed="false">
      <c r="A253" s="11"/>
      <c r="B253" s="11"/>
      <c r="C253" s="11"/>
      <c r="D253" s="11"/>
      <c r="E253" s="11"/>
    </row>
    <row r="254" s="244" customFormat="true" ht="12.75" hidden="false" customHeight="false" outlineLevel="0" collapsed="false">
      <c r="A254" s="11"/>
      <c r="B254" s="11"/>
      <c r="C254" s="11"/>
      <c r="D254" s="11"/>
      <c r="E254" s="11"/>
    </row>
    <row r="255" s="244" customFormat="true" ht="12.75" hidden="false" customHeight="false" outlineLevel="0" collapsed="false">
      <c r="A255" s="11"/>
      <c r="B255" s="11"/>
      <c r="C255" s="11"/>
      <c r="D255" s="11"/>
      <c r="E255" s="11"/>
    </row>
    <row r="256" s="244" customFormat="true" ht="12.75" hidden="false" customHeight="false" outlineLevel="0" collapsed="false">
      <c r="A256" s="11"/>
      <c r="B256" s="11"/>
      <c r="C256" s="11"/>
      <c r="D256" s="11"/>
      <c r="E256" s="11"/>
    </row>
    <row r="257" s="244" customFormat="true" ht="12.75" hidden="false" customHeight="false" outlineLevel="0" collapsed="false">
      <c r="A257" s="11"/>
      <c r="B257" s="11"/>
      <c r="C257" s="11"/>
      <c r="D257" s="11"/>
      <c r="E257" s="11"/>
    </row>
    <row r="258" s="244" customFormat="true" ht="12.75" hidden="false" customHeight="false" outlineLevel="0" collapsed="false">
      <c r="A258" s="11"/>
      <c r="B258" s="11"/>
      <c r="C258" s="11"/>
      <c r="D258" s="11"/>
      <c r="E258" s="11"/>
    </row>
    <row r="259" s="244" customFormat="true" ht="12.75" hidden="false" customHeight="false" outlineLevel="0" collapsed="false">
      <c r="A259" s="11"/>
      <c r="B259" s="11"/>
      <c r="C259" s="11"/>
      <c r="D259" s="11"/>
      <c r="E259" s="11"/>
    </row>
    <row r="260" s="244" customFormat="true" ht="12.75" hidden="false" customHeight="false" outlineLevel="0" collapsed="false">
      <c r="A260" s="11"/>
      <c r="B260" s="11"/>
      <c r="C260" s="11"/>
      <c r="D260" s="11"/>
      <c r="E260" s="11"/>
    </row>
    <row r="261" s="244" customFormat="true" ht="12.75" hidden="false" customHeight="false" outlineLevel="0" collapsed="false">
      <c r="A261" s="11"/>
      <c r="B261" s="11"/>
      <c r="C261" s="11"/>
      <c r="D261" s="11"/>
      <c r="E261" s="11"/>
    </row>
    <row r="262" s="244" customFormat="true" ht="12.75" hidden="false" customHeight="false" outlineLevel="0" collapsed="false">
      <c r="A262" s="11"/>
      <c r="B262" s="11"/>
      <c r="C262" s="11"/>
      <c r="D262" s="11"/>
      <c r="E262" s="11"/>
    </row>
    <row r="263" s="244" customFormat="true" ht="12.75" hidden="false" customHeight="false" outlineLevel="0" collapsed="false">
      <c r="A263" s="11"/>
      <c r="B263" s="11"/>
      <c r="C263" s="11"/>
      <c r="D263" s="11"/>
      <c r="E263" s="11"/>
    </row>
    <row r="264" s="244" customFormat="true" ht="12.75" hidden="false" customHeight="false" outlineLevel="0" collapsed="false">
      <c r="A264" s="11"/>
      <c r="B264" s="11"/>
      <c r="C264" s="11"/>
      <c r="D264" s="11"/>
      <c r="E264" s="11"/>
    </row>
    <row r="265" s="244" customFormat="true" ht="12.75" hidden="false" customHeight="false" outlineLevel="0" collapsed="false">
      <c r="A265" s="11"/>
      <c r="B265" s="11"/>
      <c r="C265" s="11"/>
      <c r="D265" s="11"/>
      <c r="E265" s="11"/>
    </row>
    <row r="266" s="244" customFormat="true" ht="12.75" hidden="false" customHeight="false" outlineLevel="0" collapsed="false">
      <c r="A266" s="11"/>
      <c r="B266" s="11"/>
      <c r="C266" s="11"/>
      <c r="D266" s="11"/>
      <c r="E266" s="11"/>
    </row>
    <row r="267" s="244" customFormat="true" ht="12.75" hidden="false" customHeight="false" outlineLevel="0" collapsed="false">
      <c r="A267" s="11"/>
      <c r="B267" s="11"/>
      <c r="C267" s="11"/>
      <c r="D267" s="11"/>
      <c r="E267" s="11"/>
    </row>
    <row r="268" s="244" customFormat="true" ht="12.75" hidden="false" customHeight="false" outlineLevel="0" collapsed="false">
      <c r="A268" s="11"/>
      <c r="B268" s="11"/>
      <c r="C268" s="11"/>
      <c r="D268" s="11"/>
      <c r="E268" s="11"/>
    </row>
    <row r="269" s="244" customFormat="true" ht="12.75" hidden="false" customHeight="false" outlineLevel="0" collapsed="false">
      <c r="A269" s="11"/>
      <c r="B269" s="11"/>
      <c r="C269" s="11"/>
      <c r="D269" s="11"/>
      <c r="E269" s="11"/>
    </row>
    <row r="270" s="244" customFormat="true" ht="12.75" hidden="false" customHeight="false" outlineLevel="0" collapsed="false">
      <c r="A270" s="11"/>
      <c r="B270" s="11"/>
      <c r="C270" s="11"/>
      <c r="D270" s="11"/>
      <c r="E270" s="11"/>
    </row>
    <row r="271" s="244" customFormat="true" ht="12.75" hidden="false" customHeight="false" outlineLevel="0" collapsed="false">
      <c r="A271" s="11"/>
      <c r="B271" s="11"/>
      <c r="C271" s="11"/>
      <c r="D271" s="11"/>
      <c r="E271" s="11"/>
    </row>
    <row r="272" s="244" customFormat="true" ht="12.75" hidden="false" customHeight="false" outlineLevel="0" collapsed="false">
      <c r="A272" s="11"/>
      <c r="B272" s="11"/>
      <c r="C272" s="11"/>
      <c r="D272" s="11"/>
      <c r="E272" s="11"/>
    </row>
    <row r="273" s="244" customFormat="true" ht="12.75" hidden="false" customHeight="false" outlineLevel="0" collapsed="false">
      <c r="A273" s="11"/>
      <c r="B273" s="11"/>
      <c r="C273" s="11"/>
      <c r="D273" s="11"/>
      <c r="E273" s="11"/>
    </row>
    <row r="274" s="244" customFormat="true" ht="12.75" hidden="false" customHeight="false" outlineLevel="0" collapsed="false">
      <c r="A274" s="11"/>
      <c r="B274" s="11"/>
      <c r="C274" s="11"/>
      <c r="D274" s="11"/>
      <c r="E274" s="11"/>
    </row>
    <row r="275" s="244" customFormat="true" ht="12.75" hidden="false" customHeight="false" outlineLevel="0" collapsed="false">
      <c r="A275" s="11"/>
      <c r="B275" s="11"/>
      <c r="C275" s="11"/>
      <c r="D275" s="11"/>
      <c r="E275" s="11"/>
    </row>
    <row r="276" s="244" customFormat="true" ht="12.75" hidden="false" customHeight="false" outlineLevel="0" collapsed="false">
      <c r="A276" s="11"/>
      <c r="B276" s="11"/>
      <c r="C276" s="11"/>
      <c r="D276" s="11"/>
      <c r="E276" s="11"/>
    </row>
    <row r="277" s="244" customFormat="true" ht="12.75" hidden="false" customHeight="false" outlineLevel="0" collapsed="false">
      <c r="A277" s="11"/>
      <c r="B277" s="11"/>
      <c r="C277" s="11"/>
      <c r="D277" s="11"/>
      <c r="E277" s="11"/>
    </row>
    <row r="278" s="244" customFormat="true" ht="12.75" hidden="false" customHeight="false" outlineLevel="0" collapsed="false">
      <c r="A278" s="11"/>
      <c r="B278" s="11"/>
      <c r="C278" s="11"/>
      <c r="D278" s="11"/>
      <c r="E278" s="11"/>
    </row>
    <row r="279" s="244" customFormat="true" ht="12.75" hidden="false" customHeight="false" outlineLevel="0" collapsed="false">
      <c r="A279" s="11"/>
      <c r="B279" s="11"/>
      <c r="C279" s="11"/>
      <c r="D279" s="11"/>
      <c r="E279" s="11"/>
    </row>
    <row r="280" s="244" customFormat="true" ht="12.75" hidden="false" customHeight="false" outlineLevel="0" collapsed="false">
      <c r="A280" s="11"/>
      <c r="B280" s="11"/>
      <c r="C280" s="11"/>
      <c r="D280" s="11"/>
      <c r="E280" s="11"/>
    </row>
    <row r="281" s="244" customFormat="true" ht="12.75" hidden="false" customHeight="false" outlineLevel="0" collapsed="false">
      <c r="A281" s="11"/>
      <c r="B281" s="11"/>
      <c r="C281" s="11"/>
      <c r="D281" s="11"/>
      <c r="E281" s="11"/>
    </row>
    <row r="282" s="244" customFormat="true" ht="12.75" hidden="false" customHeight="false" outlineLevel="0" collapsed="false">
      <c r="A282" s="11"/>
      <c r="B282" s="11"/>
      <c r="C282" s="11"/>
      <c r="D282" s="11"/>
      <c r="E282" s="11"/>
    </row>
    <row r="283" s="244" customFormat="true" ht="12.75" hidden="false" customHeight="false" outlineLevel="0" collapsed="false">
      <c r="A283" s="11"/>
      <c r="B283" s="11"/>
      <c r="C283" s="11"/>
      <c r="D283" s="11"/>
      <c r="E283" s="11"/>
    </row>
    <row r="284" s="244" customFormat="true" ht="12.75" hidden="false" customHeight="false" outlineLevel="0" collapsed="false">
      <c r="A284" s="11"/>
      <c r="B284" s="11"/>
      <c r="C284" s="11"/>
      <c r="D284" s="11"/>
      <c r="E284" s="11"/>
    </row>
    <row r="285" s="244" customFormat="true" ht="12.75" hidden="false" customHeight="false" outlineLevel="0" collapsed="false">
      <c r="A285" s="11"/>
      <c r="B285" s="11"/>
      <c r="C285" s="11"/>
      <c r="D285" s="11"/>
      <c r="E285" s="11"/>
    </row>
    <row r="286" s="244" customFormat="true" ht="12.75" hidden="false" customHeight="false" outlineLevel="0" collapsed="false">
      <c r="A286" s="11"/>
      <c r="B286" s="11"/>
      <c r="C286" s="11"/>
      <c r="D286" s="11"/>
      <c r="E286" s="11"/>
    </row>
    <row r="287" s="244" customFormat="true" ht="12.75" hidden="false" customHeight="false" outlineLevel="0" collapsed="false">
      <c r="A287" s="11"/>
      <c r="B287" s="11"/>
      <c r="C287" s="11"/>
      <c r="D287" s="11"/>
      <c r="E287" s="11"/>
    </row>
    <row r="288" s="244" customFormat="true" ht="12.75" hidden="false" customHeight="false" outlineLevel="0" collapsed="false">
      <c r="A288" s="11"/>
      <c r="B288" s="11"/>
      <c r="C288" s="11"/>
      <c r="D288" s="11"/>
      <c r="E288" s="11"/>
    </row>
    <row r="289" s="244" customFormat="true" ht="12.75" hidden="false" customHeight="false" outlineLevel="0" collapsed="false">
      <c r="A289" s="11"/>
      <c r="B289" s="11"/>
      <c r="C289" s="11"/>
      <c r="D289" s="11"/>
      <c r="E289" s="11"/>
    </row>
    <row r="290" s="244" customFormat="true" ht="12.75" hidden="false" customHeight="false" outlineLevel="0" collapsed="false">
      <c r="A290" s="11"/>
      <c r="B290" s="11"/>
      <c r="C290" s="11"/>
      <c r="D290" s="11"/>
      <c r="E290" s="11"/>
    </row>
    <row r="291" s="244" customFormat="true" ht="12.75" hidden="false" customHeight="false" outlineLevel="0" collapsed="false">
      <c r="A291" s="11"/>
      <c r="B291" s="11"/>
      <c r="C291" s="11"/>
      <c r="D291" s="11"/>
      <c r="E291" s="11"/>
    </row>
    <row r="292" s="244" customFormat="true" ht="12.75" hidden="false" customHeight="false" outlineLevel="0" collapsed="false">
      <c r="A292" s="11"/>
      <c r="B292" s="11"/>
      <c r="C292" s="11"/>
      <c r="D292" s="11"/>
      <c r="E292" s="11"/>
    </row>
    <row r="293" s="244" customFormat="true" ht="12.75" hidden="false" customHeight="false" outlineLevel="0" collapsed="false">
      <c r="A293" s="11"/>
      <c r="B293" s="11"/>
      <c r="C293" s="11"/>
      <c r="D293" s="11"/>
      <c r="E293" s="11"/>
    </row>
    <row r="294" s="244" customFormat="true" ht="12.75" hidden="false" customHeight="false" outlineLevel="0" collapsed="false">
      <c r="A294" s="11"/>
      <c r="B294" s="11"/>
      <c r="C294" s="11"/>
      <c r="D294" s="11"/>
      <c r="E294" s="11"/>
    </row>
    <row r="295" s="244" customFormat="true" ht="12.75" hidden="false" customHeight="false" outlineLevel="0" collapsed="false">
      <c r="A295" s="11"/>
      <c r="B295" s="11"/>
      <c r="C295" s="11"/>
      <c r="D295" s="11"/>
      <c r="E295" s="11"/>
    </row>
    <row r="296" s="244" customFormat="true" ht="12.75" hidden="false" customHeight="false" outlineLevel="0" collapsed="false">
      <c r="A296" s="11"/>
      <c r="B296" s="11"/>
      <c r="C296" s="11"/>
      <c r="D296" s="11"/>
      <c r="E296" s="11"/>
    </row>
    <row r="297" s="244" customFormat="true" ht="12.75" hidden="false" customHeight="false" outlineLevel="0" collapsed="false">
      <c r="A297" s="11"/>
      <c r="B297" s="11"/>
      <c r="C297" s="11"/>
      <c r="D297" s="11"/>
      <c r="E297" s="11"/>
    </row>
    <row r="298" s="244" customFormat="true" ht="12.75" hidden="false" customHeight="false" outlineLevel="0" collapsed="false">
      <c r="A298" s="11"/>
      <c r="B298" s="11"/>
      <c r="C298" s="11"/>
      <c r="D298" s="11"/>
      <c r="E298" s="11"/>
    </row>
    <row r="299" s="244" customFormat="true" ht="12.75" hidden="false" customHeight="false" outlineLevel="0" collapsed="false">
      <c r="A299" s="11"/>
      <c r="B299" s="11"/>
      <c r="C299" s="11"/>
      <c r="D299" s="11"/>
      <c r="E299" s="11"/>
    </row>
    <row r="300" s="244" customFormat="true" ht="12.75" hidden="false" customHeight="false" outlineLevel="0" collapsed="false">
      <c r="A300" s="11"/>
      <c r="B300" s="11"/>
      <c r="C300" s="11"/>
      <c r="D300" s="11"/>
      <c r="E300" s="11"/>
    </row>
    <row r="301" s="244" customFormat="true" ht="12.75" hidden="false" customHeight="false" outlineLevel="0" collapsed="false">
      <c r="A301" s="11"/>
      <c r="B301" s="11"/>
      <c r="C301" s="11"/>
      <c r="D301" s="11"/>
      <c r="E301" s="11"/>
    </row>
    <row r="302" s="244" customFormat="true" ht="12.75" hidden="false" customHeight="false" outlineLevel="0" collapsed="false">
      <c r="A302" s="11"/>
      <c r="B302" s="11"/>
      <c r="C302" s="11"/>
      <c r="D302" s="11"/>
      <c r="E302" s="11"/>
    </row>
    <row r="303" s="244" customFormat="true" ht="12.75" hidden="false" customHeight="false" outlineLevel="0" collapsed="false">
      <c r="A303" s="11"/>
      <c r="B303" s="11"/>
      <c r="C303" s="11"/>
      <c r="D303" s="11"/>
      <c r="E303" s="11"/>
    </row>
    <row r="304" s="244" customFormat="true" ht="12.75" hidden="false" customHeight="false" outlineLevel="0" collapsed="false">
      <c r="A304" s="11"/>
      <c r="B304" s="11"/>
      <c r="C304" s="11"/>
      <c r="D304" s="11"/>
      <c r="E304" s="11"/>
    </row>
    <row r="305" s="244" customFormat="true" ht="12.75" hidden="false" customHeight="false" outlineLevel="0" collapsed="false">
      <c r="A305" s="11"/>
      <c r="B305" s="11"/>
      <c r="C305" s="11"/>
      <c r="D305" s="11"/>
      <c r="E305" s="11"/>
    </row>
    <row r="306" s="244" customFormat="true" ht="12.75" hidden="false" customHeight="false" outlineLevel="0" collapsed="false">
      <c r="A306" s="11"/>
      <c r="B306" s="11"/>
      <c r="C306" s="11"/>
      <c r="D306" s="11"/>
      <c r="E306" s="11"/>
    </row>
    <row r="307" s="244" customFormat="true" ht="12.75" hidden="false" customHeight="false" outlineLevel="0" collapsed="false">
      <c r="A307" s="11"/>
      <c r="B307" s="11"/>
      <c r="C307" s="11"/>
      <c r="D307" s="11"/>
      <c r="E307" s="11"/>
    </row>
    <row r="308" s="244" customFormat="true" ht="12.75" hidden="false" customHeight="false" outlineLevel="0" collapsed="false">
      <c r="A308" s="11"/>
      <c r="B308" s="11"/>
      <c r="C308" s="11"/>
      <c r="D308" s="11"/>
      <c r="E308" s="11"/>
    </row>
    <row r="309" s="244" customFormat="true" ht="12.75" hidden="false" customHeight="false" outlineLevel="0" collapsed="false">
      <c r="A309" s="11"/>
      <c r="B309" s="11"/>
      <c r="C309" s="11"/>
      <c r="D309" s="11"/>
      <c r="E309" s="11"/>
    </row>
    <row r="310" s="244" customFormat="true" ht="12.75" hidden="false" customHeight="false" outlineLevel="0" collapsed="false">
      <c r="A310" s="11"/>
      <c r="B310" s="11"/>
      <c r="C310" s="11"/>
      <c r="D310" s="11"/>
      <c r="E310" s="11"/>
    </row>
    <row r="311" s="244" customFormat="true" ht="12.75" hidden="false" customHeight="false" outlineLevel="0" collapsed="false">
      <c r="A311" s="11"/>
      <c r="B311" s="11"/>
      <c r="C311" s="11"/>
      <c r="D311" s="11"/>
      <c r="E311" s="11"/>
    </row>
    <row r="312" s="244" customFormat="true" ht="12.75" hidden="false" customHeight="false" outlineLevel="0" collapsed="false">
      <c r="A312" s="11"/>
      <c r="B312" s="11"/>
      <c r="C312" s="11"/>
      <c r="D312" s="11"/>
      <c r="E312" s="11"/>
    </row>
    <row r="313" s="244" customFormat="true" ht="12.75" hidden="false" customHeight="false" outlineLevel="0" collapsed="false">
      <c r="A313" s="11"/>
      <c r="B313" s="11"/>
      <c r="C313" s="11"/>
      <c r="D313" s="11"/>
      <c r="E313" s="11"/>
    </row>
    <row r="314" s="244" customFormat="true" ht="12.75" hidden="false" customHeight="false" outlineLevel="0" collapsed="false">
      <c r="A314" s="11"/>
      <c r="B314" s="11"/>
      <c r="C314" s="11"/>
      <c r="D314" s="11"/>
      <c r="E314" s="11"/>
    </row>
    <row r="315" s="244" customFormat="true" ht="12.75" hidden="false" customHeight="false" outlineLevel="0" collapsed="false">
      <c r="A315" s="11"/>
      <c r="B315" s="11"/>
      <c r="C315" s="11"/>
      <c r="D315" s="11"/>
      <c r="E315" s="11"/>
    </row>
    <row r="316" s="244" customFormat="true" ht="12.75" hidden="false" customHeight="false" outlineLevel="0" collapsed="false">
      <c r="A316" s="11"/>
      <c r="B316" s="11"/>
      <c r="C316" s="11"/>
      <c r="D316" s="11"/>
      <c r="E316" s="11"/>
    </row>
    <row r="317" s="244" customFormat="true" ht="12.75" hidden="false" customHeight="false" outlineLevel="0" collapsed="false">
      <c r="A317" s="11"/>
      <c r="B317" s="11"/>
      <c r="C317" s="11"/>
      <c r="D317" s="11"/>
      <c r="E317" s="11"/>
    </row>
    <row r="318" s="244" customFormat="true" ht="12.75" hidden="false" customHeight="false" outlineLevel="0" collapsed="false">
      <c r="A318" s="11"/>
      <c r="B318" s="11"/>
      <c r="C318" s="11"/>
      <c r="D318" s="11"/>
      <c r="E318" s="11"/>
    </row>
    <row r="319" s="244" customFormat="true" ht="12.75" hidden="false" customHeight="false" outlineLevel="0" collapsed="false">
      <c r="A319" s="11"/>
      <c r="B319" s="11"/>
      <c r="C319" s="11"/>
      <c r="D319" s="11"/>
      <c r="E319" s="11"/>
    </row>
    <row r="320" s="244" customFormat="true" ht="12.75" hidden="false" customHeight="false" outlineLevel="0" collapsed="false">
      <c r="A320" s="11"/>
      <c r="B320" s="11"/>
      <c r="C320" s="11"/>
      <c r="D320" s="11"/>
      <c r="E320" s="11"/>
    </row>
    <row r="321" s="244" customFormat="true" ht="12.75" hidden="false" customHeight="false" outlineLevel="0" collapsed="false">
      <c r="A321" s="11"/>
      <c r="B321" s="11"/>
      <c r="C321" s="11"/>
      <c r="D321" s="11"/>
      <c r="E321" s="11"/>
    </row>
    <row r="322" s="244" customFormat="true" ht="12.75" hidden="false" customHeight="false" outlineLevel="0" collapsed="false">
      <c r="A322" s="11"/>
      <c r="B322" s="11"/>
      <c r="C322" s="11"/>
      <c r="D322" s="11"/>
      <c r="E322" s="11"/>
    </row>
    <row r="323" s="244" customFormat="true" ht="12.75" hidden="false" customHeight="false" outlineLevel="0" collapsed="false">
      <c r="A323" s="11"/>
      <c r="B323" s="11"/>
      <c r="C323" s="11"/>
      <c r="D323" s="11"/>
      <c r="E323" s="11"/>
    </row>
    <row r="324" s="244" customFormat="true" ht="12.75" hidden="false" customHeight="false" outlineLevel="0" collapsed="false">
      <c r="A324" s="11"/>
      <c r="B324" s="11"/>
      <c r="C324" s="11"/>
      <c r="D324" s="11"/>
      <c r="E324" s="11"/>
    </row>
    <row r="325" s="244" customFormat="true" ht="12.75" hidden="false" customHeight="false" outlineLevel="0" collapsed="false">
      <c r="A325" s="11"/>
      <c r="B325" s="11"/>
      <c r="C325" s="11"/>
      <c r="D325" s="11"/>
      <c r="E325" s="11"/>
    </row>
    <row r="326" s="244" customFormat="true" ht="12.75" hidden="false" customHeight="false" outlineLevel="0" collapsed="false">
      <c r="A326" s="11"/>
      <c r="B326" s="11"/>
      <c r="C326" s="11"/>
      <c r="D326" s="11"/>
      <c r="E326" s="11"/>
    </row>
    <row r="327" s="244" customFormat="true" ht="12.75" hidden="false" customHeight="false" outlineLevel="0" collapsed="false">
      <c r="A327" s="11"/>
      <c r="B327" s="11"/>
      <c r="C327" s="11"/>
      <c r="D327" s="11"/>
      <c r="E327" s="11"/>
    </row>
    <row r="328" s="244" customFormat="true" ht="12.75" hidden="false" customHeight="false" outlineLevel="0" collapsed="false">
      <c r="A328" s="11"/>
      <c r="B328" s="11"/>
      <c r="C328" s="11"/>
      <c r="D328" s="11"/>
      <c r="E328" s="11"/>
    </row>
    <row r="329" s="244" customFormat="true" ht="12.75" hidden="false" customHeight="false" outlineLevel="0" collapsed="false">
      <c r="A329" s="11"/>
      <c r="B329" s="11"/>
      <c r="C329" s="11"/>
      <c r="D329" s="11"/>
      <c r="E329" s="11"/>
    </row>
    <row r="330" s="244" customFormat="true" ht="12.75" hidden="false" customHeight="false" outlineLevel="0" collapsed="false">
      <c r="A330" s="11"/>
      <c r="B330" s="11"/>
      <c r="C330" s="11"/>
      <c r="D330" s="11"/>
      <c r="E330" s="11"/>
    </row>
    <row r="331" s="244" customFormat="true" ht="12.75" hidden="false" customHeight="false" outlineLevel="0" collapsed="false">
      <c r="A331" s="11"/>
      <c r="B331" s="11"/>
      <c r="C331" s="11"/>
      <c r="D331" s="11"/>
      <c r="E331" s="11"/>
    </row>
    <row r="332" s="244" customFormat="true" ht="12.75" hidden="false" customHeight="false" outlineLevel="0" collapsed="false">
      <c r="A332" s="11"/>
      <c r="B332" s="11"/>
      <c r="C332" s="11"/>
      <c r="D332" s="11"/>
      <c r="E332" s="11"/>
    </row>
    <row r="333" s="244" customFormat="true" ht="12.75" hidden="false" customHeight="false" outlineLevel="0" collapsed="false">
      <c r="A333" s="11"/>
      <c r="B333" s="11"/>
      <c r="C333" s="11"/>
      <c r="D333" s="11"/>
      <c r="E333" s="11"/>
    </row>
    <row r="334" s="244" customFormat="true" ht="12.75" hidden="false" customHeight="false" outlineLevel="0" collapsed="false">
      <c r="A334" s="11"/>
      <c r="B334" s="11"/>
      <c r="C334" s="11"/>
      <c r="D334" s="11"/>
      <c r="E334" s="11"/>
    </row>
    <row r="335" s="244" customFormat="true" ht="12.75" hidden="false" customHeight="false" outlineLevel="0" collapsed="false">
      <c r="A335" s="11"/>
      <c r="B335" s="11"/>
      <c r="C335" s="11"/>
      <c r="D335" s="11"/>
      <c r="E335" s="11"/>
    </row>
    <row r="336" s="244" customFormat="true" ht="12.75" hidden="false" customHeight="false" outlineLevel="0" collapsed="false">
      <c r="A336" s="11"/>
      <c r="B336" s="11"/>
      <c r="C336" s="11"/>
      <c r="D336" s="11"/>
      <c r="E336" s="11"/>
    </row>
    <row r="337" s="244" customFormat="true" ht="12.75" hidden="false" customHeight="false" outlineLevel="0" collapsed="false">
      <c r="A337" s="11"/>
      <c r="B337" s="11"/>
      <c r="C337" s="11"/>
      <c r="D337" s="11"/>
      <c r="E337" s="11"/>
    </row>
    <row r="338" s="244" customFormat="true" ht="12.75" hidden="false" customHeight="false" outlineLevel="0" collapsed="false">
      <c r="A338" s="11"/>
      <c r="B338" s="11"/>
      <c r="C338" s="11"/>
      <c r="D338" s="11"/>
      <c r="E338" s="11"/>
    </row>
    <row r="339" s="244" customFormat="true" ht="12.75" hidden="false" customHeight="false" outlineLevel="0" collapsed="false">
      <c r="A339" s="11"/>
      <c r="B339" s="11"/>
      <c r="C339" s="11"/>
      <c r="D339" s="11"/>
      <c r="E339" s="11"/>
    </row>
    <row r="340" s="244" customFormat="true" ht="12.75" hidden="false" customHeight="false" outlineLevel="0" collapsed="false">
      <c r="A340" s="11"/>
      <c r="B340" s="11"/>
      <c r="C340" s="11"/>
      <c r="D340" s="11"/>
      <c r="E340" s="11"/>
    </row>
    <row r="341" s="244" customFormat="true" ht="12.75" hidden="false" customHeight="false" outlineLevel="0" collapsed="false">
      <c r="A341" s="11"/>
      <c r="B341" s="11"/>
      <c r="C341" s="11"/>
      <c r="D341" s="11"/>
      <c r="E341" s="11"/>
    </row>
    <row r="342" s="244" customFormat="true" ht="12.75" hidden="false" customHeight="false" outlineLevel="0" collapsed="false">
      <c r="A342" s="11"/>
      <c r="B342" s="11"/>
      <c r="C342" s="11"/>
      <c r="D342" s="11"/>
      <c r="E342" s="11"/>
    </row>
    <row r="343" s="244" customFormat="true" ht="12.75" hidden="false" customHeight="false" outlineLevel="0" collapsed="false">
      <c r="A343" s="11"/>
      <c r="B343" s="11"/>
      <c r="C343" s="11"/>
      <c r="D343" s="11"/>
      <c r="E343" s="11"/>
    </row>
    <row r="344" s="244" customFormat="true" ht="12.75" hidden="false" customHeight="false" outlineLevel="0" collapsed="false">
      <c r="A344" s="11"/>
      <c r="B344" s="11"/>
      <c r="C344" s="11"/>
      <c r="D344" s="11"/>
      <c r="E344" s="11"/>
    </row>
    <row r="345" s="244" customFormat="true" ht="12.75" hidden="false" customHeight="false" outlineLevel="0" collapsed="false">
      <c r="A345" s="11"/>
      <c r="B345" s="11"/>
      <c r="C345" s="11"/>
      <c r="D345" s="11"/>
      <c r="E345" s="11"/>
    </row>
    <row r="346" s="244" customFormat="true" ht="12.75" hidden="false" customHeight="false" outlineLevel="0" collapsed="false">
      <c r="A346" s="11"/>
      <c r="B346" s="11"/>
      <c r="C346" s="11"/>
      <c r="D346" s="11"/>
      <c r="E346" s="11"/>
    </row>
    <row r="347" s="244" customFormat="true" ht="12.75" hidden="false" customHeight="false" outlineLevel="0" collapsed="false">
      <c r="A347" s="11"/>
      <c r="B347" s="11"/>
      <c r="C347" s="11"/>
      <c r="D347" s="11"/>
      <c r="E347" s="11"/>
    </row>
    <row r="348" s="244" customFormat="true" ht="12.75" hidden="false" customHeight="false" outlineLevel="0" collapsed="false">
      <c r="A348" s="11"/>
      <c r="B348" s="11"/>
      <c r="C348" s="11"/>
      <c r="D348" s="11"/>
      <c r="E348" s="11"/>
    </row>
    <row r="349" s="244" customFormat="true" ht="12.75" hidden="false" customHeight="false" outlineLevel="0" collapsed="false">
      <c r="A349" s="11"/>
      <c r="B349" s="11"/>
      <c r="C349" s="11"/>
      <c r="D349" s="11"/>
      <c r="E349" s="11"/>
    </row>
    <row r="350" s="244" customFormat="true" ht="12.75" hidden="false" customHeight="false" outlineLevel="0" collapsed="false">
      <c r="A350" s="11"/>
      <c r="B350" s="11"/>
      <c r="C350" s="11"/>
      <c r="D350" s="11"/>
      <c r="E350" s="11"/>
    </row>
    <row r="351" s="244" customFormat="true" ht="12.75" hidden="false" customHeight="false" outlineLevel="0" collapsed="false">
      <c r="A351" s="11"/>
      <c r="B351" s="11"/>
      <c r="C351" s="11"/>
      <c r="D351" s="11"/>
      <c r="E351" s="11"/>
    </row>
    <row r="352" s="244" customFormat="true" ht="12.75" hidden="false" customHeight="false" outlineLevel="0" collapsed="false">
      <c r="A352" s="11"/>
      <c r="B352" s="11"/>
      <c r="C352" s="11"/>
      <c r="D352" s="11"/>
      <c r="E352" s="11"/>
    </row>
    <row r="353" s="244" customFormat="true" ht="12.75" hidden="false" customHeight="false" outlineLevel="0" collapsed="false">
      <c r="A353" s="11"/>
      <c r="B353" s="11"/>
      <c r="C353" s="11"/>
      <c r="D353" s="11"/>
      <c r="E353" s="11"/>
    </row>
    <row r="354" s="244" customFormat="true" ht="12.75" hidden="false" customHeight="false" outlineLevel="0" collapsed="false">
      <c r="A354" s="11"/>
      <c r="B354" s="11"/>
      <c r="C354" s="11"/>
      <c r="D354" s="11"/>
      <c r="E354" s="11"/>
    </row>
    <row r="355" s="244" customFormat="true" ht="12.75" hidden="false" customHeight="false" outlineLevel="0" collapsed="false">
      <c r="A355" s="11"/>
      <c r="B355" s="11"/>
      <c r="C355" s="11"/>
      <c r="D355" s="11"/>
      <c r="E355" s="11"/>
    </row>
    <row r="356" s="244" customFormat="true" ht="12.75" hidden="false" customHeight="false" outlineLevel="0" collapsed="false">
      <c r="A356" s="11"/>
      <c r="B356" s="11"/>
      <c r="C356" s="11"/>
      <c r="D356" s="11"/>
      <c r="E356" s="11"/>
    </row>
    <row r="357" s="244" customFormat="true" ht="12.75" hidden="false" customHeight="false" outlineLevel="0" collapsed="false">
      <c r="A357" s="11"/>
      <c r="B357" s="11"/>
      <c r="C357" s="11"/>
      <c r="D357" s="11"/>
      <c r="E357" s="11"/>
    </row>
    <row r="358" s="244" customFormat="true" ht="12.75" hidden="false" customHeight="false" outlineLevel="0" collapsed="false">
      <c r="A358" s="11"/>
      <c r="B358" s="11"/>
      <c r="C358" s="11"/>
      <c r="D358" s="11"/>
      <c r="E358" s="11"/>
    </row>
    <row r="359" s="244" customFormat="true" ht="12.75" hidden="false" customHeight="false" outlineLevel="0" collapsed="false">
      <c r="A359" s="11"/>
      <c r="B359" s="11"/>
      <c r="C359" s="11"/>
      <c r="D359" s="11"/>
      <c r="E359" s="11"/>
    </row>
    <row r="360" s="244" customFormat="true" ht="12.75" hidden="false" customHeight="false" outlineLevel="0" collapsed="false">
      <c r="A360" s="11"/>
      <c r="B360" s="11"/>
      <c r="C360" s="11"/>
      <c r="D360" s="11"/>
      <c r="E360" s="11"/>
    </row>
    <row r="361" s="244" customFormat="true" ht="12.75" hidden="false" customHeight="false" outlineLevel="0" collapsed="false">
      <c r="A361" s="11"/>
      <c r="B361" s="11"/>
      <c r="C361" s="11"/>
      <c r="D361" s="11"/>
      <c r="E361" s="11"/>
    </row>
    <row r="362" s="244" customFormat="true" ht="12.75" hidden="false" customHeight="false" outlineLevel="0" collapsed="false">
      <c r="A362" s="11"/>
      <c r="B362" s="11"/>
      <c r="C362" s="11"/>
      <c r="D362" s="11"/>
      <c r="E362" s="11"/>
    </row>
    <row r="363" s="244" customFormat="true" ht="12.75" hidden="false" customHeight="false" outlineLevel="0" collapsed="false">
      <c r="A363" s="11"/>
      <c r="B363" s="11"/>
      <c r="C363" s="11"/>
      <c r="D363" s="11"/>
      <c r="E363" s="11"/>
    </row>
    <row r="364" s="244" customFormat="true" ht="12.75" hidden="false" customHeight="false" outlineLevel="0" collapsed="false">
      <c r="A364" s="11"/>
      <c r="B364" s="11"/>
      <c r="C364" s="11"/>
      <c r="D364" s="11"/>
      <c r="E364" s="11"/>
    </row>
    <row r="365" s="244" customFormat="true" ht="12.75" hidden="false" customHeight="false" outlineLevel="0" collapsed="false">
      <c r="A365" s="11"/>
      <c r="B365" s="11"/>
      <c r="C365" s="11"/>
      <c r="D365" s="11"/>
      <c r="E365" s="11"/>
    </row>
    <row r="366" s="244" customFormat="true" ht="12.75" hidden="false" customHeight="false" outlineLevel="0" collapsed="false">
      <c r="A366" s="11"/>
      <c r="B366" s="11"/>
      <c r="C366" s="11"/>
      <c r="D366" s="11"/>
      <c r="E366" s="11"/>
    </row>
    <row r="367" s="244" customFormat="true" ht="12.75" hidden="false" customHeight="false" outlineLevel="0" collapsed="false">
      <c r="A367" s="11"/>
      <c r="B367" s="11"/>
      <c r="C367" s="11"/>
      <c r="D367" s="11"/>
      <c r="E367" s="11"/>
    </row>
    <row r="368" s="244" customFormat="true" ht="12.75" hidden="false" customHeight="false" outlineLevel="0" collapsed="false">
      <c r="A368" s="11"/>
      <c r="B368" s="11"/>
      <c r="C368" s="11"/>
      <c r="D368" s="11"/>
      <c r="E368" s="11"/>
    </row>
    <row r="369" s="244" customFormat="true" ht="12.75" hidden="false" customHeight="false" outlineLevel="0" collapsed="false">
      <c r="A369" s="11"/>
      <c r="B369" s="11"/>
      <c r="C369" s="11"/>
      <c r="D369" s="11"/>
      <c r="E369" s="11"/>
    </row>
    <row r="370" s="244" customFormat="true" ht="12.75" hidden="false" customHeight="false" outlineLevel="0" collapsed="false">
      <c r="A370" s="11"/>
      <c r="B370" s="11"/>
      <c r="C370" s="11"/>
      <c r="D370" s="11"/>
      <c r="E370" s="11"/>
    </row>
  </sheetData>
  <mergeCells count="4">
    <mergeCell ref="A2:E2"/>
    <mergeCell ref="A3:E3"/>
    <mergeCell ref="A4:E4"/>
    <mergeCell ref="A30:E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57.49"/>
    <col collapsed="false" customWidth="true" hidden="false" outlineLevel="0" max="2" min="2" style="11" width="11.99"/>
    <col collapsed="false" customWidth="false" hidden="false" outlineLevel="0" max="257" min="3" style="11" width="9.32"/>
  </cols>
  <sheetData>
    <row r="2" customFormat="false" ht="12.75" hidden="false" customHeight="false" outlineLevel="0" collapsed="false">
      <c r="A2" s="12" t="s">
        <v>18</v>
      </c>
      <c r="B2" s="12"/>
    </row>
    <row r="3" customFormat="false" ht="12.75" hidden="false" customHeight="false" outlineLevel="0" collapsed="false">
      <c r="A3" s="13" t="s">
        <v>19</v>
      </c>
      <c r="B3" s="14" t="n">
        <v>129518</v>
      </c>
    </row>
    <row r="4" customFormat="false" ht="12.75" hidden="false" customHeight="false" outlineLevel="0" collapsed="false">
      <c r="A4" s="13" t="s">
        <v>20</v>
      </c>
      <c r="B4" s="15" t="n">
        <v>354.843835616438</v>
      </c>
    </row>
    <row r="5" customFormat="false" ht="12.75" hidden="false" customHeight="false" outlineLevel="0" collapsed="false">
      <c r="A5" s="13" t="s">
        <v>21</v>
      </c>
      <c r="B5" s="15" t="n">
        <v>12.8867912926451</v>
      </c>
    </row>
    <row r="6" customFormat="false" ht="12.75" hidden="false" customHeight="false" outlineLevel="0" collapsed="false">
      <c r="A6" s="13" t="s">
        <v>22</v>
      </c>
      <c r="B6" s="15" t="n">
        <v>60.5209310236709</v>
      </c>
    </row>
    <row r="7" customFormat="false" ht="12.75" hidden="false" customHeight="false" outlineLevel="0" collapsed="false">
      <c r="A7" s="13" t="s">
        <v>23</v>
      </c>
      <c r="B7" s="15" t="n">
        <v>38.5313238314366</v>
      </c>
    </row>
    <row r="8" customFormat="false" ht="12.75" hidden="false" customHeight="false" outlineLevel="0" collapsed="false">
      <c r="A8" s="13" t="s">
        <v>24</v>
      </c>
      <c r="B8" s="16" t="n">
        <v>3374</v>
      </c>
    </row>
    <row r="9" customFormat="false" ht="12.75" hidden="false" customHeight="false" outlineLevel="0" collapsed="false">
      <c r="A9" s="13" t="s">
        <v>25</v>
      </c>
      <c r="B9" s="14" t="n">
        <v>10403</v>
      </c>
    </row>
    <row r="10" customFormat="false" ht="12.75" hidden="false" customHeight="false" outlineLevel="0" collapsed="false">
      <c r="A10" s="13" t="s">
        <v>26</v>
      </c>
      <c r="B10" s="15" t="n">
        <v>80.3208820395621</v>
      </c>
    </row>
    <row r="11" customFormat="false" ht="12.75" hidden="false" customHeight="false" outlineLevel="0" collapsed="false">
      <c r="A11" s="13" t="s">
        <v>27</v>
      </c>
      <c r="B11" s="16" t="n">
        <v>27</v>
      </c>
    </row>
    <row r="12" customFormat="false" ht="12.75" hidden="false" customHeight="false" outlineLevel="0" collapsed="false">
      <c r="A12" s="13" t="s">
        <v>28</v>
      </c>
      <c r="B12" s="14" t="n">
        <v>1352</v>
      </c>
    </row>
    <row r="13" customFormat="false" ht="12.75" hidden="false" customHeight="false" outlineLevel="0" collapsed="false">
      <c r="A13" s="13" t="s">
        <v>29</v>
      </c>
      <c r="B13" s="15" t="n">
        <v>10.4387035006717</v>
      </c>
    </row>
    <row r="14" customFormat="false" ht="12.75" hidden="false" customHeight="false" outlineLevel="0" collapsed="false">
      <c r="A14" s="13" t="s">
        <v>30</v>
      </c>
      <c r="B14" s="14" t="n">
        <v>778</v>
      </c>
    </row>
    <row r="15" customFormat="false" ht="12.75" hidden="false" customHeight="false" outlineLevel="0" collapsed="false">
      <c r="A15" s="13" t="s">
        <v>31</v>
      </c>
      <c r="B15" s="16" t="n">
        <v>2158</v>
      </c>
    </row>
    <row r="16" customFormat="false" ht="12.75" hidden="false" customHeight="false" outlineLevel="0" collapsed="false">
      <c r="A16" s="13" t="s">
        <v>32</v>
      </c>
      <c r="B16" s="16" t="n">
        <v>82</v>
      </c>
    </row>
    <row r="17" customFormat="false" ht="12.75" hidden="false" customHeight="false" outlineLevel="0" collapsed="false">
      <c r="A17" s="13" t="s">
        <v>33</v>
      </c>
      <c r="B17" s="14" t="n">
        <v>4</v>
      </c>
    </row>
    <row r="18" customFormat="false" ht="12.75" hidden="false" customHeight="false" outlineLevel="0" collapsed="false">
      <c r="A18" s="13" t="s">
        <v>34</v>
      </c>
      <c r="B18" s="15" t="n">
        <v>104.721484572585</v>
      </c>
    </row>
    <row r="19" customFormat="false" ht="12.75" hidden="false" customHeight="false" outlineLevel="0" collapsed="false">
      <c r="A19" s="13" t="s">
        <v>35</v>
      </c>
      <c r="B19" s="16" t="n">
        <v>748</v>
      </c>
    </row>
    <row r="20" customFormat="false" ht="12.75" hidden="false" customHeight="false" outlineLevel="0" collapsed="false">
      <c r="A20" s="17"/>
      <c r="B20" s="18"/>
    </row>
    <row r="21" customFormat="false" ht="25.5" hidden="false" customHeight="true" outlineLevel="0" collapsed="false">
      <c r="A21" s="19" t="s">
        <v>36</v>
      </c>
      <c r="B21" s="19"/>
    </row>
    <row r="22" customFormat="false" ht="12.75" hidden="false" customHeight="false" outlineLevel="0" collapsed="false">
      <c r="B22" s="20"/>
    </row>
  </sheetData>
  <mergeCells count="2">
    <mergeCell ref="A2:B2"/>
    <mergeCell ref="A21:B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5" min="2" style="11" width="14.82"/>
    <col collapsed="false" customWidth="false" hidden="false" outlineLevel="0" max="257" min="6" style="11" width="9.32"/>
  </cols>
  <sheetData>
    <row r="2" customFormat="false" ht="12.75" hidden="false" customHeight="false" outlineLevel="0" collapsed="false">
      <c r="A2" s="21" t="s">
        <v>300</v>
      </c>
      <c r="B2" s="21"/>
      <c r="C2" s="21"/>
      <c r="D2" s="21"/>
      <c r="E2" s="21"/>
    </row>
    <row r="3" customFormat="false" ht="12.75" hidden="false" customHeight="false" outlineLevel="0" collapsed="false">
      <c r="A3" s="22" t="s">
        <v>301</v>
      </c>
      <c r="B3" s="22"/>
      <c r="C3" s="22"/>
      <c r="D3" s="22"/>
      <c r="E3" s="22"/>
    </row>
    <row r="4" customFormat="false" ht="12.75" hidden="false" customHeight="false" outlineLevel="0" collapsed="false">
      <c r="A4" s="21" t="s">
        <v>302</v>
      </c>
      <c r="B4" s="21"/>
      <c r="C4" s="21"/>
      <c r="D4" s="21"/>
      <c r="E4" s="21"/>
    </row>
    <row r="5" customFormat="false" ht="12.75" hidden="false" customHeight="false" outlineLevel="0" collapsed="false">
      <c r="A5" s="21" t="s">
        <v>303</v>
      </c>
      <c r="B5" s="21"/>
      <c r="C5" s="21"/>
      <c r="D5" s="21"/>
      <c r="E5" s="21"/>
    </row>
    <row r="6" customFormat="false" ht="12.75" hidden="false" customHeight="true" outlineLevel="0" collapsed="false">
      <c r="A6" s="21" t="s">
        <v>304</v>
      </c>
      <c r="B6" s="21"/>
      <c r="C6" s="21"/>
      <c r="D6" s="21"/>
      <c r="E6" s="21"/>
    </row>
    <row r="7" customFormat="false" ht="25.5" hidden="false" customHeight="true" outlineLevel="0" collapsed="false">
      <c r="A7" s="24" t="s">
        <v>305</v>
      </c>
      <c r="B7" s="252" t="s">
        <v>306</v>
      </c>
      <c r="C7" s="252"/>
      <c r="D7" s="252" t="s">
        <v>307</v>
      </c>
      <c r="E7" s="252"/>
    </row>
    <row r="8" customFormat="false" ht="12.75" hidden="false" customHeight="false" outlineLevel="0" collapsed="false">
      <c r="A8" s="24"/>
      <c r="B8" s="26" t="s">
        <v>44</v>
      </c>
      <c r="C8" s="27" t="s">
        <v>308</v>
      </c>
      <c r="D8" s="27" t="s">
        <v>44</v>
      </c>
      <c r="E8" s="27" t="s">
        <v>308</v>
      </c>
    </row>
    <row r="9" customFormat="false" ht="12.75" hidden="false" customHeight="false" outlineLevel="0" collapsed="false">
      <c r="A9" s="63" t="s">
        <v>112</v>
      </c>
      <c r="B9" s="64" t="n">
        <v>1565</v>
      </c>
      <c r="C9" s="104" t="n">
        <v>100</v>
      </c>
      <c r="D9" s="64" t="n">
        <v>445</v>
      </c>
      <c r="E9" s="104" t="n">
        <v>100</v>
      </c>
    </row>
    <row r="10" customFormat="false" ht="12.75" hidden="false" customHeight="false" outlineLevel="0" collapsed="false">
      <c r="A10" s="133" t="s">
        <v>309</v>
      </c>
      <c r="B10" s="56" t="n">
        <v>644</v>
      </c>
      <c r="C10" s="57" t="n">
        <v>41.1501597444089</v>
      </c>
      <c r="D10" s="56" t="n">
        <v>66</v>
      </c>
      <c r="E10" s="57" t="n">
        <v>14.8314606741573</v>
      </c>
    </row>
    <row r="11" customFormat="false" ht="12.75" hidden="false" customHeight="false" outlineLevel="0" collapsed="false">
      <c r="A11" s="133" t="s">
        <v>310</v>
      </c>
      <c r="B11" s="56" t="n">
        <v>532</v>
      </c>
      <c r="C11" s="57" t="n">
        <v>33.9936102236422</v>
      </c>
      <c r="D11" s="56" t="n">
        <v>57</v>
      </c>
      <c r="E11" s="57" t="n">
        <v>12.8089887640449</v>
      </c>
    </row>
    <row r="12" customFormat="false" ht="12.75" hidden="false" customHeight="false" outlineLevel="0" collapsed="false">
      <c r="A12" s="133" t="s">
        <v>311</v>
      </c>
      <c r="B12" s="59" t="n">
        <v>219</v>
      </c>
      <c r="C12" s="57" t="n">
        <v>13.9936102236422</v>
      </c>
      <c r="D12" s="56" t="n">
        <v>116</v>
      </c>
      <c r="E12" s="57" t="n">
        <v>26.0674157303371</v>
      </c>
    </row>
    <row r="13" customFormat="false" ht="12.75" hidden="false" customHeight="false" outlineLevel="0" collapsed="false">
      <c r="A13" s="133" t="s">
        <v>312</v>
      </c>
      <c r="B13" s="56" t="n">
        <v>32</v>
      </c>
      <c r="C13" s="57" t="n">
        <v>2.04472843450479</v>
      </c>
      <c r="D13" s="56" t="n">
        <v>8</v>
      </c>
      <c r="E13" s="57" t="n">
        <v>1.79775280898876</v>
      </c>
    </row>
    <row r="14" customFormat="false" ht="12.75" hidden="false" customHeight="false" outlineLevel="0" collapsed="false">
      <c r="A14" s="133" t="s">
        <v>313</v>
      </c>
      <c r="B14" s="56" t="n">
        <v>15</v>
      </c>
      <c r="C14" s="57" t="n">
        <v>0.958466453674121</v>
      </c>
      <c r="D14" s="56" t="n">
        <v>8</v>
      </c>
      <c r="E14" s="57" t="n">
        <v>1.79775280898876</v>
      </c>
    </row>
    <row r="15" customFormat="false" ht="12.75" hidden="false" customHeight="false" outlineLevel="0" collapsed="false">
      <c r="A15" s="133" t="s">
        <v>314</v>
      </c>
      <c r="B15" s="56" t="n">
        <v>15</v>
      </c>
      <c r="C15" s="57" t="n">
        <v>0.958466453674121</v>
      </c>
      <c r="D15" s="56" t="n">
        <v>10</v>
      </c>
      <c r="E15" s="57" t="n">
        <v>2.24719101123596</v>
      </c>
    </row>
    <row r="16" customFormat="false" ht="12.75" hidden="false" customHeight="false" outlineLevel="0" collapsed="false">
      <c r="A16" s="133" t="s">
        <v>315</v>
      </c>
      <c r="B16" s="56" t="n">
        <v>14</v>
      </c>
      <c r="C16" s="57" t="n">
        <v>0.894568690095847</v>
      </c>
      <c r="D16" s="56" t="n">
        <v>2</v>
      </c>
      <c r="E16" s="57" t="n">
        <v>0.449438202247191</v>
      </c>
    </row>
    <row r="17" customFormat="false" ht="12.75" hidden="false" customHeight="false" outlineLevel="0" collapsed="false">
      <c r="A17" s="133" t="s">
        <v>316</v>
      </c>
      <c r="B17" s="56" t="n">
        <v>11</v>
      </c>
      <c r="C17" s="57" t="n">
        <v>0.702875399361022</v>
      </c>
      <c r="D17" s="56" t="n">
        <v>10</v>
      </c>
      <c r="E17" s="57" t="n">
        <v>2.24719101123596</v>
      </c>
    </row>
    <row r="18" customFormat="false" ht="12.75" hidden="false" customHeight="false" outlineLevel="0" collapsed="false">
      <c r="A18" s="133" t="s">
        <v>317</v>
      </c>
      <c r="B18" s="56" t="n">
        <v>10</v>
      </c>
      <c r="C18" s="57" t="n">
        <v>0.638977635782748</v>
      </c>
      <c r="D18" s="59" t="n">
        <v>7</v>
      </c>
      <c r="E18" s="57" t="n">
        <v>1.57303370786517</v>
      </c>
    </row>
    <row r="19" customFormat="false" ht="12.75" hidden="false" customHeight="false" outlineLevel="0" collapsed="false">
      <c r="A19" s="133" t="s">
        <v>318</v>
      </c>
      <c r="B19" s="56" t="n">
        <v>8</v>
      </c>
      <c r="C19" s="57" t="n">
        <v>0.511182108626198</v>
      </c>
      <c r="D19" s="227" t="n">
        <v>5</v>
      </c>
      <c r="E19" s="57" t="n">
        <v>1.12359550561798</v>
      </c>
    </row>
    <row r="20" customFormat="false" ht="12.75" hidden="false" customHeight="false" outlineLevel="0" collapsed="false">
      <c r="A20" s="133" t="s">
        <v>319</v>
      </c>
      <c r="B20" s="56" t="n">
        <v>7</v>
      </c>
      <c r="C20" s="57" t="n">
        <v>0.447284345047923</v>
      </c>
      <c r="D20" s="56" t="n">
        <v>1</v>
      </c>
      <c r="E20" s="57" t="n">
        <v>0.224719101123596</v>
      </c>
    </row>
    <row r="21" customFormat="false" ht="12.75" hidden="false" customHeight="false" outlineLevel="0" collapsed="false">
      <c r="A21" s="133" t="s">
        <v>320</v>
      </c>
      <c r="B21" s="59" t="s">
        <v>46</v>
      </c>
      <c r="C21" s="59" t="s">
        <v>46</v>
      </c>
      <c r="D21" s="59" t="n">
        <v>4</v>
      </c>
      <c r="E21" s="57" t="n">
        <v>0.898876404494382</v>
      </c>
    </row>
    <row r="22" customFormat="false" ht="12.75" hidden="false" customHeight="false" outlineLevel="0" collapsed="false">
      <c r="A22" s="133" t="s">
        <v>321</v>
      </c>
      <c r="B22" s="56" t="n">
        <v>4</v>
      </c>
      <c r="C22" s="57" t="n">
        <v>0.255591054313099</v>
      </c>
      <c r="D22" s="115" t="n">
        <v>1</v>
      </c>
      <c r="E22" s="57" t="n">
        <v>0.224719101123596</v>
      </c>
    </row>
    <row r="23" customFormat="false" ht="12.75" hidden="false" customHeight="false" outlineLevel="0" collapsed="false">
      <c r="A23" s="133" t="s">
        <v>322</v>
      </c>
      <c r="B23" s="56" t="n">
        <v>4</v>
      </c>
      <c r="C23" s="57" t="n">
        <v>0.255591054313099</v>
      </c>
      <c r="D23" s="59" t="n">
        <v>4</v>
      </c>
      <c r="E23" s="57" t="n">
        <v>0.898876404494382</v>
      </c>
    </row>
    <row r="24" customFormat="false" ht="12.75" hidden="false" customHeight="false" outlineLevel="0" collapsed="false">
      <c r="A24" s="133" t="s">
        <v>323</v>
      </c>
      <c r="B24" s="56" t="n">
        <v>4</v>
      </c>
      <c r="C24" s="57" t="n">
        <v>0.255591054313099</v>
      </c>
      <c r="D24" s="59" t="n">
        <v>1</v>
      </c>
      <c r="E24" s="57" t="n">
        <v>0.224719101123596</v>
      </c>
    </row>
    <row r="25" customFormat="false" ht="12.75" hidden="false" customHeight="false" outlineLevel="0" collapsed="false">
      <c r="A25" s="133" t="s">
        <v>324</v>
      </c>
      <c r="B25" s="56" t="n">
        <v>3</v>
      </c>
      <c r="C25" s="57" t="n">
        <v>0.191693290734824</v>
      </c>
      <c r="D25" s="59" t="n">
        <v>3</v>
      </c>
      <c r="E25" s="57" t="n">
        <v>0.674157303370787</v>
      </c>
    </row>
    <row r="26" customFormat="false" ht="12.75" hidden="false" customHeight="false" outlineLevel="0" collapsed="false">
      <c r="A26" s="133" t="s">
        <v>325</v>
      </c>
      <c r="B26" s="56" t="n">
        <v>3</v>
      </c>
      <c r="C26" s="57" t="n">
        <v>0.191693290734824</v>
      </c>
      <c r="D26" s="59" t="s">
        <v>46</v>
      </c>
      <c r="E26" s="59" t="s">
        <v>46</v>
      </c>
    </row>
    <row r="27" customFormat="false" ht="12.75" hidden="false" customHeight="false" outlineLevel="0" collapsed="false">
      <c r="A27" s="133" t="s">
        <v>326</v>
      </c>
      <c r="B27" s="56" t="n">
        <v>2</v>
      </c>
      <c r="C27" s="57" t="n">
        <v>0.12779552715655</v>
      </c>
      <c r="D27" s="59" t="n">
        <v>3</v>
      </c>
      <c r="E27" s="57" t="n">
        <v>0.674157303370787</v>
      </c>
    </row>
    <row r="28" customFormat="false" ht="12.75" hidden="false" customHeight="false" outlineLevel="0" collapsed="false">
      <c r="A28" s="133" t="s">
        <v>327</v>
      </c>
      <c r="B28" s="59" t="n">
        <v>2</v>
      </c>
      <c r="C28" s="57" t="n">
        <v>0.12779552715655</v>
      </c>
      <c r="D28" s="59" t="n">
        <v>3</v>
      </c>
      <c r="E28" s="57" t="n">
        <v>0.674157303370787</v>
      </c>
    </row>
    <row r="29" customFormat="false" ht="12.75" hidden="false" customHeight="false" outlineLevel="0" collapsed="false">
      <c r="A29" s="133" t="s">
        <v>328</v>
      </c>
      <c r="B29" s="56" t="n">
        <v>2</v>
      </c>
      <c r="C29" s="57" t="n">
        <v>0.12779552715655</v>
      </c>
      <c r="D29" s="115" t="n">
        <v>7</v>
      </c>
      <c r="E29" s="57" t="n">
        <v>1.57303370786517</v>
      </c>
    </row>
    <row r="30" customFormat="false" ht="12.75" hidden="false" customHeight="false" outlineLevel="0" collapsed="false">
      <c r="A30" s="133" t="s">
        <v>329</v>
      </c>
      <c r="B30" s="56" t="n">
        <v>1</v>
      </c>
      <c r="C30" s="57" t="n">
        <v>0.0638977635782748</v>
      </c>
      <c r="D30" s="59" t="s">
        <v>46</v>
      </c>
      <c r="E30" s="59" t="s">
        <v>46</v>
      </c>
    </row>
    <row r="31" customFormat="false" ht="12.75" hidden="false" customHeight="false" outlineLevel="0" collapsed="false">
      <c r="A31" s="133" t="s">
        <v>330</v>
      </c>
      <c r="B31" s="56" t="n">
        <v>1</v>
      </c>
      <c r="C31" s="57" t="n">
        <v>0.0638977635782748</v>
      </c>
      <c r="D31" s="56" t="n">
        <v>3</v>
      </c>
      <c r="E31" s="57" t="n">
        <v>0.674157303370787</v>
      </c>
    </row>
    <row r="32" customFormat="false" ht="12.75" hidden="false" customHeight="false" outlineLevel="0" collapsed="false">
      <c r="A32" s="133"/>
      <c r="B32" s="59"/>
      <c r="C32" s="57"/>
      <c r="D32" s="59"/>
      <c r="E32" s="57"/>
    </row>
    <row r="33" s="47" customFormat="true" ht="12.75" hidden="false" customHeight="false" outlineLevel="0" collapsed="false">
      <c r="A33" s="133" t="s">
        <v>331</v>
      </c>
      <c r="B33" s="56" t="n">
        <v>30</v>
      </c>
      <c r="C33" s="57" t="n">
        <v>1.91693290734824</v>
      </c>
      <c r="D33" s="56" t="n">
        <v>23</v>
      </c>
      <c r="E33" s="57" t="n">
        <v>5.1685393258427</v>
      </c>
      <c r="G33" s="253"/>
    </row>
    <row r="34" s="47" customFormat="true" ht="12.75" hidden="false" customHeight="false" outlineLevel="0" collapsed="false">
      <c r="A34" s="133"/>
      <c r="B34" s="56"/>
      <c r="C34" s="57"/>
      <c r="D34" s="56"/>
      <c r="E34" s="57"/>
      <c r="G34" s="253"/>
    </row>
    <row r="35" s="47" customFormat="true" ht="12.75" hidden="false" customHeight="false" outlineLevel="0" collapsed="false">
      <c r="A35" s="133" t="s">
        <v>332</v>
      </c>
      <c r="B35" s="59" t="s">
        <v>46</v>
      </c>
      <c r="C35" s="59" t="s">
        <v>46</v>
      </c>
      <c r="D35" s="59" t="n">
        <v>93</v>
      </c>
      <c r="E35" s="57" t="n">
        <v>20.8988764044944</v>
      </c>
      <c r="G35" s="253"/>
    </row>
    <row r="36" s="47" customFormat="true" ht="12.75" hidden="false" customHeight="false" outlineLevel="0" collapsed="false">
      <c r="A36" s="133" t="s">
        <v>333</v>
      </c>
      <c r="B36" s="59" t="n">
        <v>2</v>
      </c>
      <c r="C36" s="57" t="n">
        <v>0.12779552715655</v>
      </c>
      <c r="D36" s="59" t="n">
        <v>8</v>
      </c>
      <c r="E36" s="57" t="n">
        <v>1.79775280898876</v>
      </c>
    </row>
    <row r="37" s="47" customFormat="true" ht="12.75" hidden="false" customHeight="false" outlineLevel="0" collapsed="false">
      <c r="A37" s="254" t="s">
        <v>174</v>
      </c>
      <c r="B37" s="140" t="s">
        <v>46</v>
      </c>
      <c r="C37" s="255" t="s">
        <v>46</v>
      </c>
      <c r="D37" s="255" t="n">
        <v>2</v>
      </c>
      <c r="E37" s="139" t="n">
        <v>0.449438202247191</v>
      </c>
    </row>
    <row r="38" s="47" customFormat="true" ht="12.75" hidden="false" customHeight="false" outlineLevel="0" collapsed="false">
      <c r="A38" s="142"/>
      <c r="B38" s="256"/>
      <c r="C38" s="256"/>
      <c r="D38" s="256"/>
      <c r="E38" s="144"/>
    </row>
    <row r="39" customFormat="false" ht="25.5" hidden="false" customHeight="true" outlineLevel="0" collapsed="false">
      <c r="A39" s="132" t="s">
        <v>334</v>
      </c>
      <c r="B39" s="132"/>
      <c r="C39" s="132"/>
      <c r="D39" s="132"/>
      <c r="E39" s="132"/>
    </row>
    <row r="41" customFormat="false" ht="25.5" hidden="false" customHeight="true" outlineLevel="0" collapsed="false">
      <c r="A41" s="132" t="s">
        <v>36</v>
      </c>
      <c r="B41" s="132"/>
      <c r="C41" s="132"/>
      <c r="D41" s="132"/>
      <c r="E41" s="132"/>
    </row>
  </sheetData>
  <mergeCells count="10">
    <mergeCell ref="A2:E2"/>
    <mergeCell ref="A3:E3"/>
    <mergeCell ref="A4:E4"/>
    <mergeCell ref="A5:E5"/>
    <mergeCell ref="A6:E6"/>
    <mergeCell ref="A7:A8"/>
    <mergeCell ref="B7:C7"/>
    <mergeCell ref="D7:E7"/>
    <mergeCell ref="A39:E39"/>
    <mergeCell ref="A41:E41"/>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16"/>
    <col collapsed="false" customWidth="true" hidden="false" outlineLevel="0" max="2" min="2" style="11" width="10.32"/>
    <col collapsed="false" customWidth="true" hidden="false" outlineLevel="0" max="3" min="3" style="11" width="7.82"/>
    <col collapsed="false" customWidth="true" hidden="false" outlineLevel="0" max="4" min="4" style="11" width="13.16"/>
    <col collapsed="false" customWidth="true" hidden="false" outlineLevel="0" max="5" min="5" style="11" width="10.32"/>
    <col collapsed="false" customWidth="true" hidden="false" outlineLevel="0" max="6" min="6" style="11" width="10.83"/>
    <col collapsed="false" customWidth="false" hidden="false" outlineLevel="0" max="257" min="7" style="11" width="9.32"/>
  </cols>
  <sheetData>
    <row r="2" customFormat="false" ht="12.75" hidden="false" customHeight="false" outlineLevel="0" collapsed="false">
      <c r="A2" s="21" t="s">
        <v>37</v>
      </c>
      <c r="B2" s="21"/>
      <c r="C2" s="21"/>
      <c r="D2" s="21"/>
      <c r="E2" s="21"/>
    </row>
    <row r="3" customFormat="false" ht="12.75" hidden="false" customHeight="false" outlineLevel="0" collapsed="false">
      <c r="A3" s="22" t="s">
        <v>38</v>
      </c>
      <c r="B3" s="22"/>
      <c r="C3" s="22"/>
      <c r="D3" s="22"/>
      <c r="E3" s="22"/>
    </row>
    <row r="4" customFormat="false" ht="12.75" hidden="false" customHeight="false" outlineLevel="0" collapsed="false">
      <c r="A4" s="22" t="s">
        <v>39</v>
      </c>
      <c r="B4" s="22"/>
      <c r="C4" s="22"/>
      <c r="D4" s="22"/>
      <c r="E4" s="22"/>
    </row>
    <row r="5" customFormat="false" ht="12.75" hidden="false" customHeight="false" outlineLevel="0" collapsed="false">
      <c r="A5" s="21" t="s">
        <v>40</v>
      </c>
      <c r="B5" s="21"/>
      <c r="C5" s="21"/>
      <c r="D5" s="21"/>
      <c r="E5" s="21"/>
    </row>
    <row r="6" customFormat="false" ht="12.75" hidden="false" customHeight="true" outlineLevel="0" collapsed="false">
      <c r="A6" s="23" t="s">
        <v>41</v>
      </c>
      <c r="B6" s="23"/>
      <c r="C6" s="24" t="s">
        <v>42</v>
      </c>
      <c r="D6" s="25" t="s">
        <v>43</v>
      </c>
      <c r="E6" s="25"/>
    </row>
    <row r="7" customFormat="false" ht="12.75" hidden="false" customHeight="false" outlineLevel="0" collapsed="false">
      <c r="A7" s="26" t="s">
        <v>44</v>
      </c>
      <c r="B7" s="27" t="s">
        <v>45</v>
      </c>
      <c r="C7" s="24"/>
      <c r="D7" s="27" t="s">
        <v>44</v>
      </c>
      <c r="E7" s="27" t="s">
        <v>45</v>
      </c>
    </row>
    <row r="8" customFormat="false" ht="20.1" hidden="false" customHeight="true" outlineLevel="0" collapsed="false">
      <c r="A8" s="28" t="s">
        <v>46</v>
      </c>
      <c r="B8" s="29" t="s">
        <v>46</v>
      </c>
      <c r="C8" s="30" t="s">
        <v>47</v>
      </c>
      <c r="D8" s="31" t="n">
        <v>43699</v>
      </c>
      <c r="E8" s="29" t="n">
        <v>18.1</v>
      </c>
    </row>
    <row r="9" customFormat="false" ht="20.1" hidden="false" customHeight="true" outlineLevel="0" collapsed="false">
      <c r="A9" s="32" t="n">
        <v>2777000</v>
      </c>
      <c r="B9" s="33" t="n">
        <v>30.1</v>
      </c>
      <c r="C9" s="34" t="n">
        <v>1910</v>
      </c>
      <c r="D9" s="35" t="n">
        <v>64109</v>
      </c>
      <c r="E9" s="33" t="n">
        <v>22.8</v>
      </c>
    </row>
    <row r="10" customFormat="false" ht="20.1" hidden="false" customHeight="true" outlineLevel="0" collapsed="false">
      <c r="A10" s="32" t="n">
        <v>2950000</v>
      </c>
      <c r="B10" s="33" t="n">
        <v>27.7</v>
      </c>
      <c r="C10" s="34" t="n">
        <v>1920</v>
      </c>
      <c r="D10" s="35" t="n">
        <v>92245</v>
      </c>
      <c r="E10" s="33" t="n">
        <v>25.1</v>
      </c>
    </row>
    <row r="11" customFormat="false" ht="20.1" hidden="false" customHeight="true" outlineLevel="0" collapsed="false">
      <c r="A11" s="28" t="s">
        <v>48</v>
      </c>
      <c r="B11" s="29" t="n">
        <v>21.3</v>
      </c>
      <c r="C11" s="30" t="s">
        <v>49</v>
      </c>
      <c r="D11" s="31" t="n">
        <v>98882</v>
      </c>
      <c r="E11" s="29" t="n">
        <v>20.4</v>
      </c>
    </row>
    <row r="12" customFormat="false" ht="20.1" hidden="false" customHeight="true" outlineLevel="0" collapsed="false">
      <c r="A12" s="32" t="n">
        <v>2559000</v>
      </c>
      <c r="B12" s="33" t="n">
        <v>19.4</v>
      </c>
      <c r="C12" s="34" t="n">
        <v>1940</v>
      </c>
      <c r="D12" s="35" t="n">
        <v>99106</v>
      </c>
      <c r="E12" s="33" t="n">
        <v>18.9</v>
      </c>
    </row>
    <row r="13" customFormat="false" ht="20.1" hidden="false" customHeight="true" outlineLevel="0" collapsed="false">
      <c r="A13" s="32" t="n">
        <v>3632000</v>
      </c>
      <c r="B13" s="33" t="n">
        <v>24.1</v>
      </c>
      <c r="C13" s="34" t="n">
        <v>1950</v>
      </c>
      <c r="D13" s="35" t="n">
        <v>160055</v>
      </c>
      <c r="E13" s="33" t="n">
        <v>25.1</v>
      </c>
    </row>
    <row r="14" customFormat="false" ht="20.1" hidden="false" customHeight="true" outlineLevel="0" collapsed="false">
      <c r="A14" s="28" t="s">
        <v>50</v>
      </c>
      <c r="B14" s="29" t="n">
        <v>23.7</v>
      </c>
      <c r="C14" s="30" t="s">
        <v>51</v>
      </c>
      <c r="D14" s="31" t="n">
        <v>195056</v>
      </c>
      <c r="E14" s="29" t="n">
        <v>24.9</v>
      </c>
    </row>
    <row r="15" customFormat="false" ht="20.1" hidden="false" customHeight="true" outlineLevel="0" collapsed="false">
      <c r="A15" s="28" t="s">
        <v>52</v>
      </c>
      <c r="B15" s="29" t="n">
        <v>18.4</v>
      </c>
      <c r="C15" s="30" t="s">
        <v>53</v>
      </c>
      <c r="D15" s="31" t="n">
        <v>171667</v>
      </c>
      <c r="E15" s="29" t="n">
        <v>19.3278949621395</v>
      </c>
    </row>
    <row r="16" customFormat="false" ht="20.1" hidden="false" customHeight="true" outlineLevel="0" collapsed="false">
      <c r="A16" s="28" t="s">
        <v>54</v>
      </c>
      <c r="B16" s="29" t="n">
        <v>15.9</v>
      </c>
      <c r="C16" s="30" t="s">
        <v>55</v>
      </c>
      <c r="D16" s="31" t="n">
        <v>145162</v>
      </c>
      <c r="E16" s="29" t="n">
        <v>15.6828300441546</v>
      </c>
    </row>
    <row r="17" customFormat="false" ht="20.1" hidden="false" customHeight="true" outlineLevel="0" collapsed="false">
      <c r="A17" s="28" t="s">
        <v>56</v>
      </c>
      <c r="B17" s="29" t="n">
        <v>16.6729972442841</v>
      </c>
      <c r="C17" s="30" t="s">
        <v>57</v>
      </c>
      <c r="D17" s="31" t="n">
        <v>153080</v>
      </c>
      <c r="E17" s="29" t="n">
        <v>16.4417207697879</v>
      </c>
    </row>
    <row r="18" customFormat="false" ht="20.1" hidden="false" customHeight="true" outlineLevel="0" collapsed="false">
      <c r="A18" s="28" t="s">
        <v>58</v>
      </c>
      <c r="B18" s="29" t="n">
        <v>16.2</v>
      </c>
      <c r="C18" s="30" t="s">
        <v>59</v>
      </c>
      <c r="D18" s="31" t="n">
        <v>149478</v>
      </c>
      <c r="E18" s="29" t="n">
        <v>15.9103355233222</v>
      </c>
    </row>
    <row r="19" customFormat="false" ht="20.1" hidden="false" customHeight="true" outlineLevel="0" collapsed="false">
      <c r="A19" s="28" t="s">
        <v>60</v>
      </c>
      <c r="B19" s="29" t="n">
        <v>15.8</v>
      </c>
      <c r="C19" s="30" t="s">
        <v>61</v>
      </c>
      <c r="D19" s="31" t="n">
        <v>143827</v>
      </c>
      <c r="E19" s="29" t="n">
        <v>15.1871304045555</v>
      </c>
    </row>
    <row r="20" customFormat="false" ht="20.1" hidden="false" customHeight="true" outlineLevel="0" collapsed="false">
      <c r="A20" s="28" t="n">
        <v>4000240</v>
      </c>
      <c r="B20" s="29" t="n">
        <v>15.4</v>
      </c>
      <c r="C20" s="30" t="s">
        <v>62</v>
      </c>
      <c r="D20" s="31" t="n">
        <v>139560</v>
      </c>
      <c r="E20" s="29" t="n">
        <v>14.6454507017822</v>
      </c>
    </row>
    <row r="21" customFormat="false" ht="20.1" hidden="false" customHeight="true" outlineLevel="0" collapsed="false">
      <c r="A21" s="28" t="n">
        <v>3952767</v>
      </c>
      <c r="B21" s="29" t="n">
        <v>15</v>
      </c>
      <c r="C21" s="34" t="n">
        <v>1994</v>
      </c>
      <c r="D21" s="36" t="n">
        <v>137844</v>
      </c>
      <c r="E21" s="29" t="n">
        <v>14.381997900356</v>
      </c>
    </row>
    <row r="22" customFormat="false" ht="20.1" hidden="false" customHeight="true" outlineLevel="0" collapsed="false">
      <c r="A22" s="28" t="n">
        <v>3899589</v>
      </c>
      <c r="B22" s="37" t="n">
        <v>14.6</v>
      </c>
      <c r="C22" s="34" t="n">
        <v>1995</v>
      </c>
      <c r="D22" s="36" t="n">
        <v>134169</v>
      </c>
      <c r="E22" s="29" t="n">
        <v>13.889320226736</v>
      </c>
    </row>
    <row r="23" customFormat="false" ht="20.1" hidden="false" customHeight="true" outlineLevel="0" collapsed="false">
      <c r="A23" s="28" t="n">
        <v>3891494</v>
      </c>
      <c r="B23" s="37" t="n">
        <v>14.4</v>
      </c>
      <c r="C23" s="34" t="n">
        <v>1996</v>
      </c>
      <c r="D23" s="36" t="n">
        <v>133231</v>
      </c>
      <c r="E23" s="29" t="n">
        <v>13.6798892967144</v>
      </c>
    </row>
    <row r="24" customFormat="false" ht="20.1" hidden="false" customHeight="true" outlineLevel="0" collapsed="false">
      <c r="A24" s="28" t="n">
        <v>3880894</v>
      </c>
      <c r="B24" s="29" t="n">
        <v>14.2</v>
      </c>
      <c r="C24" s="38" t="n">
        <v>1997</v>
      </c>
      <c r="D24" s="31" t="n">
        <v>133549</v>
      </c>
      <c r="E24" s="29" t="n">
        <v>13.6477130482209</v>
      </c>
    </row>
    <row r="25" customFormat="false" ht="20.1" hidden="false" customHeight="true" outlineLevel="0" collapsed="false">
      <c r="A25" s="28" t="n">
        <v>3941553</v>
      </c>
      <c r="B25" s="29" t="n">
        <v>14.3</v>
      </c>
      <c r="C25" s="34" t="n">
        <v>1998</v>
      </c>
      <c r="D25" s="31" t="n">
        <v>133649</v>
      </c>
      <c r="E25" s="29" t="n">
        <v>13.6095576570449</v>
      </c>
    </row>
    <row r="26" customFormat="false" ht="20.1" hidden="false" customHeight="true" outlineLevel="0" collapsed="false">
      <c r="A26" s="28" t="n">
        <v>3959417</v>
      </c>
      <c r="B26" s="29" t="n">
        <v>14.2</v>
      </c>
      <c r="C26" s="34" t="n">
        <v>1999</v>
      </c>
      <c r="D26" s="31" t="n">
        <v>133429</v>
      </c>
      <c r="E26" s="29" t="n">
        <v>13.5271794124174</v>
      </c>
    </row>
    <row r="27" customFormat="false" ht="20.1" hidden="false" customHeight="true" outlineLevel="0" collapsed="false">
      <c r="A27" s="28" t="n">
        <v>4058814</v>
      </c>
      <c r="B27" s="29" t="n">
        <v>14.4</v>
      </c>
      <c r="C27" s="34" t="n">
        <v>2000</v>
      </c>
      <c r="D27" s="31" t="n">
        <v>136048</v>
      </c>
      <c r="E27" s="29" t="n">
        <v>13.6647678336379</v>
      </c>
    </row>
    <row r="28" customFormat="false" ht="20.1" hidden="false" customHeight="true" outlineLevel="0" collapsed="false">
      <c r="A28" s="28" t="n">
        <v>4025933</v>
      </c>
      <c r="B28" s="37" t="n">
        <v>14.1</v>
      </c>
      <c r="C28" s="34" t="n">
        <v>2001</v>
      </c>
      <c r="D28" s="28" t="n">
        <v>133247</v>
      </c>
      <c r="E28" s="29" t="n">
        <v>13.3163559713484</v>
      </c>
    </row>
    <row r="29" customFormat="false" ht="20.1" hidden="false" customHeight="true" outlineLevel="0" collapsed="false">
      <c r="A29" s="39" t="n">
        <v>4021726</v>
      </c>
      <c r="B29" s="40" t="n">
        <v>13.9</v>
      </c>
      <c r="C29" s="41" t="n">
        <v>2002</v>
      </c>
      <c r="D29" s="42" t="n">
        <v>129518</v>
      </c>
      <c r="E29" s="40" t="n">
        <v>12.8867912926451</v>
      </c>
    </row>
    <row r="30" customFormat="false" ht="12.75" hidden="false" customHeight="true" outlineLevel="0" collapsed="false">
      <c r="A30" s="43"/>
      <c r="B30" s="44"/>
      <c r="C30" s="45"/>
      <c r="D30" s="46"/>
      <c r="E30" s="44"/>
    </row>
    <row r="31" s="47" customFormat="true" ht="18" hidden="false" customHeight="true" outlineLevel="0" collapsed="false">
      <c r="A31" s="19" t="s">
        <v>63</v>
      </c>
      <c r="B31" s="19"/>
      <c r="C31" s="19"/>
      <c r="D31" s="19"/>
      <c r="E31" s="19"/>
    </row>
    <row r="32" s="47" customFormat="true" ht="12.75" hidden="false" customHeight="true" outlineLevel="0" collapsed="false">
      <c r="A32" s="19"/>
      <c r="B32" s="48"/>
      <c r="C32" s="48"/>
      <c r="D32" s="48"/>
      <c r="E32" s="48"/>
    </row>
    <row r="33" customFormat="false" ht="38.25" hidden="false" customHeight="true" outlineLevel="0" collapsed="false">
      <c r="A33" s="19" t="s">
        <v>64</v>
      </c>
      <c r="B33" s="19"/>
      <c r="C33" s="19"/>
      <c r="D33" s="19"/>
      <c r="E33" s="19"/>
    </row>
  </sheetData>
  <mergeCells count="9">
    <mergeCell ref="A2:E2"/>
    <mergeCell ref="A3:E3"/>
    <mergeCell ref="A4:E4"/>
    <mergeCell ref="A5:E5"/>
    <mergeCell ref="A6:B6"/>
    <mergeCell ref="C6:C7"/>
    <mergeCell ref="D6:E6"/>
    <mergeCell ref="A31:E31"/>
    <mergeCell ref="A33:E33"/>
  </mergeCells>
  <printOptions headings="false" gridLines="false" gridLinesSet="true" horizontalCentered="tru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66"/>
    <col collapsed="false" customWidth="true" hidden="false" outlineLevel="0" max="2" min="2" style="11" width="8.49"/>
    <col collapsed="false" customWidth="true" hidden="false" outlineLevel="0" max="3" min="3" style="11" width="6.66"/>
    <col collapsed="false" customWidth="true" hidden="false" outlineLevel="0" max="4" min="4" style="11" width="9.49"/>
    <col collapsed="false" customWidth="true" hidden="false" outlineLevel="0" max="5" min="5" style="11" width="6.99"/>
    <col collapsed="false" customWidth="true" hidden="false" outlineLevel="0" max="6" min="6" style="11" width="10.32"/>
    <col collapsed="false" customWidth="true" hidden="false" outlineLevel="0" max="7" min="7" style="11" width="7.33"/>
    <col collapsed="false" customWidth="true" hidden="false" outlineLevel="0" max="8" min="8" style="11" width="9.49"/>
    <col collapsed="false" customWidth="true" hidden="false" outlineLevel="0" max="9" min="9" style="11" width="7.66"/>
    <col collapsed="false" customWidth="true" hidden="false" outlineLevel="0" max="10" min="10" style="11" width="9.66"/>
    <col collapsed="false" customWidth="true" hidden="false" outlineLevel="0" max="11" min="11" style="11" width="7.99"/>
    <col collapsed="false" customWidth="true" hidden="false" outlineLevel="0" max="12" min="12" style="11" width="9.83"/>
    <col collapsed="false" customWidth="true" hidden="false" outlineLevel="0" max="13" min="13" style="11" width="7.66"/>
    <col collapsed="false" customWidth="true" hidden="false" outlineLevel="0" max="14" min="14" style="11" width="9.16"/>
    <col collapsed="false" customWidth="true" hidden="false" outlineLevel="0" max="15" min="15" style="11" width="7.16"/>
    <col collapsed="false" customWidth="true" hidden="false" outlineLevel="0" max="16" min="16" style="11" width="9.16"/>
    <col collapsed="false" customWidth="true" hidden="false" outlineLevel="0" max="17" min="17" style="11" width="7.16"/>
    <col collapsed="false" customWidth="false" hidden="false" outlineLevel="0" max="257" min="18" style="11" width="9.32"/>
  </cols>
  <sheetData>
    <row r="2" customFormat="false" ht="12.75" hidden="false" customHeight="false" outlineLevel="0" collapsed="false">
      <c r="A2" s="21" t="s">
        <v>65</v>
      </c>
      <c r="B2" s="21"/>
      <c r="C2" s="21"/>
      <c r="D2" s="21"/>
      <c r="E2" s="21"/>
      <c r="F2" s="21"/>
      <c r="G2" s="21"/>
      <c r="H2" s="21"/>
      <c r="I2" s="21"/>
      <c r="J2" s="21"/>
      <c r="K2" s="21"/>
      <c r="L2" s="21"/>
      <c r="M2" s="21"/>
      <c r="N2" s="21"/>
      <c r="O2" s="21"/>
      <c r="P2" s="21"/>
      <c r="Q2" s="21"/>
    </row>
    <row r="3" customFormat="false" ht="12.75" hidden="false" customHeight="false" outlineLevel="0" collapsed="false">
      <c r="A3" s="22" t="s">
        <v>66</v>
      </c>
      <c r="B3" s="22"/>
      <c r="C3" s="22"/>
      <c r="D3" s="22"/>
      <c r="E3" s="22"/>
      <c r="F3" s="22"/>
      <c r="G3" s="22"/>
      <c r="H3" s="22"/>
      <c r="I3" s="22"/>
      <c r="J3" s="22"/>
      <c r="K3" s="22"/>
      <c r="L3" s="22"/>
      <c r="M3" s="22"/>
      <c r="N3" s="22"/>
      <c r="O3" s="22"/>
      <c r="P3" s="22"/>
      <c r="Q3" s="22"/>
    </row>
    <row r="4" customFormat="false" ht="12.75" hidden="false" customHeight="false" outlineLevel="0" collapsed="false">
      <c r="A4" s="21" t="s">
        <v>67</v>
      </c>
      <c r="B4" s="21"/>
      <c r="C4" s="21"/>
      <c r="D4" s="21"/>
      <c r="E4" s="21"/>
      <c r="F4" s="21"/>
      <c r="G4" s="21"/>
      <c r="H4" s="21"/>
      <c r="I4" s="21"/>
      <c r="J4" s="21"/>
      <c r="K4" s="21"/>
      <c r="L4" s="21"/>
      <c r="M4" s="21"/>
      <c r="N4" s="21"/>
      <c r="O4" s="21"/>
      <c r="P4" s="21"/>
      <c r="Q4" s="21"/>
    </row>
    <row r="5" customFormat="false" ht="12.75" hidden="false" customHeight="true" outlineLevel="0" collapsed="false">
      <c r="A5" s="49" t="s">
        <v>68</v>
      </c>
      <c r="B5" s="50" t="s">
        <v>69</v>
      </c>
      <c r="C5" s="50"/>
      <c r="D5" s="50"/>
      <c r="E5" s="50"/>
      <c r="F5" s="50"/>
      <c r="G5" s="50"/>
      <c r="H5" s="50"/>
      <c r="I5" s="50"/>
      <c r="J5" s="50"/>
      <c r="K5" s="50"/>
      <c r="L5" s="50"/>
      <c r="M5" s="50"/>
      <c r="N5" s="25" t="s">
        <v>70</v>
      </c>
      <c r="O5" s="25"/>
      <c r="P5" s="25"/>
      <c r="Q5" s="25"/>
    </row>
    <row r="6" customFormat="false" ht="22.5" hidden="false" customHeight="true" outlineLevel="0" collapsed="false">
      <c r="A6" s="49"/>
      <c r="B6" s="24" t="s">
        <v>71</v>
      </c>
      <c r="C6" s="24"/>
      <c r="D6" s="51" t="s">
        <v>72</v>
      </c>
      <c r="E6" s="51"/>
      <c r="F6" s="51" t="s">
        <v>73</v>
      </c>
      <c r="G6" s="51"/>
      <c r="H6" s="49" t="s">
        <v>74</v>
      </c>
      <c r="I6" s="49"/>
      <c r="J6" s="49" t="s">
        <v>75</v>
      </c>
      <c r="K6" s="49"/>
      <c r="L6" s="52" t="s">
        <v>76</v>
      </c>
      <c r="M6" s="52"/>
      <c r="N6" s="51" t="s">
        <v>77</v>
      </c>
      <c r="O6" s="51"/>
      <c r="P6" s="51" t="s">
        <v>78</v>
      </c>
      <c r="Q6" s="51"/>
    </row>
    <row r="7" customFormat="false" ht="15.75" hidden="false" customHeight="true" outlineLevel="0" collapsed="false">
      <c r="A7" s="49"/>
      <c r="B7" s="53" t="s">
        <v>44</v>
      </c>
      <c r="C7" s="53" t="s">
        <v>79</v>
      </c>
      <c r="D7" s="53" t="s">
        <v>44</v>
      </c>
      <c r="E7" s="53" t="s">
        <v>79</v>
      </c>
      <c r="F7" s="53" t="s">
        <v>44</v>
      </c>
      <c r="G7" s="53" t="s">
        <v>79</v>
      </c>
      <c r="H7" s="53" t="s">
        <v>44</v>
      </c>
      <c r="I7" s="53" t="s">
        <v>79</v>
      </c>
      <c r="J7" s="53" t="s">
        <v>44</v>
      </c>
      <c r="K7" s="53" t="s">
        <v>79</v>
      </c>
      <c r="L7" s="53" t="s">
        <v>44</v>
      </c>
      <c r="M7" s="54" t="s">
        <v>79</v>
      </c>
      <c r="N7" s="53" t="s">
        <v>44</v>
      </c>
      <c r="O7" s="53" t="s">
        <v>79</v>
      </c>
      <c r="P7" s="53" t="s">
        <v>44</v>
      </c>
      <c r="Q7" s="53" t="s">
        <v>79</v>
      </c>
    </row>
    <row r="8" customFormat="false" ht="20.1" hidden="false" customHeight="true" outlineLevel="0" collapsed="false">
      <c r="A8" s="55" t="s">
        <v>80</v>
      </c>
      <c r="B8" s="56" t="n">
        <v>218</v>
      </c>
      <c r="C8" s="57" t="n">
        <v>0.16831637301379</v>
      </c>
      <c r="D8" s="56" t="n">
        <v>92</v>
      </c>
      <c r="E8" s="57" t="n">
        <v>0.0905413783940715</v>
      </c>
      <c r="F8" s="56" t="n">
        <v>121</v>
      </c>
      <c r="G8" s="57" t="n">
        <v>0.543869111830277</v>
      </c>
      <c r="H8" s="56" t="n">
        <v>2</v>
      </c>
      <c r="I8" s="58" t="s">
        <v>81</v>
      </c>
      <c r="J8" s="56" t="n">
        <v>3</v>
      </c>
      <c r="K8" s="58" t="s">
        <v>81</v>
      </c>
      <c r="L8" s="59" t="s">
        <v>46</v>
      </c>
      <c r="M8" s="60" t="s">
        <v>46</v>
      </c>
      <c r="N8" s="56" t="n">
        <v>2</v>
      </c>
      <c r="O8" s="58" t="s">
        <v>81</v>
      </c>
      <c r="P8" s="56" t="n">
        <v>19</v>
      </c>
      <c r="Q8" s="57" t="n">
        <v>0.263012181616833</v>
      </c>
    </row>
    <row r="9" customFormat="false" ht="20.1" hidden="false" customHeight="true" outlineLevel="0" collapsed="false">
      <c r="A9" s="55" t="s">
        <v>82</v>
      </c>
      <c r="B9" s="56" t="n">
        <v>12234</v>
      </c>
      <c r="C9" s="57" t="n">
        <v>9.4457913185812</v>
      </c>
      <c r="D9" s="56" t="n">
        <v>8070</v>
      </c>
      <c r="E9" s="57" t="n">
        <v>7.94205351782779</v>
      </c>
      <c r="F9" s="56" t="n">
        <v>3886</v>
      </c>
      <c r="G9" s="57" t="n">
        <v>17.4667385832434</v>
      </c>
      <c r="H9" s="56" t="n">
        <v>97</v>
      </c>
      <c r="I9" s="57" t="n">
        <v>14.4992526158445</v>
      </c>
      <c r="J9" s="56" t="n">
        <v>135</v>
      </c>
      <c r="K9" s="57" t="n">
        <v>3.21734985700667</v>
      </c>
      <c r="L9" s="56" t="n">
        <v>11</v>
      </c>
      <c r="M9" s="61" t="n">
        <v>5.75916230366492</v>
      </c>
      <c r="N9" s="56" t="n">
        <v>198</v>
      </c>
      <c r="O9" s="57" t="n">
        <v>5.13219284603422</v>
      </c>
      <c r="P9" s="56" t="n">
        <v>1034</v>
      </c>
      <c r="Q9" s="57" t="n">
        <v>14.3133997785161</v>
      </c>
    </row>
    <row r="10" customFormat="false" ht="20.1" hidden="false" customHeight="true" outlineLevel="0" collapsed="false">
      <c r="A10" s="55" t="s">
        <v>83</v>
      </c>
      <c r="B10" s="56" t="n">
        <v>31579</v>
      </c>
      <c r="C10" s="57" t="n">
        <v>24.3819391899196</v>
      </c>
      <c r="D10" s="56" t="n">
        <v>23478</v>
      </c>
      <c r="E10" s="57" t="n">
        <v>23.1057661080001</v>
      </c>
      <c r="F10" s="56" t="n">
        <v>7089</v>
      </c>
      <c r="G10" s="57" t="n">
        <v>31.8635382955771</v>
      </c>
      <c r="H10" s="56" t="n">
        <v>249</v>
      </c>
      <c r="I10" s="57" t="n">
        <v>37.219730941704</v>
      </c>
      <c r="J10" s="56" t="n">
        <v>578</v>
      </c>
      <c r="K10" s="57" t="n">
        <v>13.7750238322212</v>
      </c>
      <c r="L10" s="56" t="n">
        <v>64</v>
      </c>
      <c r="M10" s="61" t="n">
        <v>33.5078534031414</v>
      </c>
      <c r="N10" s="56" t="n">
        <v>948</v>
      </c>
      <c r="O10" s="57" t="n">
        <v>24.5723172628305</v>
      </c>
      <c r="P10" s="56" t="n">
        <v>2331</v>
      </c>
      <c r="Q10" s="57" t="n">
        <v>32.2674418604651</v>
      </c>
    </row>
    <row r="11" customFormat="false" ht="20.1" hidden="false" customHeight="true" outlineLevel="0" collapsed="false">
      <c r="A11" s="55" t="s">
        <v>84</v>
      </c>
      <c r="B11" s="56" t="n">
        <v>35962</v>
      </c>
      <c r="C11" s="57" t="n">
        <v>27.7660247996417</v>
      </c>
      <c r="D11" s="56" t="n">
        <v>28671</v>
      </c>
      <c r="E11" s="57" t="n">
        <v>28.2164332601785</v>
      </c>
      <c r="F11" s="56" t="n">
        <v>5486</v>
      </c>
      <c r="G11" s="57" t="n">
        <v>24.658396260338</v>
      </c>
      <c r="H11" s="56" t="n">
        <v>149</v>
      </c>
      <c r="I11" s="57" t="n">
        <v>22.272047832586</v>
      </c>
      <c r="J11" s="56" t="n">
        <v>1429</v>
      </c>
      <c r="K11" s="57" t="n">
        <v>34.0562440419447</v>
      </c>
      <c r="L11" s="56" t="n">
        <v>66</v>
      </c>
      <c r="M11" s="61" t="n">
        <v>34.5549738219895</v>
      </c>
      <c r="N11" s="56" t="n">
        <v>1189</v>
      </c>
      <c r="O11" s="57" t="n">
        <v>30.8190772420944</v>
      </c>
      <c r="P11" s="56" t="n">
        <v>1952</v>
      </c>
      <c r="Q11" s="57" t="n">
        <v>27.0210409745294</v>
      </c>
    </row>
    <row r="12" customFormat="false" ht="20.1" hidden="false" customHeight="true" outlineLevel="0" collapsed="false">
      <c r="A12" s="55" t="s">
        <v>85</v>
      </c>
      <c r="B12" s="56" t="n">
        <v>32819</v>
      </c>
      <c r="C12" s="57" t="n">
        <v>25.3393350731173</v>
      </c>
      <c r="D12" s="56" t="n">
        <v>27395</v>
      </c>
      <c r="E12" s="57" t="n">
        <v>26.9606637076694</v>
      </c>
      <c r="F12" s="56" t="n">
        <v>3651</v>
      </c>
      <c r="G12" s="57" t="n">
        <v>16.4104638619202</v>
      </c>
      <c r="H12" s="56" t="n">
        <v>111</v>
      </c>
      <c r="I12" s="57" t="n">
        <v>16.5919282511211</v>
      </c>
      <c r="J12" s="56" t="n">
        <v>1448</v>
      </c>
      <c r="K12" s="57" t="n">
        <v>34.5090562440419</v>
      </c>
      <c r="L12" s="56" t="n">
        <v>33</v>
      </c>
      <c r="M12" s="61" t="n">
        <v>17.2774869109948</v>
      </c>
      <c r="N12" s="56" t="n">
        <v>947</v>
      </c>
      <c r="O12" s="57" t="n">
        <v>24.5463970969414</v>
      </c>
      <c r="P12" s="56" t="n">
        <v>1281</v>
      </c>
      <c r="Q12" s="57" t="n">
        <v>17.7325581395349</v>
      </c>
    </row>
    <row r="13" customFormat="false" ht="20.1" hidden="false" customHeight="true" outlineLevel="0" collapsed="false">
      <c r="A13" s="55" t="s">
        <v>86</v>
      </c>
      <c r="B13" s="56" t="n">
        <v>13872</v>
      </c>
      <c r="C13" s="57" t="n">
        <v>10.7104803965472</v>
      </c>
      <c r="D13" s="56" t="n">
        <v>11579</v>
      </c>
      <c r="E13" s="57" t="n">
        <v>11.3954197872278</v>
      </c>
      <c r="F13" s="56" t="n">
        <v>1631</v>
      </c>
      <c r="G13" s="57" t="n">
        <v>7.33099604458828</v>
      </c>
      <c r="H13" s="56" t="n">
        <v>48</v>
      </c>
      <c r="I13" s="57" t="n">
        <v>7.17488789237668</v>
      </c>
      <c r="J13" s="56" t="n">
        <v>513</v>
      </c>
      <c r="K13" s="57" t="n">
        <v>12.2259294566254</v>
      </c>
      <c r="L13" s="56" t="n">
        <v>16</v>
      </c>
      <c r="M13" s="61" t="n">
        <v>8.37696335078534</v>
      </c>
      <c r="N13" s="56" t="n">
        <v>471</v>
      </c>
      <c r="O13" s="57" t="n">
        <v>12.2083981337481</v>
      </c>
      <c r="P13" s="56" t="n">
        <v>518</v>
      </c>
      <c r="Q13" s="57" t="n">
        <v>7.17054263565892</v>
      </c>
    </row>
    <row r="14" customFormat="false" ht="20.1" hidden="false" customHeight="true" outlineLevel="0" collapsed="false">
      <c r="A14" s="55" t="s">
        <v>87</v>
      </c>
      <c r="B14" s="56" t="n">
        <v>2818</v>
      </c>
      <c r="C14" s="57" t="n">
        <v>2.1757593539122</v>
      </c>
      <c r="D14" s="56" t="n">
        <v>2318</v>
      </c>
      <c r="E14" s="57" t="n">
        <v>2.28124907736367</v>
      </c>
      <c r="F14" s="56" t="n">
        <v>382</v>
      </c>
      <c r="G14" s="57" t="n">
        <v>1.71700827040633</v>
      </c>
      <c r="H14" s="56" t="n">
        <v>13</v>
      </c>
      <c r="I14" s="57" t="n">
        <v>1.94319880418535</v>
      </c>
      <c r="J14" s="56" t="n">
        <v>90</v>
      </c>
      <c r="K14" s="57" t="n">
        <v>2.14489990467112</v>
      </c>
      <c r="L14" s="59" t="n">
        <v>1</v>
      </c>
      <c r="M14" s="62" t="s">
        <v>81</v>
      </c>
      <c r="N14" s="56" t="n">
        <v>103</v>
      </c>
      <c r="O14" s="57" t="n">
        <v>2.66977708657335</v>
      </c>
      <c r="P14" s="56" t="n">
        <v>88</v>
      </c>
      <c r="Q14" s="57" t="n">
        <v>1.21816168327796</v>
      </c>
    </row>
    <row r="15" customFormat="false" ht="20.1" hidden="false" customHeight="true" outlineLevel="0" collapsed="false">
      <c r="A15" s="63" t="s">
        <v>88</v>
      </c>
      <c r="B15" s="64" t="n">
        <v>129518</v>
      </c>
      <c r="C15" s="65" t="n">
        <v>100</v>
      </c>
      <c r="D15" s="64" t="n">
        <v>101611</v>
      </c>
      <c r="E15" s="65" t="n">
        <v>100</v>
      </c>
      <c r="F15" s="64" t="n">
        <v>22248</v>
      </c>
      <c r="G15" s="65" t="n">
        <v>100</v>
      </c>
      <c r="H15" s="64" t="n">
        <v>669</v>
      </c>
      <c r="I15" s="65" t="n">
        <v>100</v>
      </c>
      <c r="J15" s="64" t="n">
        <v>4196</v>
      </c>
      <c r="K15" s="65" t="n">
        <v>100</v>
      </c>
      <c r="L15" s="64" t="n">
        <v>191</v>
      </c>
      <c r="M15" s="66" t="n">
        <v>100</v>
      </c>
      <c r="N15" s="64" t="n">
        <v>3858</v>
      </c>
      <c r="O15" s="65" t="n">
        <v>100</v>
      </c>
      <c r="P15" s="64" t="n">
        <v>7224</v>
      </c>
      <c r="Q15" s="65" t="n">
        <v>100</v>
      </c>
    </row>
    <row r="16" customFormat="false" ht="37.5" hidden="false" customHeight="true" outlineLevel="0" collapsed="false">
      <c r="A16" s="49" t="s">
        <v>89</v>
      </c>
      <c r="B16" s="67" t="n">
        <v>27.443</v>
      </c>
      <c r="C16" s="67"/>
      <c r="D16" s="67" t="n">
        <v>27.915</v>
      </c>
      <c r="E16" s="67"/>
      <c r="F16" s="67" t="n">
        <v>24.523</v>
      </c>
      <c r="G16" s="67"/>
      <c r="H16" s="67" t="n">
        <v>24.135</v>
      </c>
      <c r="I16" s="67"/>
      <c r="J16" s="67" t="n">
        <v>29.368</v>
      </c>
      <c r="K16" s="67"/>
      <c r="L16" s="68" t="n">
        <v>25.923</v>
      </c>
      <c r="M16" s="68"/>
      <c r="N16" s="69" t="n">
        <v>27.786</v>
      </c>
      <c r="O16" s="69"/>
      <c r="P16" s="67" t="n">
        <v>25.018</v>
      </c>
      <c r="Q16" s="67"/>
    </row>
    <row r="17" customFormat="false" ht="12.75" hidden="false" customHeight="true" outlineLevel="0" collapsed="false">
      <c r="A17" s="70"/>
      <c r="B17" s="71"/>
      <c r="C17" s="72"/>
      <c r="D17" s="71"/>
      <c r="E17" s="72"/>
      <c r="F17" s="71"/>
      <c r="G17" s="72"/>
      <c r="H17" s="71"/>
      <c r="I17" s="72"/>
      <c r="J17" s="71"/>
      <c r="K17" s="72"/>
      <c r="L17" s="71"/>
      <c r="M17" s="72"/>
      <c r="N17" s="71"/>
      <c r="O17" s="72"/>
      <c r="P17" s="71"/>
      <c r="Q17" s="72"/>
    </row>
    <row r="18" customFormat="false" ht="27.75" hidden="false" customHeight="true" outlineLevel="0" collapsed="false">
      <c r="A18" s="19" t="s">
        <v>90</v>
      </c>
      <c r="B18" s="19"/>
      <c r="C18" s="19"/>
      <c r="D18" s="19"/>
      <c r="E18" s="19"/>
      <c r="F18" s="19"/>
      <c r="G18" s="19"/>
      <c r="H18" s="19"/>
      <c r="I18" s="19"/>
      <c r="J18" s="19"/>
      <c r="K18" s="19"/>
      <c r="L18" s="19"/>
      <c r="M18" s="19"/>
      <c r="N18" s="19"/>
      <c r="O18" s="19"/>
      <c r="P18" s="19"/>
      <c r="Q18" s="19"/>
    </row>
    <row r="19" customFormat="false" ht="12.75" hidden="false" customHeight="true" outlineLevel="0" collapsed="false">
      <c r="A19" s="73"/>
      <c r="B19" s="74"/>
      <c r="C19" s="74"/>
      <c r="D19" s="74"/>
      <c r="E19" s="74"/>
      <c r="F19" s="74"/>
      <c r="G19" s="74"/>
      <c r="H19" s="74"/>
      <c r="I19" s="74"/>
      <c r="J19" s="74"/>
      <c r="K19" s="74"/>
      <c r="L19" s="74"/>
      <c r="M19" s="74"/>
      <c r="N19" s="74"/>
      <c r="O19" s="74"/>
      <c r="P19" s="74"/>
      <c r="Q19" s="74"/>
    </row>
    <row r="20" customFormat="false" ht="23.25" hidden="false" customHeight="true" outlineLevel="0" collapsed="false">
      <c r="A20" s="19" t="s">
        <v>91</v>
      </c>
      <c r="B20" s="19"/>
      <c r="C20" s="19"/>
      <c r="D20" s="19"/>
      <c r="E20" s="19"/>
      <c r="F20" s="19"/>
      <c r="G20" s="19"/>
      <c r="H20" s="19"/>
      <c r="I20" s="19"/>
      <c r="J20" s="19"/>
      <c r="K20" s="19"/>
      <c r="L20" s="19"/>
      <c r="M20" s="19"/>
      <c r="N20" s="19"/>
      <c r="O20" s="19"/>
      <c r="P20" s="19"/>
      <c r="Q20" s="19"/>
    </row>
    <row r="21" customFormat="false" ht="12.75" hidden="false" customHeight="true" outlineLevel="0" collapsed="false">
      <c r="A21" s="73"/>
      <c r="B21" s="74"/>
      <c r="C21" s="74"/>
      <c r="D21" s="74"/>
      <c r="E21" s="74"/>
      <c r="F21" s="74"/>
      <c r="G21" s="74"/>
      <c r="H21" s="74"/>
      <c r="I21" s="74"/>
      <c r="J21" s="74"/>
      <c r="K21" s="74"/>
      <c r="L21" s="74"/>
      <c r="M21" s="74"/>
      <c r="N21" s="74"/>
      <c r="O21" s="74"/>
      <c r="P21" s="74"/>
      <c r="Q21" s="74"/>
    </row>
    <row r="22" customFormat="false" ht="12.75" hidden="false" customHeight="false" outlineLevel="0" collapsed="false">
      <c r="A22" s="75" t="s">
        <v>36</v>
      </c>
      <c r="B22" s="75"/>
      <c r="C22" s="75"/>
      <c r="D22" s="75"/>
      <c r="E22" s="75"/>
      <c r="F22" s="75"/>
      <c r="G22" s="75"/>
      <c r="H22" s="75"/>
      <c r="I22" s="75"/>
      <c r="J22" s="75"/>
      <c r="K22" s="75"/>
      <c r="L22" s="75"/>
      <c r="M22" s="75"/>
      <c r="N22" s="75"/>
      <c r="O22" s="75"/>
      <c r="P22" s="75"/>
      <c r="Q22" s="75"/>
    </row>
    <row r="61" customFormat="false" ht="12.75" hidden="false" customHeight="false" outlineLevel="0" collapsed="false">
      <c r="A61" s="76" t="n">
        <f aca="true">NOW()</f>
        <v>46232.7467711045</v>
      </c>
      <c r="D61" s="77" t="s">
        <v>92</v>
      </c>
    </row>
    <row r="62" customFormat="false" ht="12.75" hidden="false" customHeight="false" outlineLevel="0" collapsed="false">
      <c r="B62" s="78" t="s">
        <v>93</v>
      </c>
    </row>
    <row r="63" customFormat="false" ht="12.75" hidden="false" customHeight="false" outlineLevel="0" collapsed="false">
      <c r="A63" s="78" t="s">
        <v>94</v>
      </c>
    </row>
    <row r="64" customFormat="false" ht="12.75" hidden="false" customHeight="false" outlineLevel="0" collapsed="false">
      <c r="A64" s="78" t="s">
        <v>95</v>
      </c>
    </row>
    <row r="66" customFormat="false" ht="12.75" hidden="false" customHeight="false" outlineLevel="0" collapsed="false">
      <c r="A66" s="79" t="s">
        <v>96</v>
      </c>
      <c r="B66" s="79" t="s">
        <v>96</v>
      </c>
      <c r="C66" s="79" t="s">
        <v>96</v>
      </c>
      <c r="D66" s="79" t="s">
        <v>96</v>
      </c>
      <c r="E66" s="79" t="s">
        <v>96</v>
      </c>
      <c r="F66" s="79" t="s">
        <v>96</v>
      </c>
      <c r="G66" s="79" t="s">
        <v>96</v>
      </c>
      <c r="H66" s="79" t="s">
        <v>96</v>
      </c>
      <c r="I66" s="79" t="s">
        <v>96</v>
      </c>
      <c r="J66" s="79" t="s">
        <v>96</v>
      </c>
      <c r="K66" s="79" t="s">
        <v>96</v>
      </c>
      <c r="L66" s="79" t="s">
        <v>96</v>
      </c>
      <c r="M66" s="79" t="s">
        <v>96</v>
      </c>
      <c r="N66" s="79" t="s">
        <v>96</v>
      </c>
      <c r="O66" s="79" t="s">
        <v>96</v>
      </c>
      <c r="P66" s="79" t="s">
        <v>96</v>
      </c>
      <c r="Q66" s="79" t="s">
        <v>96</v>
      </c>
    </row>
    <row r="68" customFormat="false" ht="12.75" hidden="false" customHeight="false" outlineLevel="0" collapsed="false">
      <c r="F68" s="78" t="s">
        <v>97</v>
      </c>
      <c r="N68" s="78" t="s">
        <v>98</v>
      </c>
    </row>
    <row r="69" customFormat="false" ht="12.75" hidden="false" customHeight="false" outlineLevel="0" collapsed="false">
      <c r="B69" s="79" t="s">
        <v>96</v>
      </c>
      <c r="C69" s="79" t="s">
        <v>96</v>
      </c>
      <c r="D69" s="79" t="s">
        <v>96</v>
      </c>
      <c r="E69" s="79" t="s">
        <v>96</v>
      </c>
      <c r="F69" s="79" t="s">
        <v>96</v>
      </c>
      <c r="G69" s="79" t="s">
        <v>96</v>
      </c>
      <c r="H69" s="79" t="s">
        <v>96</v>
      </c>
      <c r="I69" s="79" t="s">
        <v>96</v>
      </c>
      <c r="J69" s="79" t="s">
        <v>96</v>
      </c>
      <c r="K69" s="79" t="s">
        <v>96</v>
      </c>
      <c r="L69" s="79" t="s">
        <v>96</v>
      </c>
      <c r="M69" s="79" t="s">
        <v>96</v>
      </c>
      <c r="N69" s="79" t="s">
        <v>96</v>
      </c>
      <c r="O69" s="79" t="s">
        <v>96</v>
      </c>
      <c r="P69" s="79" t="s">
        <v>96</v>
      </c>
      <c r="Q69" s="79" t="s">
        <v>96</v>
      </c>
    </row>
    <row r="70" customFormat="false" ht="12.75" hidden="false" customHeight="false" outlineLevel="0" collapsed="false">
      <c r="A70" s="78" t="s">
        <v>99</v>
      </c>
    </row>
    <row r="71" customFormat="false" ht="12.75" hidden="false" customHeight="false" outlineLevel="0" collapsed="false">
      <c r="A71" s="78" t="s">
        <v>100</v>
      </c>
      <c r="B71" s="78" t="s">
        <v>101</v>
      </c>
      <c r="D71" s="78" t="s">
        <v>102</v>
      </c>
      <c r="F71" s="78" t="s">
        <v>103</v>
      </c>
      <c r="H71" s="77" t="s">
        <v>104</v>
      </c>
      <c r="J71" s="77" t="s">
        <v>105</v>
      </c>
      <c r="L71" s="78" t="s">
        <v>106</v>
      </c>
      <c r="N71" s="78" t="s">
        <v>107</v>
      </c>
      <c r="P71" s="78" t="s">
        <v>108</v>
      </c>
    </row>
    <row r="72" customFormat="false" ht="12.75" hidden="false" customHeight="false" outlineLevel="0" collapsed="false">
      <c r="A72" s="78" t="s">
        <v>109</v>
      </c>
      <c r="B72" s="79" t="s">
        <v>96</v>
      </c>
      <c r="C72" s="79" t="s">
        <v>96</v>
      </c>
      <c r="D72" s="79" t="s">
        <v>96</v>
      </c>
      <c r="E72" s="79" t="s">
        <v>96</v>
      </c>
      <c r="F72" s="79" t="s">
        <v>96</v>
      </c>
      <c r="G72" s="79" t="s">
        <v>96</v>
      </c>
      <c r="H72" s="79" t="s">
        <v>96</v>
      </c>
      <c r="I72" s="79" t="s">
        <v>96</v>
      </c>
      <c r="J72" s="79" t="s">
        <v>96</v>
      </c>
      <c r="K72" s="79" t="s">
        <v>96</v>
      </c>
      <c r="L72" s="79" t="s">
        <v>96</v>
      </c>
      <c r="M72" s="79" t="s">
        <v>96</v>
      </c>
      <c r="N72" s="79" t="s">
        <v>96</v>
      </c>
      <c r="O72" s="79" t="s">
        <v>96</v>
      </c>
      <c r="P72" s="79" t="s">
        <v>96</v>
      </c>
      <c r="Q72" s="79" t="s">
        <v>96</v>
      </c>
    </row>
    <row r="74" customFormat="false" ht="12.75" hidden="false" customHeight="false" outlineLevel="0" collapsed="false">
      <c r="B74" s="78" t="s">
        <v>44</v>
      </c>
      <c r="C74" s="78" t="s">
        <v>79</v>
      </c>
      <c r="D74" s="78" t="s">
        <v>44</v>
      </c>
      <c r="E74" s="78" t="s">
        <v>79</v>
      </c>
      <c r="F74" s="78" t="s">
        <v>44</v>
      </c>
      <c r="G74" s="78" t="s">
        <v>79</v>
      </c>
      <c r="H74" s="78" t="s">
        <v>44</v>
      </c>
      <c r="I74" s="78" t="s">
        <v>79</v>
      </c>
      <c r="J74" s="78" t="s">
        <v>44</v>
      </c>
      <c r="K74" s="78" t="s">
        <v>79</v>
      </c>
      <c r="L74" s="78" t="s">
        <v>44</v>
      </c>
      <c r="M74" s="78" t="s">
        <v>79</v>
      </c>
      <c r="N74" s="78" t="s">
        <v>44</v>
      </c>
      <c r="O74" s="78" t="s">
        <v>79</v>
      </c>
      <c r="P74" s="78" t="s">
        <v>44</v>
      </c>
      <c r="Q74" s="78" t="s">
        <v>79</v>
      </c>
    </row>
    <row r="75" customFormat="false" ht="12.75" hidden="false" customHeight="false" outlineLevel="0" collapsed="false">
      <c r="A75" s="79" t="s">
        <v>96</v>
      </c>
      <c r="B75" s="79" t="s">
        <v>96</v>
      </c>
      <c r="C75" s="79" t="s">
        <v>96</v>
      </c>
      <c r="D75" s="79" t="s">
        <v>96</v>
      </c>
      <c r="E75" s="79" t="s">
        <v>96</v>
      </c>
      <c r="F75" s="79" t="s">
        <v>96</v>
      </c>
      <c r="G75" s="79" t="s">
        <v>96</v>
      </c>
      <c r="H75" s="79" t="s">
        <v>96</v>
      </c>
      <c r="I75" s="79" t="s">
        <v>96</v>
      </c>
      <c r="J75" s="79" t="s">
        <v>96</v>
      </c>
      <c r="K75" s="79" t="s">
        <v>96</v>
      </c>
      <c r="L75" s="79" t="s">
        <v>96</v>
      </c>
      <c r="M75" s="79" t="s">
        <v>96</v>
      </c>
      <c r="N75" s="79" t="s">
        <v>96</v>
      </c>
      <c r="O75" s="79" t="s">
        <v>96</v>
      </c>
      <c r="P75" s="79" t="s">
        <v>96</v>
      </c>
      <c r="Q75" s="79" t="s">
        <v>96</v>
      </c>
    </row>
    <row r="77" customFormat="false" ht="12.75" hidden="false" customHeight="false" outlineLevel="0" collapsed="false">
      <c r="A77" s="77" t="s">
        <v>80</v>
      </c>
      <c r="B77" s="80" t="n">
        <v>148</v>
      </c>
      <c r="C77" s="81" t="n">
        <f aca="false">B77/B8*100</f>
        <v>67.8899082568807</v>
      </c>
      <c r="D77" s="80" t="n">
        <v>60</v>
      </c>
      <c r="E77" s="81" t="n">
        <f aca="false">D77/D8*100</f>
        <v>65.2173913043478</v>
      </c>
      <c r="F77" s="80" t="n">
        <v>86</v>
      </c>
      <c r="G77" s="81" t="n">
        <f aca="false">F77/F8*100</f>
        <v>71.0743801652893</v>
      </c>
      <c r="H77" s="82" t="n">
        <v>1</v>
      </c>
      <c r="I77" s="81" t="n">
        <f aca="false">H77/H8*100</f>
        <v>50</v>
      </c>
      <c r="J77" s="82" t="n">
        <v>1</v>
      </c>
      <c r="K77" s="81" t="n">
        <f aca="false">J77/J8*100</f>
        <v>33.3333333333333</v>
      </c>
      <c r="L77" s="83" t="s">
        <v>110</v>
      </c>
      <c r="M77" s="84" t="s">
        <v>110</v>
      </c>
      <c r="N77" s="80" t="n">
        <v>1</v>
      </c>
      <c r="O77" s="81" t="n">
        <f aca="false">N77/N8*100</f>
        <v>50</v>
      </c>
      <c r="P77" s="80" t="n">
        <v>11</v>
      </c>
      <c r="Q77" s="81" t="n">
        <f aca="false">P77/P8*100</f>
        <v>57.8947368421053</v>
      </c>
    </row>
    <row r="78" customFormat="false" ht="12.75" hidden="false" customHeight="false" outlineLevel="0" collapsed="false">
      <c r="A78" s="77" t="s">
        <v>82</v>
      </c>
      <c r="B78" s="80" t="n">
        <v>10639</v>
      </c>
      <c r="C78" s="81" t="n">
        <f aca="false">B78/B9*100</f>
        <v>86.9625633480464</v>
      </c>
      <c r="D78" s="80" t="n">
        <v>6714</v>
      </c>
      <c r="E78" s="81" t="n">
        <f aca="false">D78/D9*100</f>
        <v>83.1970260223048</v>
      </c>
      <c r="F78" s="80" t="n">
        <v>3737</v>
      </c>
      <c r="G78" s="81" t="n">
        <f aca="false">F78/F9*100</f>
        <v>96.165723108595</v>
      </c>
      <c r="H78" s="82" t="n">
        <v>110</v>
      </c>
      <c r="I78" s="81" t="n">
        <f aca="false">H78/H9*100</f>
        <v>113.40206185567</v>
      </c>
      <c r="J78" s="82" t="n">
        <v>55</v>
      </c>
      <c r="K78" s="81" t="n">
        <f aca="false">J78/J9*100</f>
        <v>40.7407407407407</v>
      </c>
      <c r="L78" s="80" t="n">
        <v>5</v>
      </c>
      <c r="M78" s="81" t="n">
        <f aca="false">L78/L9*100</f>
        <v>45.4545454545455</v>
      </c>
      <c r="N78" s="80" t="n">
        <v>131</v>
      </c>
      <c r="O78" s="81" t="n">
        <f aca="false">N78/N9*100</f>
        <v>66.1616161616162</v>
      </c>
      <c r="P78" s="80" t="n">
        <v>533</v>
      </c>
      <c r="Q78" s="81" t="n">
        <f aca="false">P78/P9*100</f>
        <v>51.5473887814313</v>
      </c>
    </row>
    <row r="79" customFormat="false" ht="12.75" hidden="false" customHeight="false" outlineLevel="0" collapsed="false">
      <c r="A79" s="77" t="s">
        <v>83</v>
      </c>
      <c r="B79" s="80" t="n">
        <v>26424</v>
      </c>
      <c r="C79" s="81" t="n">
        <f aca="false">B79/B10*100</f>
        <v>83.6758605402324</v>
      </c>
      <c r="D79" s="80" t="n">
        <v>19866</v>
      </c>
      <c r="E79" s="81" t="n">
        <f aca="false">D79/D10*100</f>
        <v>84.6153846153846</v>
      </c>
      <c r="F79" s="80" t="n">
        <v>6109</v>
      </c>
      <c r="G79" s="81" t="n">
        <f aca="false">F79/F10*100</f>
        <v>86.1757652701368</v>
      </c>
      <c r="H79" s="82" t="n">
        <v>176</v>
      </c>
      <c r="I79" s="81" t="n">
        <f aca="false">H79/H10*100</f>
        <v>70.6827309236948</v>
      </c>
      <c r="J79" s="82" t="n">
        <v>196</v>
      </c>
      <c r="K79" s="81" t="n">
        <f aca="false">J79/J10*100</f>
        <v>33.9100346020761</v>
      </c>
      <c r="L79" s="80" t="n">
        <v>12</v>
      </c>
      <c r="M79" s="81" t="n">
        <f aca="false">L79/L10*100</f>
        <v>18.75</v>
      </c>
      <c r="N79" s="80" t="n">
        <v>542</v>
      </c>
      <c r="O79" s="81" t="n">
        <f aca="false">N79/N10*100</f>
        <v>57.1729957805907</v>
      </c>
      <c r="P79" s="80" t="n">
        <v>892</v>
      </c>
      <c r="Q79" s="81" t="n">
        <f aca="false">P79/P10*100</f>
        <v>38.2668382668383</v>
      </c>
    </row>
    <row r="80" customFormat="false" ht="12.75" hidden="false" customHeight="false" outlineLevel="0" collapsed="false">
      <c r="A80" s="77" t="s">
        <v>84</v>
      </c>
      <c r="B80" s="80" t="n">
        <v>34976</v>
      </c>
      <c r="C80" s="81" t="n">
        <f aca="false">B80/B11*100</f>
        <v>97.2582170068406</v>
      </c>
      <c r="D80" s="80" t="n">
        <v>30109</v>
      </c>
      <c r="E80" s="81" t="n">
        <f aca="false">D80/D11*100</f>
        <v>105.01552090963</v>
      </c>
      <c r="F80" s="80" t="n">
        <v>4160</v>
      </c>
      <c r="G80" s="81" t="n">
        <f aca="false">F80/F11*100</f>
        <v>75.8293838862559</v>
      </c>
      <c r="H80" s="82" t="n">
        <v>148</v>
      </c>
      <c r="I80" s="81" t="n">
        <f aca="false">H80/H11*100</f>
        <v>99.3288590604027</v>
      </c>
      <c r="J80" s="82" t="n">
        <v>431</v>
      </c>
      <c r="K80" s="81" t="n">
        <f aca="false">J80/J11*100</f>
        <v>30.1609517144857</v>
      </c>
      <c r="L80" s="80" t="n">
        <v>19</v>
      </c>
      <c r="M80" s="81" t="n">
        <f aca="false">L80/L11*100</f>
        <v>28.7878787878788</v>
      </c>
      <c r="N80" s="80" t="n">
        <v>705</v>
      </c>
      <c r="O80" s="81" t="n">
        <f aca="false">N80/N11*100</f>
        <v>59.2935239697225</v>
      </c>
      <c r="P80" s="80" t="n">
        <v>805</v>
      </c>
      <c r="Q80" s="81" t="n">
        <f aca="false">P80/P11*100</f>
        <v>41.2397540983607</v>
      </c>
    </row>
    <row r="81" customFormat="false" ht="12.75" hidden="false" customHeight="false" outlineLevel="0" collapsed="false">
      <c r="A81" s="77" t="s">
        <v>85</v>
      </c>
      <c r="B81" s="80" t="n">
        <v>27874</v>
      </c>
      <c r="C81" s="81" t="n">
        <f aca="false">B81/B12*100</f>
        <v>84.9325086078187</v>
      </c>
      <c r="D81" s="80" t="n">
        <v>24550</v>
      </c>
      <c r="E81" s="81" t="n">
        <f aca="false">D81/D12*100</f>
        <v>89.6148932286914</v>
      </c>
      <c r="F81" s="80" t="n">
        <v>2743</v>
      </c>
      <c r="G81" s="81" t="n">
        <f aca="false">F81/F12*100</f>
        <v>75.1301013420981</v>
      </c>
      <c r="H81" s="82" t="n">
        <v>79</v>
      </c>
      <c r="I81" s="81" t="n">
        <f aca="false">H81/H12*100</f>
        <v>71.1711711711712</v>
      </c>
      <c r="J81" s="82" t="n">
        <v>388</v>
      </c>
      <c r="K81" s="81" t="n">
        <f aca="false">J81/J12*100</f>
        <v>26.7955801104972</v>
      </c>
      <c r="L81" s="80" t="n">
        <v>11</v>
      </c>
      <c r="M81" s="81" t="n">
        <f aca="false">L81/L12*100</f>
        <v>33.3333333333333</v>
      </c>
      <c r="N81" s="80" t="n">
        <v>587</v>
      </c>
      <c r="O81" s="81" t="n">
        <f aca="false">N81/N12*100</f>
        <v>61.9852164730729</v>
      </c>
      <c r="P81" s="80" t="n">
        <v>569</v>
      </c>
      <c r="Q81" s="81" t="n">
        <f aca="false">P81/P12*100</f>
        <v>44.4184231069477</v>
      </c>
    </row>
    <row r="82" customFormat="false" ht="12.75" hidden="false" customHeight="false" outlineLevel="0" collapsed="false">
      <c r="A82" s="77" t="s">
        <v>86</v>
      </c>
      <c r="B82" s="80" t="n">
        <v>9961</v>
      </c>
      <c r="C82" s="81" t="n">
        <f aca="false">B82/B13*100</f>
        <v>71.8065167243368</v>
      </c>
      <c r="D82" s="80" t="n">
        <v>8630</v>
      </c>
      <c r="E82" s="81" t="n">
        <f aca="false">D82/D13*100</f>
        <v>74.5314794023664</v>
      </c>
      <c r="F82" s="80" t="n">
        <v>1131</v>
      </c>
      <c r="G82" s="81" t="n">
        <f aca="false">F82/F13*100</f>
        <v>69.3439607602698</v>
      </c>
      <c r="H82" s="82" t="n">
        <v>20</v>
      </c>
      <c r="I82" s="81" t="n">
        <f aca="false">H82/H13*100</f>
        <v>41.6666666666667</v>
      </c>
      <c r="J82" s="82" t="n">
        <v>137</v>
      </c>
      <c r="K82" s="81" t="n">
        <f aca="false">J82/J13*100</f>
        <v>26.7056530214425</v>
      </c>
      <c r="L82" s="80" t="n">
        <v>3</v>
      </c>
      <c r="M82" s="81" t="n">
        <f aca="false">L82/L13*100</f>
        <v>18.75</v>
      </c>
      <c r="N82" s="80" t="n">
        <v>253</v>
      </c>
      <c r="O82" s="81" t="n">
        <f aca="false">N82/N13*100</f>
        <v>53.7154989384289</v>
      </c>
      <c r="P82" s="80" t="n">
        <v>179</v>
      </c>
      <c r="Q82" s="81" t="n">
        <f aca="false">P82/P13*100</f>
        <v>34.5559845559846</v>
      </c>
    </row>
    <row r="83" customFormat="false" ht="12.75" hidden="false" customHeight="false" outlineLevel="0" collapsed="false">
      <c r="A83" s="77" t="s">
        <v>87</v>
      </c>
      <c r="B83" s="80" t="n">
        <v>1378</v>
      </c>
      <c r="C83" s="81" t="n">
        <f aca="false">B83/B14*100</f>
        <v>48.8999290276792</v>
      </c>
      <c r="D83" s="80" t="n">
        <v>1170</v>
      </c>
      <c r="E83" s="81" t="n">
        <f aca="false">D83/D14*100</f>
        <v>50.474547023296</v>
      </c>
      <c r="F83" s="82" t="n">
        <v>169</v>
      </c>
      <c r="G83" s="81" t="n">
        <f aca="false">F83/F14*100</f>
        <v>44.2408376963351</v>
      </c>
      <c r="H83" s="82" t="n">
        <v>2</v>
      </c>
      <c r="I83" s="81" t="n">
        <f aca="false">H83/H14*100</f>
        <v>15.3846153846154</v>
      </c>
      <c r="J83" s="82" t="n">
        <v>23</v>
      </c>
      <c r="K83" s="81" t="n">
        <f aca="false">J83/J14*100</f>
        <v>25.5555555555556</v>
      </c>
      <c r="L83" s="82" t="n">
        <v>1</v>
      </c>
      <c r="M83" s="81" t="n">
        <f aca="false">L83/L14*100</f>
        <v>100</v>
      </c>
      <c r="N83" s="82" t="n">
        <v>63</v>
      </c>
      <c r="O83" s="81" t="n">
        <f aca="false">N83/N14*100</f>
        <v>61.1650485436893</v>
      </c>
      <c r="P83" s="82" t="n">
        <v>34</v>
      </c>
      <c r="Q83" s="81" t="n">
        <f aca="false">P83/P14*100</f>
        <v>38.6363636363636</v>
      </c>
    </row>
    <row r="84" customFormat="false" ht="12.75" hidden="false" customHeight="false" outlineLevel="0" collapsed="false">
      <c r="A84" s="77" t="s">
        <v>111</v>
      </c>
      <c r="B84" s="82" t="n">
        <v>43</v>
      </c>
      <c r="C84" s="81" t="e">
        <f aca="false">B84/#REF!*100</f>
        <v>#VALUE!</v>
      </c>
      <c r="D84" s="82" t="n">
        <v>33</v>
      </c>
      <c r="E84" s="81" t="e">
        <f aca="false">D84/#REF!*100</f>
        <v>#VALUE!</v>
      </c>
      <c r="F84" s="82" t="n">
        <v>9</v>
      </c>
      <c r="G84" s="81" t="e">
        <f aca="false">F84/#REF!*100</f>
        <v>#VALUE!</v>
      </c>
      <c r="H84" s="82" t="n">
        <v>1</v>
      </c>
      <c r="I84" s="81" t="e">
        <f aca="false">H84/#REF!*100</f>
        <v>#VALUE!</v>
      </c>
      <c r="J84" s="85" t="s">
        <v>110</v>
      </c>
      <c r="K84" s="84" t="s">
        <v>110</v>
      </c>
      <c r="L84" s="85" t="s">
        <v>110</v>
      </c>
      <c r="M84" s="84" t="s">
        <v>110</v>
      </c>
      <c r="N84" s="82" t="n">
        <v>2</v>
      </c>
      <c r="O84" s="81" t="e">
        <f aca="false">N84/#REF!*100</f>
        <v>#VALUE!</v>
      </c>
      <c r="P84" s="82" t="n">
        <v>5</v>
      </c>
      <c r="Q84" s="81" t="e">
        <f aca="false">P84/#REF!*100</f>
        <v>#VALUE!</v>
      </c>
    </row>
    <row r="85" customFormat="false" ht="12.75" hidden="false" customHeight="false" outlineLevel="0" collapsed="false">
      <c r="A85" s="79" t="s">
        <v>96</v>
      </c>
      <c r="B85" s="79" t="s">
        <v>96</v>
      </c>
      <c r="C85" s="79" t="s">
        <v>96</v>
      </c>
      <c r="D85" s="79" t="s">
        <v>96</v>
      </c>
      <c r="E85" s="86" t="s">
        <v>96</v>
      </c>
      <c r="F85" s="79" t="s">
        <v>96</v>
      </c>
      <c r="G85" s="79" t="s">
        <v>96</v>
      </c>
      <c r="H85" s="79" t="s">
        <v>96</v>
      </c>
      <c r="I85" s="79" t="s">
        <v>96</v>
      </c>
      <c r="J85" s="79" t="s">
        <v>96</v>
      </c>
      <c r="K85" s="79" t="s">
        <v>96</v>
      </c>
      <c r="L85" s="79" t="s">
        <v>96</v>
      </c>
      <c r="M85" s="86" t="s">
        <v>96</v>
      </c>
      <c r="N85" s="79" t="s">
        <v>96</v>
      </c>
      <c r="O85" s="86" t="s">
        <v>96</v>
      </c>
      <c r="P85" s="79" t="s">
        <v>96</v>
      </c>
      <c r="Q85" s="86" t="s">
        <v>96</v>
      </c>
    </row>
    <row r="86" customFormat="false" ht="12.75" hidden="false" customHeight="false" outlineLevel="0" collapsed="false">
      <c r="M86" s="81"/>
      <c r="O86" s="81"/>
      <c r="Q86" s="81"/>
    </row>
    <row r="87" customFormat="false" ht="12.75" hidden="false" customHeight="false" outlineLevel="0" collapsed="false">
      <c r="A87" s="77" t="s">
        <v>112</v>
      </c>
      <c r="B87" s="80" t="n">
        <v>111443</v>
      </c>
      <c r="C87" s="81" t="n">
        <f aca="false">B87/B15*100</f>
        <v>86.0444108154851</v>
      </c>
      <c r="D87" s="80" t="n">
        <v>91132</v>
      </c>
      <c r="E87" s="81" t="n">
        <f aca="false">D87/D15*100</f>
        <v>89.6871401718318</v>
      </c>
      <c r="F87" s="80" t="n">
        <v>18144</v>
      </c>
      <c r="G87" s="81" t="n">
        <f aca="false">F87/F15*100</f>
        <v>81.5533980582524</v>
      </c>
      <c r="H87" s="82" t="n">
        <v>537</v>
      </c>
      <c r="I87" s="81" t="n">
        <f aca="false">H87/H15*100</f>
        <v>80.2690582959641</v>
      </c>
      <c r="J87" s="80" t="n">
        <v>1231</v>
      </c>
      <c r="K87" s="81" t="n">
        <f aca="false">J87/J15*100</f>
        <v>29.3374642516683</v>
      </c>
      <c r="L87" s="80" t="n">
        <v>51</v>
      </c>
      <c r="M87" s="81" t="n">
        <f aca="false">L87/L15*100</f>
        <v>26.7015706806283</v>
      </c>
      <c r="N87" s="80" t="n">
        <v>2284</v>
      </c>
      <c r="O87" s="81" t="n">
        <f aca="false">N87/N15*100</f>
        <v>59.2016588906169</v>
      </c>
      <c r="P87" s="80" t="n">
        <v>3028</v>
      </c>
      <c r="Q87" s="81" t="n">
        <f aca="false">P87/P15*100</f>
        <v>41.9158361018826</v>
      </c>
    </row>
    <row r="88" customFormat="false" ht="12.75" hidden="false" customHeight="false" outlineLevel="0" collapsed="false">
      <c r="A88" s="79" t="s">
        <v>96</v>
      </c>
      <c r="B88" s="79" t="s">
        <v>96</v>
      </c>
      <c r="C88" s="79" t="s">
        <v>96</v>
      </c>
      <c r="D88" s="79" t="s">
        <v>96</v>
      </c>
      <c r="E88" s="79" t="s">
        <v>96</v>
      </c>
      <c r="F88" s="79" t="s">
        <v>96</v>
      </c>
      <c r="G88" s="79" t="s">
        <v>96</v>
      </c>
      <c r="H88" s="79" t="s">
        <v>96</v>
      </c>
      <c r="I88" s="79" t="s">
        <v>96</v>
      </c>
      <c r="J88" s="79" t="s">
        <v>96</v>
      </c>
      <c r="K88" s="79" t="s">
        <v>96</v>
      </c>
      <c r="L88" s="79" t="s">
        <v>96</v>
      </c>
      <c r="M88" s="79" t="s">
        <v>96</v>
      </c>
      <c r="N88" s="79" t="s">
        <v>96</v>
      </c>
      <c r="O88" s="79" t="s">
        <v>96</v>
      </c>
      <c r="P88" s="79" t="s">
        <v>96</v>
      </c>
      <c r="Q88" s="79" t="s">
        <v>96</v>
      </c>
    </row>
    <row r="90" customFormat="false" ht="12.75" hidden="false" customHeight="false" outlineLevel="0" collapsed="false">
      <c r="A90" s="77" t="s">
        <v>113</v>
      </c>
    </row>
    <row r="91" customFormat="false" ht="12.75" hidden="false" customHeight="false" outlineLevel="0" collapsed="false">
      <c r="N91" s="87"/>
      <c r="P91" s="87"/>
    </row>
    <row r="92" customFormat="false" ht="12.75" hidden="false" customHeight="false" outlineLevel="0" collapsed="false">
      <c r="A92" s="77" t="s">
        <v>114</v>
      </c>
    </row>
    <row r="93" customFormat="false" ht="12.75" hidden="false" customHeight="false" outlineLevel="0" collapsed="false">
      <c r="A93" s="77" t="s">
        <v>115</v>
      </c>
    </row>
    <row r="141" customFormat="false" ht="12.75" hidden="false" customHeight="false" outlineLevel="0" collapsed="false">
      <c r="A141" s="76" t="n">
        <f aca="true">NOW()</f>
        <v>46232.7467711101</v>
      </c>
      <c r="G141" s="77" t="s">
        <v>116</v>
      </c>
    </row>
    <row r="142" customFormat="false" ht="12.75" hidden="false" customHeight="false" outlineLevel="0" collapsed="false">
      <c r="C142" s="77" t="s">
        <v>117</v>
      </c>
    </row>
    <row r="143" customFormat="false" ht="12.75" hidden="false" customHeight="false" outlineLevel="0" collapsed="false">
      <c r="E143" s="77" t="s">
        <v>118</v>
      </c>
    </row>
    <row r="146" customFormat="false" ht="12.75" hidden="false" customHeight="false" outlineLevel="0" collapsed="false">
      <c r="A146" s="79" t="s">
        <v>96</v>
      </c>
      <c r="B146" s="79" t="s">
        <v>96</v>
      </c>
      <c r="C146" s="79" t="s">
        <v>96</v>
      </c>
      <c r="D146" s="79" t="s">
        <v>96</v>
      </c>
      <c r="E146" s="79" t="s">
        <v>96</v>
      </c>
      <c r="F146" s="79" t="s">
        <v>96</v>
      </c>
      <c r="G146" s="79" t="s">
        <v>96</v>
      </c>
      <c r="H146" s="79" t="s">
        <v>96</v>
      </c>
      <c r="I146" s="79" t="s">
        <v>96</v>
      </c>
      <c r="J146" s="79" t="s">
        <v>96</v>
      </c>
      <c r="K146" s="79" t="s">
        <v>96</v>
      </c>
    </row>
    <row r="148" customFormat="false" ht="12.75" hidden="false" customHeight="false" outlineLevel="0" collapsed="false">
      <c r="F148" s="78" t="s">
        <v>97</v>
      </c>
    </row>
    <row r="149" customFormat="false" ht="12.75" hidden="false" customHeight="false" outlineLevel="0" collapsed="false">
      <c r="B149" s="79" t="s">
        <v>96</v>
      </c>
      <c r="C149" s="79" t="s">
        <v>96</v>
      </c>
      <c r="D149" s="79" t="s">
        <v>96</v>
      </c>
      <c r="E149" s="79" t="s">
        <v>96</v>
      </c>
      <c r="F149" s="79" t="s">
        <v>96</v>
      </c>
      <c r="G149" s="79" t="s">
        <v>96</v>
      </c>
      <c r="H149" s="79" t="s">
        <v>96</v>
      </c>
      <c r="I149" s="79" t="s">
        <v>96</v>
      </c>
      <c r="J149" s="79" t="s">
        <v>96</v>
      </c>
      <c r="K149" s="79" t="s">
        <v>96</v>
      </c>
    </row>
    <row r="150" customFormat="false" ht="12.75" hidden="false" customHeight="false" outlineLevel="0" collapsed="false">
      <c r="A150" s="78" t="s">
        <v>99</v>
      </c>
    </row>
    <row r="151" customFormat="false" ht="12.75" hidden="false" customHeight="false" outlineLevel="0" collapsed="false">
      <c r="A151" s="78" t="s">
        <v>100</v>
      </c>
      <c r="B151" s="78" t="s">
        <v>101</v>
      </c>
      <c r="D151" s="78" t="s">
        <v>102</v>
      </c>
      <c r="F151" s="78" t="s">
        <v>103</v>
      </c>
      <c r="H151" s="78" t="s">
        <v>119</v>
      </c>
      <c r="J151" s="77" t="s">
        <v>120</v>
      </c>
    </row>
    <row r="152" customFormat="false" ht="12.75" hidden="false" customHeight="false" outlineLevel="0" collapsed="false">
      <c r="A152" s="78" t="s">
        <v>109</v>
      </c>
      <c r="B152" s="79" t="s">
        <v>96</v>
      </c>
      <c r="C152" s="79" t="s">
        <v>96</v>
      </c>
      <c r="D152" s="79" t="s">
        <v>96</v>
      </c>
      <c r="E152" s="79" t="s">
        <v>96</v>
      </c>
      <c r="F152" s="79" t="s">
        <v>96</v>
      </c>
      <c r="G152" s="79" t="s">
        <v>96</v>
      </c>
      <c r="H152" s="79" t="s">
        <v>96</v>
      </c>
      <c r="I152" s="79" t="s">
        <v>96</v>
      </c>
      <c r="J152" s="79" t="s">
        <v>96</v>
      </c>
      <c r="K152" s="79" t="s">
        <v>96</v>
      </c>
    </row>
    <row r="154" customFormat="false" ht="12.75" hidden="false" customHeight="false" outlineLevel="0" collapsed="false">
      <c r="B154" s="78" t="s">
        <v>44</v>
      </c>
      <c r="C154" s="78" t="s">
        <v>121</v>
      </c>
      <c r="D154" s="78" t="s">
        <v>44</v>
      </c>
      <c r="E154" s="78" t="s">
        <v>121</v>
      </c>
      <c r="F154" s="78" t="s">
        <v>44</v>
      </c>
      <c r="G154" s="78" t="s">
        <v>121</v>
      </c>
      <c r="H154" s="78" t="s">
        <v>44</v>
      </c>
      <c r="I154" s="78" t="s">
        <v>121</v>
      </c>
      <c r="J154" s="78" t="s">
        <v>44</v>
      </c>
      <c r="K154" s="78" t="s">
        <v>121</v>
      </c>
    </row>
    <row r="155" customFormat="false" ht="12.75" hidden="false" customHeight="false" outlineLevel="0" collapsed="false">
      <c r="A155" s="79" t="s">
        <v>96</v>
      </c>
      <c r="B155" s="79" t="s">
        <v>96</v>
      </c>
      <c r="C155" s="79" t="s">
        <v>96</v>
      </c>
      <c r="D155" s="79" t="s">
        <v>96</v>
      </c>
      <c r="E155" s="79" t="s">
        <v>96</v>
      </c>
      <c r="F155" s="79" t="s">
        <v>96</v>
      </c>
      <c r="G155" s="79" t="s">
        <v>96</v>
      </c>
      <c r="H155" s="79" t="s">
        <v>96</v>
      </c>
      <c r="I155" s="79" t="s">
        <v>96</v>
      </c>
      <c r="J155" s="79" t="s">
        <v>96</v>
      </c>
      <c r="K155" s="79" t="s">
        <v>96</v>
      </c>
    </row>
    <row r="157" customFormat="false" ht="12.75" hidden="false" customHeight="false" outlineLevel="0" collapsed="false">
      <c r="A157" s="77" t="s">
        <v>80</v>
      </c>
      <c r="B157" s="80" t="n">
        <v>23</v>
      </c>
      <c r="C157" s="81" t="n">
        <f aca="false">B157/B8*1000</f>
        <v>105.504587155963</v>
      </c>
      <c r="D157" s="80" t="n">
        <v>4</v>
      </c>
      <c r="E157" s="81" t="n">
        <f aca="false">D157/D8*1000</f>
        <v>43.4782608695652</v>
      </c>
      <c r="F157" s="80" t="n">
        <v>19</v>
      </c>
      <c r="G157" s="81" t="n">
        <f aca="false">F157/F8*1000</f>
        <v>157.02479338843</v>
      </c>
      <c r="H157" s="85" t="s">
        <v>110</v>
      </c>
      <c r="I157" s="84" t="s">
        <v>110</v>
      </c>
      <c r="J157" s="85" t="s">
        <v>110</v>
      </c>
      <c r="K157" s="84" t="s">
        <v>110</v>
      </c>
      <c r="L157" s="80"/>
      <c r="N157" s="80"/>
      <c r="O157" s="81"/>
      <c r="P157" s="80"/>
      <c r="Q157" s="81"/>
    </row>
    <row r="158" customFormat="false" ht="12.75" hidden="false" customHeight="false" outlineLevel="0" collapsed="false">
      <c r="A158" s="77" t="s">
        <v>82</v>
      </c>
      <c r="B158" s="80" t="n">
        <v>468</v>
      </c>
      <c r="C158" s="81" t="n">
        <f aca="false">B158/B9*1000</f>
        <v>38.2540461010299</v>
      </c>
      <c r="D158" s="80" t="n">
        <v>172</v>
      </c>
      <c r="E158" s="81" t="n">
        <f aca="false">D158/D9*1000</f>
        <v>21.3135068153656</v>
      </c>
      <c r="F158" s="80" t="n">
        <v>294</v>
      </c>
      <c r="G158" s="81" t="n">
        <f aca="false">F158/F9*1000</f>
        <v>75.6562017498713</v>
      </c>
      <c r="H158" s="82" t="n">
        <v>2</v>
      </c>
      <c r="I158" s="84" t="s">
        <v>81</v>
      </c>
      <c r="J158" s="85" t="s">
        <v>110</v>
      </c>
      <c r="K158" s="84" t="s">
        <v>110</v>
      </c>
      <c r="L158" s="80"/>
      <c r="N158" s="80"/>
      <c r="O158" s="81"/>
      <c r="P158" s="80"/>
      <c r="Q158" s="81"/>
    </row>
    <row r="159" customFormat="false" ht="12.75" hidden="false" customHeight="false" outlineLevel="0" collapsed="false">
      <c r="A159" s="77" t="s">
        <v>83</v>
      </c>
      <c r="B159" s="80" t="n">
        <v>603</v>
      </c>
      <c r="C159" s="81" t="n">
        <f aca="false">B159/B10*1000</f>
        <v>19.094968175053</v>
      </c>
      <c r="D159" s="80" t="n">
        <v>238</v>
      </c>
      <c r="E159" s="81" t="n">
        <f aca="false">D159/D10*1000</f>
        <v>10.1371496720334</v>
      </c>
      <c r="F159" s="80" t="n">
        <v>356</v>
      </c>
      <c r="G159" s="81" t="n">
        <f aca="false">F159/F10*1000</f>
        <v>50.2186486105233</v>
      </c>
      <c r="H159" s="82" t="n">
        <v>8</v>
      </c>
      <c r="I159" s="81" t="n">
        <f aca="false">H159/565*1000</f>
        <v>14.1592920353982</v>
      </c>
      <c r="J159" s="82" t="n">
        <v>1</v>
      </c>
      <c r="K159" s="84" t="s">
        <v>81</v>
      </c>
      <c r="L159" s="80"/>
      <c r="N159" s="80"/>
      <c r="O159" s="81"/>
      <c r="P159" s="80"/>
      <c r="Q159" s="81"/>
    </row>
    <row r="160" customFormat="false" ht="12.75" hidden="false" customHeight="false" outlineLevel="0" collapsed="false">
      <c r="A160" s="77" t="s">
        <v>84</v>
      </c>
      <c r="B160" s="80" t="n">
        <v>406</v>
      </c>
      <c r="C160" s="81" t="n">
        <f aca="false">B160/B11*1000</f>
        <v>11.2896946777154</v>
      </c>
      <c r="D160" s="80" t="n">
        <v>166</v>
      </c>
      <c r="E160" s="81" t="n">
        <f aca="false">D160/D11*1000</f>
        <v>5.78982246869659</v>
      </c>
      <c r="F160" s="80" t="n">
        <v>238</v>
      </c>
      <c r="G160" s="81" t="n">
        <f aca="false">F160/F11*1000</f>
        <v>43.383157127233</v>
      </c>
      <c r="H160" s="82" t="n">
        <v>2</v>
      </c>
      <c r="I160" s="84" t="s">
        <v>81</v>
      </c>
      <c r="J160" s="85" t="s">
        <v>110</v>
      </c>
      <c r="K160" s="84" t="s">
        <v>110</v>
      </c>
      <c r="L160" s="80"/>
      <c r="N160" s="80"/>
      <c r="O160" s="81"/>
      <c r="P160" s="80"/>
      <c r="Q160" s="81"/>
    </row>
    <row r="161" customFormat="false" ht="12.75" hidden="false" customHeight="false" outlineLevel="0" collapsed="false">
      <c r="A161" s="77" t="s">
        <v>85</v>
      </c>
      <c r="B161" s="80" t="n">
        <v>288</v>
      </c>
      <c r="C161" s="81" t="n">
        <f aca="false">B161/B12*1000</f>
        <v>8.77540449130077</v>
      </c>
      <c r="D161" s="80" t="n">
        <v>116</v>
      </c>
      <c r="E161" s="81" t="n">
        <f aca="false">D161/D12*1000</f>
        <v>4.23434933382004</v>
      </c>
      <c r="F161" s="80" t="n">
        <v>162</v>
      </c>
      <c r="G161" s="81" t="n">
        <f aca="false">F161/F12*1000</f>
        <v>44.3714050944947</v>
      </c>
      <c r="H161" s="82" t="n">
        <v>9</v>
      </c>
      <c r="I161" s="81" t="n">
        <f aca="false">H161/586*1000</f>
        <v>15.358361774744</v>
      </c>
      <c r="J161" s="82" t="n">
        <v>1</v>
      </c>
      <c r="K161" s="84" t="s">
        <v>81</v>
      </c>
      <c r="L161" s="80"/>
      <c r="N161" s="80"/>
      <c r="O161" s="81"/>
      <c r="P161" s="80"/>
      <c r="Q161" s="81"/>
    </row>
    <row r="162" customFormat="false" ht="12.75" hidden="false" customHeight="false" outlineLevel="0" collapsed="false">
      <c r="A162" s="77" t="s">
        <v>86</v>
      </c>
      <c r="B162" s="80" t="n">
        <v>153</v>
      </c>
      <c r="C162" s="81" t="n">
        <f aca="false">B162/B13*1000</f>
        <v>11.0294117647059</v>
      </c>
      <c r="D162" s="80" t="n">
        <v>52</v>
      </c>
      <c r="E162" s="81" t="n">
        <f aca="false">D162/D13*1000</f>
        <v>4.49088867777874</v>
      </c>
      <c r="F162" s="80" t="n">
        <v>100</v>
      </c>
      <c r="G162" s="81" t="n">
        <f aca="false">F162/F13*1000</f>
        <v>61.3120784794605</v>
      </c>
      <c r="H162" s="82" t="n">
        <v>1</v>
      </c>
      <c r="I162" s="84" t="s">
        <v>81</v>
      </c>
      <c r="J162" s="85" t="s">
        <v>110</v>
      </c>
      <c r="K162" s="84" t="s">
        <v>110</v>
      </c>
      <c r="L162" s="80"/>
      <c r="N162" s="80"/>
      <c r="O162" s="81"/>
      <c r="P162" s="80"/>
      <c r="Q162" s="81"/>
    </row>
    <row r="163" customFormat="false" ht="12.75" hidden="false" customHeight="false" outlineLevel="0" collapsed="false">
      <c r="A163" s="77" t="s">
        <v>87</v>
      </c>
      <c r="B163" s="82" t="n">
        <v>31</v>
      </c>
      <c r="C163" s="81" t="n">
        <f aca="false">B163/B14*1000</f>
        <v>11.000709723208</v>
      </c>
      <c r="D163" s="80" t="n">
        <v>14</v>
      </c>
      <c r="E163" s="81" t="n">
        <f aca="false">D163/D14*1000</f>
        <v>6.03968938740293</v>
      </c>
      <c r="F163" s="82" t="n">
        <v>15</v>
      </c>
      <c r="G163" s="81" t="n">
        <f aca="false">F163/F14*1000</f>
        <v>39.2670157068063</v>
      </c>
      <c r="H163" s="82" t="n">
        <v>2</v>
      </c>
      <c r="I163" s="84" t="s">
        <v>81</v>
      </c>
      <c r="J163" s="85" t="s">
        <v>110</v>
      </c>
      <c r="K163" s="84" t="s">
        <v>110</v>
      </c>
      <c r="L163" s="80"/>
      <c r="O163" s="81"/>
      <c r="Q163" s="81"/>
    </row>
    <row r="164" customFormat="false" ht="12.75" hidden="false" customHeight="false" outlineLevel="0" collapsed="false">
      <c r="A164" s="77" t="s">
        <v>111</v>
      </c>
      <c r="B164" s="82" t="n">
        <v>3</v>
      </c>
      <c r="C164" s="84" t="s">
        <v>81</v>
      </c>
      <c r="D164" s="82" t="n">
        <v>1</v>
      </c>
      <c r="E164" s="84" t="s">
        <v>81</v>
      </c>
      <c r="F164" s="82" t="n">
        <v>2</v>
      </c>
      <c r="G164" s="85" t="s">
        <v>81</v>
      </c>
      <c r="H164" s="85" t="s">
        <v>110</v>
      </c>
      <c r="I164" s="84" t="s">
        <v>110</v>
      </c>
      <c r="J164" s="85" t="s">
        <v>110</v>
      </c>
      <c r="K164" s="84" t="s">
        <v>110</v>
      </c>
      <c r="O164" s="81"/>
      <c r="Q164" s="81"/>
    </row>
    <row r="165" customFormat="false" ht="12.75" hidden="false" customHeight="false" outlineLevel="0" collapsed="false">
      <c r="A165" s="79" t="s">
        <v>96</v>
      </c>
      <c r="B165" s="79" t="s">
        <v>96</v>
      </c>
      <c r="C165" s="86" t="s">
        <v>96</v>
      </c>
      <c r="D165" s="79" t="s">
        <v>96</v>
      </c>
      <c r="E165" s="86" t="s">
        <v>96</v>
      </c>
      <c r="F165" s="79" t="s">
        <v>96</v>
      </c>
      <c r="G165" s="86" t="s">
        <v>96</v>
      </c>
      <c r="H165" s="79" t="s">
        <v>96</v>
      </c>
      <c r="I165" s="79" t="s">
        <v>96</v>
      </c>
      <c r="J165" s="79" t="s">
        <v>96</v>
      </c>
      <c r="K165" s="79" t="s">
        <v>96</v>
      </c>
      <c r="M165" s="81"/>
      <c r="O165" s="81"/>
      <c r="Q165" s="81"/>
    </row>
    <row r="166" customFormat="false" ht="12.75" hidden="false" customHeight="false" outlineLevel="0" collapsed="false">
      <c r="O166" s="81"/>
      <c r="Q166" s="81"/>
    </row>
    <row r="167" customFormat="false" ht="12.75" hidden="false" customHeight="false" outlineLevel="0" collapsed="false">
      <c r="A167" s="77" t="s">
        <v>112</v>
      </c>
      <c r="B167" s="80" t="n">
        <v>1975</v>
      </c>
      <c r="C167" s="81" t="n">
        <f aca="false">B167/B15*1000</f>
        <v>15.248845720286</v>
      </c>
      <c r="D167" s="80" t="n">
        <v>763</v>
      </c>
      <c r="E167" s="81" t="n">
        <f aca="false">D167/D15*1000</f>
        <v>7.50902953420397</v>
      </c>
      <c r="F167" s="80" t="n">
        <v>1186</v>
      </c>
      <c r="G167" s="81" t="n">
        <f aca="false">F167/F15*1000</f>
        <v>53.3081625314635</v>
      </c>
      <c r="H167" s="82" t="n">
        <v>24</v>
      </c>
      <c r="I167" s="81" t="n">
        <f aca="false">H167/2418*1000</f>
        <v>9.92555831265509</v>
      </c>
      <c r="J167" s="82" t="n">
        <v>2</v>
      </c>
      <c r="K167" s="84" t="s">
        <v>81</v>
      </c>
      <c r="N167" s="80"/>
      <c r="O167" s="81"/>
      <c r="P167" s="80"/>
      <c r="Q167" s="81"/>
    </row>
    <row r="168" customFormat="false" ht="12.75" hidden="false" customHeight="false" outlineLevel="0" collapsed="false">
      <c r="A168" s="79" t="s">
        <v>96</v>
      </c>
      <c r="B168" s="79" t="s">
        <v>96</v>
      </c>
      <c r="C168" s="79" t="s">
        <v>96</v>
      </c>
      <c r="D168" s="79" t="s">
        <v>96</v>
      </c>
      <c r="E168" s="79" t="s">
        <v>96</v>
      </c>
      <c r="F168" s="79" t="s">
        <v>96</v>
      </c>
      <c r="G168" s="79" t="s">
        <v>96</v>
      </c>
      <c r="H168" s="79" t="s">
        <v>96</v>
      </c>
      <c r="I168" s="79" t="s">
        <v>96</v>
      </c>
      <c r="J168" s="79" t="s">
        <v>96</v>
      </c>
      <c r="K168" s="79" t="s">
        <v>96</v>
      </c>
    </row>
    <row r="170" customFormat="false" ht="12.75" hidden="false" customHeight="false" outlineLevel="0" collapsed="false">
      <c r="A170" s="78" t="s">
        <v>122</v>
      </c>
    </row>
    <row r="171" customFormat="false" ht="12.75" hidden="false" customHeight="false" outlineLevel="0" collapsed="false">
      <c r="A171" s="78" t="s">
        <v>123</v>
      </c>
      <c r="B171" s="87" t="n">
        <v>23.393</v>
      </c>
      <c r="D171" s="87" t="n">
        <v>23.695</v>
      </c>
      <c r="F171" s="87" t="n">
        <v>23.162</v>
      </c>
      <c r="H171" s="87" t="n">
        <v>29</v>
      </c>
      <c r="J171" s="87" t="n">
        <v>26.5</v>
      </c>
      <c r="L171" s="87"/>
      <c r="N171" s="87"/>
      <c r="P171" s="87"/>
    </row>
    <row r="172" customFormat="false" ht="12.75" hidden="false" customHeight="false" outlineLevel="0" collapsed="false">
      <c r="A172" s="79" t="s">
        <v>96</v>
      </c>
      <c r="B172" s="79" t="s">
        <v>96</v>
      </c>
      <c r="C172" s="79" t="s">
        <v>96</v>
      </c>
      <c r="D172" s="79" t="s">
        <v>96</v>
      </c>
      <c r="E172" s="79" t="s">
        <v>96</v>
      </c>
      <c r="F172" s="79" t="s">
        <v>96</v>
      </c>
      <c r="G172" s="79" t="s">
        <v>96</v>
      </c>
      <c r="H172" s="79" t="s">
        <v>96</v>
      </c>
      <c r="I172" s="79" t="s">
        <v>96</v>
      </c>
      <c r="J172" s="79" t="s">
        <v>96</v>
      </c>
      <c r="K172" s="79" t="s">
        <v>96</v>
      </c>
    </row>
    <row r="174" customFormat="false" ht="12.75" hidden="false" customHeight="false" outlineLevel="0" collapsed="false">
      <c r="A174" s="77" t="s">
        <v>124</v>
      </c>
    </row>
    <row r="176" customFormat="false" ht="12.75" hidden="false" customHeight="false" outlineLevel="0" collapsed="false">
      <c r="A176" s="77" t="s">
        <v>114</v>
      </c>
    </row>
    <row r="177" customFormat="false" ht="12.75" hidden="false" customHeight="false" outlineLevel="0" collapsed="false">
      <c r="A177" s="77" t="s">
        <v>125</v>
      </c>
    </row>
  </sheetData>
  <mergeCells count="25">
    <mergeCell ref="A2:Q2"/>
    <mergeCell ref="A3:Q3"/>
    <mergeCell ref="A4:Q4"/>
    <mergeCell ref="A5:A7"/>
    <mergeCell ref="B5:M5"/>
    <mergeCell ref="N5:Q5"/>
    <mergeCell ref="B6:C6"/>
    <mergeCell ref="D6:E6"/>
    <mergeCell ref="F6:G6"/>
    <mergeCell ref="H6:I6"/>
    <mergeCell ref="J6:K6"/>
    <mergeCell ref="L6:M6"/>
    <mergeCell ref="N6:O6"/>
    <mergeCell ref="P6:Q6"/>
    <mergeCell ref="B16:C16"/>
    <mergeCell ref="D16:E16"/>
    <mergeCell ref="F16:G16"/>
    <mergeCell ref="H16:I16"/>
    <mergeCell ref="J16:K16"/>
    <mergeCell ref="L16:M16"/>
    <mergeCell ref="N16:O16"/>
    <mergeCell ref="P16:Q16"/>
    <mergeCell ref="A18:Q18"/>
    <mergeCell ref="A20:Q20"/>
    <mergeCell ref="A22:Q22"/>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2" min="2" style="11" width="9.83"/>
    <col collapsed="false" customWidth="true" hidden="false" outlineLevel="0" max="3" min="3" style="11" width="14.82"/>
    <col collapsed="false" customWidth="false" hidden="false" outlineLevel="0" max="257" min="4" style="11" width="9.32"/>
  </cols>
  <sheetData>
    <row r="2" customFormat="false" ht="12.75" hidden="false" customHeight="false" outlineLevel="0" collapsed="false">
      <c r="A2" s="21" t="s">
        <v>126</v>
      </c>
      <c r="B2" s="21"/>
      <c r="C2" s="21"/>
    </row>
    <row r="3" customFormat="false" ht="14.25" hidden="false" customHeight="true" outlineLevel="0" collapsed="false">
      <c r="A3" s="88" t="s">
        <v>127</v>
      </c>
      <c r="B3" s="88"/>
      <c r="C3" s="88"/>
    </row>
    <row r="4" customFormat="false" ht="12.75" hidden="false" customHeight="true" outlineLevel="0" collapsed="false">
      <c r="A4" s="89" t="s">
        <v>39</v>
      </c>
      <c r="B4" s="89"/>
      <c r="C4" s="89"/>
    </row>
    <row r="5" customFormat="false" ht="12.75" hidden="false" customHeight="false" outlineLevel="0" collapsed="false">
      <c r="A5" s="21" t="s">
        <v>40</v>
      </c>
      <c r="B5" s="21"/>
      <c r="C5" s="21"/>
    </row>
    <row r="6" customFormat="false" ht="20.1" hidden="false" customHeight="true" outlineLevel="0" collapsed="false">
      <c r="A6" s="24" t="s">
        <v>41</v>
      </c>
      <c r="B6" s="51" t="s">
        <v>42</v>
      </c>
      <c r="C6" s="51" t="s">
        <v>43</v>
      </c>
    </row>
    <row r="7" customFormat="false" ht="15" hidden="false" customHeight="true" outlineLevel="0" collapsed="false">
      <c r="A7" s="30" t="s">
        <v>46</v>
      </c>
      <c r="B7" s="90" t="s">
        <v>47</v>
      </c>
      <c r="C7" s="29" t="n">
        <v>78.5</v>
      </c>
    </row>
    <row r="8" customFormat="false" ht="15" hidden="false" customHeight="true" outlineLevel="0" collapsed="false">
      <c r="A8" s="91" t="n">
        <v>126.8</v>
      </c>
      <c r="B8" s="92" t="n">
        <v>1910</v>
      </c>
      <c r="C8" s="33" t="n">
        <v>99</v>
      </c>
    </row>
    <row r="9" customFormat="false" ht="15" hidden="false" customHeight="true" outlineLevel="0" collapsed="false">
      <c r="A9" s="91" t="n">
        <v>117.9</v>
      </c>
      <c r="B9" s="92" t="n">
        <v>1920</v>
      </c>
      <c r="C9" s="93" t="n">
        <v>111.6</v>
      </c>
    </row>
    <row r="10" customFormat="false" ht="15" hidden="false" customHeight="true" outlineLevel="0" collapsed="false">
      <c r="A10" s="37" t="n">
        <v>89.2</v>
      </c>
      <c r="B10" s="90" t="s">
        <v>49</v>
      </c>
      <c r="C10" s="29" t="n">
        <v>87.6</v>
      </c>
    </row>
    <row r="11" customFormat="false" ht="15" hidden="false" customHeight="true" outlineLevel="0" collapsed="false">
      <c r="A11" s="94" t="n">
        <v>79.9</v>
      </c>
      <c r="B11" s="92" t="n">
        <v>1940</v>
      </c>
      <c r="C11" s="33" t="n">
        <v>78.9</v>
      </c>
    </row>
    <row r="12" customFormat="false" ht="15" hidden="false" customHeight="true" outlineLevel="0" collapsed="false">
      <c r="A12" s="91" t="n">
        <v>106.2</v>
      </c>
      <c r="B12" s="92" t="n">
        <v>1950</v>
      </c>
      <c r="C12" s="93" t="n">
        <v>110.5</v>
      </c>
    </row>
    <row r="13" customFormat="false" ht="15" hidden="false" customHeight="true" outlineLevel="0" collapsed="false">
      <c r="A13" s="30" t="n">
        <v>118</v>
      </c>
      <c r="B13" s="90" t="s">
        <v>51</v>
      </c>
      <c r="C13" s="95" t="n">
        <v>123.1</v>
      </c>
    </row>
    <row r="14" customFormat="false" ht="15" hidden="false" customHeight="true" outlineLevel="0" collapsed="false">
      <c r="A14" s="37" t="n">
        <v>87.9</v>
      </c>
      <c r="B14" s="90" t="s">
        <v>53</v>
      </c>
      <c r="C14" s="29" t="n">
        <v>91.7</v>
      </c>
    </row>
    <row r="15" customFormat="false" ht="15" hidden="false" customHeight="true" outlineLevel="0" collapsed="false">
      <c r="A15" s="37" t="n">
        <v>68.4</v>
      </c>
      <c r="B15" s="90" t="s">
        <v>55</v>
      </c>
      <c r="C15" s="29" t="n">
        <v>66.2</v>
      </c>
    </row>
    <row r="16" customFormat="false" ht="15" hidden="false" customHeight="true" outlineLevel="0" collapsed="false">
      <c r="A16" s="37" t="n">
        <v>70.9</v>
      </c>
      <c r="B16" s="90" t="s">
        <v>57</v>
      </c>
      <c r="C16" s="29" t="n">
        <v>69.0604120706845</v>
      </c>
    </row>
    <row r="17" customFormat="false" ht="15" hidden="false" customHeight="true" outlineLevel="0" collapsed="false">
      <c r="A17" s="37" t="n">
        <v>69.6</v>
      </c>
      <c r="B17" s="90" t="s">
        <v>59</v>
      </c>
      <c r="C17" s="29" t="n">
        <v>67.01534720404</v>
      </c>
      <c r="F17" s="96"/>
    </row>
    <row r="18" customFormat="false" ht="15" hidden="false" customHeight="true" outlineLevel="0" collapsed="false">
      <c r="A18" s="37" t="n">
        <v>68.9</v>
      </c>
      <c r="B18" s="90" t="s">
        <v>61</v>
      </c>
      <c r="C18" s="29" t="n">
        <v>64.6006716669639</v>
      </c>
    </row>
    <row r="19" customFormat="false" ht="15" hidden="false" customHeight="true" outlineLevel="0" collapsed="false">
      <c r="A19" s="37" t="n">
        <v>67.6</v>
      </c>
      <c r="B19" s="90" t="s">
        <v>62</v>
      </c>
      <c r="C19" s="29" t="n">
        <v>62.8688012447626</v>
      </c>
    </row>
    <row r="20" customFormat="false" ht="15" hidden="false" customHeight="true" outlineLevel="0" collapsed="false">
      <c r="A20" s="37" t="n">
        <v>66.7</v>
      </c>
      <c r="B20" s="90" t="n">
        <v>1994</v>
      </c>
      <c r="C20" s="29" t="n">
        <v>62.2107368174969</v>
      </c>
    </row>
    <row r="21" customFormat="false" ht="15" hidden="false" customHeight="true" outlineLevel="0" collapsed="false">
      <c r="A21" s="37" t="n">
        <v>65.6</v>
      </c>
      <c r="B21" s="90" t="n">
        <v>1995</v>
      </c>
      <c r="C21" s="29" t="n">
        <v>60.442095077291</v>
      </c>
      <c r="D21" s="97"/>
    </row>
    <row r="22" customFormat="false" ht="15" hidden="false" customHeight="true" outlineLevel="0" collapsed="false">
      <c r="A22" s="37" t="n">
        <v>65.3</v>
      </c>
      <c r="B22" s="90" t="n">
        <v>1996</v>
      </c>
      <c r="C22" s="29" t="n">
        <v>59.921786980838</v>
      </c>
      <c r="D22" s="97"/>
    </row>
    <row r="23" customFormat="false" ht="15" hidden="false" customHeight="true" outlineLevel="0" collapsed="false">
      <c r="A23" s="37" t="n">
        <v>65</v>
      </c>
      <c r="B23" s="90" t="n">
        <v>1997</v>
      </c>
      <c r="C23" s="29" t="n">
        <v>60.238502050515</v>
      </c>
    </row>
    <row r="24" customFormat="false" ht="15" hidden="false" customHeight="true" outlineLevel="0" collapsed="false">
      <c r="A24" s="37" t="n">
        <v>65.6</v>
      </c>
      <c r="B24" s="90" t="n">
        <v>1998</v>
      </c>
      <c r="C24" s="29" t="n">
        <v>60.5825853568098</v>
      </c>
    </row>
    <row r="25" customFormat="false" ht="15" hidden="false" customHeight="true" outlineLevel="0" collapsed="false">
      <c r="A25" s="37" t="n">
        <v>65.9</v>
      </c>
      <c r="B25" s="90" t="n">
        <v>1999</v>
      </c>
      <c r="C25" s="37" t="n">
        <v>60.7680431386659</v>
      </c>
    </row>
    <row r="26" customFormat="false" ht="15" hidden="false" customHeight="true" outlineLevel="0" collapsed="false">
      <c r="A26" s="37" t="n">
        <v>67.5</v>
      </c>
      <c r="B26" s="55" t="n">
        <v>2000</v>
      </c>
      <c r="C26" s="37" t="n">
        <v>63.000702024758</v>
      </c>
    </row>
    <row r="27" customFormat="false" ht="15" hidden="false" customHeight="true" outlineLevel="0" collapsed="false">
      <c r="A27" s="37" t="n">
        <v>66.9</v>
      </c>
      <c r="B27" s="55" t="n">
        <v>2001</v>
      </c>
      <c r="C27" s="37" t="n">
        <v>61.9440022909337</v>
      </c>
    </row>
    <row r="28" customFormat="false" ht="15" hidden="false" customHeight="true" outlineLevel="0" collapsed="false">
      <c r="A28" s="40" t="n">
        <v>64.8</v>
      </c>
      <c r="B28" s="98" t="n">
        <v>2002</v>
      </c>
      <c r="C28" s="40" t="n">
        <v>60.5209310236709</v>
      </c>
    </row>
    <row r="29" customFormat="false" ht="12.75" hidden="false" customHeight="true" outlineLevel="0" collapsed="false">
      <c r="A29" s="44"/>
      <c r="B29" s="89"/>
      <c r="C29" s="44"/>
    </row>
    <row r="30" customFormat="false" ht="24.75" hidden="false" customHeight="true" outlineLevel="0" collapsed="false">
      <c r="A30" s="19" t="s">
        <v>128</v>
      </c>
      <c r="B30" s="19"/>
      <c r="C30" s="19"/>
    </row>
    <row r="31" customFormat="false" ht="12.75" hidden="false" customHeight="true" outlineLevel="0" collapsed="false">
      <c r="A31" s="73"/>
      <c r="B31" s="74"/>
      <c r="C31" s="74"/>
    </row>
    <row r="32" customFormat="false" ht="63.75" hidden="false" customHeight="true" outlineLevel="0" collapsed="false">
      <c r="A32" s="19" t="s">
        <v>64</v>
      </c>
      <c r="B32" s="19"/>
      <c r="C32" s="19"/>
    </row>
  </sheetData>
  <mergeCells count="6">
    <mergeCell ref="A2:C2"/>
    <mergeCell ref="A3:C3"/>
    <mergeCell ref="A4:C4"/>
    <mergeCell ref="A5:C5"/>
    <mergeCell ref="A30:C30"/>
    <mergeCell ref="A32:C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49"/>
    <col collapsed="false" customWidth="true" hidden="false" outlineLevel="0" max="2" min="2" style="11" width="15.49"/>
    <col collapsed="false" customWidth="true" hidden="false" outlineLevel="0" max="3" min="3" style="11" width="19.16"/>
    <col collapsed="false" customWidth="false" hidden="false" outlineLevel="0" max="257" min="4" style="11" width="9.32"/>
  </cols>
  <sheetData>
    <row r="2" customFormat="false" ht="12.75" hidden="false" customHeight="false" outlineLevel="0" collapsed="false">
      <c r="A2" s="21" t="s">
        <v>129</v>
      </c>
      <c r="B2" s="21"/>
      <c r="C2" s="21"/>
    </row>
    <row r="3" customFormat="false" ht="12.75" hidden="false" customHeight="false" outlineLevel="0" collapsed="false">
      <c r="A3" s="22" t="s">
        <v>130</v>
      </c>
      <c r="B3" s="22"/>
      <c r="C3" s="22"/>
    </row>
    <row r="4" customFormat="false" ht="12.75" hidden="false" customHeight="false" outlineLevel="0" collapsed="false">
      <c r="A4" s="21" t="s">
        <v>131</v>
      </c>
      <c r="B4" s="21"/>
      <c r="C4" s="21"/>
    </row>
    <row r="5" customFormat="false" ht="12.75" hidden="false" customHeight="false" outlineLevel="0" collapsed="false">
      <c r="A5" s="24" t="s">
        <v>42</v>
      </c>
      <c r="B5" s="26" t="s">
        <v>132</v>
      </c>
      <c r="C5" s="26"/>
    </row>
    <row r="6" customFormat="false" ht="12.75" hidden="false" customHeight="false" outlineLevel="0" collapsed="false">
      <c r="A6" s="24"/>
      <c r="B6" s="53" t="s">
        <v>72</v>
      </c>
      <c r="C6" s="53" t="s">
        <v>73</v>
      </c>
    </row>
    <row r="7" customFormat="false" ht="20.1" hidden="false" customHeight="true" outlineLevel="0" collapsed="false">
      <c r="A7" s="55" t="n">
        <v>1970</v>
      </c>
      <c r="B7" s="29" t="n">
        <v>87.9</v>
      </c>
      <c r="C7" s="29" t="n">
        <v>123.5</v>
      </c>
    </row>
    <row r="8" customFormat="false" ht="20.1" hidden="false" customHeight="true" outlineLevel="0" collapsed="false">
      <c r="A8" s="55" t="n">
        <v>1975</v>
      </c>
      <c r="B8" s="29" t="n">
        <v>62.6</v>
      </c>
      <c r="C8" s="29" t="n">
        <v>89.5</v>
      </c>
    </row>
    <row r="9" customFormat="false" ht="20.1" hidden="false" customHeight="true" outlineLevel="0" collapsed="false">
      <c r="A9" s="55" t="n">
        <v>1980</v>
      </c>
      <c r="B9" s="29" t="n">
        <v>64.3</v>
      </c>
      <c r="C9" s="29" t="n">
        <v>77.9</v>
      </c>
    </row>
    <row r="10" customFormat="false" ht="20.1" hidden="false" customHeight="true" outlineLevel="0" collapsed="false">
      <c r="A10" s="55" t="n">
        <v>1985</v>
      </c>
      <c r="B10" s="29" t="n">
        <v>62.4</v>
      </c>
      <c r="C10" s="29" t="n">
        <v>68.5</v>
      </c>
    </row>
    <row r="11" customFormat="false" ht="20.1" hidden="false" customHeight="true" outlineLevel="0" collapsed="false">
      <c r="A11" s="55" t="n">
        <v>1990</v>
      </c>
      <c r="B11" s="99" t="n">
        <v>64.6004507491258</v>
      </c>
      <c r="C11" s="100" t="n">
        <v>92.9856325195655</v>
      </c>
    </row>
    <row r="12" customFormat="false" ht="20.1" hidden="false" customHeight="true" outlineLevel="0" collapsed="false">
      <c r="A12" s="55" t="n">
        <v>1991</v>
      </c>
      <c r="B12" s="99" t="n">
        <v>62.5308961893476</v>
      </c>
      <c r="C12" s="100" t="n">
        <v>91.2443809336473</v>
      </c>
    </row>
    <row r="13" customFormat="false" ht="20.1" hidden="false" customHeight="true" outlineLevel="0" collapsed="false">
      <c r="A13" s="55" t="n">
        <v>1992</v>
      </c>
      <c r="B13" s="99" t="n">
        <v>60.8305544488531</v>
      </c>
      <c r="C13" s="100" t="n">
        <v>85.4910778632996</v>
      </c>
    </row>
    <row r="14" customFormat="false" ht="20.1" hidden="false" customHeight="true" outlineLevel="0" collapsed="false">
      <c r="A14" s="55" t="n">
        <v>1993</v>
      </c>
      <c r="B14" s="99" t="n">
        <v>59.3952625905631</v>
      </c>
      <c r="C14" s="100" t="n">
        <v>81.2689334549294</v>
      </c>
    </row>
    <row r="15" customFormat="false" ht="20.1" hidden="false" customHeight="true" outlineLevel="0" collapsed="false">
      <c r="A15" s="55" t="n">
        <v>1994</v>
      </c>
      <c r="B15" s="99" t="n">
        <v>58.7545216199018</v>
      </c>
      <c r="C15" s="100" t="n">
        <v>77.9678747869671</v>
      </c>
    </row>
    <row r="16" customFormat="false" ht="20.1" hidden="false" customHeight="true" outlineLevel="0" collapsed="false">
      <c r="A16" s="55" t="n">
        <v>1995</v>
      </c>
      <c r="B16" s="99" t="n">
        <v>57.8543962339741</v>
      </c>
      <c r="C16" s="100" t="n">
        <v>71.3827287834508</v>
      </c>
    </row>
    <row r="17" customFormat="false" ht="20.1" hidden="false" customHeight="true" outlineLevel="0" collapsed="false">
      <c r="A17" s="55" t="n">
        <v>1996</v>
      </c>
      <c r="B17" s="99" t="n">
        <v>57.6111169985246</v>
      </c>
      <c r="C17" s="100" t="n">
        <v>68.9095499539134</v>
      </c>
    </row>
    <row r="18" customFormat="false" ht="20.1" hidden="false" customHeight="true" outlineLevel="0" collapsed="false">
      <c r="A18" s="55" t="n">
        <v>1997</v>
      </c>
      <c r="B18" s="99" t="n">
        <v>57.8740519940307</v>
      </c>
      <c r="C18" s="100" t="n">
        <v>69.393946345212</v>
      </c>
    </row>
    <row r="19" customFormat="false" ht="20.1" hidden="false" customHeight="true" outlineLevel="0" collapsed="false">
      <c r="A19" s="55" t="n">
        <v>1998</v>
      </c>
      <c r="B19" s="99" t="n">
        <v>58.3301300878216</v>
      </c>
      <c r="C19" s="100" t="n">
        <v>69.5844617053791</v>
      </c>
    </row>
    <row r="20" customFormat="false" ht="20.1" hidden="false" customHeight="true" outlineLevel="0" collapsed="false">
      <c r="A20" s="55" t="n">
        <v>1999</v>
      </c>
      <c r="B20" s="99" t="n">
        <v>57.9596074901032</v>
      </c>
      <c r="C20" s="100" t="n">
        <v>68.63763644788</v>
      </c>
    </row>
    <row r="21" customFormat="false" ht="20.1" hidden="false" customHeight="true" outlineLevel="0" collapsed="false">
      <c r="A21" s="55" t="n">
        <v>2000</v>
      </c>
      <c r="B21" s="99" t="n">
        <v>59.3262093374528</v>
      </c>
      <c r="C21" s="100" t="n">
        <v>69.4854628755532</v>
      </c>
    </row>
    <row r="22" customFormat="false" ht="20.1" hidden="false" customHeight="true" outlineLevel="0" collapsed="false">
      <c r="A22" s="55" t="n">
        <v>2001</v>
      </c>
      <c r="B22" s="99" t="n">
        <v>59.9734252448694</v>
      </c>
      <c r="C22" s="100" t="n">
        <v>67.90448168423</v>
      </c>
    </row>
    <row r="23" customFormat="false" ht="20.1" hidden="false" customHeight="true" outlineLevel="0" collapsed="false">
      <c r="A23" s="55" t="n">
        <v>2002</v>
      </c>
      <c r="B23" s="99" t="n">
        <v>58.6752267788767</v>
      </c>
      <c r="C23" s="100" t="n">
        <v>64.6796832300304</v>
      </c>
    </row>
    <row r="24" customFormat="false" ht="60" hidden="false" customHeight="true" outlineLevel="0" collapsed="false">
      <c r="A24" s="49" t="s">
        <v>133</v>
      </c>
      <c r="B24" s="101" t="n">
        <v>-33.2477511048047</v>
      </c>
      <c r="C24" s="102" t="n">
        <v>-47.627786858275</v>
      </c>
    </row>
    <row r="25" customFormat="false" ht="12.75" hidden="false" customHeight="true" outlineLevel="0" collapsed="false">
      <c r="A25" s="70"/>
      <c r="B25" s="44"/>
      <c r="C25" s="44"/>
    </row>
    <row r="26" customFormat="false" ht="24.75" hidden="false" customHeight="true" outlineLevel="0" collapsed="false">
      <c r="A26" s="19" t="s">
        <v>134</v>
      </c>
      <c r="B26" s="19"/>
      <c r="C26" s="19"/>
    </row>
    <row r="27" customFormat="false" ht="12.75" hidden="false" customHeight="true" outlineLevel="0" collapsed="false">
      <c r="A27" s="73"/>
      <c r="B27" s="74"/>
      <c r="C27" s="74"/>
    </row>
    <row r="28" customFormat="false" ht="36" hidden="false" customHeight="true" outlineLevel="0" collapsed="false">
      <c r="A28" s="19" t="s">
        <v>135</v>
      </c>
      <c r="B28" s="19"/>
      <c r="C28" s="19"/>
    </row>
  </sheetData>
  <mergeCells count="7">
    <mergeCell ref="A2:C2"/>
    <mergeCell ref="A3:C3"/>
    <mergeCell ref="A4:C4"/>
    <mergeCell ref="A5:A6"/>
    <mergeCell ref="B5:C5"/>
    <mergeCell ref="A26:C26"/>
    <mergeCell ref="A28:C28"/>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16"/>
    <col collapsed="false" customWidth="true" hidden="false" outlineLevel="0" max="2" min="2" style="11" width="10.66"/>
    <col collapsed="false" customWidth="true" hidden="false" outlineLevel="0" max="3" min="3" style="11" width="8.49"/>
    <col collapsed="false" customWidth="true" hidden="false" outlineLevel="0" max="4" min="4" style="11" width="10.66"/>
    <col collapsed="false" customWidth="true" hidden="false" outlineLevel="0" max="5" min="5" style="11" width="7.99"/>
    <col collapsed="false" customWidth="true" hidden="false" outlineLevel="0" max="6" min="6" style="11" width="10.66"/>
    <col collapsed="false" customWidth="true" hidden="false" outlineLevel="0" max="7" min="7" style="11" width="8.49"/>
    <col collapsed="false" customWidth="false" hidden="false" outlineLevel="0" max="257" min="8" style="11" width="9.32"/>
  </cols>
  <sheetData>
    <row r="2" customFormat="false" ht="12.75" hidden="false" customHeight="false" outlineLevel="0" collapsed="false">
      <c r="A2" s="21" t="s">
        <v>136</v>
      </c>
      <c r="B2" s="21"/>
      <c r="C2" s="21"/>
      <c r="D2" s="21"/>
      <c r="E2" s="21"/>
      <c r="F2" s="21"/>
      <c r="G2" s="21"/>
    </row>
    <row r="3" customFormat="false" ht="52.5" hidden="false" customHeight="true" outlineLevel="0" collapsed="false">
      <c r="A3" s="88" t="s">
        <v>137</v>
      </c>
      <c r="B3" s="88"/>
      <c r="C3" s="88"/>
      <c r="D3" s="88"/>
      <c r="E3" s="88"/>
      <c r="F3" s="88"/>
      <c r="G3" s="88"/>
    </row>
    <row r="4" customFormat="false" ht="12.75" hidden="false" customHeight="false" outlineLevel="0" collapsed="false">
      <c r="A4" s="21" t="s">
        <v>67</v>
      </c>
      <c r="B4" s="21"/>
      <c r="C4" s="21"/>
      <c r="D4" s="21"/>
      <c r="E4" s="21"/>
      <c r="F4" s="21"/>
      <c r="G4" s="21"/>
    </row>
    <row r="5" customFormat="false" ht="32.25" hidden="false" customHeight="true" outlineLevel="0" collapsed="false">
      <c r="A5" s="49" t="s">
        <v>138</v>
      </c>
      <c r="B5" s="24" t="s">
        <v>112</v>
      </c>
      <c r="C5" s="24"/>
      <c r="D5" s="49" t="s">
        <v>139</v>
      </c>
      <c r="E5" s="49"/>
      <c r="F5" s="103" t="s">
        <v>140</v>
      </c>
      <c r="G5" s="103"/>
    </row>
    <row r="6" customFormat="false" ht="12.75" hidden="false" customHeight="false" outlineLevel="0" collapsed="false">
      <c r="A6" s="49"/>
      <c r="B6" s="26" t="s">
        <v>44</v>
      </c>
      <c r="C6" s="27" t="s">
        <v>79</v>
      </c>
      <c r="D6" s="27" t="s">
        <v>44</v>
      </c>
      <c r="E6" s="27" t="s">
        <v>79</v>
      </c>
      <c r="F6" s="27" t="s">
        <v>44</v>
      </c>
      <c r="G6" s="27" t="s">
        <v>79</v>
      </c>
    </row>
    <row r="7" customFormat="false" ht="20.1" hidden="false" customHeight="true" outlineLevel="0" collapsed="false">
      <c r="A7" s="24" t="s">
        <v>141</v>
      </c>
      <c r="B7" s="64" t="n">
        <v>82785</v>
      </c>
      <c r="C7" s="104" t="n">
        <v>100</v>
      </c>
      <c r="D7" s="64" t="n">
        <v>65653</v>
      </c>
      <c r="E7" s="104" t="n">
        <v>100</v>
      </c>
      <c r="F7" s="64" t="n">
        <v>17132</v>
      </c>
      <c r="G7" s="104" t="n">
        <v>100</v>
      </c>
    </row>
    <row r="8" customFormat="false" ht="20.1" hidden="false" customHeight="true" outlineLevel="0" collapsed="false">
      <c r="A8" s="55" t="s">
        <v>142</v>
      </c>
      <c r="B8" s="56" t="n">
        <v>3726</v>
      </c>
      <c r="C8" s="57" t="n">
        <v>4.50081536510237</v>
      </c>
      <c r="D8" s="56" t="n">
        <v>1208</v>
      </c>
      <c r="E8" s="57" t="n">
        <v>1.83997684797344</v>
      </c>
      <c r="F8" s="56" t="n">
        <v>2518</v>
      </c>
      <c r="G8" s="57" t="n">
        <v>14.6976418398319</v>
      </c>
    </row>
    <row r="9" customFormat="false" ht="20.1" hidden="false" customHeight="true" outlineLevel="0" collapsed="false">
      <c r="A9" s="55" t="s">
        <v>143</v>
      </c>
      <c r="B9" s="56" t="n">
        <v>24038</v>
      </c>
      <c r="C9" s="57" t="n">
        <v>29.0366612308993</v>
      </c>
      <c r="D9" s="56" t="n">
        <v>16838</v>
      </c>
      <c r="E9" s="57" t="n">
        <v>25.6469620580933</v>
      </c>
      <c r="F9" s="56" t="n">
        <v>7200</v>
      </c>
      <c r="G9" s="57" t="n">
        <v>42.026616857343</v>
      </c>
    </row>
    <row r="10" customFormat="false" ht="20.1" hidden="false" customHeight="true" outlineLevel="0" collapsed="false">
      <c r="A10" s="55" t="s">
        <v>144</v>
      </c>
      <c r="B10" s="56" t="n">
        <v>19308</v>
      </c>
      <c r="C10" s="57" t="n">
        <v>23.3230657727849</v>
      </c>
      <c r="D10" s="56" t="n">
        <v>17100</v>
      </c>
      <c r="E10" s="57" t="n">
        <v>26.0460298843922</v>
      </c>
      <c r="F10" s="56" t="n">
        <v>2208</v>
      </c>
      <c r="G10" s="57" t="n">
        <v>12.8881625029185</v>
      </c>
    </row>
    <row r="11" customFormat="false" ht="20.1" hidden="false" customHeight="true" outlineLevel="0" collapsed="false">
      <c r="A11" s="55" t="s">
        <v>145</v>
      </c>
      <c r="B11" s="56" t="n">
        <v>19004</v>
      </c>
      <c r="C11" s="57" t="n">
        <v>22.9558494896418</v>
      </c>
      <c r="D11" s="56" t="n">
        <v>16651</v>
      </c>
      <c r="E11" s="57" t="n">
        <v>25.3621312049716</v>
      </c>
      <c r="F11" s="56" t="n">
        <v>2353</v>
      </c>
      <c r="G11" s="57" t="n">
        <v>13.7345318701845</v>
      </c>
    </row>
    <row r="12" customFormat="false" ht="20.1" hidden="false" customHeight="true" outlineLevel="0" collapsed="false">
      <c r="A12" s="55" t="s">
        <v>146</v>
      </c>
      <c r="B12" s="56" t="n">
        <v>16709</v>
      </c>
      <c r="C12" s="57" t="n">
        <v>20.1836081415715</v>
      </c>
      <c r="D12" s="56" t="n">
        <v>13856</v>
      </c>
      <c r="E12" s="57" t="n">
        <v>21.1049000045695</v>
      </c>
      <c r="F12" s="56" t="n">
        <v>2853</v>
      </c>
      <c r="G12" s="57" t="n">
        <v>16.6530469297222</v>
      </c>
    </row>
    <row r="13" customFormat="false" ht="46.5" hidden="false" customHeight="true" outlineLevel="0" collapsed="false">
      <c r="A13" s="49" t="s">
        <v>147</v>
      </c>
      <c r="B13" s="24" t="s">
        <v>148</v>
      </c>
      <c r="C13" s="24"/>
      <c r="D13" s="24" t="s">
        <v>149</v>
      </c>
      <c r="E13" s="24"/>
      <c r="F13" s="24" t="s">
        <v>150</v>
      </c>
      <c r="G13" s="24"/>
    </row>
    <row r="14" customFormat="false" ht="12.75" hidden="false" customHeight="true" outlineLevel="0" collapsed="false">
      <c r="A14" s="70"/>
      <c r="B14" s="89"/>
      <c r="C14" s="105"/>
      <c r="D14" s="89"/>
      <c r="E14" s="105"/>
      <c r="F14" s="89"/>
      <c r="G14" s="105"/>
    </row>
    <row r="15" customFormat="false" ht="87.75" hidden="false" customHeight="true" outlineLevel="0" collapsed="false">
      <c r="A15" s="106" t="s">
        <v>151</v>
      </c>
      <c r="B15" s="106"/>
      <c r="C15" s="106"/>
      <c r="D15" s="106"/>
      <c r="E15" s="106"/>
      <c r="F15" s="106"/>
      <c r="G15" s="106"/>
    </row>
    <row r="16" customFormat="false" ht="12.75" hidden="false" customHeight="true" outlineLevel="0" collapsed="false">
      <c r="A16" s="107"/>
      <c r="B16" s="74"/>
      <c r="C16" s="74"/>
      <c r="D16" s="74"/>
      <c r="E16" s="74"/>
      <c r="F16" s="74"/>
      <c r="G16" s="74"/>
    </row>
    <row r="17" customFormat="false" ht="24" hidden="false" customHeight="true" outlineLevel="0" collapsed="false">
      <c r="A17" s="19" t="s">
        <v>152</v>
      </c>
      <c r="B17" s="19"/>
      <c r="C17" s="19"/>
      <c r="D17" s="19"/>
      <c r="E17" s="19"/>
      <c r="F17" s="19"/>
      <c r="G17" s="19"/>
    </row>
  </sheetData>
  <mergeCells count="12">
    <mergeCell ref="A2:G2"/>
    <mergeCell ref="A3:G3"/>
    <mergeCell ref="A4:G4"/>
    <mergeCell ref="A5:A6"/>
    <mergeCell ref="B5:C5"/>
    <mergeCell ref="D5:E5"/>
    <mergeCell ref="F5:G5"/>
    <mergeCell ref="B13:C13"/>
    <mergeCell ref="D13:E13"/>
    <mergeCell ref="F13:G13"/>
    <mergeCell ref="A15:G15"/>
    <mergeCell ref="A17:G17"/>
  </mergeCells>
  <printOptions headings="false" gridLines="false" gridLinesSet="true" horizontalCentered="tru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66"/>
    <col collapsed="false" customWidth="true" hidden="false" outlineLevel="0" max="2" min="2" style="11" width="11.16"/>
    <col collapsed="false" customWidth="true" hidden="false" outlineLevel="0" max="3" min="3" style="11" width="7.16"/>
    <col collapsed="false" customWidth="true" hidden="false" outlineLevel="0" max="4" min="4" style="11" width="10.66"/>
    <col collapsed="false" customWidth="true" hidden="false" outlineLevel="0" max="5" min="5" style="11" width="6.66"/>
    <col collapsed="false" customWidth="true" hidden="false" outlineLevel="0" max="6" min="6" style="11" width="10.66"/>
    <col collapsed="false" customWidth="true" hidden="false" outlineLevel="0" max="7" min="7" style="11" width="6.66"/>
    <col collapsed="false" customWidth="true" hidden="false" outlineLevel="0" max="8" min="8" style="11" width="10.66"/>
    <col collapsed="false" customWidth="true" hidden="false" outlineLevel="0" max="9" min="9" style="11" width="6.33"/>
    <col collapsed="false" customWidth="true" hidden="false" outlineLevel="0" max="10" min="10" style="11" width="10.66"/>
    <col collapsed="false" customWidth="true" hidden="false" outlineLevel="0" max="11" min="11" style="11" width="7.99"/>
    <col collapsed="false" customWidth="true" hidden="false" outlineLevel="0" max="12" min="12" style="11" width="10.66"/>
    <col collapsed="false" customWidth="true" hidden="false" outlineLevel="0" max="13" min="13" style="11" width="7.66"/>
    <col collapsed="false" customWidth="true" hidden="false" outlineLevel="0" max="14" min="14" style="11" width="10.66"/>
    <col collapsed="false" customWidth="true" hidden="false" outlineLevel="0" max="15" min="15" style="11" width="6.49"/>
    <col collapsed="false" customWidth="true" hidden="false" outlineLevel="0" max="16" min="16" style="11" width="10.66"/>
    <col collapsed="false" customWidth="true" hidden="false" outlineLevel="0" max="17" min="17" style="11" width="7.33"/>
    <col collapsed="false" customWidth="false" hidden="false" outlineLevel="0" max="257" min="18" style="11" width="9.32"/>
  </cols>
  <sheetData>
    <row r="2" customFormat="false" ht="12.75" hidden="false" customHeight="false" outlineLevel="0" collapsed="false">
      <c r="A2" s="108" t="s">
        <v>153</v>
      </c>
      <c r="B2" s="108"/>
      <c r="C2" s="108"/>
      <c r="D2" s="108"/>
      <c r="E2" s="108"/>
      <c r="F2" s="108"/>
      <c r="G2" s="108"/>
      <c r="H2" s="108"/>
      <c r="I2" s="108"/>
      <c r="J2" s="108"/>
      <c r="K2" s="108"/>
      <c r="L2" s="108"/>
      <c r="M2" s="108"/>
      <c r="N2" s="108"/>
      <c r="O2" s="108"/>
      <c r="P2" s="108"/>
      <c r="Q2" s="108"/>
    </row>
    <row r="3" customFormat="false" ht="14.25" hidden="false" customHeight="false" outlineLevel="0" collapsed="false">
      <c r="A3" s="12" t="s">
        <v>154</v>
      </c>
      <c r="B3" s="12"/>
      <c r="C3" s="12"/>
      <c r="D3" s="12"/>
      <c r="E3" s="12"/>
      <c r="F3" s="12"/>
      <c r="G3" s="12"/>
      <c r="H3" s="12"/>
      <c r="I3" s="12"/>
      <c r="J3" s="12"/>
      <c r="K3" s="12"/>
      <c r="L3" s="12"/>
      <c r="M3" s="12"/>
      <c r="N3" s="12"/>
      <c r="O3" s="12"/>
      <c r="P3" s="12"/>
      <c r="Q3" s="12"/>
    </row>
    <row r="4" customFormat="false" ht="12.75" hidden="false" customHeight="false" outlineLevel="0" collapsed="false">
      <c r="A4" s="12" t="s">
        <v>155</v>
      </c>
      <c r="B4" s="12"/>
      <c r="C4" s="12"/>
      <c r="D4" s="12"/>
      <c r="E4" s="12"/>
      <c r="F4" s="12"/>
      <c r="G4" s="12"/>
      <c r="H4" s="12"/>
      <c r="I4" s="12"/>
      <c r="J4" s="12"/>
      <c r="K4" s="12"/>
      <c r="L4" s="12"/>
      <c r="M4" s="12"/>
      <c r="N4" s="12"/>
      <c r="O4" s="12"/>
      <c r="P4" s="12"/>
      <c r="Q4" s="12"/>
    </row>
    <row r="5" customFormat="false" ht="12.75" hidden="false" customHeight="false" outlineLevel="0" collapsed="false">
      <c r="A5" s="108" t="s">
        <v>67</v>
      </c>
      <c r="B5" s="108"/>
      <c r="C5" s="108"/>
      <c r="D5" s="108"/>
      <c r="E5" s="108"/>
      <c r="F5" s="108"/>
      <c r="G5" s="108"/>
      <c r="H5" s="108"/>
      <c r="I5" s="108"/>
      <c r="J5" s="108"/>
      <c r="K5" s="108"/>
      <c r="L5" s="108"/>
      <c r="M5" s="108"/>
      <c r="N5" s="108"/>
      <c r="O5" s="108"/>
      <c r="P5" s="108"/>
      <c r="Q5" s="108"/>
    </row>
    <row r="6" customFormat="false" ht="12.75" hidden="false" customHeight="true" outlineLevel="0" collapsed="false">
      <c r="A6" s="109" t="s">
        <v>68</v>
      </c>
      <c r="B6" s="110" t="s">
        <v>69</v>
      </c>
      <c r="C6" s="110"/>
      <c r="D6" s="110"/>
      <c r="E6" s="110"/>
      <c r="F6" s="110"/>
      <c r="G6" s="110"/>
      <c r="H6" s="110"/>
      <c r="I6" s="110"/>
      <c r="J6" s="110"/>
      <c r="K6" s="110"/>
      <c r="L6" s="110"/>
      <c r="M6" s="110"/>
      <c r="N6" s="110" t="s">
        <v>70</v>
      </c>
      <c r="O6" s="110"/>
      <c r="P6" s="110"/>
      <c r="Q6" s="110"/>
    </row>
    <row r="7" customFormat="false" ht="12.75" hidden="false" customHeight="false" outlineLevel="0" collapsed="false">
      <c r="A7" s="109"/>
      <c r="B7" s="111" t="s">
        <v>71</v>
      </c>
      <c r="C7" s="111"/>
      <c r="D7" s="112" t="s">
        <v>72</v>
      </c>
      <c r="E7" s="112"/>
      <c r="F7" s="112" t="s">
        <v>73</v>
      </c>
      <c r="G7" s="112"/>
      <c r="H7" s="112" t="s">
        <v>74</v>
      </c>
      <c r="I7" s="112"/>
      <c r="J7" s="112" t="s">
        <v>156</v>
      </c>
      <c r="K7" s="112"/>
      <c r="L7" s="112" t="s">
        <v>157</v>
      </c>
      <c r="M7" s="112"/>
      <c r="N7" s="112" t="s">
        <v>77</v>
      </c>
      <c r="O7" s="112"/>
      <c r="P7" s="112" t="s">
        <v>78</v>
      </c>
      <c r="Q7" s="112"/>
    </row>
    <row r="8" customFormat="false" ht="12.75" hidden="false" customHeight="false" outlineLevel="0" collapsed="false">
      <c r="A8" s="109"/>
      <c r="B8" s="113" t="s">
        <v>44</v>
      </c>
      <c r="C8" s="113" t="s">
        <v>79</v>
      </c>
      <c r="D8" s="113" t="s">
        <v>44</v>
      </c>
      <c r="E8" s="113" t="s">
        <v>79</v>
      </c>
      <c r="F8" s="113" t="s">
        <v>44</v>
      </c>
      <c r="G8" s="113" t="s">
        <v>79</v>
      </c>
      <c r="H8" s="113" t="s">
        <v>44</v>
      </c>
      <c r="I8" s="113" t="s">
        <v>79</v>
      </c>
      <c r="J8" s="113" t="s">
        <v>44</v>
      </c>
      <c r="K8" s="111" t="s">
        <v>79</v>
      </c>
      <c r="L8" s="113" t="s">
        <v>44</v>
      </c>
      <c r="M8" s="111" t="s">
        <v>79</v>
      </c>
      <c r="N8" s="113" t="s">
        <v>44</v>
      </c>
      <c r="O8" s="113" t="s">
        <v>79</v>
      </c>
      <c r="P8" s="113" t="s">
        <v>44</v>
      </c>
      <c r="Q8" s="113" t="s">
        <v>79</v>
      </c>
    </row>
    <row r="9" customFormat="false" ht="20.1" hidden="false" customHeight="true" outlineLevel="0" collapsed="false">
      <c r="A9" s="114" t="s">
        <v>158</v>
      </c>
      <c r="B9" s="115" t="n">
        <v>76</v>
      </c>
      <c r="C9" s="116" t="n">
        <v>34.8623853211009</v>
      </c>
      <c r="D9" s="115" t="n">
        <v>43</v>
      </c>
      <c r="E9" s="116" t="n">
        <v>46.7391304347826</v>
      </c>
      <c r="F9" s="115" t="n">
        <v>33</v>
      </c>
      <c r="G9" s="116" t="n">
        <v>27.2727272727273</v>
      </c>
      <c r="H9" s="117" t="s">
        <v>46</v>
      </c>
      <c r="I9" s="117" t="s">
        <v>46</v>
      </c>
      <c r="J9" s="117" t="s">
        <v>46</v>
      </c>
      <c r="K9" s="117" t="s">
        <v>46</v>
      </c>
      <c r="L9" s="117" t="s">
        <v>46</v>
      </c>
      <c r="M9" s="117" t="s">
        <v>46</v>
      </c>
      <c r="N9" s="117" t="s">
        <v>46</v>
      </c>
      <c r="O9" s="117" t="s">
        <v>46</v>
      </c>
      <c r="P9" s="115" t="n">
        <v>8</v>
      </c>
      <c r="Q9" s="116" t="n">
        <v>42.1052631578947</v>
      </c>
    </row>
    <row r="10" customFormat="false" ht="20.1" hidden="false" customHeight="true" outlineLevel="0" collapsed="false">
      <c r="A10" s="114" t="s">
        <v>82</v>
      </c>
      <c r="B10" s="115" t="n">
        <v>8376</v>
      </c>
      <c r="C10" s="116" t="n">
        <v>68.4649337910741</v>
      </c>
      <c r="D10" s="115" t="n">
        <v>5986</v>
      </c>
      <c r="E10" s="116" t="n">
        <v>74.1759603469641</v>
      </c>
      <c r="F10" s="115" t="n">
        <v>2225</v>
      </c>
      <c r="G10" s="116" t="n">
        <v>57.2568193515183</v>
      </c>
      <c r="H10" s="115" t="n">
        <v>65</v>
      </c>
      <c r="I10" s="116" t="n">
        <v>67.0103092783505</v>
      </c>
      <c r="J10" s="115" t="n">
        <v>76</v>
      </c>
      <c r="K10" s="118" t="n">
        <v>56.2962962962963</v>
      </c>
      <c r="L10" s="119" t="n">
        <v>6</v>
      </c>
      <c r="M10" s="116" t="n">
        <v>54.5454545454545</v>
      </c>
      <c r="N10" s="115" t="n">
        <v>141</v>
      </c>
      <c r="O10" s="116" t="n">
        <v>71.2121212121212</v>
      </c>
      <c r="P10" s="115" t="n">
        <v>693</v>
      </c>
      <c r="Q10" s="116" t="n">
        <v>67.0212765957447</v>
      </c>
    </row>
    <row r="11" customFormat="false" ht="20.1" hidden="false" customHeight="true" outlineLevel="0" collapsed="false">
      <c r="A11" s="114" t="s">
        <v>83</v>
      </c>
      <c r="B11" s="115" t="n">
        <v>24632</v>
      </c>
      <c r="C11" s="116" t="n">
        <v>78.0012033313278</v>
      </c>
      <c r="D11" s="115" t="n">
        <v>19164</v>
      </c>
      <c r="E11" s="116" t="n">
        <v>81.6253513927933</v>
      </c>
      <c r="F11" s="115" t="n">
        <v>4726</v>
      </c>
      <c r="G11" s="116" t="n">
        <v>66.6666666666667</v>
      </c>
      <c r="H11" s="115" t="n">
        <v>188</v>
      </c>
      <c r="I11" s="116" t="n">
        <v>75.5020080321285</v>
      </c>
      <c r="J11" s="115" t="n">
        <v>439</v>
      </c>
      <c r="K11" s="118" t="n">
        <v>75.9515570934256</v>
      </c>
      <c r="L11" s="119" t="n">
        <v>46</v>
      </c>
      <c r="M11" s="116" t="n">
        <v>71.875</v>
      </c>
      <c r="N11" s="115" t="n">
        <v>765</v>
      </c>
      <c r="O11" s="116" t="n">
        <v>80.6962025316456</v>
      </c>
      <c r="P11" s="115" t="n">
        <v>1696</v>
      </c>
      <c r="Q11" s="116" t="n">
        <v>72.7584727584728</v>
      </c>
    </row>
    <row r="12" customFormat="false" ht="20.1" hidden="false" customHeight="true" outlineLevel="0" collapsed="false">
      <c r="A12" s="114" t="s">
        <v>84</v>
      </c>
      <c r="B12" s="115" t="n">
        <v>31269</v>
      </c>
      <c r="C12" s="116" t="n">
        <v>86.950114009232</v>
      </c>
      <c r="D12" s="115" t="n">
        <v>25707</v>
      </c>
      <c r="E12" s="116" t="n">
        <v>89.662027833002</v>
      </c>
      <c r="F12" s="115" t="n">
        <v>4042</v>
      </c>
      <c r="G12" s="116" t="n">
        <v>73.6784542471746</v>
      </c>
      <c r="H12" s="115" t="n">
        <v>131</v>
      </c>
      <c r="I12" s="116" t="n">
        <v>87.9194630872483</v>
      </c>
      <c r="J12" s="115" t="n">
        <v>1240</v>
      </c>
      <c r="K12" s="118" t="n">
        <v>86.7739678096571</v>
      </c>
      <c r="L12" s="119" t="n">
        <v>39</v>
      </c>
      <c r="M12" s="116" t="n">
        <v>59.0909090909091</v>
      </c>
      <c r="N12" s="115" t="n">
        <v>1036</v>
      </c>
      <c r="O12" s="116" t="n">
        <v>87.1320437342305</v>
      </c>
      <c r="P12" s="115" t="n">
        <v>1556</v>
      </c>
      <c r="Q12" s="116" t="n">
        <v>79.7131147540984</v>
      </c>
    </row>
    <row r="13" customFormat="false" ht="20.1" hidden="false" customHeight="true" outlineLevel="0" collapsed="false">
      <c r="A13" s="114" t="s">
        <v>85</v>
      </c>
      <c r="B13" s="115" t="n">
        <v>29568</v>
      </c>
      <c r="C13" s="116" t="n">
        <v>90.0941527773546</v>
      </c>
      <c r="D13" s="115" t="n">
        <v>25195</v>
      </c>
      <c r="E13" s="116" t="n">
        <v>91.9693374703413</v>
      </c>
      <c r="F13" s="115" t="n">
        <v>2855</v>
      </c>
      <c r="G13" s="116" t="n">
        <v>78.197754039989</v>
      </c>
      <c r="H13" s="115" t="n">
        <v>92</v>
      </c>
      <c r="I13" s="116" t="n">
        <v>82.8828828828829</v>
      </c>
      <c r="J13" s="115" t="n">
        <v>1277</v>
      </c>
      <c r="K13" s="118" t="n">
        <v>88.1906077348066</v>
      </c>
      <c r="L13" s="119" t="n">
        <v>19</v>
      </c>
      <c r="M13" s="116" t="n">
        <v>57.5757575757576</v>
      </c>
      <c r="N13" s="115" t="n">
        <v>819</v>
      </c>
      <c r="O13" s="116" t="n">
        <v>86.4836325237592</v>
      </c>
      <c r="P13" s="115" t="n">
        <v>1020</v>
      </c>
      <c r="Q13" s="116" t="n">
        <v>79.6252927400468</v>
      </c>
    </row>
    <row r="14" customFormat="false" ht="20.1" hidden="false" customHeight="true" outlineLevel="0" collapsed="false">
      <c r="A14" s="114" t="s">
        <v>86</v>
      </c>
      <c r="B14" s="115" t="n">
        <v>12316</v>
      </c>
      <c r="C14" s="116" t="n">
        <v>88.7831603229527</v>
      </c>
      <c r="D14" s="115" t="n">
        <v>10549</v>
      </c>
      <c r="E14" s="116" t="n">
        <v>91.104585888246</v>
      </c>
      <c r="F14" s="115" t="n">
        <v>1196</v>
      </c>
      <c r="G14" s="116" t="n">
        <v>73.3292458614347</v>
      </c>
      <c r="H14" s="115" t="n">
        <v>41</v>
      </c>
      <c r="I14" s="116" t="n">
        <v>85.4166666666667</v>
      </c>
      <c r="J14" s="115" t="n">
        <v>456</v>
      </c>
      <c r="K14" s="118" t="n">
        <v>88.8888888888889</v>
      </c>
      <c r="L14" s="119" t="n">
        <v>14</v>
      </c>
      <c r="M14" s="116" t="n">
        <v>87.5</v>
      </c>
      <c r="N14" s="115" t="n">
        <v>413</v>
      </c>
      <c r="O14" s="116" t="n">
        <v>87.6857749469214</v>
      </c>
      <c r="P14" s="115" t="n">
        <v>427</v>
      </c>
      <c r="Q14" s="116" t="n">
        <v>82.4324324324324</v>
      </c>
    </row>
    <row r="15" customFormat="false" ht="20.1" hidden="false" customHeight="true" outlineLevel="0" collapsed="false">
      <c r="A15" s="114" t="s">
        <v>159</v>
      </c>
      <c r="B15" s="115" t="n">
        <v>2409</v>
      </c>
      <c r="C15" s="116" t="n">
        <v>85.486160397445</v>
      </c>
      <c r="D15" s="115" t="n">
        <v>2036</v>
      </c>
      <c r="E15" s="116" t="n">
        <v>87.8343399482312</v>
      </c>
      <c r="F15" s="115" t="n">
        <v>277</v>
      </c>
      <c r="G15" s="116" t="n">
        <v>72.5130890052356</v>
      </c>
      <c r="H15" s="115" t="n">
        <v>11</v>
      </c>
      <c r="I15" s="116" t="n">
        <v>84.6153846153846</v>
      </c>
      <c r="J15" s="115" t="n">
        <v>76</v>
      </c>
      <c r="K15" s="118" t="n">
        <v>84.4444444444444</v>
      </c>
      <c r="L15" s="119" t="n">
        <v>1</v>
      </c>
      <c r="M15" s="120" t="s">
        <v>81</v>
      </c>
      <c r="N15" s="115" t="n">
        <v>83</v>
      </c>
      <c r="O15" s="116" t="n">
        <v>80.5825242718447</v>
      </c>
      <c r="P15" s="115" t="n">
        <v>75</v>
      </c>
      <c r="Q15" s="116" t="n">
        <v>85.2272727272727</v>
      </c>
    </row>
    <row r="16" customFormat="false" ht="20.1" hidden="false" customHeight="true" outlineLevel="0" collapsed="false">
      <c r="A16" s="121" t="s">
        <v>112</v>
      </c>
      <c r="B16" s="122" t="n">
        <v>108653</v>
      </c>
      <c r="C16" s="123" t="n">
        <v>83.8902700782903</v>
      </c>
      <c r="D16" s="122" t="n">
        <v>88686</v>
      </c>
      <c r="E16" s="123" t="n">
        <v>87.2799204810503</v>
      </c>
      <c r="F16" s="122" t="n">
        <v>15355</v>
      </c>
      <c r="G16" s="123" t="n">
        <v>69.017439769867</v>
      </c>
      <c r="H16" s="122" t="n">
        <v>528</v>
      </c>
      <c r="I16" s="123" t="n">
        <v>78.9237668161435</v>
      </c>
      <c r="J16" s="122" t="n">
        <v>3564</v>
      </c>
      <c r="K16" s="124" t="n">
        <v>84.9380362249762</v>
      </c>
      <c r="L16" s="125" t="n">
        <v>125</v>
      </c>
      <c r="M16" s="123" t="n">
        <v>65.4450261780105</v>
      </c>
      <c r="N16" s="122" t="n">
        <v>3257</v>
      </c>
      <c r="O16" s="123" t="n">
        <v>84.4219803006739</v>
      </c>
      <c r="P16" s="122" t="n">
        <v>5476</v>
      </c>
      <c r="Q16" s="123" t="n">
        <v>75.8028792912514</v>
      </c>
    </row>
    <row r="17" customFormat="false" ht="12.75" hidden="false" customHeight="true" outlineLevel="0" collapsed="false">
      <c r="A17" s="126"/>
      <c r="B17" s="127"/>
      <c r="C17" s="128"/>
      <c r="D17" s="127"/>
      <c r="E17" s="128"/>
      <c r="F17" s="127"/>
      <c r="G17" s="128"/>
      <c r="H17" s="127"/>
      <c r="I17" s="128"/>
      <c r="J17" s="127"/>
      <c r="K17" s="128"/>
      <c r="L17" s="129"/>
      <c r="M17" s="128"/>
      <c r="N17" s="127"/>
      <c r="O17" s="128"/>
      <c r="P17" s="127"/>
      <c r="Q17" s="128"/>
    </row>
    <row r="18" customFormat="false" ht="38.25" hidden="false" customHeight="true" outlineLevel="0" collapsed="false">
      <c r="A18" s="19" t="s">
        <v>160</v>
      </c>
      <c r="B18" s="19"/>
      <c r="C18" s="19"/>
      <c r="D18" s="19"/>
      <c r="E18" s="19"/>
      <c r="F18" s="19"/>
      <c r="G18" s="19"/>
      <c r="H18" s="19"/>
      <c r="I18" s="19"/>
      <c r="J18" s="19"/>
      <c r="K18" s="19"/>
      <c r="L18" s="19"/>
      <c r="M18" s="19"/>
      <c r="N18" s="19"/>
      <c r="O18" s="19"/>
      <c r="P18" s="19"/>
      <c r="Q18" s="19"/>
    </row>
    <row r="19" customFormat="false" ht="12.75" hidden="false" customHeight="true" outlineLevel="0" collapsed="false">
      <c r="A19" s="73"/>
      <c r="B19" s="74"/>
      <c r="C19" s="74"/>
      <c r="D19" s="74"/>
      <c r="E19" s="74"/>
      <c r="F19" s="74"/>
      <c r="G19" s="74"/>
      <c r="H19" s="74"/>
      <c r="I19" s="74"/>
      <c r="J19" s="74"/>
      <c r="K19" s="74"/>
      <c r="L19" s="74"/>
      <c r="M19" s="74"/>
      <c r="N19" s="74"/>
      <c r="O19" s="74"/>
      <c r="P19" s="74"/>
      <c r="Q19" s="74"/>
    </row>
    <row r="20" customFormat="false" ht="23.25" hidden="false" customHeight="true" outlineLevel="0" collapsed="false">
      <c r="A20" s="19" t="s">
        <v>161</v>
      </c>
      <c r="B20" s="19"/>
      <c r="C20" s="19"/>
      <c r="D20" s="19"/>
      <c r="E20" s="19"/>
      <c r="F20" s="19"/>
      <c r="G20" s="19"/>
      <c r="H20" s="19"/>
      <c r="I20" s="19"/>
      <c r="J20" s="19"/>
      <c r="K20" s="19"/>
      <c r="L20" s="19"/>
      <c r="M20" s="19"/>
      <c r="N20" s="19"/>
      <c r="O20" s="19"/>
      <c r="P20" s="19"/>
      <c r="Q20" s="19"/>
    </row>
    <row r="21" customFormat="false" ht="12.75" hidden="false" customHeight="true" outlineLevel="0" collapsed="false">
      <c r="A21" s="73"/>
      <c r="B21" s="74"/>
      <c r="C21" s="74"/>
      <c r="D21" s="74"/>
      <c r="E21" s="74"/>
      <c r="F21" s="74"/>
      <c r="G21" s="74"/>
      <c r="H21" s="74"/>
      <c r="I21" s="74"/>
      <c r="J21" s="74"/>
      <c r="K21" s="74"/>
      <c r="L21" s="74"/>
      <c r="M21" s="74"/>
      <c r="N21" s="74"/>
      <c r="O21" s="74"/>
      <c r="P21" s="74"/>
      <c r="Q21" s="74"/>
    </row>
    <row r="22" customFormat="false" ht="12.75" hidden="false" customHeight="false" outlineLevel="0" collapsed="false">
      <c r="A22" s="75" t="s">
        <v>152</v>
      </c>
      <c r="B22" s="75"/>
      <c r="C22" s="75"/>
      <c r="D22" s="75"/>
      <c r="E22" s="75"/>
      <c r="F22" s="75"/>
      <c r="G22" s="75"/>
      <c r="H22" s="75"/>
      <c r="I22" s="75"/>
      <c r="J22" s="75"/>
      <c r="K22" s="75"/>
      <c r="L22" s="75"/>
      <c r="M22" s="75"/>
      <c r="N22" s="75"/>
      <c r="O22" s="75"/>
      <c r="P22" s="75"/>
      <c r="Q22" s="75"/>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8:Q18"/>
    <mergeCell ref="A20:Q20"/>
    <mergeCell ref="A22:Q22"/>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true" hidden="false" outlineLevel="0" max="2" min="2" style="11" width="10.66"/>
    <col collapsed="false" customWidth="false" hidden="false" outlineLevel="0" max="3" min="3" style="11" width="9.32"/>
    <col collapsed="false" customWidth="true" hidden="false" outlineLevel="0" max="4" min="4" style="11" width="10.66"/>
    <col collapsed="false" customWidth="false" hidden="false" outlineLevel="0" max="5" min="5" style="11" width="9.32"/>
    <col collapsed="false" customWidth="true" hidden="false" outlineLevel="0" max="6" min="6" style="11" width="10.66"/>
    <col collapsed="false" customWidth="false" hidden="false" outlineLevel="0" max="7" min="7" style="11" width="9.32"/>
    <col collapsed="false" customWidth="true" hidden="false" outlineLevel="0" max="8" min="8" style="11" width="10.66"/>
    <col collapsed="false" customWidth="false" hidden="false" outlineLevel="0" max="257" min="9" style="11" width="9.32"/>
  </cols>
  <sheetData>
    <row r="2" customFormat="false" ht="12.75" hidden="false" customHeight="false" outlineLevel="0" collapsed="false">
      <c r="A2" s="108" t="s">
        <v>162</v>
      </c>
      <c r="B2" s="108"/>
      <c r="C2" s="108"/>
      <c r="D2" s="108"/>
      <c r="E2" s="108"/>
      <c r="F2" s="108"/>
      <c r="G2" s="108"/>
      <c r="H2" s="108"/>
      <c r="I2" s="108"/>
    </row>
    <row r="3" customFormat="false" ht="12.75" hidden="false" customHeight="false" outlineLevel="0" collapsed="false">
      <c r="A3" s="12" t="s">
        <v>163</v>
      </c>
      <c r="B3" s="12"/>
      <c r="C3" s="12"/>
      <c r="D3" s="12"/>
      <c r="E3" s="12"/>
      <c r="F3" s="12"/>
      <c r="G3" s="12"/>
      <c r="H3" s="12"/>
      <c r="I3" s="12"/>
    </row>
    <row r="4" customFormat="false" ht="12.75" hidden="false" customHeight="false" outlineLevel="0" collapsed="false">
      <c r="A4" s="108" t="s">
        <v>67</v>
      </c>
      <c r="B4" s="108"/>
      <c r="C4" s="108"/>
      <c r="D4" s="108"/>
      <c r="E4" s="108"/>
      <c r="F4" s="108"/>
      <c r="G4" s="108"/>
      <c r="H4" s="108"/>
      <c r="I4" s="108"/>
    </row>
    <row r="5" customFormat="false" ht="12.75" hidden="false" customHeight="true" outlineLevel="0" collapsed="false">
      <c r="A5" s="109" t="s">
        <v>68</v>
      </c>
      <c r="B5" s="110" t="s">
        <v>69</v>
      </c>
      <c r="C5" s="110"/>
      <c r="D5" s="110"/>
      <c r="E5" s="110"/>
      <c r="F5" s="110"/>
      <c r="G5" s="110"/>
      <c r="H5" s="110"/>
      <c r="I5" s="110"/>
    </row>
    <row r="6" customFormat="false" ht="12.75" hidden="false" customHeight="false" outlineLevel="0" collapsed="false">
      <c r="A6" s="109"/>
      <c r="B6" s="111" t="s">
        <v>71</v>
      </c>
      <c r="C6" s="111"/>
      <c r="D6" s="112" t="s">
        <v>72</v>
      </c>
      <c r="E6" s="112"/>
      <c r="F6" s="112" t="s">
        <v>73</v>
      </c>
      <c r="G6" s="112"/>
      <c r="H6" s="112" t="s">
        <v>76</v>
      </c>
      <c r="I6" s="112"/>
    </row>
    <row r="7" customFormat="false" ht="12.75" hidden="false" customHeight="false" outlineLevel="0" collapsed="false">
      <c r="A7" s="109"/>
      <c r="B7" s="130" t="s">
        <v>44</v>
      </c>
      <c r="C7" s="113" t="s">
        <v>164</v>
      </c>
      <c r="D7" s="113" t="s">
        <v>44</v>
      </c>
      <c r="E7" s="113" t="s">
        <v>164</v>
      </c>
      <c r="F7" s="113" t="s">
        <v>44</v>
      </c>
      <c r="G7" s="113" t="s">
        <v>164</v>
      </c>
      <c r="H7" s="113" t="s">
        <v>44</v>
      </c>
      <c r="I7" s="113" t="s">
        <v>164</v>
      </c>
    </row>
    <row r="8" customFormat="false" ht="20.1" hidden="false" customHeight="true" outlineLevel="0" collapsed="false">
      <c r="A8" s="114" t="s">
        <v>158</v>
      </c>
      <c r="B8" s="115" t="n">
        <v>13</v>
      </c>
      <c r="C8" s="116" t="n">
        <v>59.6330275229358</v>
      </c>
      <c r="D8" s="115" t="n">
        <v>4</v>
      </c>
      <c r="E8" s="120" t="s">
        <v>81</v>
      </c>
      <c r="F8" s="115" t="n">
        <v>9</v>
      </c>
      <c r="G8" s="116" t="n">
        <v>74.3801652892562</v>
      </c>
      <c r="H8" s="117" t="s">
        <v>46</v>
      </c>
      <c r="I8" s="117" t="s">
        <v>46</v>
      </c>
    </row>
    <row r="9" customFormat="false" ht="20.1" hidden="false" customHeight="true" outlineLevel="0" collapsed="false">
      <c r="A9" s="114" t="s">
        <v>82</v>
      </c>
      <c r="B9" s="115" t="n">
        <v>254</v>
      </c>
      <c r="C9" s="116" t="n">
        <v>20.7618113454308</v>
      </c>
      <c r="D9" s="115" t="n">
        <v>111</v>
      </c>
      <c r="E9" s="116" t="n">
        <v>13.7546468401487</v>
      </c>
      <c r="F9" s="115" t="n">
        <v>137</v>
      </c>
      <c r="G9" s="116" t="n">
        <v>35.2547606793618</v>
      </c>
      <c r="H9" s="115" t="n">
        <v>4</v>
      </c>
      <c r="I9" s="120" t="s">
        <v>81</v>
      </c>
    </row>
    <row r="10" customFormat="false" ht="20.1" hidden="false" customHeight="true" outlineLevel="0" collapsed="false">
      <c r="A10" s="114" t="s">
        <v>83</v>
      </c>
      <c r="B10" s="115" t="n">
        <v>435</v>
      </c>
      <c r="C10" s="116" t="n">
        <v>13.7749770417049</v>
      </c>
      <c r="D10" s="115" t="n">
        <v>232</v>
      </c>
      <c r="E10" s="116" t="n">
        <v>9.88159127694011</v>
      </c>
      <c r="F10" s="115" t="n">
        <v>188</v>
      </c>
      <c r="G10" s="116" t="n">
        <v>26.5199605021865</v>
      </c>
      <c r="H10" s="115" t="n">
        <v>14</v>
      </c>
      <c r="I10" s="116" t="n">
        <v>15.7</v>
      </c>
    </row>
    <row r="11" customFormat="false" ht="20.1" hidden="false" customHeight="true" outlineLevel="0" collapsed="false">
      <c r="A11" s="114" t="s">
        <v>84</v>
      </c>
      <c r="B11" s="115" t="n">
        <v>277</v>
      </c>
      <c r="C11" s="116" t="n">
        <v>7.70257494021467</v>
      </c>
      <c r="D11" s="115" t="n">
        <v>153</v>
      </c>
      <c r="E11" s="116" t="n">
        <v>5.33640263681072</v>
      </c>
      <c r="F11" s="115" t="n">
        <v>113</v>
      </c>
      <c r="G11" s="116" t="n">
        <v>20.5978855267955</v>
      </c>
      <c r="H11" s="115" t="n">
        <v>8</v>
      </c>
      <c r="I11" s="116" t="n">
        <v>4.9</v>
      </c>
    </row>
    <row r="12" customFormat="false" ht="20.1" hidden="false" customHeight="true" outlineLevel="0" collapsed="false">
      <c r="A12" s="114" t="s">
        <v>85</v>
      </c>
      <c r="B12" s="115" t="n">
        <v>214</v>
      </c>
      <c r="C12" s="116" t="n">
        <v>6.52061305950821</v>
      </c>
      <c r="D12" s="115" t="n">
        <v>126</v>
      </c>
      <c r="E12" s="116" t="n">
        <v>4.59937944880453</v>
      </c>
      <c r="F12" s="115" t="n">
        <v>81</v>
      </c>
      <c r="G12" s="116" t="n">
        <v>22.1857025472473</v>
      </c>
      <c r="H12" s="115" t="n">
        <v>5</v>
      </c>
      <c r="I12" s="120" t="s">
        <v>81</v>
      </c>
    </row>
    <row r="13" customFormat="false" ht="20.1" hidden="false" customHeight="true" outlineLevel="0" collapsed="false">
      <c r="A13" s="114" t="s">
        <v>86</v>
      </c>
      <c r="B13" s="115" t="n">
        <v>126</v>
      </c>
      <c r="C13" s="116" t="n">
        <v>9.08304498269896</v>
      </c>
      <c r="D13" s="115" t="n">
        <v>62</v>
      </c>
      <c r="E13" s="116" t="n">
        <v>5.35452111581311</v>
      </c>
      <c r="F13" s="115" t="n">
        <v>59</v>
      </c>
      <c r="G13" s="116" t="n">
        <v>36.1741263028817</v>
      </c>
      <c r="H13" s="115" t="n">
        <v>5</v>
      </c>
      <c r="I13" s="120" t="s">
        <v>81</v>
      </c>
    </row>
    <row r="14" customFormat="false" ht="20.1" hidden="false" customHeight="true" outlineLevel="0" collapsed="false">
      <c r="A14" s="114" t="s">
        <v>159</v>
      </c>
      <c r="B14" s="115" t="n">
        <v>32</v>
      </c>
      <c r="C14" s="116" t="n">
        <v>11.3555713271824</v>
      </c>
      <c r="D14" s="115" t="n">
        <v>14</v>
      </c>
      <c r="E14" s="116" t="n">
        <v>6.03968938740293</v>
      </c>
      <c r="F14" s="115" t="n">
        <v>17</v>
      </c>
      <c r="G14" s="116" t="n">
        <v>44.5026178010471</v>
      </c>
      <c r="H14" s="117" t="n">
        <v>1</v>
      </c>
      <c r="I14" s="120" t="s">
        <v>81</v>
      </c>
    </row>
    <row r="15" customFormat="false" ht="20.1" hidden="false" customHeight="true" outlineLevel="0" collapsed="false">
      <c r="A15" s="121" t="s">
        <v>112</v>
      </c>
      <c r="B15" s="122" t="n">
        <v>1352</v>
      </c>
      <c r="C15" s="123" t="n">
        <v>10.4387035006717</v>
      </c>
      <c r="D15" s="122" t="n">
        <v>702</v>
      </c>
      <c r="E15" s="123" t="n">
        <v>6.90870082963459</v>
      </c>
      <c r="F15" s="122" t="n">
        <v>605</v>
      </c>
      <c r="G15" s="123" t="n">
        <v>27.1934555915138</v>
      </c>
      <c r="H15" s="122" t="n">
        <v>37</v>
      </c>
      <c r="I15" s="124" t="n">
        <v>7.3</v>
      </c>
    </row>
    <row r="16" customFormat="false" ht="25.5" hidden="false" customHeight="false" outlineLevel="0" collapsed="false">
      <c r="A16" s="131" t="s">
        <v>89</v>
      </c>
      <c r="B16" s="67" t="n">
        <v>24.173</v>
      </c>
      <c r="C16" s="67"/>
      <c r="D16" s="67" t="n">
        <v>24.608</v>
      </c>
      <c r="E16" s="67"/>
      <c r="F16" s="67" t="n">
        <v>23.738</v>
      </c>
      <c r="G16" s="67"/>
      <c r="H16" s="67" t="n">
        <v>24.667</v>
      </c>
      <c r="I16" s="67"/>
    </row>
    <row r="17" customFormat="false" ht="12.75" hidden="false" customHeight="false" outlineLevel="0" collapsed="false">
      <c r="A17" s="19"/>
      <c r="B17" s="71"/>
      <c r="C17" s="105"/>
      <c r="D17" s="71"/>
      <c r="E17" s="105"/>
      <c r="F17" s="71"/>
      <c r="G17" s="105"/>
      <c r="H17" s="71"/>
      <c r="I17" s="105"/>
    </row>
    <row r="18" customFormat="false" ht="51" hidden="false" customHeight="true" outlineLevel="0" collapsed="false">
      <c r="A18" s="19" t="s">
        <v>165</v>
      </c>
      <c r="B18" s="19"/>
      <c r="C18" s="19"/>
      <c r="D18" s="19"/>
      <c r="E18" s="19"/>
      <c r="F18" s="19"/>
      <c r="G18" s="19"/>
      <c r="H18" s="19"/>
      <c r="I18" s="19"/>
    </row>
    <row r="19" customFormat="false" ht="12.75" hidden="false" customHeight="true" outlineLevel="0" collapsed="false">
      <c r="A19" s="73"/>
      <c r="B19" s="74"/>
      <c r="C19" s="74"/>
      <c r="D19" s="74"/>
      <c r="E19" s="74"/>
      <c r="F19" s="74"/>
      <c r="G19" s="74"/>
      <c r="H19" s="74"/>
      <c r="I19" s="74"/>
    </row>
    <row r="20" customFormat="false" ht="42" hidden="false" customHeight="true" outlineLevel="0" collapsed="false">
      <c r="A20" s="19" t="s">
        <v>166</v>
      </c>
      <c r="B20" s="19"/>
      <c r="C20" s="19"/>
      <c r="D20" s="19"/>
      <c r="E20" s="19"/>
      <c r="F20" s="19"/>
      <c r="G20" s="19"/>
      <c r="H20" s="19"/>
      <c r="I20" s="19"/>
    </row>
    <row r="21" customFormat="false" ht="12.75" hidden="false" customHeight="true" outlineLevel="0" collapsed="false">
      <c r="A21" s="73"/>
      <c r="B21" s="74"/>
      <c r="C21" s="74"/>
      <c r="D21" s="74"/>
      <c r="E21" s="74"/>
      <c r="F21" s="74"/>
      <c r="G21" s="74"/>
      <c r="H21" s="74"/>
      <c r="I21" s="74"/>
    </row>
    <row r="22" customFormat="false" ht="24.75" hidden="false" customHeight="true" outlineLevel="0" collapsed="false">
      <c r="A22" s="132" t="s">
        <v>152</v>
      </c>
      <c r="B22" s="132"/>
      <c r="C22" s="132"/>
      <c r="D22" s="132"/>
      <c r="E22" s="132"/>
      <c r="F22" s="132"/>
      <c r="G22" s="132"/>
      <c r="H22" s="132"/>
      <c r="I22" s="132"/>
    </row>
  </sheetData>
  <mergeCells count="16">
    <mergeCell ref="A2:I2"/>
    <mergeCell ref="A3:I3"/>
    <mergeCell ref="A4:I4"/>
    <mergeCell ref="A5:A7"/>
    <mergeCell ref="B5:I5"/>
    <mergeCell ref="B6:C6"/>
    <mergeCell ref="D6:E6"/>
    <mergeCell ref="F6:G6"/>
    <mergeCell ref="H6:I6"/>
    <mergeCell ref="B16:C16"/>
    <mergeCell ref="D16:E16"/>
    <mergeCell ref="F16:G16"/>
    <mergeCell ref="H16:I16"/>
    <mergeCell ref="A18:I18"/>
    <mergeCell ref="A20:I20"/>
    <mergeCell ref="A22:I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CrawfordSha</cp:lastModifiedBy>
  <cp:lastPrinted>2004-01-09T18:34:40Z</cp:lastPrinted>
  <dcterms:modified xsi:type="dcterms:W3CDTF">2004-03-12T15:53:45Z</dcterms:modified>
  <cp:revision>0</cp:revision>
  <dc:subject/>
  <dc:title/>
</cp:coreProperties>
</file>