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111" sheetId="13" state="hidden"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 name="Table 18" sheetId="20" state="visible" r:id="rId21"/>
  </sheets>
  <definedNames>
    <definedName function="false" hidden="false" localSheetId="1" name="_xlnm.Print_Area" vbProcedure="false">Overview!$A$2:$C$24</definedName>
    <definedName function="false" hidden="false" localSheetId="12" name="_xlnm.Print_Area" vbProcedure="false">TAB111!$B$1:$J$20</definedName>
    <definedName function="false" hidden="false" localSheetId="2" name="_xlnm.Print_Area" vbProcedure="false">'Table 1'!$A$2:$E$32</definedName>
    <definedName function="false" hidden="false" localSheetId="11" name="_xlnm.Print_Area" vbProcedure="false">'Table 10'!$A$2:$Q$27</definedName>
    <definedName function="false" hidden="false" localSheetId="13" name="_xlnm.Print_Area" vbProcedure="false">'Table 12'!$A$2:$Q$25</definedName>
    <definedName function="false" hidden="false" localSheetId="14" name="_xlnm.Print_Area" vbProcedure="false">'Table 13'!$A$2:$Q$18</definedName>
    <definedName function="false" hidden="false" localSheetId="15" name="_xlnm.Print_Area" vbProcedure="false">'Table 14'!$A$2:$Q$28</definedName>
    <definedName function="false" hidden="false" localSheetId="16" name="_xlnm.Print_Area" vbProcedure="false">'Table 15'!$A$2:$Q$24</definedName>
    <definedName function="false" hidden="false" localSheetId="17" name="_xlnm.Print_Area" vbProcedure="false">'Table 16'!$A$2:$Q$24</definedName>
    <definedName function="false" hidden="false" localSheetId="18" name="_xlnm.Print_Area" vbProcedure="false">'Table 17'!$A$2:$F$34</definedName>
    <definedName function="false" hidden="false" localSheetId="19" name="_xlnm.Print_Area" vbProcedure="false">'Table 18'!$A$2:$E$41</definedName>
    <definedName function="false" hidden="false" localSheetId="3" name="_xlnm.Print_Area" vbProcedure="false">'Table 2'!$A$2:$Q$23</definedName>
    <definedName function="false" hidden="false" localSheetId="4" name="_xlnm.Print_Area" vbProcedure="false">'Table 3'!$A$2:$C$33</definedName>
    <definedName function="false" hidden="false" localSheetId="5" name="_xlnm.Print_Area" vbProcedure="false">'Table 4'!$A$2:$C$29</definedName>
    <definedName function="false" hidden="false" localSheetId="6" name="_xlnm.Print_Area" vbProcedure="false">'Table 5'!$A$2:$G$19</definedName>
    <definedName function="false" hidden="false" localSheetId="7" name="_xlnm.Print_Area" vbProcedure="false">'Table 6'!$A$2:$Q$23</definedName>
    <definedName function="false" hidden="false" localSheetId="8" name="_xlnm.Print_Area" vbProcedure="false">'Table 7'!$A$2:$I$23</definedName>
    <definedName function="false" hidden="false" localSheetId="9" name="_xlnm.Print_Area" vbProcedure="false">'Table 8'!$A$2:$Q$18</definedName>
    <definedName function="false" hidden="false" localSheetId="10" name="_xlnm.Print_Area" vbProcedure="false">'Table 9'!$A$2:$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338">
  <si>
    <t xml:space="preserve">INDEX</t>
  </si>
  <si>
    <r>
      <rPr>
        <b val="true"/>
        <sz val="10"/>
        <rFont val="Comic Sans MS"/>
        <family val="4"/>
      </rPr>
      <t xml:space="preserve">Table 1</t>
    </r>
    <r>
      <rPr>
        <sz val="10"/>
        <rFont val="Comic Sans MS"/>
        <family val="4"/>
      </rPr>
      <t xml:space="preserve">  Live Births and Crude Birth Rates Michigan and United States Residents Selected Years, 1900 - 2001</t>
    </r>
  </si>
  <si>
    <r>
      <rPr>
        <b val="true"/>
        <sz val="10"/>
        <rFont val="Comic Sans MS"/>
        <family val="4"/>
      </rPr>
      <t xml:space="preserve">Table 2</t>
    </r>
    <r>
      <rPr>
        <sz val="10"/>
        <rFont val="Comic Sans MS"/>
        <family val="4"/>
      </rPr>
      <t xml:space="preserve"> Live Births and Percent Distribution by Age, Race and Ancestry of Mother, Michigan Residents, 2001</t>
    </r>
  </si>
  <si>
    <r>
      <rPr>
        <b val="true"/>
        <sz val="10"/>
        <rFont val="Comic Sans MS"/>
        <family val="4"/>
      </rPr>
      <t xml:space="preserve">Table 3</t>
    </r>
    <r>
      <rPr>
        <sz val="10"/>
        <rFont val="Comic Sans MS"/>
        <family val="4"/>
      </rPr>
      <t xml:space="preserve"> Fertility Rates Michigan and United States Residents Selected Years, 1900 - 2001</t>
    </r>
  </si>
  <si>
    <r>
      <rPr>
        <b val="true"/>
        <sz val="10"/>
        <rFont val="Comic Sans MS"/>
        <family val="4"/>
      </rPr>
      <t xml:space="preserve">Table 4</t>
    </r>
    <r>
      <rPr>
        <sz val="10"/>
        <rFont val="Comic Sans MS"/>
        <family val="4"/>
      </rPr>
      <t xml:space="preserve"> Fertility Rates by Race of Mother, Michigan Residents, 1970 - 2001</t>
    </r>
  </si>
  <si>
    <r>
      <rPr>
        <b val="true"/>
        <sz val="10"/>
        <rFont val="Comic Sans MS"/>
        <family val="4"/>
      </rPr>
      <t xml:space="preserve">Table 5</t>
    </r>
    <r>
      <rPr>
        <sz val="10"/>
        <rFont val="Comic Sans MS"/>
        <family val="4"/>
      </rPr>
      <t xml:space="preserve"> Live Births to Women Reporting Prior Pregnancy Terminations by Time Span Between Last and Current Termination and by Whether Prior Termination Resulted in a Live Birth or a Fetal Death, Michigan Residents, 2001</t>
    </r>
  </si>
  <si>
    <r>
      <rPr>
        <b val="true"/>
        <sz val="10"/>
        <rFont val="Comic Sans MS"/>
        <family val="4"/>
      </rPr>
      <t xml:space="preserve">Table 6</t>
    </r>
    <r>
      <rPr>
        <sz val="10"/>
        <rFont val="Comic Sans MS"/>
        <family val="4"/>
      </rPr>
      <t xml:space="preserve"> Number and Percents of Live Births with Prenatal Care Beginning in the First Trimester by Age, Race and Ancestry of Mother, Michigan Residents, 2001</t>
    </r>
  </si>
  <si>
    <r>
      <rPr>
        <b val="true"/>
        <sz val="10"/>
        <rFont val="Comic Sans MS"/>
        <family val="4"/>
      </rPr>
      <t xml:space="preserve">Table 7</t>
    </r>
    <r>
      <rPr>
        <sz val="10"/>
        <rFont val="Comic Sans MS"/>
        <family val="4"/>
      </rPr>
      <t xml:space="preserve"> Live Births and Birth Ratios with No Prenatal Care by Age and Race  of Mother, Michigan Residents, 2001</t>
    </r>
  </si>
  <si>
    <r>
      <rPr>
        <b val="true"/>
        <sz val="10"/>
        <rFont val="Comic Sans MS"/>
        <family val="4"/>
      </rPr>
      <t xml:space="preserve">Table 8</t>
    </r>
    <r>
      <rPr>
        <sz val="10"/>
        <rFont val="Comic Sans MS"/>
        <family val="4"/>
      </rPr>
      <t xml:space="preserve"> Number and Percent of Live Births by Level of Prenatal Care, Race and Ancestry of Mother, Michigan Residents, 2001</t>
    </r>
  </si>
  <si>
    <r>
      <rPr>
        <b val="true"/>
        <sz val="10"/>
        <rFont val="Comic Sans MS"/>
        <family val="4"/>
      </rPr>
      <t xml:space="preserve">Table 9</t>
    </r>
    <r>
      <rPr>
        <sz val="10"/>
        <rFont val="Comic Sans MS"/>
        <family val="4"/>
      </rPr>
      <t xml:space="preserve"> Number and Percent of Live Births by Birth Weight, Race and Ancestry of Mother, Michigan Residents, 2001</t>
    </r>
  </si>
  <si>
    <r>
      <rPr>
        <b val="true"/>
        <sz val="10"/>
        <rFont val="Comic Sans MS"/>
        <family val="4"/>
      </rPr>
      <t xml:space="preserve">Table 10</t>
    </r>
    <r>
      <rPr>
        <sz val="10"/>
        <rFont val="Comic Sans MS"/>
        <family val="4"/>
      </rPr>
      <t xml:space="preserve"> Number and Percent of Low Birthweight Live Births by Level of Prenatal Care, Race and Ancestry of Mother, Michigan Residents, 2001</t>
    </r>
  </si>
  <si>
    <r>
      <rPr>
        <b val="true"/>
        <sz val="10"/>
        <rFont val="Comic Sans MS"/>
        <family val="4"/>
      </rPr>
      <t xml:space="preserve">Table 12</t>
    </r>
    <r>
      <rPr>
        <sz val="10"/>
        <rFont val="Comic Sans MS"/>
        <family val="4"/>
      </rPr>
      <t xml:space="preserve"> Number and Percent of Live Births by Complications of Labor/Delivery, Race and Ancestry of Mother, Michigan Residents, 2001</t>
    </r>
  </si>
  <si>
    <r>
      <rPr>
        <b val="true"/>
        <sz val="10"/>
        <rFont val="Comic Sans MS"/>
        <family val="4"/>
      </rPr>
      <t xml:space="preserve">Table 13</t>
    </r>
    <r>
      <rPr>
        <sz val="10"/>
        <rFont val="Comic Sans MS"/>
        <family val="4"/>
      </rPr>
      <t xml:space="preserve"> Number and Percent of Live Births by Maternal Risk Factors, Race and Ancestry of Mother, Michigan Residents, 2001</t>
    </r>
  </si>
  <si>
    <r>
      <rPr>
        <b val="true"/>
        <sz val="10"/>
        <rFont val="Comic Sans MS"/>
        <family val="4"/>
      </rPr>
      <t xml:space="preserve">Table 14</t>
    </r>
    <r>
      <rPr>
        <sz val="10"/>
        <rFont val="Comic Sans MS"/>
        <family val="4"/>
      </rPr>
      <t xml:space="preserve"> Number and Percent of Live Births by Medical Risk Factors, Race and Ancestry of Mother, Michigan Residents, 2001</t>
    </r>
  </si>
  <si>
    <r>
      <rPr>
        <b val="true"/>
        <sz val="10"/>
        <rFont val="Comic Sans MS"/>
        <family val="4"/>
      </rPr>
      <t xml:space="preserve">Table 15</t>
    </r>
    <r>
      <rPr>
        <sz val="10"/>
        <rFont val="Comic Sans MS"/>
        <family val="4"/>
      </rPr>
      <t xml:space="preserve"> Number and Percent of Live Births by Method of Delivery, Race and Ancestry of Mother, Michigan Residents, 2001</t>
    </r>
  </si>
  <si>
    <r>
      <rPr>
        <b val="true"/>
        <sz val="10"/>
        <rFont val="Comic Sans MS"/>
        <family val="4"/>
      </rPr>
      <t xml:space="preserve">Table 16</t>
    </r>
    <r>
      <rPr>
        <sz val="10"/>
        <rFont val="Comic Sans MS"/>
        <family val="4"/>
      </rPr>
      <t xml:space="preserve"> Number and Percent of Live Births with Abnormal Conditions by Race and Ancestry of Mother, Michigan Residents, 2001</t>
    </r>
  </si>
  <si>
    <r>
      <rPr>
        <b val="true"/>
        <sz val="10"/>
        <rFont val="Comic Sans MS"/>
        <family val="4"/>
      </rPr>
      <t xml:space="preserve">Table 17 </t>
    </r>
    <r>
      <rPr>
        <sz val="10"/>
        <rFont val="Comic Sans MS"/>
        <family val="4"/>
      </rPr>
      <t xml:space="preserve">Live Births by Plurality, Michigan Residents, 1980 - 2001</t>
    </r>
  </si>
  <si>
    <r>
      <rPr>
        <b val="true"/>
        <sz val="10"/>
        <rFont val="Comic Sans MS"/>
        <family val="4"/>
      </rPr>
      <t xml:space="preserve">Table 18</t>
    </r>
    <r>
      <rPr>
        <sz val="10"/>
        <rFont val="Comic Sans MS"/>
        <family val="4"/>
      </rPr>
      <t xml:space="preserve"> Michigan Live Births Occurring Outside of Michigan by Place of Occurrence and Occurring in Michigan to Non-Michigan Residents by Place of Residence, 2001</t>
    </r>
  </si>
  <si>
    <t xml:space="preserve">An Overview, 2001</t>
  </si>
  <si>
    <t xml:space="preserve">Total Resident Live Births</t>
  </si>
  <si>
    <t xml:space="preserve">Resident Live Births per Day</t>
  </si>
  <si>
    <r>
      <rPr>
        <sz val="10"/>
        <rFont val="Arial"/>
        <family val="2"/>
      </rPr>
      <t xml:space="preserve">Crude Birth Rate (</t>
    </r>
    <r>
      <rPr>
        <sz val="8"/>
        <rFont val="Arial"/>
        <family val="2"/>
      </rPr>
      <t xml:space="preserve">births per 1,000 population</t>
    </r>
    <r>
      <rPr>
        <sz val="10"/>
        <rFont val="Arial"/>
        <family val="2"/>
      </rPr>
      <t xml:space="preserve">)</t>
    </r>
  </si>
  <si>
    <r>
      <rPr>
        <sz val="10"/>
        <rFont val="Arial"/>
        <family val="2"/>
      </rPr>
      <t xml:space="preserve">Fertility Rate (</t>
    </r>
    <r>
      <rPr>
        <sz val="8"/>
        <rFont val="Arial"/>
        <family val="2"/>
      </rPr>
      <t xml:space="preserve">births per 1,000 women 15-44</t>
    </r>
    <r>
      <rPr>
        <sz val="10"/>
        <rFont val="Arial"/>
        <family val="2"/>
      </rPr>
      <t xml:space="preserve">)</t>
    </r>
  </si>
  <si>
    <r>
      <rPr>
        <sz val="10"/>
        <rFont val="Arial"/>
        <family val="2"/>
      </rPr>
      <t xml:space="preserve">First Births (</t>
    </r>
    <r>
      <rPr>
        <sz val="8"/>
        <rFont val="Arial"/>
        <family val="2"/>
      </rPr>
      <t xml:space="preserve">percent of total live births</t>
    </r>
    <r>
      <rPr>
        <sz val="10"/>
        <rFont val="Arial"/>
        <family val="2"/>
      </rPr>
      <t xml:space="preserve">)</t>
    </r>
  </si>
  <si>
    <r>
      <rPr>
        <sz val="10"/>
        <rFont val="Arial"/>
        <family val="2"/>
      </rPr>
      <t xml:space="preserve">Median Birthweight in Grams (</t>
    </r>
    <r>
      <rPr>
        <sz val="8"/>
        <rFont val="Arial"/>
        <family val="2"/>
      </rPr>
      <t xml:space="preserve">live births</t>
    </r>
    <r>
      <rPr>
        <sz val="10"/>
        <rFont val="Arial"/>
        <family val="2"/>
      </rPr>
      <t xml:space="preserve">)</t>
    </r>
  </si>
  <si>
    <t xml:space="preserve">Low Birthweight Live Births</t>
  </si>
  <si>
    <r>
      <rPr>
        <sz val="10"/>
        <rFont val="Arial"/>
        <family val="2"/>
      </rPr>
      <t xml:space="preserve">Low Birthweight Ratio (</t>
    </r>
    <r>
      <rPr>
        <sz val="8"/>
        <rFont val="Arial"/>
        <family val="2"/>
      </rPr>
      <t xml:space="preserve">per 1,000 live births</t>
    </r>
    <r>
      <rPr>
        <sz val="10"/>
        <rFont val="Arial"/>
        <family val="2"/>
      </rPr>
      <t xml:space="preserve">)</t>
    </r>
  </si>
  <si>
    <r>
      <rPr>
        <sz val="10"/>
        <rFont val="Arial"/>
        <family val="2"/>
      </rPr>
      <t xml:space="preserve">Median Age of Mother (</t>
    </r>
    <r>
      <rPr>
        <sz val="8"/>
        <rFont val="Arial"/>
        <family val="2"/>
      </rPr>
      <t xml:space="preserve">live births</t>
    </r>
    <r>
      <rPr>
        <sz val="10"/>
        <rFont val="Arial"/>
        <family val="2"/>
      </rPr>
      <t xml:space="preserve">)</t>
    </r>
  </si>
  <si>
    <t xml:space="preserve">Live Births with No Prenatal Care</t>
  </si>
  <si>
    <r>
      <rPr>
        <sz val="10"/>
        <rFont val="Arial"/>
        <family val="2"/>
      </rPr>
      <t xml:space="preserve">No Prenatal Care Ratio (</t>
    </r>
    <r>
      <rPr>
        <sz val="8"/>
        <rFont val="Arial"/>
        <family val="2"/>
      </rPr>
      <t xml:space="preserve">per 1,000 live births</t>
    </r>
    <r>
      <rPr>
        <sz val="10"/>
        <rFont val="Arial"/>
        <family val="2"/>
      </rPr>
      <t xml:space="preserve">)</t>
    </r>
  </si>
  <si>
    <t xml:space="preserve">Home Births</t>
  </si>
  <si>
    <t xml:space="preserve">Live Born Sets of Twins</t>
  </si>
  <si>
    <t xml:space="preserve">Live Born Sets of Triplets</t>
  </si>
  <si>
    <t xml:space="preserve">Live Born Multiple Births of Four or More</t>
  </si>
  <si>
    <t xml:space="preserve">Male Live Births per 100 Female Live Births</t>
  </si>
  <si>
    <t xml:space="preserve">Total Resident Fetal Deaths</t>
  </si>
  <si>
    <t xml:space="preserve">Source:  2001 Michigan Residents Birth File, Vital Records and Health Data Development Section, MDCH</t>
  </si>
  <si>
    <t xml:space="preserve">Table 1.1</t>
  </si>
  <si>
    <t xml:space="preserve">Live Births and Crude Birth Rates</t>
  </si>
  <si>
    <t xml:space="preserve">Michigan and United States Residents</t>
  </si>
  <si>
    <t xml:space="preserve">Selected Years, 1900 - 2001</t>
  </si>
  <si>
    <t xml:space="preserve">United States</t>
  </si>
  <si>
    <t xml:space="preserve">Year</t>
  </si>
  <si>
    <t xml:space="preserve">Michigan</t>
  </si>
  <si>
    <t xml:space="preserve">Number</t>
  </si>
  <si>
    <t xml:space="preserve">Rate</t>
  </si>
  <si>
    <t xml:space="preserve">---</t>
  </si>
  <si>
    <t xml:space="preserve">1900</t>
  </si>
  <si>
    <t xml:space="preserve">2,618,000</t>
  </si>
  <si>
    <t xml:space="preserve">1930</t>
  </si>
  <si>
    <t xml:space="preserve">4,257,850</t>
  </si>
  <si>
    <t xml:space="preserve">1960</t>
  </si>
  <si>
    <t xml:space="preserve">3,731,386</t>
  </si>
  <si>
    <t xml:space="preserve">1970</t>
  </si>
  <si>
    <t xml:space="preserve">3,612,258</t>
  </si>
  <si>
    <t xml:space="preserve">1980</t>
  </si>
  <si>
    <t xml:space="preserve">4,158,212</t>
  </si>
  <si>
    <t xml:space="preserve">1990</t>
  </si>
  <si>
    <t xml:space="preserve">4,110,907</t>
  </si>
  <si>
    <t xml:space="preserve">1991</t>
  </si>
  <si>
    <t xml:space="preserve">4,065,014</t>
  </si>
  <si>
    <t xml:space="preserve">1992</t>
  </si>
  <si>
    <t xml:space="preserve">1993</t>
  </si>
  <si>
    <t xml:space="preserve">Note:  Rates are live births per 1,000 population.</t>
  </si>
  <si>
    <r>
      <rPr>
        <sz val="10"/>
        <rFont val="Arial"/>
        <family val="2"/>
      </rPr>
      <t xml:space="preserve">Source:  1900-2001 Michigan Residents Birth File, Vital Records and Health Data Development Section, MDCH  </t>
    </r>
    <r>
      <rPr>
        <i val="true"/>
        <sz val="10"/>
        <rFont val="Arial"/>
        <family val="2"/>
      </rPr>
      <t xml:space="preserve">Monthly Vital Statistics Report</t>
    </r>
    <r>
      <rPr>
        <sz val="10"/>
        <rFont val="Arial"/>
        <family val="2"/>
      </rPr>
      <t xml:space="preserve">, National Center for Health Statistics</t>
    </r>
  </si>
  <si>
    <t xml:space="preserve">Table 1.2</t>
  </si>
  <si>
    <t xml:space="preserve">Live Births and Percent Distribution by Age, Race and Ancestry of Mother,</t>
  </si>
  <si>
    <t xml:space="preserve">Michigan Residents, 2001</t>
  </si>
  <si>
    <t xml:space="preserve">Age of Mother in Years</t>
  </si>
  <si>
    <t xml:space="preserve">Race</t>
  </si>
  <si>
    <t xml:space="preserve">Ancestry</t>
  </si>
  <si>
    <t xml:space="preserve">All Races</t>
  </si>
  <si>
    <t xml:space="preserve">White</t>
  </si>
  <si>
    <t xml:space="preserve">Black</t>
  </si>
  <si>
    <t xml:space="preserve">Amer. Indian</t>
  </si>
  <si>
    <t xml:space="preserve">Asian &amp; P.I.</t>
  </si>
  <si>
    <t xml:space="preserve">All Other Races</t>
  </si>
  <si>
    <t xml:space="preserve">Arab</t>
  </si>
  <si>
    <t xml:space="preserve">Hispanic</t>
  </si>
  <si>
    <t xml:space="preserve">%</t>
  </si>
  <si>
    <t xml:space="preserve">&lt; 15</t>
  </si>
  <si>
    <t xml:space="preserve">* </t>
  </si>
  <si>
    <t xml:space="preserve">--- </t>
  </si>
  <si>
    <t xml:space="preserve">15-19</t>
  </si>
  <si>
    <t xml:space="preserve">20-24</t>
  </si>
  <si>
    <t xml:space="preserve">25-29</t>
  </si>
  <si>
    <t xml:space="preserve">30-34</t>
  </si>
  <si>
    <t xml:space="preserve">35-39</t>
  </si>
  <si>
    <t xml:space="preserve">40 +</t>
  </si>
  <si>
    <t xml:space="preserve">    Total</t>
  </si>
  <si>
    <t xml:space="preserve">Median Age at Last Birthday</t>
  </si>
  <si>
    <t xml:space="preserve">Note:      Totals may not add to 100 percent due to rounding. Records with race not stated are included only in the "All Races" column. Asterisk (*) indicates that the data do not meet standards of reliability or precision.  Records with age not stated are included only in the "Total" row.</t>
  </si>
  <si>
    <t xml:space="preserve">Care should be taken drawing inferences from rates based on small numbers of events or a small population base. These rates tend to exhibit considerable variation which may negate their usefulness for comparative purposes.</t>
  </si>
  <si>
    <t xml:space="preserve">    Table 1.6</t>
  </si>
  <si>
    <t xml:space="preserve">Number and Percents of Live Births with Prenatal Care Beginning in </t>
  </si>
  <si>
    <t xml:space="preserve">        the First Trimester by Age of Mother and Race and Selected Ancestry of Mother,</t>
  </si>
  <si>
    <t xml:space="preserve">                                    Michigan Residents, 1993</t>
  </si>
  <si>
    <t xml:space="preserve">_</t>
  </si>
  <si>
    <t xml:space="preserve">Race of Mother</t>
  </si>
  <si>
    <t xml:space="preserve">      Selected Ancestry</t>
  </si>
  <si>
    <t xml:space="preserve">Age</t>
  </si>
  <si>
    <t xml:space="preserve">of</t>
  </si>
  <si>
    <t xml:space="preserve">      Total</t>
  </si>
  <si>
    <t xml:space="preserve">      White</t>
  </si>
  <si>
    <t xml:space="preserve">      Black</t>
  </si>
  <si>
    <t xml:space="preserve">American Indian</t>
  </si>
  <si>
    <t xml:space="preserve">   Asian &amp; P.I.</t>
  </si>
  <si>
    <t xml:space="preserve">      Other</t>
  </si>
  <si>
    <t xml:space="preserve">       Arab</t>
  </si>
  <si>
    <t xml:space="preserve">    Hispanic</t>
  </si>
  <si>
    <t xml:space="preserve">Mother</t>
  </si>
  <si>
    <t xml:space="preserve">-</t>
  </si>
  <si>
    <t xml:space="preserve">Not Stated</t>
  </si>
  <si>
    <t xml:space="preserve">Total</t>
  </si>
  <si>
    <t xml:space="preserve">1.  Percent denominators obtained from Table 1.2.</t>
  </si>
  <si>
    <t xml:space="preserve">K:\VSPROJ\ANNUAL93\BIRTHS93\TAB102.WK1</t>
  </si>
  <si>
    <t xml:space="preserve">K:\VSPROJ\ANNUAL93\BIRTHS93\TAB106.WP</t>
  </si>
  <si>
    <t xml:space="preserve">   Table 1.7</t>
  </si>
  <si>
    <t xml:space="preserve">Numbers and Ratios of Live Births with No Prenatal Care by Age and Race of Mother,</t>
  </si>
  <si>
    <t xml:space="preserve">           Michigan Residents, 1993</t>
  </si>
  <si>
    <t xml:space="preserve">     All Other</t>
  </si>
  <si>
    <t xml:space="preserve">   Not Stated</t>
  </si>
  <si>
    <t xml:space="preserve">Ratio&amp;1</t>
  </si>
  <si>
    <t xml:space="preserve">*</t>
  </si>
  <si>
    <t xml:space="preserve">Median Age at</t>
  </si>
  <si>
    <t xml:space="preserve">Last Birthday</t>
  </si>
  <si>
    <t xml:space="preserve">1.  Ratio denominator obtained from Table 1.2.</t>
  </si>
  <si>
    <t xml:space="preserve">K:\VSPROJ\ANNUAL93\BIRTHS93\TAB107.WP</t>
  </si>
  <si>
    <t xml:space="preserve">Table 1.3</t>
  </si>
  <si>
    <t xml:space="preserve">Fertility Rates</t>
  </si>
  <si>
    <t xml:space="preserve">Note:  Rates are live births per 1,000 female population ages 15-44.</t>
  </si>
  <si>
    <t xml:space="preserve">2001 U.S. has been changed to final data</t>
  </si>
  <si>
    <t xml:space="preserve">Table 1.4</t>
  </si>
  <si>
    <t xml:space="preserve">Fertility Rates by Race of Mother</t>
  </si>
  <si>
    <t xml:space="preserve">Michigan Residents, Selected Years, 1970-2001</t>
  </si>
  <si>
    <t xml:space="preserve">   Fertility Rate</t>
  </si>
  <si>
    <t xml:space="preserve">Percent Change 1970 - 2001</t>
  </si>
  <si>
    <t xml:space="preserve">Note:  Fertility rates are live births per 1,000 female population ages 15-44.</t>
  </si>
  <si>
    <t xml:space="preserve">Source:  1970-2001 Michigan Residents Birth File, Vital Records and Health Data Development Section, MDCH</t>
  </si>
  <si>
    <t xml:space="preserve">Table 1.5</t>
  </si>
  <si>
    <t xml:space="preserve">Live Births to Women Reporting Prior Pregnancy Terminations by Time Span Between Last and Current Termination and by Whether Prior Termination Resulted in a Live Birth or Other Termination</t>
  </si>
  <si>
    <t xml:space="preserve">Time Span in Years</t>
  </si>
  <si>
    <t xml:space="preserve">Prior Live Birth</t>
  </si>
  <si>
    <t xml:space="preserve">Other Prior Termination</t>
  </si>
  <si>
    <t xml:space="preserve">  Total</t>
  </si>
  <si>
    <t xml:space="preserve">  &lt; 1</t>
  </si>
  <si>
    <t xml:space="preserve">  1 - 2</t>
  </si>
  <si>
    <t xml:space="preserve">  2 - 3</t>
  </si>
  <si>
    <t xml:space="preserve">  3 - 5</t>
  </si>
  <si>
    <t xml:space="preserve">  5 +</t>
  </si>
  <si>
    <t xml:space="preserve">Median Time Span</t>
  </si>
  <si>
    <t xml:space="preserve">2 yrs., 8 mos</t>
  </si>
  <si>
    <t xml:space="preserve">2 yrs., 10 mos</t>
  </si>
  <si>
    <t xml:space="preserve"> 1 yrs., 9 mos</t>
  </si>
  <si>
    <t xml:space="preserve">Note:      Terminations with time spans of zero years (i.e., second or later births in plural deliveries) and terminations with unknown time spans are excluded.  Other prior terminations include miscarriages, fetal deaths or induced abortions. The methodology for calculating interpregnancy time span was altered slightly in 1984. Hence, median time spans and percentages are not comparable to statistics published prior to 1984.</t>
  </si>
  <si>
    <t xml:space="preserve">Source:  2001 Michigan Resident Birth File, Vital Records and Health Data Development Section, MDCH</t>
  </si>
  <si>
    <t xml:space="preserve">Table 1.6</t>
  </si>
  <si>
    <r>
      <rPr>
        <b val="true"/>
        <sz val="10"/>
        <rFont val="Arial"/>
        <family val="2"/>
      </rPr>
      <t xml:space="preserve">Number and Percent</t>
    </r>
    <r>
      <rPr>
        <b val="true"/>
        <vertAlign val="superscript"/>
        <sz val="10"/>
        <rFont val="Arial"/>
        <family val="2"/>
      </rPr>
      <t xml:space="preserve"> </t>
    </r>
    <r>
      <rPr>
        <b val="true"/>
        <sz val="10"/>
        <rFont val="Arial"/>
        <family val="2"/>
      </rPr>
      <t xml:space="preserve">of Live Births with Prenatal Care</t>
    </r>
  </si>
  <si>
    <t xml:space="preserve">Beginning in the First Trimester by Age, Race and Ancestry of Mother</t>
  </si>
  <si>
    <t xml:space="preserve">Asian  &amp; P.I.</t>
  </si>
  <si>
    <t xml:space="preserve">All Other</t>
  </si>
  <si>
    <t xml:space="preserve">&lt;15</t>
  </si>
  <si>
    <t xml:space="preserve">40+</t>
  </si>
  <si>
    <t xml:space="preserve">Note:      Percents are calculated by using the numbers in Table 1.2 as the denominator. Records of other races or with race not stated are included only in the "All Races" column.  Records with age not stated are included only in the "Total" row.  Asterisk (*) indicates that data do not meet standards of reliabilty or precision.</t>
  </si>
  <si>
    <t xml:space="preserve">Care should be taken in drawing inferences from rates based on small numbers of events or a small population base. These rates tend exhibit considerable variation which may negate their usefulness for comparative purposes.</t>
  </si>
  <si>
    <t xml:space="preserve">Table 1.7</t>
  </si>
  <si>
    <t xml:space="preserve">Live Births and Birth Ratios with No Prenatal Care by Age and Race of Mother</t>
  </si>
  <si>
    <t xml:space="preserve">Ratio</t>
  </si>
  <si>
    <t xml:space="preserve">Note:     Records with race not stated are included in the "All Races" column only.  Records with age not stated are included only in the "Total" row.  Ratios are per 1,000 live births to mothers in the specific age and race group (Table 1.2).  Asterisk (*) indicates that data do not meet standards of reliability or precision.</t>
  </si>
  <si>
    <t xml:space="preserve">Care should be taken in drawing inferences from rates based on small numbers of events or a small population base.  These rates tend to exhibit considerable variation which may negate their usefulness for comparative purposes.</t>
  </si>
  <si>
    <t xml:space="preserve">Table 1.8</t>
  </si>
  <si>
    <r>
      <rPr>
        <b val="true"/>
        <sz val="10"/>
        <rFont val="Arial"/>
        <family val="2"/>
      </rPr>
      <t xml:space="preserve">Number and Percent of Live Births by Level of Prenatal Care, Race and Ancestry of Mother, </t>
    </r>
    <r>
      <rPr>
        <sz val="10"/>
        <rFont val="Arial"/>
        <family val="2"/>
      </rPr>
      <t xml:space="preserve">Michigan Residents, 2001</t>
    </r>
  </si>
  <si>
    <r>
      <rPr>
        <sz val="10"/>
        <rFont val="Arial"/>
        <family val="2"/>
      </rPr>
      <t xml:space="preserve">Level of Prenatal Care (</t>
    </r>
    <r>
      <rPr>
        <i val="true"/>
        <sz val="10"/>
        <rFont val="Arial"/>
        <family val="2"/>
      </rPr>
      <t xml:space="preserve">Kessner Index</t>
    </r>
    <r>
      <rPr>
        <sz val="10"/>
        <rFont val="Arial"/>
        <family val="2"/>
      </rPr>
      <t xml:space="preserve">)</t>
    </r>
  </si>
  <si>
    <t xml:space="preserve">All Race</t>
  </si>
  <si>
    <t xml:space="preserve">Adequate</t>
  </si>
  <si>
    <t xml:space="preserve">Intermediate</t>
  </si>
  <si>
    <t xml:space="preserve">Inadequate</t>
  </si>
  <si>
    <t xml:space="preserve">Unknown</t>
  </si>
  <si>
    <t xml:space="preserve">Note:    The Kessner Index is a classification of prenatal care based on the month of pregnancy in which prenatal care based on the month of pregnancy in which prenatal care began, the number of prenatal visits and the length of pregnancy (I.e. for shorter pregnancies, fewer prenatal visits constitute adequate care).  Records of other races or with race not stated are included only in the "All Races" column.  Asterisk (*) indicates that data do not meet standards of reliability or precision.</t>
  </si>
  <si>
    <t xml:space="preserve">Table 1.9</t>
  </si>
  <si>
    <t xml:space="preserve">Number and Percent of Live Births by Birth Weight, Race and Ancestry of Mother,</t>
  </si>
  <si>
    <t xml:space="preserve">Weight at Birth in Grams</t>
  </si>
  <si>
    <t xml:space="preserve">&lt;750</t>
  </si>
  <si>
    <t xml:space="preserve">750 - 1,499</t>
  </si>
  <si>
    <t xml:space="preserve">1,500 - 2,499</t>
  </si>
  <si>
    <t xml:space="preserve">2,500+</t>
  </si>
  <si>
    <t xml:space="preserve">Mean weight</t>
  </si>
  <si>
    <t xml:space="preserve">Median weight</t>
  </si>
  <si>
    <t xml:space="preserve">Note:     Records of other races or with race not stated are included only in the "All Races" column. Records with birthweight not stated are included only in the "Total" row.  In order to conform to national standards, the definition of low birthweight was changed in 1984 to less than 2,500 grams.  Asterisk (*) indicates that data do not meet standards of reliability or precision.</t>
  </si>
  <si>
    <t xml:space="preserve">Table 1.10</t>
  </si>
  <si>
    <r>
      <rPr>
        <b val="true"/>
        <sz val="10"/>
        <rFont val="Arial"/>
        <family val="2"/>
      </rPr>
      <t xml:space="preserve">Number and Percent of Low Birthweight</t>
    </r>
    <r>
      <rPr>
        <b val="true"/>
        <vertAlign val="superscript"/>
        <sz val="10"/>
        <rFont val="Arial"/>
        <family val="2"/>
      </rPr>
      <t xml:space="preserve"> </t>
    </r>
    <r>
      <rPr>
        <b val="true"/>
        <sz val="10"/>
        <rFont val="Arial"/>
        <family val="2"/>
      </rPr>
      <t xml:space="preserve">Live Births</t>
    </r>
  </si>
  <si>
    <t xml:space="preserve"> by Level of Prenatal Care, Race and Ancestry of Mother,</t>
  </si>
  <si>
    <t xml:space="preserve">Note:    The Kessner Index is a classification of prenatal care based on the month of pregnancy in which prenatal care based on the month of pregnancy in which prenatal care began, the number of prenatal visits and the length of pregnancy (i.e. for shorter pregnancies, fewer prenatal visits constitute adequate care).  Records of other races or with race not stated are included only in the "All Races" column.  Asterisk (*) indicates that data do not meet standards of reliability or precision.</t>
  </si>
  <si>
    <t xml:space="preserve">          Low Weight&amp;1 Live Births and Low Birth Weight Percentages&amp;3</t>
  </si>
  <si>
    <t xml:space="preserve">        by Level of Prenatal Care, Race and Selected Ancestry of Mother</t>
  </si>
  <si>
    <t xml:space="preserve">        Selected Ancestry</t>
  </si>
  <si>
    <t xml:space="preserve">Level Of</t>
  </si>
  <si>
    <t xml:space="preserve">Prenatal Care</t>
  </si>
  <si>
    <t xml:space="preserve">(Kessner Index)&amp;2</t>
  </si>
  <si>
    <t xml:space="preserve"> American Indian</t>
  </si>
  <si>
    <t xml:space="preserve"> Asian &amp; P.I.</t>
  </si>
  <si>
    <t xml:space="preserve">      Arab</t>
  </si>
  <si>
    <t xml:space="preserve">    Adequate</t>
  </si>
  <si>
    <t xml:space="preserve">  Intermediate</t>
  </si>
  <si>
    <t xml:space="preserve">   Inadequate</t>
  </si>
  <si>
    <t xml:space="preserve">    Unknown</t>
  </si>
  <si>
    <t xml:space="preserve">1.  Less than 2,500 grams.</t>
  </si>
  <si>
    <t xml:space="preserve">2.  The Kessner Index is a classification of prenatal care based on the month </t>
  </si>
  <si>
    <t xml:space="preserve">    of pregnancy in which prenatal care began, the number of prenatal visits</t>
  </si>
  <si>
    <t xml:space="preserve">    and the length of pregnancy (i.e. for shorter pregnancies, fewer prenatal</t>
  </si>
  <si>
    <t xml:space="preserve">    visits constitute adequate care).</t>
  </si>
  <si>
    <t xml:space="preserve">3.  Percent denominators obtained from Table 1.8.</t>
  </si>
  <si>
    <t xml:space="preserve">K:\VSPROJ\ANNUAL93\BIRTHS93\TAB108.WK1</t>
  </si>
  <si>
    <t xml:space="preserve">K:\VSPROJ\ANNUAL93\BIRTHS93\TAB110.WP</t>
  </si>
  <si>
    <t xml:space="preserve">Revised date:</t>
  </si>
  <si>
    <t xml:space="preserve">DELETED FROM THE REPORT 08/03/2001</t>
  </si>
  <si>
    <t xml:space="preserve">Table 1.11</t>
  </si>
  <si>
    <t xml:space="preserve">Live Births with Congenital Anomalies Reported and Congenital Anomaly Rates</t>
  </si>
  <si>
    <t xml:space="preserve">By Age and Race of Mother,</t>
  </si>
  <si>
    <t xml:space="preserve">Michigan Residents, 2000</t>
  </si>
  <si>
    <t xml:space="preserve">  Number</t>
  </si>
  <si>
    <t xml:space="preserve">  Rate</t>
  </si>
  <si>
    <t xml:space="preserve">Median age at last birthday</t>
  </si>
  <si>
    <t xml:space="preserve">Note:     Records with race not stated are included in the "All Races" column only.  Records with age not stated are included only in the "Total" row.   Rates are number of live births with congenital anomalies per 10,000 live births (Table 1.2).  Asterisk (*) indicates that data do not meet standards of reliability or precision.</t>
  </si>
  <si>
    <t xml:space="preserve">Source:  2000 Michigan Resident Birth File, Division for Vital Records and Health Statistics, MDCH</t>
  </si>
  <si>
    <t xml:space="preserve">Table 1.12</t>
  </si>
  <si>
    <t xml:space="preserve">Number and Percent of Live Births by</t>
  </si>
  <si>
    <t xml:space="preserve">Complications of Labor/Delivery, Race and Ancestry of Mother</t>
  </si>
  <si>
    <t xml:space="preserve">Complications of Labor/Delivery</t>
  </si>
  <si>
    <t xml:space="preserve">Meconium, moderate/heavy</t>
  </si>
  <si>
    <t xml:space="preserve">Fetal distress</t>
  </si>
  <si>
    <t xml:space="preserve">Breech/Malpresent-ation</t>
  </si>
  <si>
    <t xml:space="preserve">Dysfunctional labor</t>
  </si>
  <si>
    <r>
      <rPr>
        <sz val="10"/>
        <rFont val="Arial"/>
        <family val="2"/>
      </rPr>
      <t xml:space="preserve">Precipitate labor           (</t>
    </r>
    <r>
      <rPr>
        <i val="true"/>
        <sz val="10"/>
        <rFont val="Arial"/>
        <family val="2"/>
      </rPr>
      <t xml:space="preserve">&lt;3 hours</t>
    </r>
    <r>
      <rPr>
        <sz val="10"/>
        <rFont val="Arial"/>
        <family val="2"/>
      </rPr>
      <t xml:space="preserve">)</t>
    </r>
  </si>
  <si>
    <r>
      <rPr>
        <sz val="10"/>
        <rFont val="Arial"/>
        <family val="2"/>
      </rPr>
      <t xml:space="preserve">Premature rupture of membranes (</t>
    </r>
    <r>
      <rPr>
        <i val="true"/>
        <sz val="10"/>
        <rFont val="Arial"/>
        <family val="2"/>
      </rPr>
      <t xml:space="preserve">&gt;12hours</t>
    </r>
    <r>
      <rPr>
        <sz val="10"/>
        <rFont val="Arial"/>
        <family val="2"/>
      </rPr>
      <t xml:space="preserve">)</t>
    </r>
  </si>
  <si>
    <t xml:space="preserve">Cephalopelvic disproportion</t>
  </si>
  <si>
    <t xml:space="preserve">Febrile (&gt;100F or 38C)</t>
  </si>
  <si>
    <t xml:space="preserve">At least one complication</t>
  </si>
  <si>
    <t xml:space="preserve">Total Live Births</t>
  </si>
  <si>
    <t xml:space="preserve">Note:      Records of other race or with race not stated are included only in the "All Races" column. Asterisk (*) indicates that the data do not meet standards or reliability or precision.</t>
  </si>
  <si>
    <t xml:space="preserve">Table 1.13</t>
  </si>
  <si>
    <t xml:space="preserve">Number and Percent of Live Births by Maternal Risk Factors, Race and Ancestry of Mother</t>
  </si>
  <si>
    <t xml:space="preserve">    Maternal Risk Factors</t>
  </si>
  <si>
    <t xml:space="preserve">      Race</t>
  </si>
  <si>
    <t xml:space="preserve">Smoked tobacco while pregnant</t>
  </si>
  <si>
    <t xml:space="preserve">Weight gain less than 16 pounds while pregnant</t>
  </si>
  <si>
    <t xml:space="preserve">Drank alcohol while pregnant</t>
  </si>
  <si>
    <t xml:space="preserve">Note:      Records of other race or with race not stated are included only in the "All Races" column. Asterisk (*) indicates that the data do not meet standards of reliabilty or precision.</t>
  </si>
  <si>
    <t xml:space="preserve">Care should be taken in drawing inferences from rates based on small numbers of events or a small population base. These rates tend to exhibit considerable variation which may negate their usefulness for comparative purposes.</t>
  </si>
  <si>
    <t xml:space="preserve">Table 1.14</t>
  </si>
  <si>
    <t xml:space="preserve">Number and Percent of Live Births by Medical Risk Factors, Race and Ancestry of Mother</t>
  </si>
  <si>
    <t xml:space="preserve">Risk Factors</t>
  </si>
  <si>
    <t xml:space="preserve">  Race</t>
  </si>
  <si>
    <t xml:space="preserve">Amer. Indian      </t>
  </si>
  <si>
    <t xml:space="preserve">Hypertension, pregnancy-associated</t>
  </si>
  <si>
    <t xml:space="preserve">Diabetes</t>
  </si>
  <si>
    <t xml:space="preserve">Lung disease</t>
  </si>
  <si>
    <t xml:space="preserve">Hydramnios/ Oligohydramnios</t>
  </si>
  <si>
    <t xml:space="preserve">Anemia (Hct. 30/Hgb. 10)</t>
  </si>
  <si>
    <t xml:space="preserve">---  </t>
  </si>
  <si>
    <t xml:space="preserve">Previous infant 4000+ grams</t>
  </si>
  <si>
    <t xml:space="preserve">Previous preterm or small-for-gestational age infant</t>
  </si>
  <si>
    <t xml:space="preserve">RH Sensitive</t>
  </si>
  <si>
    <t xml:space="preserve">Herpes</t>
  </si>
  <si>
    <t xml:space="preserve">Hypertension, chronic</t>
  </si>
  <si>
    <t xml:space="preserve">Uterine bleeding</t>
  </si>
  <si>
    <t xml:space="preserve">Drug use</t>
  </si>
  <si>
    <t xml:space="preserve">At least one medical risk</t>
  </si>
  <si>
    <t xml:space="preserve">Note:      Records of other race or with race not stated are included only in the "All Races" column. Births with at least one medical risk does not equal the sum of all the risk factors specified because mothers may have multiple risk factors.  Asterisk (*) indicates that the data do not meet standards of reliabilty or precision.</t>
  </si>
  <si>
    <t xml:space="preserve">Table 1.15</t>
  </si>
  <si>
    <t xml:space="preserve">Number and Percent of Live Births by Method of Delivery, Race and Ancestry of Mother</t>
  </si>
  <si>
    <t xml:space="preserve">Procedures During and Method of Delivery</t>
  </si>
  <si>
    <t xml:space="preserve">      Procedures</t>
  </si>
  <si>
    <t xml:space="preserve">Vacuum</t>
  </si>
  <si>
    <t xml:space="preserve">Forceps</t>
  </si>
  <si>
    <t xml:space="preserve">      Method</t>
  </si>
  <si>
    <t xml:space="preserve">Vaginal birth</t>
  </si>
  <si>
    <t xml:space="preserve">Vaginal birth after previous C-section</t>
  </si>
  <si>
    <t xml:space="preserve">Primary C-section</t>
  </si>
  <si>
    <t xml:space="preserve">Repeat C-section</t>
  </si>
  <si>
    <t xml:space="preserve">Unknown method</t>
  </si>
  <si>
    <t xml:space="preserve">Note:      Records of other race or with race not stated are included only in the "All Races" column. Vaginal birth method includes "Vaginal birth after previous C-section".  Asterisk (*) indicates that data do not meet standards of reliability or precision.</t>
  </si>
  <si>
    <t xml:space="preserve">Care should be taken in drawing inferences from rates based on small numbers of events or a small population base. These rates tend exhibit considerable varation which may negate their usefulness for comparative purposes.</t>
  </si>
  <si>
    <t xml:space="preserve">Table 1.16</t>
  </si>
  <si>
    <t xml:space="preserve">Number and Percent of Live Births With Abnormal Conditions</t>
  </si>
  <si>
    <t xml:space="preserve">by Race and Ancestry of Mother</t>
  </si>
  <si>
    <t xml:space="preserve">   Abnormal Conditions</t>
  </si>
  <si>
    <t xml:space="preserve">All Other </t>
  </si>
  <si>
    <t xml:space="preserve">Assisted ventilation &lt;30 minutes</t>
  </si>
  <si>
    <t xml:space="preserve">5 minute Apgar score &lt; 7</t>
  </si>
  <si>
    <t xml:space="preserve">Hyaline membrane disease/RDS</t>
  </si>
  <si>
    <t xml:space="preserve">Assisted ventilation &gt;30 minutes</t>
  </si>
  <si>
    <t xml:space="preserve">Birth injury</t>
  </si>
  <si>
    <t xml:space="preserve">Seizures</t>
  </si>
  <si>
    <t xml:space="preserve">Meconium aspiration</t>
  </si>
  <si>
    <t xml:space="preserve">At least one condition</t>
  </si>
  <si>
    <t xml:space="preserve">Table 1.17</t>
  </si>
  <si>
    <t xml:space="preserve">Live Births by Plurality</t>
  </si>
  <si>
    <t xml:space="preserve">Michigan Residents, 1980 - 2001</t>
  </si>
  <si>
    <t xml:space="preserve">Live Births</t>
  </si>
  <si>
    <t xml:space="preserve">Sets of Twins</t>
  </si>
  <si>
    <t xml:space="preserve">Sets of Triplets</t>
  </si>
  <si>
    <t xml:space="preserve">Sets of 4 or More</t>
  </si>
  <si>
    <t xml:space="preserve">Source:  1980 - 2001 Michigan Residents Birth File, Vital Records and Health Data Development Section, MDCH</t>
  </si>
  <si>
    <t xml:space="preserve">Table 1.18</t>
  </si>
  <si>
    <t xml:space="preserve">Michigan Live Births</t>
  </si>
  <si>
    <t xml:space="preserve">Occurring Outside Michigan to Michigan Residents by Place of Occurrence</t>
  </si>
  <si>
    <t xml:space="preserve">and Occurring in Michigan to Non-Michigan Residents by Place of Residence, 2001</t>
  </si>
  <si>
    <t xml:space="preserve">Geographic Area</t>
  </si>
  <si>
    <t xml:space="preserve">Live Births to Residents Occurring Outside Michigan</t>
  </si>
  <si>
    <t xml:space="preserve">Live Births to Non-residents Occurring in Michigan</t>
  </si>
  <si>
    <t xml:space="preserve">Percent</t>
  </si>
  <si>
    <t xml:space="preserve">Ohio</t>
  </si>
  <si>
    <t xml:space="preserve">Indiana</t>
  </si>
  <si>
    <t xml:space="preserve">Wisconsin</t>
  </si>
  <si>
    <t xml:space="preserve">Illinois</t>
  </si>
  <si>
    <t xml:space="preserve">Florida</t>
  </si>
  <si>
    <t xml:space="preserve">California</t>
  </si>
  <si>
    <t xml:space="preserve">Pennsylvania</t>
  </si>
  <si>
    <t xml:space="preserve">New York</t>
  </si>
  <si>
    <t xml:space="preserve">Texas</t>
  </si>
  <si>
    <t xml:space="preserve">Georgia</t>
  </si>
  <si>
    <t xml:space="preserve">Louisiana</t>
  </si>
  <si>
    <t xml:space="preserve">Missouri</t>
  </si>
  <si>
    <t xml:space="preserve">South Carolina</t>
  </si>
  <si>
    <t xml:space="preserve">Arizona</t>
  </si>
  <si>
    <t xml:space="preserve">Maryland</t>
  </si>
  <si>
    <t xml:space="preserve">Minnesota</t>
  </si>
  <si>
    <t xml:space="preserve">Tennessee</t>
  </si>
  <si>
    <t xml:space="preserve">Virginia</t>
  </si>
  <si>
    <t xml:space="preserve">Alabama</t>
  </si>
  <si>
    <t xml:space="preserve">North Carolina</t>
  </si>
  <si>
    <t xml:space="preserve">New Jersey</t>
  </si>
  <si>
    <t xml:space="preserve">Colorado</t>
  </si>
  <si>
    <t xml:space="preserve">Other States</t>
  </si>
  <si>
    <t xml:space="preserve">Canada</t>
  </si>
  <si>
    <t xml:space="preserve">Other Countries</t>
  </si>
  <si>
    <t xml:space="preserve">Note:      Asterisk (*) indicates that the data do not meet standards or reliability or precision.</t>
  </si>
</sst>
</file>

<file path=xl/styles.xml><?xml version="1.0" encoding="utf-8"?>
<styleSheet xmlns="http://schemas.openxmlformats.org/spreadsheetml/2006/main">
  <numFmts count="10">
    <numFmt numFmtId="164" formatCode="General"/>
    <numFmt numFmtId="165" formatCode="dd\-mmm\-yy_)"/>
    <numFmt numFmtId="166" formatCode="[$-409]#,##0_);\(#,##0\)"/>
    <numFmt numFmtId="167" formatCode="0.0_)"/>
    <numFmt numFmtId="168" formatCode="#,##0"/>
    <numFmt numFmtId="169" formatCode="0.0"/>
    <numFmt numFmtId="170" formatCode="0"/>
    <numFmt numFmtId="171" formatCode="0_)"/>
    <numFmt numFmtId="172" formatCode="General_)"/>
    <numFmt numFmtId="173" formatCode="_(* #,##0.00_);_(* \(#,##0.00\);_(* \-??_);_(@_)"/>
  </numFmts>
  <fonts count="15">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0"/>
    </font>
    <font>
      <sz val="8"/>
      <name val="Arial"/>
      <family val="2"/>
    </font>
    <font>
      <b val="true"/>
      <sz val="10"/>
      <name val="Arial"/>
      <family val="2"/>
    </font>
    <font>
      <i val="true"/>
      <sz val="10"/>
      <name val="Arial"/>
      <family val="2"/>
    </font>
    <font>
      <b val="true"/>
      <sz val="10"/>
      <color rgb="FFFF0000"/>
      <name val="Arial"/>
      <family val="2"/>
    </font>
    <font>
      <b val="true"/>
      <vertAlign val="superscript"/>
      <sz val="10"/>
      <name val="Arial"/>
      <family val="2"/>
    </font>
    <font>
      <sz val="9"/>
      <name val="Arial"/>
      <family val="2"/>
    </font>
    <font>
      <b val="true"/>
      <i val="true"/>
      <sz val="10"/>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true" hidden="false"/>
    </xf>
    <xf numFmtId="170" fontId="6" fillId="0" borderId="6" xfId="0"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8" fontId="6" fillId="0" borderId="8" xfId="0" applyFont="true" applyBorder="true" applyAlignment="true" applyProtection="true">
      <alignment horizontal="center" vertical="center" textRotation="0" wrapText="false" indent="0" shrinkToFit="false"/>
      <protection locked="true" hidden="false"/>
    </xf>
    <xf numFmtId="169" fontId="6" fillId="0" borderId="8" xfId="0" applyFont="true" applyBorder="true" applyAlignment="true" applyProtection="true">
      <alignment horizontal="center" vertical="center" textRotation="0" wrapText="false" indent="0" shrinkToFit="false"/>
      <protection locked="true" hidden="false"/>
    </xf>
    <xf numFmtId="170" fontId="6" fillId="0" borderId="8"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true">
      <alignment horizontal="center" vertical="center" textRotation="0" wrapText="false" indent="0" shrinkToFit="false"/>
      <protection locked="true" hidden="false"/>
    </xf>
    <xf numFmtId="170"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6" fontId="6" fillId="0" borderId="7"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right" vertical="center" textRotation="0" wrapText="false" indent="0" shrinkToFit="false"/>
      <protection locked="true" hidden="false"/>
    </xf>
    <xf numFmtId="166" fontId="6" fillId="0" borderId="7" xfId="0" applyFont="true" applyBorder="true" applyAlignment="true" applyProtection="true">
      <alignment horizontal="right" vertical="center" textRotation="0" wrapText="false" indent="0" shrinkToFit="false"/>
      <protection locked="true" hidden="false"/>
    </xf>
    <xf numFmtId="167" fontId="6" fillId="0" borderId="13" xfId="0" applyFont="true" applyBorder="true" applyAlignment="true" applyProtection="true">
      <alignment horizontal="right" vertical="center" textRotation="0" wrapText="false" indent="0" shrinkToFit="false"/>
      <protection locked="true" hidden="false"/>
    </xf>
    <xf numFmtId="167" fontId="6" fillId="0" borderId="14" xfId="0" applyFont="true" applyBorder="true" applyAlignment="true" applyProtection="true">
      <alignment horizontal="general" vertical="center" textRotation="0" wrapText="false" indent="0" shrinkToFit="false"/>
      <protection locked="true" hidden="false"/>
    </xf>
    <xf numFmtId="167" fontId="6" fillId="0" borderId="15"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6" fontId="6" fillId="0" borderId="2"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7" fontId="6" fillId="0" borderId="10" xfId="0" applyFont="true" applyBorder="true" applyAlignment="true" applyProtection="true">
      <alignment horizontal="general"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6" fillId="0" borderId="10"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fil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fil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70" fontId="6" fillId="0" borderId="7"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true" hidden="false"/>
    </xf>
    <xf numFmtId="169" fontId="6" fillId="0" borderId="6"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7" fontId="6"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7" fontId="6" fillId="0" borderId="14"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7" fontId="6"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8" fontId="6" fillId="0" borderId="7" xfId="0" applyFont="true" applyBorder="true" applyAlignment="true" applyProtection="true">
      <alignment horizontal="general" vertical="center" textRotation="0" wrapText="false" indent="0" shrinkToFit="false"/>
      <protection locked="true" hidden="false"/>
    </xf>
    <xf numFmtId="169" fontId="6" fillId="0" borderId="7" xfId="0" applyFont="true" applyBorder="true" applyAlignment="true" applyProtection="true">
      <alignment horizontal="general" vertical="center" textRotation="0" wrapText="false" indent="0" shrinkToFit="false"/>
      <protection locked="true" hidden="false"/>
    </xf>
    <xf numFmtId="169" fontId="6" fillId="0" borderId="6" xfId="0" applyFont="true" applyBorder="true" applyAlignment="true" applyProtection="true">
      <alignment horizontal="general" vertical="center" textRotation="0" wrapText="false" indent="0" shrinkToFit="false"/>
      <protection locked="true" hidden="false"/>
    </xf>
    <xf numFmtId="168" fontId="6" fillId="0" borderId="6" xfId="0" applyFont="true" applyBorder="true" applyAlignment="true" applyProtection="true">
      <alignment horizontal="general" vertical="center" textRotation="0" wrapText="false" indent="0" shrinkToFit="false"/>
      <protection locked="true" hidden="false"/>
    </xf>
    <xf numFmtId="169" fontId="6" fillId="0" borderId="14"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8" fontId="6" fillId="0" borderId="11" xfId="0" applyFont="true" applyBorder="true" applyAlignment="true" applyProtection="true">
      <alignment horizontal="general" vertical="center" textRotation="0" wrapText="false" indent="0" shrinkToFit="false"/>
      <protection locked="true" hidden="false"/>
    </xf>
    <xf numFmtId="169" fontId="6" fillId="0" borderId="11" xfId="0" applyFont="true" applyBorder="true" applyAlignment="true" applyProtection="true">
      <alignment horizontal="general" vertical="center" textRotation="0" wrapText="false" indent="0" shrinkToFit="false"/>
      <protection locked="true" hidden="false"/>
    </xf>
    <xf numFmtId="169" fontId="6" fillId="0" borderId="7" xfId="0" applyFont="true" applyBorder="true" applyAlignment="true" applyProtection="true">
      <alignment horizontal="right" vertical="center" textRotation="0" wrapText="false" indent="0" shrinkToFit="false"/>
      <protection locked="true" hidden="false"/>
    </xf>
    <xf numFmtId="169" fontId="6" fillId="0" borderId="8" xfId="0" applyFont="true" applyBorder="true" applyAlignment="true" applyProtection="true">
      <alignment horizontal="general" vertical="center" textRotation="0" wrapText="false" indent="0" shrinkToFit="false"/>
      <protection locked="true" hidden="false"/>
    </xf>
    <xf numFmtId="168" fontId="6" fillId="0" borderId="8" xfId="0" applyFont="true" applyBorder="true" applyAlignment="true" applyProtection="true">
      <alignment horizontal="right" vertical="center" textRotation="0" wrapText="false" indent="0" shrinkToFit="false"/>
      <protection locked="true" hidden="false"/>
    </xf>
    <xf numFmtId="169" fontId="6" fillId="0" borderId="14" xfId="0" applyFont="true" applyBorder="true" applyAlignment="true" applyProtection="true">
      <alignment horizontal="right"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68" fontId="6" fillId="0" borderId="8" xfId="0" applyFont="true" applyBorder="true" applyAlignment="true" applyProtection="true">
      <alignment horizontal="general" vertical="center" textRotation="0" wrapText="false" indent="0" shrinkToFit="false"/>
      <protection locked="true" hidden="false"/>
    </xf>
    <xf numFmtId="169"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6" xfId="0"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true">
      <alignment horizontal="right" vertical="center" textRotation="0" wrapText="false" indent="0" shrinkToFit="false"/>
      <protection locked="true" hidden="false"/>
    </xf>
    <xf numFmtId="167" fontId="6" fillId="0" borderId="14" xfId="0"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7" fontId="6" fillId="0" borderId="17" xfId="0" applyFont="true" applyBorder="true" applyAlignment="true" applyProtection="true">
      <alignment horizontal="general" vertical="center" textRotation="0" wrapText="false" indent="0" shrinkToFit="false"/>
      <protection locked="true" hidden="false"/>
    </xf>
    <xf numFmtId="168" fontId="6" fillId="0" borderId="4" xfId="0" applyFont="true" applyBorder="true" applyAlignment="true" applyProtection="true">
      <alignment horizontal="center" vertical="center" textRotation="0" wrapText="fals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true">
      <alignment horizontal="center" vertical="center" textRotation="0" wrapText="fals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6" fontId="6" fillId="0" borderId="7" xfId="0" applyFont="true" applyBorder="true" applyAlignment="true" applyProtection="true">
      <alignment horizontal="general" vertical="bottom" textRotation="0" wrapText="false" indent="0" shrinkToFit="false"/>
      <protection locked="true" hidden="false"/>
    </xf>
    <xf numFmtId="167" fontId="6" fillId="0" borderId="7" xfId="0" applyFont="true" applyBorder="true" applyAlignment="true" applyProtection="true">
      <alignment horizontal="general" vertical="bottom" textRotation="0" wrapText="false" indent="0" shrinkToFit="false"/>
      <protection locked="true" hidden="false"/>
    </xf>
    <xf numFmtId="167" fontId="6" fillId="0" borderId="6" xfId="0" applyFont="true" applyBorder="true" applyAlignment="true" applyProtection="true">
      <alignment horizontal="general" vertical="bottom" textRotation="0" wrapText="false" indent="0" shrinkToFit="false"/>
      <protection locked="true" hidden="false"/>
    </xf>
    <xf numFmtId="166" fontId="6" fillId="0" borderId="6" xfId="0" applyFont="true" applyBorder="true" applyAlignment="true" applyProtection="true">
      <alignment horizontal="general" vertical="bottom" textRotation="0" wrapText="false" indent="0" shrinkToFit="false"/>
      <protection locked="true" hidden="false"/>
    </xf>
    <xf numFmtId="167" fontId="6" fillId="0" borderId="14" xfId="0" applyFont="true" applyBorder="true" applyAlignment="true" applyProtection="true">
      <alignment horizontal="general" vertical="bottom" textRotation="0" wrapText="false" indent="0" shrinkToFit="false"/>
      <protection locked="true" hidden="false"/>
    </xf>
    <xf numFmtId="167" fontId="6" fillId="0" borderId="14" xfId="0" applyFont="true" applyBorder="true" applyAlignment="true" applyProtection="true">
      <alignment horizontal="right" vertical="bottom" textRotation="0" wrapText="false" indent="0" shrinkToFit="false"/>
      <protection locked="true" hidden="false"/>
    </xf>
    <xf numFmtId="167" fontId="6" fillId="0" borderId="7"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6" fontId="6" fillId="0" borderId="2" xfId="0"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7" fontId="6" fillId="0" borderId="17"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fill" vertical="bottom" textRotation="0" wrapText="false" indent="0" shrinkToFit="false"/>
      <protection locked="true" hidden="false"/>
    </xf>
    <xf numFmtId="166" fontId="6" fillId="0" borderId="0" xfId="0" applyFont="true" applyBorder="false" applyAlignment="true" applyProtection="true">
      <alignment horizontal="fill" vertical="bottom" textRotation="0" wrapText="false" indent="0" shrinkToFit="false"/>
      <protection locked="true" hidden="false"/>
    </xf>
    <xf numFmtId="172" fontId="6" fillId="0" borderId="0"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2" fontId="6" fillId="0" borderId="5" xfId="0" applyFont="true" applyBorder="true" applyAlignment="true" applyProtection="true">
      <alignment horizontal="center" vertical="bottom" textRotation="0" wrapText="false" indent="0" shrinkToFit="false"/>
      <protection locked="true" hidden="false"/>
    </xf>
    <xf numFmtId="172" fontId="13" fillId="0" borderId="1" xfId="0" applyFont="true" applyBorder="true" applyAlignment="true" applyProtection="true">
      <alignment horizontal="center" vertical="bottom" textRotation="0" wrapText="false" indent="0" shrinkToFit="false"/>
      <protection locked="true" hidden="false"/>
    </xf>
    <xf numFmtId="172" fontId="13" fillId="0" borderId="2" xfId="0" applyFont="true" applyBorder="true" applyAlignment="true" applyProtection="true">
      <alignment horizontal="center" vertical="bottom" textRotation="0" wrapText="false" indent="0" shrinkToFit="false"/>
      <protection locked="true" hidden="false"/>
    </xf>
    <xf numFmtId="172" fontId="8" fillId="0" borderId="11" xfId="0" applyFont="true" applyBorder="true" applyAlignment="true" applyProtection="true">
      <alignment horizontal="center" vertical="bottom" textRotation="0" wrapText="false" indent="0" shrinkToFit="false"/>
      <protection locked="true" hidden="false"/>
    </xf>
    <xf numFmtId="172" fontId="13" fillId="0" borderId="6" xfId="0" applyFont="true" applyBorder="true" applyAlignment="true" applyProtection="true">
      <alignment horizontal="center" vertical="center" textRotation="0" wrapText="false" indent="0" shrinkToFit="false"/>
      <protection locked="true" hidden="false"/>
    </xf>
    <xf numFmtId="168" fontId="13" fillId="0" borderId="7" xfId="0" applyFont="true" applyBorder="true" applyAlignment="true" applyProtection="true">
      <alignment horizontal="general" vertical="center" textRotation="0" wrapText="false" indent="0" shrinkToFit="false"/>
      <protection locked="true" hidden="false"/>
    </xf>
    <xf numFmtId="169" fontId="13" fillId="0" borderId="7" xfId="0" applyFont="true" applyBorder="true" applyAlignment="true" applyProtection="true">
      <alignment horizontal="general" vertical="center" textRotation="0" wrapText="false" indent="0" shrinkToFit="false"/>
      <protection locked="true" hidden="false"/>
    </xf>
    <xf numFmtId="168" fontId="13" fillId="0" borderId="7" xfId="0" applyFont="true" applyBorder="true" applyAlignment="true" applyProtection="true">
      <alignment horizontal="right" vertical="center" textRotation="0" wrapText="false" indent="0" shrinkToFit="false"/>
      <protection locked="true" hidden="false"/>
    </xf>
    <xf numFmtId="169" fontId="13" fillId="0" borderId="7" xfId="0" applyFont="true" applyBorder="true" applyAlignment="true" applyProtection="true">
      <alignment horizontal="right" vertical="center" textRotation="0" wrapText="false" indent="0" shrinkToFit="false"/>
      <protection locked="true" hidden="false"/>
    </xf>
    <xf numFmtId="172" fontId="13" fillId="0" borderId="1" xfId="0" applyFont="true" applyBorder="true" applyAlignment="true" applyProtection="true">
      <alignment horizontal="center"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false" indent="0" shrinkToFit="false"/>
      <protection locked="true" hidden="false"/>
    </xf>
    <xf numFmtId="169" fontId="13" fillId="0" borderId="2" xfId="0" applyFont="true" applyBorder="true" applyAlignment="true" applyProtection="true">
      <alignment horizontal="general" vertical="center" textRotation="0" wrapText="false" indent="0" shrinkToFit="false"/>
      <protection locked="true" hidden="false"/>
    </xf>
    <xf numFmtId="172" fontId="13"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6" fontId="6" fillId="0" borderId="4"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6" fontId="6" fillId="0" borderId="20"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false" indent="0" shrinkToFit="false"/>
      <protection locked="true" hidden="false"/>
    </xf>
    <xf numFmtId="167"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6" fillId="0" borderId="17" xfId="0" applyFont="true" applyBorder="true" applyAlignment="true" applyProtection="false">
      <alignment horizontal="center" vertical="bottom" textRotation="0" wrapText="false" indent="0" shrinkToFit="false"/>
      <protection locked="true" hidden="false"/>
    </xf>
    <xf numFmtId="168" fontId="6" fillId="0" borderId="11" xfId="0" applyFont="true" applyBorder="true" applyAlignment="true" applyProtection="tru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true" hidden="false"/>
    </xf>
    <xf numFmtId="169" fontId="6" fillId="0" borderId="12"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9" fontId="6" fillId="0" borderId="7"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9" fontId="6" fillId="0" borderId="1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7" fontId="6" fillId="0" borderId="12" xfId="0" applyFont="true" applyBorder="true" applyAlignment="true" applyProtection="true">
      <alignment horizontal="general"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true">
      <alignment horizontal="center"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6" fillId="0" borderId="21" xfId="15" applyFont="true" applyBorder="true" applyAlignment="true" applyProtection="true">
      <alignment horizontal="center" vertical="center" textRotation="0" wrapText="false" indent="0" shrinkToFit="false"/>
      <protection locked="true" hidden="false"/>
    </xf>
    <xf numFmtId="168" fontId="6" fillId="0" borderId="21"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6" xfId="15"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8" xfId="15" applyFont="true" applyBorder="true" applyAlignment="true" applyProtection="tru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15"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6" fontId="6" fillId="0" borderId="8" xfId="0" applyFont="true" applyBorder="true" applyAlignment="true" applyProtection="true">
      <alignment horizontal="right" vertical="center" textRotation="0" wrapText="false" indent="0" shrinkToFit="false"/>
      <protection locked="true" hidden="false"/>
    </xf>
    <xf numFmtId="166" fontId="6" fillId="0" borderId="11" xfId="0" applyFont="true" applyBorder="true" applyAlignment="true" applyProtection="true">
      <alignment horizontal="right" vertical="center" textRotation="0" wrapText="false" indent="0" shrinkToFit="false"/>
      <protection locked="true" hidden="false"/>
    </xf>
    <xf numFmtId="167" fontId="6" fillId="0" borderId="8"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22.49"/>
    <col collapsed="false" customWidth="false" hidden="false" outlineLevel="0" max="257" min="2" style="1" width="9.32"/>
  </cols>
  <sheetData>
    <row r="1" customFormat="false" ht="15" hidden="false" customHeight="false" outlineLevel="0" collapsed="false">
      <c r="A1" s="2" t="s">
        <v>0</v>
      </c>
    </row>
    <row r="2" customFormat="false" ht="16.5" hidden="false" customHeight="false" outlineLevel="0" collapsed="false">
      <c r="A2" s="3" t="s">
        <v>1</v>
      </c>
      <c r="B2" s="2"/>
      <c r="C2" s="2"/>
      <c r="D2" s="2"/>
      <c r="E2" s="2"/>
    </row>
    <row r="3" customFormat="false" ht="16.5" hidden="false" customHeight="false" outlineLevel="0" collapsed="false">
      <c r="A3" s="4" t="s">
        <v>2</v>
      </c>
      <c r="B3" s="5"/>
      <c r="C3" s="5"/>
      <c r="D3" s="5"/>
      <c r="E3" s="5"/>
      <c r="F3" s="5"/>
      <c r="G3" s="5"/>
      <c r="H3" s="5"/>
      <c r="I3" s="5"/>
      <c r="J3" s="5"/>
      <c r="K3" s="5"/>
    </row>
    <row r="4" customFormat="false" ht="16.5" hidden="false" customHeight="false" outlineLevel="0" collapsed="false">
      <c r="A4" s="3" t="s">
        <v>3</v>
      </c>
      <c r="B4" s="2"/>
      <c r="C4" s="2"/>
      <c r="D4" s="2"/>
      <c r="E4" s="2"/>
    </row>
    <row r="5" customFormat="false" ht="16.5" hidden="false" customHeight="false" outlineLevel="0" collapsed="false">
      <c r="A5" s="4" t="s">
        <v>4</v>
      </c>
      <c r="B5" s="5"/>
      <c r="C5" s="5"/>
      <c r="D5" s="5"/>
      <c r="E5" s="5"/>
      <c r="F5" s="5"/>
      <c r="G5" s="5"/>
      <c r="H5" s="5"/>
    </row>
    <row r="6" customFormat="false" ht="33" hidden="false" customHeight="true" outlineLevel="0" collapsed="false">
      <c r="A6" s="6" t="s">
        <v>5</v>
      </c>
      <c r="B6" s="7"/>
      <c r="C6" s="7"/>
      <c r="D6" s="7"/>
      <c r="E6" s="7"/>
      <c r="F6" s="7"/>
      <c r="G6" s="7"/>
    </row>
    <row r="7" customFormat="false" ht="34.5" hidden="false" customHeight="true" outlineLevel="0" collapsed="false">
      <c r="A7" s="8" t="s">
        <v>6</v>
      </c>
      <c r="B7" s="5"/>
      <c r="C7" s="5"/>
      <c r="D7" s="5"/>
      <c r="E7" s="5"/>
      <c r="F7" s="5"/>
      <c r="G7" s="5"/>
      <c r="H7" s="5"/>
      <c r="I7" s="5"/>
      <c r="J7" s="5"/>
      <c r="K7" s="5"/>
    </row>
    <row r="8" customFormat="false" ht="16.5" hidden="false" customHeight="false" outlineLevel="0" collapsed="false">
      <c r="A8" s="4" t="s">
        <v>7</v>
      </c>
      <c r="B8" s="5"/>
      <c r="C8" s="5"/>
      <c r="D8" s="5"/>
      <c r="E8" s="5"/>
      <c r="F8" s="5"/>
      <c r="G8" s="5"/>
      <c r="H8" s="5"/>
      <c r="I8" s="5"/>
      <c r="J8" s="5"/>
      <c r="K8" s="5"/>
    </row>
    <row r="9" customFormat="false" ht="32.25" hidden="false" customHeight="true" outlineLevel="0" collapsed="false">
      <c r="A9" s="6" t="s">
        <v>8</v>
      </c>
      <c r="B9" s="7"/>
      <c r="C9" s="7"/>
      <c r="D9" s="7"/>
      <c r="E9" s="7"/>
      <c r="F9" s="7"/>
      <c r="G9" s="7"/>
      <c r="H9" s="7"/>
      <c r="I9" s="7"/>
      <c r="J9" s="7"/>
      <c r="K9" s="7"/>
    </row>
    <row r="10" customFormat="false" ht="16.5" hidden="false" customHeight="false" outlineLevel="0" collapsed="false">
      <c r="A10" s="4" t="s">
        <v>9</v>
      </c>
      <c r="B10" s="5"/>
      <c r="C10" s="5"/>
      <c r="D10" s="5"/>
      <c r="E10" s="5"/>
      <c r="F10" s="5"/>
      <c r="G10" s="7"/>
      <c r="H10" s="7"/>
      <c r="I10" s="7"/>
      <c r="J10" s="7"/>
      <c r="K10" s="7"/>
    </row>
    <row r="11" customFormat="false" ht="34.5" hidden="false" customHeight="true" outlineLevel="0" collapsed="false">
      <c r="A11" s="9" t="s">
        <v>10</v>
      </c>
      <c r="B11" s="10"/>
      <c r="C11" s="10"/>
      <c r="D11" s="10"/>
      <c r="E11" s="10"/>
      <c r="F11" s="10"/>
      <c r="G11" s="10"/>
      <c r="H11" s="10"/>
      <c r="I11" s="10"/>
      <c r="J11" s="10"/>
      <c r="K11" s="10"/>
      <c r="L11" s="5"/>
      <c r="M11" s="5"/>
      <c r="N11" s="5"/>
      <c r="O11" s="5"/>
      <c r="P11" s="5"/>
      <c r="Q11" s="5"/>
    </row>
    <row r="12" customFormat="false" ht="34.5" hidden="false" customHeight="true" outlineLevel="0" collapsed="false">
      <c r="A12" s="6" t="s">
        <v>11</v>
      </c>
      <c r="B12" s="7"/>
      <c r="C12" s="7"/>
      <c r="D12" s="7"/>
      <c r="E12" s="7"/>
      <c r="F12" s="7"/>
      <c r="G12" s="7"/>
      <c r="H12" s="7"/>
      <c r="I12" s="7"/>
      <c r="J12" s="7"/>
      <c r="K12" s="7"/>
    </row>
    <row r="13" customFormat="false" ht="34.5" hidden="false" customHeight="true" outlineLevel="0" collapsed="false">
      <c r="A13" s="6" t="s">
        <v>12</v>
      </c>
      <c r="B13" s="7"/>
      <c r="C13" s="7"/>
      <c r="D13" s="7"/>
      <c r="E13" s="7"/>
      <c r="F13" s="7"/>
      <c r="G13" s="7"/>
      <c r="H13" s="7"/>
      <c r="I13" s="7"/>
      <c r="J13" s="7"/>
      <c r="K13" s="7"/>
    </row>
    <row r="14" customFormat="false" ht="31.5" hidden="false" customHeight="false" outlineLevel="0" collapsed="false">
      <c r="A14" s="6" t="s">
        <v>13</v>
      </c>
      <c r="B14" s="7"/>
      <c r="C14" s="7"/>
      <c r="D14" s="7"/>
      <c r="E14" s="7"/>
      <c r="F14" s="7"/>
      <c r="G14" s="7"/>
      <c r="H14" s="7"/>
      <c r="I14" s="7"/>
      <c r="J14" s="7"/>
      <c r="K14" s="7"/>
    </row>
    <row r="15" customFormat="false" ht="31.5" hidden="false" customHeight="false" outlineLevel="0" collapsed="false">
      <c r="A15" s="6" t="s">
        <v>14</v>
      </c>
      <c r="B15" s="7"/>
      <c r="C15" s="7"/>
      <c r="D15" s="7"/>
      <c r="E15" s="7"/>
      <c r="F15" s="7"/>
      <c r="G15" s="7"/>
      <c r="H15" s="7"/>
      <c r="I15" s="7"/>
      <c r="J15" s="7"/>
      <c r="K15" s="7"/>
    </row>
    <row r="16" customFormat="false" ht="33.75" hidden="false" customHeight="true" outlineLevel="0" collapsed="false">
      <c r="A16" s="6" t="s">
        <v>15</v>
      </c>
      <c r="B16" s="7"/>
      <c r="C16" s="7"/>
      <c r="D16" s="7"/>
      <c r="E16" s="7"/>
      <c r="F16" s="7"/>
      <c r="G16" s="7"/>
      <c r="H16" s="7"/>
      <c r="I16" s="7"/>
      <c r="J16" s="7"/>
      <c r="K16" s="7"/>
    </row>
    <row r="17" customFormat="false" ht="19.5" hidden="false" customHeight="true" outlineLevel="0" collapsed="false">
      <c r="A17" s="6" t="s">
        <v>16</v>
      </c>
      <c r="B17" s="7"/>
      <c r="C17" s="7"/>
      <c r="D17" s="7"/>
      <c r="E17" s="7"/>
      <c r="F17" s="7"/>
      <c r="G17" s="7"/>
      <c r="H17" s="7"/>
      <c r="I17" s="7"/>
      <c r="J17" s="7"/>
      <c r="K17" s="7"/>
    </row>
    <row r="18" customFormat="false" ht="30.75" hidden="false" customHeight="true" outlineLevel="0" collapsed="false">
      <c r="A18" s="6" t="s">
        <v>17</v>
      </c>
      <c r="B18" s="7"/>
      <c r="C18" s="7"/>
      <c r="D18" s="7"/>
      <c r="E18" s="7"/>
      <c r="F18" s="7"/>
      <c r="G18" s="7"/>
      <c r="H18" s="7"/>
      <c r="I18" s="7"/>
      <c r="J18" s="7"/>
      <c r="K18" s="7"/>
    </row>
    <row r="19" customFormat="false" ht="16.5" hidden="false" customHeight="false" outlineLevel="0" collapsed="false">
      <c r="A19" s="3"/>
      <c r="B19" s="7"/>
      <c r="C19" s="7"/>
      <c r="D19" s="7"/>
      <c r="E19" s="7"/>
      <c r="F19" s="7"/>
      <c r="G19" s="7"/>
      <c r="H19" s="7"/>
      <c r="I19" s="7"/>
      <c r="J19" s="7"/>
      <c r="K19" s="7"/>
    </row>
    <row r="20" customFormat="false" ht="15" hidden="false" customHeight="false" outlineLevel="0" collapsed="false">
      <c r="A20" s="7"/>
      <c r="B20" s="7"/>
      <c r="C20" s="7"/>
      <c r="D20" s="7"/>
      <c r="E20" s="7"/>
      <c r="F20" s="7"/>
      <c r="G20" s="7"/>
      <c r="H20" s="7"/>
      <c r="I20" s="7"/>
    </row>
    <row r="21" customFormat="false" ht="15" hidden="false" customHeight="false" outlineLevel="0" collapsed="false">
      <c r="A21" s="7"/>
      <c r="B21" s="7"/>
      <c r="C21" s="7"/>
      <c r="D21" s="7"/>
      <c r="E21" s="7"/>
      <c r="F21" s="7"/>
      <c r="G21" s="7"/>
      <c r="H21" s="7"/>
      <c r="I2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16"/>
    <col collapsed="false" customWidth="true" hidden="false" outlineLevel="0" max="2" min="2" style="11" width="8.82"/>
    <col collapsed="false" customWidth="true" hidden="false" outlineLevel="0" max="3" min="3" style="11" width="6.49"/>
    <col collapsed="false" customWidth="true" hidden="false" outlineLevel="0" max="4" min="4" style="11" width="8.82"/>
    <col collapsed="false" customWidth="true" hidden="false" outlineLevel="0" max="5" min="5" style="11" width="6.49"/>
    <col collapsed="false" customWidth="true" hidden="false" outlineLevel="0" max="6" min="6" style="11" width="8.66"/>
    <col collapsed="false" customWidth="true" hidden="false" outlineLevel="0" max="7" min="7" style="11" width="6.49"/>
    <col collapsed="false" customWidth="true" hidden="false" outlineLevel="0" max="8" min="8" style="11" width="8.66"/>
    <col collapsed="false" customWidth="true" hidden="false" outlineLevel="0" max="9" min="9" style="11" width="6.49"/>
    <col collapsed="false" customWidth="true" hidden="false" outlineLevel="0" max="10" min="10" style="11" width="8.66"/>
    <col collapsed="false" customWidth="true" hidden="false" outlineLevel="0" max="11" min="11" style="11" width="6.49"/>
    <col collapsed="false" customWidth="true" hidden="false" outlineLevel="0" max="12" min="12" style="11" width="8.66"/>
    <col collapsed="false" customWidth="true" hidden="false" outlineLevel="0" max="13" min="13" style="11" width="6.49"/>
    <col collapsed="false" customWidth="true" hidden="false" outlineLevel="0" max="14" min="14" style="11" width="8.66"/>
    <col collapsed="false" customWidth="true" hidden="false" outlineLevel="0" max="15" min="15" style="11" width="6.49"/>
    <col collapsed="false" customWidth="true" hidden="false" outlineLevel="0" max="16" min="16" style="11" width="8.66"/>
    <col collapsed="false" customWidth="true" hidden="false" outlineLevel="0" max="17" min="17" style="11" width="6.49"/>
    <col collapsed="false" customWidth="true" hidden="false" outlineLevel="0" max="18" min="18" style="11" width="9.66"/>
    <col collapsed="false" customWidth="true" hidden="false" outlineLevel="0" max="19" min="19" style="11" width="9.99"/>
    <col collapsed="false" customWidth="false" hidden="false" outlineLevel="0" max="257" min="20" style="11" width="9.32"/>
  </cols>
  <sheetData>
    <row r="1" customFormat="false" ht="12.75" hidden="false" customHeight="false" outlineLevel="0" collapsed="false">
      <c r="A1" s="50"/>
    </row>
    <row r="2" customFormat="false" ht="12.75" hidden="false" customHeight="false" outlineLevel="0" collapsed="false">
      <c r="A2" s="23" t="s">
        <v>170</v>
      </c>
      <c r="B2" s="23"/>
      <c r="C2" s="23"/>
      <c r="D2" s="23"/>
      <c r="E2" s="23"/>
      <c r="F2" s="23"/>
      <c r="G2" s="23"/>
      <c r="H2" s="23"/>
      <c r="I2" s="23"/>
      <c r="J2" s="23"/>
      <c r="K2" s="23"/>
      <c r="L2" s="23"/>
      <c r="M2" s="23"/>
      <c r="N2" s="23"/>
      <c r="O2" s="23"/>
      <c r="P2" s="23"/>
      <c r="Q2" s="23"/>
    </row>
    <row r="3" customFormat="false" ht="29.25" hidden="false" customHeight="true" outlineLevel="0" collapsed="false">
      <c r="A3" s="90" t="s">
        <v>171</v>
      </c>
      <c r="B3" s="90"/>
      <c r="C3" s="90"/>
      <c r="D3" s="90"/>
      <c r="E3" s="90"/>
      <c r="F3" s="90"/>
      <c r="G3" s="90"/>
      <c r="H3" s="90"/>
      <c r="I3" s="90"/>
      <c r="J3" s="90"/>
      <c r="K3" s="90"/>
      <c r="L3" s="90"/>
      <c r="M3" s="90"/>
      <c r="N3" s="90"/>
      <c r="O3" s="90"/>
      <c r="P3" s="90"/>
      <c r="Q3" s="90"/>
    </row>
    <row r="4" customFormat="false" ht="12.75" hidden="false" customHeight="true" outlineLevel="0" collapsed="false">
      <c r="A4" s="144"/>
      <c r="B4" s="145"/>
      <c r="C4" s="145"/>
      <c r="D4" s="145"/>
      <c r="E4" s="145"/>
      <c r="F4" s="145"/>
      <c r="G4" s="145"/>
      <c r="H4" s="145"/>
      <c r="I4" s="145"/>
      <c r="J4" s="145"/>
      <c r="K4" s="145"/>
      <c r="L4" s="145"/>
      <c r="M4" s="145"/>
      <c r="N4" s="145"/>
      <c r="O4" s="145"/>
      <c r="P4" s="145"/>
      <c r="Q4" s="145"/>
    </row>
    <row r="5" customFormat="false" ht="21" hidden="false" customHeight="true" outlineLevel="0" collapsed="false">
      <c r="A5" s="52" t="s">
        <v>172</v>
      </c>
      <c r="B5" s="146" t="s">
        <v>69</v>
      </c>
      <c r="C5" s="146"/>
      <c r="D5" s="146"/>
      <c r="E5" s="146"/>
      <c r="F5" s="146"/>
      <c r="G5" s="146"/>
      <c r="H5" s="146"/>
      <c r="I5" s="146"/>
      <c r="J5" s="146"/>
      <c r="K5" s="146"/>
      <c r="L5" s="146"/>
      <c r="M5" s="146"/>
      <c r="N5" s="29" t="s">
        <v>70</v>
      </c>
      <c r="O5" s="29"/>
      <c r="P5" s="29"/>
      <c r="Q5" s="29"/>
    </row>
    <row r="6" customFormat="false" ht="17.25" hidden="false" customHeight="true" outlineLevel="0" collapsed="false">
      <c r="A6" s="52"/>
      <c r="B6" s="56" t="s">
        <v>173</v>
      </c>
      <c r="C6" s="56"/>
      <c r="D6" s="56" t="s">
        <v>72</v>
      </c>
      <c r="E6" s="56"/>
      <c r="F6" s="56" t="s">
        <v>73</v>
      </c>
      <c r="G6" s="56"/>
      <c r="H6" s="56" t="s">
        <v>74</v>
      </c>
      <c r="I6" s="56"/>
      <c r="J6" s="56" t="s">
        <v>75</v>
      </c>
      <c r="K6" s="56"/>
      <c r="L6" s="147" t="s">
        <v>160</v>
      </c>
      <c r="M6" s="147"/>
      <c r="N6" s="56" t="s">
        <v>77</v>
      </c>
      <c r="O6" s="56"/>
      <c r="P6" s="56" t="s">
        <v>78</v>
      </c>
      <c r="Q6" s="56"/>
      <c r="R6" s="148"/>
      <c r="S6" s="148"/>
    </row>
    <row r="7" customFormat="false" ht="22.5" hidden="false" customHeight="true" outlineLevel="0" collapsed="false">
      <c r="A7" s="52"/>
      <c r="B7" s="56" t="s">
        <v>44</v>
      </c>
      <c r="C7" s="56" t="s">
        <v>79</v>
      </c>
      <c r="D7" s="56" t="s">
        <v>44</v>
      </c>
      <c r="E7" s="56" t="s">
        <v>79</v>
      </c>
      <c r="F7" s="56" t="s">
        <v>44</v>
      </c>
      <c r="G7" s="56" t="s">
        <v>79</v>
      </c>
      <c r="H7" s="56" t="s">
        <v>44</v>
      </c>
      <c r="I7" s="56" t="s">
        <v>79</v>
      </c>
      <c r="J7" s="56" t="s">
        <v>44</v>
      </c>
      <c r="K7" s="28" t="s">
        <v>79</v>
      </c>
      <c r="L7" s="28" t="s">
        <v>44</v>
      </c>
      <c r="M7" s="57" t="s">
        <v>79</v>
      </c>
      <c r="N7" s="56" t="s">
        <v>44</v>
      </c>
      <c r="O7" s="56" t="s">
        <v>79</v>
      </c>
      <c r="P7" s="56" t="s">
        <v>44</v>
      </c>
      <c r="Q7" s="56" t="s">
        <v>79</v>
      </c>
      <c r="R7" s="148"/>
      <c r="S7" s="148"/>
    </row>
    <row r="8" customFormat="false" ht="21" hidden="false" customHeight="true" outlineLevel="0" collapsed="false">
      <c r="A8" s="149" t="s">
        <v>174</v>
      </c>
      <c r="B8" s="150" t="n">
        <v>103094</v>
      </c>
      <c r="C8" s="151" t="n">
        <v>77.3705974618566</v>
      </c>
      <c r="D8" s="150" t="n">
        <v>84676</v>
      </c>
      <c r="E8" s="151" t="n">
        <v>81.0381954081291</v>
      </c>
      <c r="F8" s="150" t="n">
        <v>14479</v>
      </c>
      <c r="G8" s="151" t="n">
        <v>61.6285008938452</v>
      </c>
      <c r="H8" s="150" t="n">
        <v>456</v>
      </c>
      <c r="I8" s="151" t="n">
        <v>71.585557299843</v>
      </c>
      <c r="J8" s="150" t="n">
        <v>3104</v>
      </c>
      <c r="K8" s="152" t="n">
        <v>79.4471461479396</v>
      </c>
      <c r="L8" s="153" t="n">
        <v>104</v>
      </c>
      <c r="M8" s="154" t="n">
        <v>50</v>
      </c>
      <c r="N8" s="150" t="n">
        <v>3028</v>
      </c>
      <c r="O8" s="151" t="n">
        <v>79.9155449986804</v>
      </c>
      <c r="P8" s="150" t="n">
        <v>4497</v>
      </c>
      <c r="Q8" s="151" t="n">
        <v>61.459614596146</v>
      </c>
      <c r="R8" s="148"/>
      <c r="S8" s="148"/>
    </row>
    <row r="9" customFormat="false" ht="21" hidden="false" customHeight="true" outlineLevel="0" collapsed="false">
      <c r="A9" s="149" t="s">
        <v>175</v>
      </c>
      <c r="B9" s="150" t="n">
        <v>19996</v>
      </c>
      <c r="C9" s="151" t="n">
        <v>15.0067168491598</v>
      </c>
      <c r="D9" s="150" t="n">
        <v>13697</v>
      </c>
      <c r="E9" s="151" t="n">
        <v>13.1085568815856</v>
      </c>
      <c r="F9" s="150" t="n">
        <v>5505</v>
      </c>
      <c r="G9" s="151" t="n">
        <v>23.431514429216</v>
      </c>
      <c r="H9" s="150" t="n">
        <v>144</v>
      </c>
      <c r="I9" s="151" t="n">
        <v>22.6059654631083</v>
      </c>
      <c r="J9" s="150" t="n">
        <v>537</v>
      </c>
      <c r="K9" s="152" t="n">
        <v>13.7445610442795</v>
      </c>
      <c r="L9" s="153" t="n">
        <v>64</v>
      </c>
      <c r="M9" s="154" t="n">
        <v>30.7692307692308</v>
      </c>
      <c r="N9" s="150" t="n">
        <v>420</v>
      </c>
      <c r="O9" s="151" t="n">
        <v>11.0847189231987</v>
      </c>
      <c r="P9" s="150" t="n">
        <v>2027</v>
      </c>
      <c r="Q9" s="151" t="n">
        <v>27.7026103594369</v>
      </c>
      <c r="R9" s="148"/>
      <c r="S9" s="148"/>
    </row>
    <row r="10" customFormat="false" ht="21" hidden="false" customHeight="true" outlineLevel="0" collapsed="false">
      <c r="A10" s="149" t="s">
        <v>176</v>
      </c>
      <c r="B10" s="150" t="n">
        <v>9709</v>
      </c>
      <c r="C10" s="151" t="n">
        <v>7.28646798802224</v>
      </c>
      <c r="D10" s="150" t="n">
        <v>5799</v>
      </c>
      <c r="E10" s="151" t="n">
        <v>5.54986649312368</v>
      </c>
      <c r="F10" s="150" t="n">
        <v>3411</v>
      </c>
      <c r="G10" s="151" t="n">
        <v>14.5186004937431</v>
      </c>
      <c r="H10" s="150" t="n">
        <v>36</v>
      </c>
      <c r="I10" s="151" t="n">
        <v>5.65149136577708</v>
      </c>
      <c r="J10" s="150" t="n">
        <v>256</v>
      </c>
      <c r="K10" s="152" t="n">
        <v>6.55234195034553</v>
      </c>
      <c r="L10" s="153" t="n">
        <v>39</v>
      </c>
      <c r="M10" s="154" t="n">
        <v>18.75</v>
      </c>
      <c r="N10" s="150" t="n">
        <v>330</v>
      </c>
      <c r="O10" s="151" t="n">
        <v>8.70942201108472</v>
      </c>
      <c r="P10" s="150" t="n">
        <v>761</v>
      </c>
      <c r="Q10" s="151" t="n">
        <v>10.4004373377067</v>
      </c>
      <c r="R10" s="148"/>
      <c r="S10" s="148"/>
    </row>
    <row r="11" customFormat="false" ht="21" hidden="false" customHeight="true" outlineLevel="0" collapsed="false">
      <c r="A11" s="155" t="s">
        <v>177</v>
      </c>
      <c r="B11" s="156" t="n">
        <v>448</v>
      </c>
      <c r="C11" s="157" t="n">
        <v>0.336217700961373</v>
      </c>
      <c r="D11" s="156" t="n">
        <v>317</v>
      </c>
      <c r="E11" s="157" t="n">
        <v>0.303381217161615</v>
      </c>
      <c r="F11" s="156" t="n">
        <v>99</v>
      </c>
      <c r="G11" s="157" t="n">
        <v>0.42138418319571</v>
      </c>
      <c r="H11" s="156" t="n">
        <v>1</v>
      </c>
      <c r="I11" s="158" t="s">
        <v>81</v>
      </c>
      <c r="J11" s="156" t="n">
        <v>10</v>
      </c>
      <c r="K11" s="159" t="n">
        <v>0.255950857435372</v>
      </c>
      <c r="L11" s="160" t="n">
        <v>1</v>
      </c>
      <c r="M11" s="161" t="s">
        <v>81</v>
      </c>
      <c r="N11" s="156" t="n">
        <v>11</v>
      </c>
      <c r="O11" s="157" t="n">
        <v>0.290314067036157</v>
      </c>
      <c r="P11" s="156" t="n">
        <v>32</v>
      </c>
      <c r="Q11" s="157" t="n">
        <v>0.4373377067104</v>
      </c>
      <c r="R11" s="148"/>
      <c r="S11" s="148"/>
    </row>
    <row r="12" customFormat="false" ht="21" hidden="false" customHeight="true" outlineLevel="0" collapsed="false">
      <c r="A12" s="66" t="s">
        <v>113</v>
      </c>
      <c r="B12" s="156" t="n">
        <v>133247</v>
      </c>
      <c r="C12" s="157" t="n">
        <v>100</v>
      </c>
      <c r="D12" s="156" t="n">
        <v>104489</v>
      </c>
      <c r="E12" s="157" t="n">
        <v>100</v>
      </c>
      <c r="F12" s="156" t="n">
        <v>23494</v>
      </c>
      <c r="G12" s="157" t="n">
        <v>100</v>
      </c>
      <c r="H12" s="156" t="n">
        <v>637</v>
      </c>
      <c r="I12" s="162" t="n">
        <v>100</v>
      </c>
      <c r="J12" s="156" t="n">
        <v>3907</v>
      </c>
      <c r="K12" s="159" t="n">
        <v>100</v>
      </c>
      <c r="L12" s="163" t="n">
        <v>208</v>
      </c>
      <c r="M12" s="164" t="n">
        <v>100</v>
      </c>
      <c r="N12" s="156" t="n">
        <v>3789</v>
      </c>
      <c r="O12" s="157" t="n">
        <v>100</v>
      </c>
      <c r="P12" s="156" t="n">
        <v>7317</v>
      </c>
      <c r="Q12" s="157" t="n">
        <v>100</v>
      </c>
      <c r="R12" s="148"/>
      <c r="S12" s="148"/>
    </row>
    <row r="13" customFormat="false" ht="12.75" hidden="false" customHeight="true" outlineLevel="0" collapsed="false">
      <c r="A13" s="165"/>
      <c r="B13" s="166"/>
      <c r="C13" s="167"/>
      <c r="D13" s="166"/>
      <c r="E13" s="167"/>
      <c r="F13" s="166"/>
      <c r="G13" s="167"/>
      <c r="H13" s="166"/>
      <c r="I13" s="167"/>
      <c r="J13" s="166"/>
      <c r="K13" s="167"/>
      <c r="L13" s="166"/>
      <c r="M13" s="167"/>
      <c r="N13" s="166"/>
      <c r="O13" s="167"/>
      <c r="P13" s="166"/>
      <c r="Q13" s="167"/>
      <c r="R13" s="148"/>
      <c r="S13" s="148"/>
    </row>
    <row r="14" customFormat="false" ht="48.75" hidden="false" customHeight="true" outlineLevel="0" collapsed="false">
      <c r="A14" s="47" t="s">
        <v>178</v>
      </c>
      <c r="B14" s="47"/>
      <c r="C14" s="47"/>
      <c r="D14" s="47"/>
      <c r="E14" s="47"/>
      <c r="F14" s="47"/>
      <c r="G14" s="47"/>
      <c r="H14" s="47"/>
      <c r="I14" s="47"/>
      <c r="J14" s="47"/>
      <c r="K14" s="47"/>
      <c r="L14" s="47"/>
      <c r="M14" s="47"/>
      <c r="N14" s="47"/>
      <c r="O14" s="47"/>
      <c r="P14" s="47"/>
      <c r="Q14" s="47"/>
    </row>
    <row r="15" customFormat="false" ht="12.75" hidden="false" customHeight="true" outlineLevel="0" collapsed="false">
      <c r="A15" s="76"/>
      <c r="B15" s="77"/>
      <c r="C15" s="77"/>
      <c r="D15" s="77"/>
      <c r="E15" s="77"/>
      <c r="F15" s="77"/>
      <c r="G15" s="77"/>
      <c r="H15" s="77"/>
      <c r="I15" s="77"/>
      <c r="J15" s="77"/>
      <c r="K15" s="77"/>
      <c r="L15" s="77"/>
      <c r="M15" s="77"/>
      <c r="N15" s="77"/>
      <c r="O15" s="77"/>
      <c r="P15" s="77"/>
      <c r="Q15" s="77"/>
    </row>
    <row r="16" customFormat="false" ht="25.5" hidden="false" customHeight="true" outlineLevel="0" collapsed="false">
      <c r="A16" s="47" t="s">
        <v>169</v>
      </c>
      <c r="B16" s="47"/>
      <c r="C16" s="47"/>
      <c r="D16" s="47"/>
      <c r="E16" s="47"/>
      <c r="F16" s="47"/>
      <c r="G16" s="47"/>
      <c r="H16" s="47"/>
      <c r="I16" s="47"/>
      <c r="J16" s="47"/>
      <c r="K16" s="47"/>
      <c r="L16" s="47"/>
      <c r="M16" s="47"/>
      <c r="N16" s="47"/>
      <c r="O16" s="47"/>
      <c r="P16" s="47"/>
      <c r="Q16" s="47"/>
    </row>
    <row r="17" customFormat="false" ht="12.75" hidden="false" customHeight="true" outlineLevel="0" collapsed="false">
      <c r="A17" s="76"/>
      <c r="B17" s="77"/>
      <c r="C17" s="77"/>
      <c r="D17" s="77"/>
      <c r="E17" s="77"/>
      <c r="F17" s="77"/>
      <c r="G17" s="77"/>
      <c r="H17" s="77"/>
      <c r="I17" s="77"/>
      <c r="J17" s="77"/>
      <c r="K17" s="77"/>
      <c r="L17" s="77"/>
      <c r="M17" s="77"/>
      <c r="N17" s="77"/>
      <c r="O17" s="77"/>
      <c r="P17" s="77"/>
      <c r="Q17" s="77"/>
    </row>
    <row r="18" customFormat="false" ht="12.75" hidden="false" customHeight="true" outlineLevel="0" collapsed="false">
      <c r="A18" s="78" t="s">
        <v>155</v>
      </c>
      <c r="B18" s="78"/>
      <c r="C18" s="78"/>
      <c r="D18" s="78"/>
      <c r="E18" s="78"/>
      <c r="F18" s="78"/>
      <c r="G18" s="78"/>
      <c r="H18" s="78"/>
      <c r="I18" s="78"/>
      <c r="J18" s="78"/>
      <c r="K18" s="78"/>
      <c r="L18" s="78"/>
      <c r="M18" s="78"/>
      <c r="N18" s="78"/>
      <c r="O18" s="78"/>
      <c r="P18" s="78"/>
      <c r="Q18" s="78"/>
    </row>
    <row r="26" customFormat="false" ht="12.75" hidden="false" customHeight="false" outlineLevel="0" collapsed="false">
      <c r="I26" s="168"/>
    </row>
    <row r="27" customFormat="false" ht="12.75" hidden="false" customHeight="false" outlineLevel="0" collapsed="false">
      <c r="I27" s="168"/>
    </row>
  </sheetData>
  <mergeCells count="16">
    <mergeCell ref="A2:Q2"/>
    <mergeCell ref="A3:Q3"/>
    <mergeCell ref="A5:A7"/>
    <mergeCell ref="B5:M5"/>
    <mergeCell ref="N5:Q5"/>
    <mergeCell ref="B6:C6"/>
    <mergeCell ref="D6:E6"/>
    <mergeCell ref="F6:G6"/>
    <mergeCell ref="H6:I6"/>
    <mergeCell ref="J6:K6"/>
    <mergeCell ref="L6:M6"/>
    <mergeCell ref="N6:O6"/>
    <mergeCell ref="P6:Q6"/>
    <mergeCell ref="A14:Q14"/>
    <mergeCell ref="A16:Q16"/>
    <mergeCell ref="A18:Q18"/>
  </mergeCells>
  <printOptions headings="false" gridLines="false" gridLinesSet="true" horizontalCentered="true" verticalCentered="false"/>
  <pageMargins left="0.25"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4.99"/>
    <col collapsed="false" customWidth="true" hidden="false" outlineLevel="0" max="2" min="2" style="11" width="9.49"/>
    <col collapsed="false" customWidth="true" hidden="false" outlineLevel="0" max="3" min="3" style="11" width="7.16"/>
    <col collapsed="false" customWidth="true" hidden="false" outlineLevel="0" max="4" min="4" style="11" width="9.49"/>
    <col collapsed="false" customWidth="true" hidden="false" outlineLevel="0" max="5" min="5" style="11" width="7.16"/>
    <col collapsed="false" customWidth="true" hidden="false" outlineLevel="0" max="6" min="6" style="11" width="8.66"/>
    <col collapsed="false" customWidth="true" hidden="false" outlineLevel="0" max="7" min="7" style="11" width="7.16"/>
    <col collapsed="false" customWidth="true" hidden="false" outlineLevel="0" max="8" min="8" style="11" width="8.66"/>
    <col collapsed="false" customWidth="true" hidden="false" outlineLevel="0" max="9" min="9" style="11" width="7.16"/>
    <col collapsed="false" customWidth="true" hidden="false" outlineLevel="0" max="10" min="10" style="11" width="8.66"/>
    <col collapsed="false" customWidth="true" hidden="false" outlineLevel="0" max="11" min="11" style="11" width="7.16"/>
    <col collapsed="false" customWidth="true" hidden="false" outlineLevel="0" max="12" min="12" style="11" width="8.66"/>
    <col collapsed="false" customWidth="true" hidden="false" outlineLevel="0" max="13" min="13" style="11" width="7.16"/>
    <col collapsed="false" customWidth="true" hidden="false" outlineLevel="0" max="14" min="14" style="11" width="8.66"/>
    <col collapsed="false" customWidth="true" hidden="false" outlineLevel="0" max="15" min="15" style="11" width="7.16"/>
    <col collapsed="false" customWidth="true" hidden="false" outlineLevel="0" max="16" min="16" style="11" width="8.66"/>
    <col collapsed="false" customWidth="true" hidden="false" outlineLevel="0" max="17" min="17" style="11" width="7.16"/>
    <col collapsed="false" customWidth="false" hidden="false" outlineLevel="0" max="257" min="18" style="11" width="9.32"/>
  </cols>
  <sheetData>
    <row r="1" customFormat="false" ht="12.75" hidden="false" customHeight="false" outlineLevel="0" collapsed="false">
      <c r="A1" s="50"/>
    </row>
    <row r="2" customFormat="false" ht="12.75" hidden="false" customHeight="false" outlineLevel="0" collapsed="false">
      <c r="A2" s="23" t="s">
        <v>179</v>
      </c>
      <c r="B2" s="23"/>
      <c r="C2" s="23"/>
      <c r="D2" s="23"/>
      <c r="E2" s="23"/>
      <c r="F2" s="23"/>
      <c r="G2" s="23"/>
      <c r="H2" s="23"/>
      <c r="I2" s="23"/>
      <c r="J2" s="23"/>
      <c r="K2" s="23"/>
      <c r="L2" s="23"/>
      <c r="M2" s="23"/>
      <c r="N2" s="23"/>
      <c r="O2" s="23"/>
      <c r="P2" s="23"/>
      <c r="Q2" s="23"/>
    </row>
    <row r="3" customFormat="false" ht="12.75" hidden="false" customHeight="false" outlineLevel="0" collapsed="false">
      <c r="A3" s="24" t="s">
        <v>180</v>
      </c>
      <c r="B3" s="24"/>
      <c r="C3" s="24"/>
      <c r="D3" s="24"/>
      <c r="E3" s="24"/>
      <c r="F3" s="24"/>
      <c r="G3" s="24"/>
      <c r="H3" s="24"/>
      <c r="I3" s="24"/>
      <c r="J3" s="24"/>
      <c r="K3" s="24"/>
      <c r="L3" s="24"/>
      <c r="M3" s="24"/>
      <c r="N3" s="24"/>
      <c r="O3" s="24"/>
      <c r="P3" s="24"/>
      <c r="Q3" s="24"/>
    </row>
    <row r="4" customFormat="false" ht="13.5" hidden="false" customHeight="true" outlineLevel="0" collapsed="false">
      <c r="A4" s="23" t="s">
        <v>67</v>
      </c>
      <c r="B4" s="23"/>
      <c r="C4" s="23"/>
      <c r="D4" s="23"/>
      <c r="E4" s="23"/>
      <c r="F4" s="23"/>
      <c r="G4" s="23"/>
      <c r="H4" s="23"/>
      <c r="I4" s="23"/>
      <c r="J4" s="23"/>
      <c r="K4" s="23"/>
      <c r="L4" s="23"/>
      <c r="M4" s="23"/>
      <c r="N4" s="23"/>
      <c r="O4" s="23"/>
      <c r="P4" s="23"/>
      <c r="Q4" s="23"/>
    </row>
    <row r="5" customFormat="false" ht="13.5" hidden="false" customHeight="true" outlineLevel="0" collapsed="false">
      <c r="A5" s="51"/>
      <c r="B5" s="14"/>
      <c r="C5" s="14"/>
      <c r="D5" s="14"/>
      <c r="E5" s="14"/>
      <c r="F5" s="14"/>
      <c r="G5" s="14"/>
      <c r="H5" s="14"/>
      <c r="I5" s="14"/>
      <c r="J5" s="14"/>
      <c r="K5" s="14"/>
      <c r="L5" s="14"/>
      <c r="M5" s="14"/>
      <c r="N5" s="14"/>
      <c r="O5" s="14"/>
      <c r="P5" s="14"/>
      <c r="Q5" s="14"/>
    </row>
    <row r="6" customFormat="false" ht="12.75" hidden="false" customHeight="true" outlineLevel="0" collapsed="false">
      <c r="A6" s="52" t="s">
        <v>181</v>
      </c>
      <c r="B6" s="53" t="s">
        <v>69</v>
      </c>
      <c r="C6" s="53"/>
      <c r="D6" s="53"/>
      <c r="E6" s="53"/>
      <c r="F6" s="53"/>
      <c r="G6" s="53"/>
      <c r="H6" s="53"/>
      <c r="I6" s="53"/>
      <c r="J6" s="53"/>
      <c r="K6" s="53"/>
      <c r="L6" s="53"/>
      <c r="M6" s="53"/>
      <c r="N6" s="27" t="s">
        <v>70</v>
      </c>
      <c r="O6" s="27"/>
      <c r="P6" s="27"/>
      <c r="Q6" s="27"/>
    </row>
    <row r="7" customFormat="false" ht="12.75" hidden="false" customHeight="false" outlineLevel="0" collapsed="false">
      <c r="A7" s="52"/>
      <c r="B7" s="28" t="s">
        <v>71</v>
      </c>
      <c r="C7" s="28"/>
      <c r="D7" s="29" t="s">
        <v>72</v>
      </c>
      <c r="E7" s="29"/>
      <c r="F7" s="29" t="s">
        <v>73</v>
      </c>
      <c r="G7" s="29"/>
      <c r="H7" s="29" t="s">
        <v>74</v>
      </c>
      <c r="I7" s="29"/>
      <c r="J7" s="29" t="s">
        <v>75</v>
      </c>
      <c r="K7" s="29"/>
      <c r="L7" s="120" t="s">
        <v>160</v>
      </c>
      <c r="M7" s="120"/>
      <c r="N7" s="29" t="s">
        <v>77</v>
      </c>
      <c r="O7" s="29"/>
      <c r="P7" s="29" t="s">
        <v>78</v>
      </c>
      <c r="Q7" s="29"/>
    </row>
    <row r="8" customFormat="false" ht="12.75" hidden="false" customHeight="false" outlineLevel="0" collapsed="false">
      <c r="A8" s="52"/>
      <c r="B8" s="56" t="s">
        <v>44</v>
      </c>
      <c r="C8" s="56" t="s">
        <v>79</v>
      </c>
      <c r="D8" s="56" t="s">
        <v>44</v>
      </c>
      <c r="E8" s="56" t="s">
        <v>79</v>
      </c>
      <c r="F8" s="56" t="s">
        <v>44</v>
      </c>
      <c r="G8" s="56" t="s">
        <v>79</v>
      </c>
      <c r="H8" s="56" t="s">
        <v>44</v>
      </c>
      <c r="I8" s="56" t="s">
        <v>79</v>
      </c>
      <c r="J8" s="56" t="s">
        <v>44</v>
      </c>
      <c r="K8" s="28" t="s">
        <v>79</v>
      </c>
      <c r="L8" s="28" t="s">
        <v>44</v>
      </c>
      <c r="M8" s="57" t="s">
        <v>79</v>
      </c>
      <c r="N8" s="56" t="s">
        <v>44</v>
      </c>
      <c r="O8" s="56" t="s">
        <v>79</v>
      </c>
      <c r="P8" s="56" t="s">
        <v>44</v>
      </c>
      <c r="Q8" s="56" t="s">
        <v>79</v>
      </c>
    </row>
    <row r="9" customFormat="false" ht="20.1" hidden="false" customHeight="true" outlineLevel="0" collapsed="false">
      <c r="A9" s="58" t="s">
        <v>182</v>
      </c>
      <c r="B9" s="59" t="n">
        <v>752</v>
      </c>
      <c r="C9" s="60" t="n">
        <v>0.564365426613732</v>
      </c>
      <c r="D9" s="59" t="n">
        <v>397</v>
      </c>
      <c r="E9" s="60" t="n">
        <v>0.379944300356975</v>
      </c>
      <c r="F9" s="59" t="n">
        <v>327</v>
      </c>
      <c r="G9" s="60" t="n">
        <v>1.3918447263131</v>
      </c>
      <c r="H9" s="59" t="n">
        <v>3</v>
      </c>
      <c r="I9" s="61" t="s">
        <v>81</v>
      </c>
      <c r="J9" s="59" t="n">
        <v>15</v>
      </c>
      <c r="K9" s="169" t="n">
        <v>0.383926286153059</v>
      </c>
      <c r="L9" s="170" t="n">
        <v>3</v>
      </c>
      <c r="M9" s="171" t="s">
        <v>81</v>
      </c>
      <c r="N9" s="59" t="n">
        <v>13</v>
      </c>
      <c r="O9" s="60" t="n">
        <v>0.343098442860913</v>
      </c>
      <c r="P9" s="59" t="n">
        <v>31</v>
      </c>
      <c r="Q9" s="60" t="n">
        <v>0.4236709033757</v>
      </c>
      <c r="S9" s="172" t="n">
        <f aca="false">H9+J9</f>
        <v>18</v>
      </c>
    </row>
    <row r="10" customFormat="false" ht="20.1" hidden="false" customHeight="true" outlineLevel="0" collapsed="false">
      <c r="A10" s="58" t="s">
        <v>183</v>
      </c>
      <c r="B10" s="124" t="n">
        <v>1470</v>
      </c>
      <c r="C10" s="60" t="n">
        <v>1.1032143312795</v>
      </c>
      <c r="D10" s="59" t="n">
        <v>966</v>
      </c>
      <c r="E10" s="60" t="n">
        <v>0.924499229583976</v>
      </c>
      <c r="F10" s="59" t="n">
        <v>473</v>
      </c>
      <c r="G10" s="60" t="n">
        <v>2.0132799863795</v>
      </c>
      <c r="H10" s="59" t="n">
        <v>8</v>
      </c>
      <c r="I10" s="60" t="n">
        <v>1.25588697017268</v>
      </c>
      <c r="J10" s="59" t="n">
        <v>19</v>
      </c>
      <c r="K10" s="169" t="n">
        <v>0.486306629127208</v>
      </c>
      <c r="L10" s="173" t="n">
        <v>3</v>
      </c>
      <c r="M10" s="171" t="s">
        <v>81</v>
      </c>
      <c r="N10" s="59" t="n">
        <v>32</v>
      </c>
      <c r="O10" s="60" t="n">
        <v>0.844550013196094</v>
      </c>
      <c r="P10" s="59" t="n">
        <v>63</v>
      </c>
      <c r="Q10" s="60" t="n">
        <v>0.861008610086101</v>
      </c>
      <c r="S10" s="172" t="n">
        <f aca="false">H10+J10</f>
        <v>27</v>
      </c>
    </row>
    <row r="11" customFormat="false" ht="20.1" hidden="false" customHeight="true" outlineLevel="0" collapsed="false">
      <c r="A11" s="58" t="s">
        <v>184</v>
      </c>
      <c r="B11" s="59" t="n">
        <v>8492</v>
      </c>
      <c r="C11" s="60" t="n">
        <v>6.37312659947316</v>
      </c>
      <c r="D11" s="59" t="n">
        <v>5605</v>
      </c>
      <c r="E11" s="60" t="n">
        <v>5.36420101637493</v>
      </c>
      <c r="F11" s="59" t="n">
        <v>2529</v>
      </c>
      <c r="G11" s="60" t="n">
        <v>10.7644504979995</v>
      </c>
      <c r="H11" s="59" t="n">
        <v>42</v>
      </c>
      <c r="I11" s="60" t="n">
        <v>6.59340659340659</v>
      </c>
      <c r="J11" s="59" t="n">
        <v>268</v>
      </c>
      <c r="K11" s="169" t="n">
        <v>6.85948297926798</v>
      </c>
      <c r="L11" s="173" t="n">
        <v>13</v>
      </c>
      <c r="M11" s="64" t="n">
        <v>6.25</v>
      </c>
      <c r="N11" s="59" t="n">
        <v>189</v>
      </c>
      <c r="O11" s="60" t="n">
        <v>4.98812351543943</v>
      </c>
      <c r="P11" s="59" t="n">
        <v>366</v>
      </c>
      <c r="Q11" s="60" t="n">
        <v>5.00205002050021</v>
      </c>
      <c r="S11" s="172" t="n">
        <f aca="false">H11+J11</f>
        <v>310</v>
      </c>
    </row>
    <row r="12" customFormat="false" ht="20.1" hidden="false" customHeight="true" outlineLevel="0" collapsed="false">
      <c r="A12" s="58" t="s">
        <v>185</v>
      </c>
      <c r="B12" s="59" t="n">
        <v>122491</v>
      </c>
      <c r="C12" s="60" t="n">
        <v>91.9277732331685</v>
      </c>
      <c r="D12" s="59" t="n">
        <v>97496</v>
      </c>
      <c r="E12" s="60" t="n">
        <v>93.3074294901856</v>
      </c>
      <c r="F12" s="59" t="n">
        <v>20159</v>
      </c>
      <c r="G12" s="60" t="n">
        <v>85.8048863539627</v>
      </c>
      <c r="H12" s="59" t="n">
        <v>584</v>
      </c>
      <c r="I12" s="60" t="n">
        <v>91.679748822606</v>
      </c>
      <c r="J12" s="59" t="n">
        <v>3605</v>
      </c>
      <c r="K12" s="169" t="n">
        <v>92.2702841054518</v>
      </c>
      <c r="L12" s="173" t="n">
        <v>189</v>
      </c>
      <c r="M12" s="64" t="n">
        <v>90.8653846153846</v>
      </c>
      <c r="N12" s="59" t="n">
        <v>3552</v>
      </c>
      <c r="O12" s="60" t="n">
        <v>93.7450514647664</v>
      </c>
      <c r="P12" s="59" t="n">
        <v>6855</v>
      </c>
      <c r="Q12" s="60" t="n">
        <v>93.6859368593686</v>
      </c>
      <c r="S12" s="172" t="n">
        <f aca="false">H12+J12</f>
        <v>4189</v>
      </c>
    </row>
    <row r="13" customFormat="false" ht="20.1" hidden="false" customHeight="true" outlineLevel="0" collapsed="false">
      <c r="A13" s="26" t="s">
        <v>113</v>
      </c>
      <c r="B13" s="67" t="n">
        <v>133247</v>
      </c>
      <c r="C13" s="106" t="n">
        <v>100</v>
      </c>
      <c r="D13" s="67" t="n">
        <v>104489</v>
      </c>
      <c r="E13" s="106" t="n">
        <v>100</v>
      </c>
      <c r="F13" s="67" t="n">
        <v>23494</v>
      </c>
      <c r="G13" s="106" t="n">
        <v>100</v>
      </c>
      <c r="H13" s="67" t="n">
        <v>637</v>
      </c>
      <c r="I13" s="106" t="n">
        <v>100</v>
      </c>
      <c r="J13" s="67" t="n">
        <v>3907</v>
      </c>
      <c r="K13" s="68" t="n">
        <v>100</v>
      </c>
      <c r="L13" s="174" t="n">
        <v>208</v>
      </c>
      <c r="M13" s="175" t="n">
        <v>100</v>
      </c>
      <c r="N13" s="67" t="n">
        <v>3789</v>
      </c>
      <c r="O13" s="106" t="n">
        <v>100</v>
      </c>
      <c r="P13" s="67" t="n">
        <v>7317</v>
      </c>
      <c r="Q13" s="106" t="n">
        <v>100</v>
      </c>
      <c r="S13" s="172" t="n">
        <f aca="false">H13+J13</f>
        <v>4544</v>
      </c>
    </row>
    <row r="14" customFormat="false" ht="18.75" hidden="false" customHeight="true" outlineLevel="0" collapsed="false">
      <c r="A14" s="58" t="s">
        <v>186</v>
      </c>
      <c r="B14" s="176" t="n">
        <v>3320.208</v>
      </c>
      <c r="C14" s="176"/>
      <c r="D14" s="176" t="n">
        <v>3376.672</v>
      </c>
      <c r="E14" s="176"/>
      <c r="F14" s="176" t="n">
        <v>3085.583</v>
      </c>
      <c r="G14" s="176"/>
      <c r="H14" s="176" t="n">
        <v>3374.162</v>
      </c>
      <c r="I14" s="176"/>
      <c r="J14" s="176" t="n">
        <v>3219.087</v>
      </c>
      <c r="K14" s="176"/>
      <c r="L14" s="177" t="n">
        <v>3196.058</v>
      </c>
      <c r="M14" s="177"/>
      <c r="N14" s="178" t="n">
        <v>3283.896</v>
      </c>
      <c r="O14" s="178"/>
      <c r="P14" s="176" t="n">
        <v>3330.195</v>
      </c>
      <c r="Q14" s="176"/>
    </row>
    <row r="15" customFormat="false" ht="18.75" hidden="false" customHeight="true" outlineLevel="0" collapsed="false">
      <c r="A15" s="100" t="s">
        <v>187</v>
      </c>
      <c r="B15" s="41" t="n">
        <v>3373.75</v>
      </c>
      <c r="C15" s="41"/>
      <c r="D15" s="41" t="n">
        <v>3422.063</v>
      </c>
      <c r="E15" s="41"/>
      <c r="F15" s="41" t="n">
        <v>3157.167</v>
      </c>
      <c r="G15" s="41"/>
      <c r="H15" s="41" t="n">
        <v>3429.688</v>
      </c>
      <c r="I15" s="41"/>
      <c r="J15" s="41" t="n">
        <v>3245.125</v>
      </c>
      <c r="K15" s="41"/>
      <c r="L15" s="179" t="n">
        <v>3236</v>
      </c>
      <c r="M15" s="179"/>
      <c r="N15" s="180" t="n">
        <v>3316.9</v>
      </c>
      <c r="O15" s="180"/>
      <c r="P15" s="41" t="n">
        <v>3370.273</v>
      </c>
      <c r="Q15" s="41"/>
    </row>
    <row r="16" customFormat="false" ht="12.75" hidden="false" customHeight="true" outlineLevel="0" collapsed="false">
      <c r="A16" s="91"/>
      <c r="B16" s="44"/>
      <c r="C16" s="107"/>
      <c r="D16" s="44"/>
      <c r="E16" s="107"/>
      <c r="F16" s="44"/>
      <c r="G16" s="107"/>
      <c r="H16" s="44"/>
      <c r="I16" s="107"/>
      <c r="J16" s="44"/>
      <c r="K16" s="107"/>
      <c r="L16" s="181"/>
      <c r="M16" s="107"/>
      <c r="N16" s="44"/>
      <c r="O16" s="107"/>
      <c r="P16" s="44"/>
      <c r="Q16" s="107"/>
    </row>
    <row r="17" customFormat="false" ht="37.5" hidden="false" customHeight="true" outlineLevel="0" collapsed="false">
      <c r="A17" s="109" t="s">
        <v>188</v>
      </c>
      <c r="B17" s="109"/>
      <c r="C17" s="109"/>
      <c r="D17" s="109"/>
      <c r="E17" s="109"/>
      <c r="F17" s="109"/>
      <c r="G17" s="109"/>
      <c r="H17" s="109"/>
      <c r="I17" s="109"/>
      <c r="J17" s="109"/>
      <c r="K17" s="109"/>
      <c r="L17" s="109"/>
      <c r="M17" s="109"/>
      <c r="N17" s="109"/>
      <c r="O17" s="109"/>
      <c r="P17" s="109"/>
      <c r="Q17" s="109"/>
    </row>
    <row r="18" customFormat="false" ht="12.75" hidden="false" customHeight="true" outlineLevel="0" collapsed="false">
      <c r="A18" s="111"/>
      <c r="B18" s="77"/>
      <c r="C18" s="77"/>
      <c r="D18" s="77"/>
      <c r="E18" s="77"/>
      <c r="F18" s="77"/>
      <c r="G18" s="77"/>
      <c r="H18" s="77"/>
      <c r="I18" s="77"/>
      <c r="J18" s="77"/>
      <c r="K18" s="77"/>
      <c r="L18" s="77"/>
      <c r="M18" s="77"/>
      <c r="N18" s="77"/>
      <c r="O18" s="77"/>
      <c r="P18" s="77"/>
      <c r="Q18" s="77"/>
    </row>
    <row r="19" customFormat="false" ht="24" hidden="false" customHeight="true" outlineLevel="0" collapsed="false">
      <c r="A19" s="47" t="s">
        <v>164</v>
      </c>
      <c r="B19" s="47"/>
      <c r="C19" s="47"/>
      <c r="D19" s="47"/>
      <c r="E19" s="47"/>
      <c r="F19" s="47"/>
      <c r="G19" s="47"/>
      <c r="H19" s="47"/>
      <c r="I19" s="47"/>
      <c r="J19" s="47"/>
      <c r="K19" s="47"/>
      <c r="L19" s="47"/>
      <c r="M19" s="47"/>
      <c r="N19" s="47"/>
      <c r="O19" s="47"/>
      <c r="P19" s="47"/>
      <c r="Q19" s="47"/>
    </row>
    <row r="20" customFormat="false" ht="12.75" hidden="false" customHeight="true" outlineLevel="0" collapsed="false">
      <c r="A20" s="76"/>
      <c r="B20" s="77"/>
      <c r="C20" s="77"/>
      <c r="D20" s="77"/>
      <c r="E20" s="77"/>
      <c r="F20" s="77"/>
      <c r="G20" s="77"/>
      <c r="H20" s="77"/>
      <c r="I20" s="77"/>
      <c r="J20" s="77"/>
      <c r="K20" s="77"/>
      <c r="L20" s="77"/>
      <c r="M20" s="77"/>
      <c r="N20" s="77"/>
      <c r="O20" s="77"/>
      <c r="P20" s="77"/>
      <c r="Q20" s="77"/>
    </row>
    <row r="21" customFormat="false" ht="12.75" hidden="false" customHeight="false" outlineLevel="0" collapsed="false">
      <c r="A21" s="78" t="s">
        <v>155</v>
      </c>
      <c r="B21" s="78"/>
      <c r="C21" s="78"/>
      <c r="D21" s="78"/>
      <c r="E21" s="78"/>
      <c r="F21" s="78"/>
      <c r="G21" s="78"/>
      <c r="H21" s="78"/>
      <c r="I21" s="78"/>
      <c r="J21" s="78"/>
      <c r="K21" s="78"/>
      <c r="L21" s="78"/>
      <c r="M21" s="78"/>
      <c r="N21" s="78"/>
      <c r="O21" s="78"/>
      <c r="P21" s="78"/>
      <c r="Q21" s="78"/>
    </row>
  </sheetData>
  <mergeCells count="33">
    <mergeCell ref="A2:Q2"/>
    <mergeCell ref="A3:Q3"/>
    <mergeCell ref="A4:Q4"/>
    <mergeCell ref="A6:A8"/>
    <mergeCell ref="B6:M6"/>
    <mergeCell ref="N6:Q6"/>
    <mergeCell ref="B7:C7"/>
    <mergeCell ref="D7:E7"/>
    <mergeCell ref="F7:G7"/>
    <mergeCell ref="H7:I7"/>
    <mergeCell ref="J7:K7"/>
    <mergeCell ref="L7:M7"/>
    <mergeCell ref="N7:O7"/>
    <mergeCell ref="P7:Q7"/>
    <mergeCell ref="B14:C14"/>
    <mergeCell ref="D14:E14"/>
    <mergeCell ref="F14:G14"/>
    <mergeCell ref="H14:I14"/>
    <mergeCell ref="J14:K14"/>
    <mergeCell ref="L14:M14"/>
    <mergeCell ref="N14:O14"/>
    <mergeCell ref="P14:Q14"/>
    <mergeCell ref="B15:C15"/>
    <mergeCell ref="D15:E15"/>
    <mergeCell ref="F15:G15"/>
    <mergeCell ref="H15:I15"/>
    <mergeCell ref="J15:K15"/>
    <mergeCell ref="L15:M15"/>
    <mergeCell ref="N15:O15"/>
    <mergeCell ref="P15:Q15"/>
    <mergeCell ref="A17:Q17"/>
    <mergeCell ref="A19:Q19"/>
    <mergeCell ref="A21:Q21"/>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1.49"/>
    <col collapsed="false" customWidth="false" hidden="false" outlineLevel="0" max="2" min="2" style="11" width="9.32"/>
    <col collapsed="false" customWidth="true" hidden="false" outlineLevel="0" max="3" min="3" style="11" width="6.16"/>
    <col collapsed="false" customWidth="false" hidden="false" outlineLevel="0" max="4" min="4" style="11" width="9.32"/>
    <col collapsed="false" customWidth="true" hidden="false" outlineLevel="0" max="5" min="5" style="11" width="6.16"/>
    <col collapsed="false" customWidth="false" hidden="false" outlineLevel="0" max="6" min="6" style="11" width="9.32"/>
    <col collapsed="false" customWidth="true" hidden="false" outlineLevel="0" max="7" min="7" style="11" width="6.16"/>
    <col collapsed="false" customWidth="false" hidden="false" outlineLevel="0" max="8" min="8" style="11" width="9.32"/>
    <col collapsed="false" customWidth="true" hidden="false" outlineLevel="0" max="9" min="9" style="11" width="6.16"/>
    <col collapsed="false" customWidth="false" hidden="false" outlineLevel="0" max="10" min="10" style="11" width="9.32"/>
    <col collapsed="false" customWidth="true" hidden="false" outlineLevel="0" max="11" min="11" style="11" width="6.16"/>
    <col collapsed="false" customWidth="false" hidden="false" outlineLevel="0" max="12" min="12" style="11" width="9.32"/>
    <col collapsed="false" customWidth="true" hidden="false" outlineLevel="0" max="13" min="13" style="11" width="6.16"/>
    <col collapsed="false" customWidth="false" hidden="false" outlineLevel="0" max="14" min="14" style="11" width="9.32"/>
    <col collapsed="false" customWidth="true" hidden="false" outlineLevel="0" max="15" min="15" style="11" width="6.16"/>
    <col collapsed="false" customWidth="false" hidden="false" outlineLevel="0" max="16" min="16" style="11" width="9.32"/>
    <col collapsed="false" customWidth="true" hidden="false" outlineLevel="0" max="17" min="17" style="11" width="6.16"/>
    <col collapsed="false" customWidth="false" hidden="false" outlineLevel="0" max="257" min="18" style="11" width="9.32"/>
  </cols>
  <sheetData>
    <row r="1" customFormat="false" ht="12.75" hidden="false" customHeight="false" outlineLevel="0" collapsed="false">
      <c r="A1" s="50"/>
    </row>
    <row r="2" customFormat="false" ht="12.75" hidden="false" customHeight="false" outlineLevel="0" collapsed="false">
      <c r="A2" s="23" t="s">
        <v>189</v>
      </c>
      <c r="B2" s="23"/>
      <c r="C2" s="23"/>
      <c r="D2" s="23"/>
      <c r="E2" s="23"/>
      <c r="F2" s="23"/>
      <c r="G2" s="23"/>
      <c r="H2" s="23"/>
      <c r="I2" s="23"/>
      <c r="J2" s="23"/>
      <c r="K2" s="23"/>
      <c r="L2" s="23"/>
      <c r="M2" s="23"/>
      <c r="N2" s="23"/>
      <c r="O2" s="23"/>
      <c r="P2" s="23"/>
      <c r="Q2" s="23"/>
    </row>
    <row r="3" customFormat="false" ht="14.25" hidden="false" customHeight="false" outlineLevel="0" collapsed="false">
      <c r="A3" s="24" t="s">
        <v>190</v>
      </c>
      <c r="B3" s="24"/>
      <c r="C3" s="24"/>
      <c r="D3" s="24"/>
      <c r="E3" s="24"/>
      <c r="F3" s="24"/>
      <c r="G3" s="24"/>
      <c r="H3" s="24"/>
      <c r="I3" s="24"/>
      <c r="J3" s="24"/>
      <c r="K3" s="24"/>
      <c r="L3" s="24"/>
      <c r="M3" s="24"/>
      <c r="N3" s="24"/>
      <c r="O3" s="24"/>
      <c r="P3" s="24"/>
      <c r="Q3" s="24"/>
    </row>
    <row r="4" customFormat="false" ht="12.75" hidden="false" customHeight="false" outlineLevel="0" collapsed="false">
      <c r="A4" s="24" t="s">
        <v>191</v>
      </c>
      <c r="B4" s="24"/>
      <c r="C4" s="24"/>
      <c r="D4" s="24"/>
      <c r="E4" s="24"/>
      <c r="F4" s="24"/>
      <c r="G4" s="24"/>
      <c r="H4" s="24"/>
      <c r="I4" s="24"/>
      <c r="J4" s="24"/>
      <c r="K4" s="24"/>
      <c r="L4" s="24"/>
      <c r="M4" s="24"/>
      <c r="N4" s="24"/>
      <c r="O4" s="24"/>
      <c r="P4" s="24"/>
      <c r="Q4" s="24"/>
    </row>
    <row r="5" customFormat="false" ht="12.75" hidden="false" customHeight="false" outlineLevel="0" collapsed="false">
      <c r="A5" s="23" t="s">
        <v>67</v>
      </c>
      <c r="B5" s="23"/>
      <c r="C5" s="23"/>
      <c r="D5" s="23"/>
      <c r="E5" s="23"/>
      <c r="F5" s="23"/>
      <c r="G5" s="23"/>
      <c r="H5" s="23"/>
      <c r="I5" s="23"/>
      <c r="J5" s="23"/>
      <c r="K5" s="23"/>
      <c r="L5" s="23"/>
      <c r="M5" s="23"/>
      <c r="N5" s="23"/>
      <c r="O5" s="23"/>
      <c r="P5" s="23"/>
      <c r="Q5" s="23"/>
    </row>
    <row r="6" customFormat="false" ht="12.75" hidden="false" customHeight="false" outlineLevel="0" collapsed="false">
      <c r="A6" s="51"/>
      <c r="B6" s="14"/>
      <c r="C6" s="14"/>
      <c r="D6" s="14"/>
      <c r="E6" s="14"/>
      <c r="F6" s="14"/>
      <c r="G6" s="14"/>
      <c r="H6" s="14"/>
      <c r="I6" s="14"/>
      <c r="J6" s="14"/>
      <c r="K6" s="14"/>
      <c r="L6" s="14"/>
      <c r="M6" s="14"/>
      <c r="N6" s="14"/>
      <c r="O6" s="14"/>
      <c r="P6" s="14"/>
      <c r="Q6" s="14"/>
    </row>
    <row r="7" customFormat="false" ht="12.75" hidden="false" customHeight="true" outlineLevel="0" collapsed="false">
      <c r="A7" s="52" t="s">
        <v>172</v>
      </c>
      <c r="B7" s="53" t="s">
        <v>69</v>
      </c>
      <c r="C7" s="53"/>
      <c r="D7" s="53"/>
      <c r="E7" s="53"/>
      <c r="F7" s="53"/>
      <c r="G7" s="53"/>
      <c r="H7" s="53"/>
      <c r="I7" s="53"/>
      <c r="J7" s="53"/>
      <c r="K7" s="53"/>
      <c r="L7" s="53"/>
      <c r="M7" s="53"/>
      <c r="N7" s="27" t="s">
        <v>70</v>
      </c>
      <c r="O7" s="27"/>
      <c r="P7" s="27"/>
      <c r="Q7" s="27"/>
    </row>
    <row r="8" customFormat="false" ht="12.75" hidden="false" customHeight="false" outlineLevel="0" collapsed="false">
      <c r="A8" s="52"/>
      <c r="B8" s="28" t="s">
        <v>71</v>
      </c>
      <c r="C8" s="28"/>
      <c r="D8" s="29" t="s">
        <v>72</v>
      </c>
      <c r="E8" s="29"/>
      <c r="F8" s="29" t="s">
        <v>73</v>
      </c>
      <c r="G8" s="29"/>
      <c r="H8" s="29" t="s">
        <v>74</v>
      </c>
      <c r="I8" s="29"/>
      <c r="J8" s="29" t="s">
        <v>75</v>
      </c>
      <c r="K8" s="29"/>
      <c r="L8" s="120" t="s">
        <v>160</v>
      </c>
      <c r="M8" s="120"/>
      <c r="N8" s="29" t="s">
        <v>77</v>
      </c>
      <c r="O8" s="29"/>
      <c r="P8" s="29" t="s">
        <v>78</v>
      </c>
      <c r="Q8" s="29"/>
    </row>
    <row r="9" customFormat="false" ht="12.75" hidden="false" customHeight="false" outlineLevel="0" collapsed="false">
      <c r="A9" s="52"/>
      <c r="B9" s="56" t="s">
        <v>44</v>
      </c>
      <c r="C9" s="56" t="s">
        <v>79</v>
      </c>
      <c r="D9" s="56" t="s">
        <v>44</v>
      </c>
      <c r="E9" s="56" t="s">
        <v>79</v>
      </c>
      <c r="F9" s="56" t="s">
        <v>44</v>
      </c>
      <c r="G9" s="56" t="s">
        <v>79</v>
      </c>
      <c r="H9" s="56" t="s">
        <v>44</v>
      </c>
      <c r="I9" s="56" t="s">
        <v>79</v>
      </c>
      <c r="J9" s="56" t="s">
        <v>44</v>
      </c>
      <c r="K9" s="28" t="s">
        <v>79</v>
      </c>
      <c r="L9" s="28" t="s">
        <v>44</v>
      </c>
      <c r="M9" s="57" t="s">
        <v>79</v>
      </c>
      <c r="N9" s="56" t="s">
        <v>44</v>
      </c>
      <c r="O9" s="56" t="s">
        <v>79</v>
      </c>
      <c r="P9" s="56" t="s">
        <v>44</v>
      </c>
      <c r="Q9" s="56" t="s">
        <v>79</v>
      </c>
    </row>
    <row r="10" customFormat="false" ht="20.1" hidden="false" customHeight="true" outlineLevel="0" collapsed="false">
      <c r="A10" s="182" t="s">
        <v>174</v>
      </c>
      <c r="B10" s="183" t="n">
        <v>7423</v>
      </c>
      <c r="C10" s="184" t="n">
        <v>7.20022503734456</v>
      </c>
      <c r="D10" s="183" t="n">
        <v>5299</v>
      </c>
      <c r="E10" s="184" t="n">
        <v>6.25797156218999</v>
      </c>
      <c r="F10" s="183" t="n">
        <v>1825</v>
      </c>
      <c r="G10" s="184" t="n">
        <v>12.6044616340908</v>
      </c>
      <c r="H10" s="183" t="n">
        <v>43</v>
      </c>
      <c r="I10" s="184" t="n">
        <v>9.42982456140351</v>
      </c>
      <c r="J10" s="183" t="n">
        <v>226</v>
      </c>
      <c r="K10" s="185" t="n">
        <v>7.28092783505155</v>
      </c>
      <c r="L10" s="186" t="n">
        <v>11</v>
      </c>
      <c r="M10" s="187" t="n">
        <v>10.5769230769231</v>
      </c>
      <c r="N10" s="183" t="n">
        <v>182</v>
      </c>
      <c r="O10" s="184" t="n">
        <v>6.0105680317041</v>
      </c>
      <c r="P10" s="183" t="n">
        <v>262</v>
      </c>
      <c r="Q10" s="185" t="n">
        <v>5.82610629308428</v>
      </c>
    </row>
    <row r="11" customFormat="false" ht="20.1" hidden="false" customHeight="true" outlineLevel="0" collapsed="false">
      <c r="A11" s="182" t="s">
        <v>175</v>
      </c>
      <c r="B11" s="183" t="n">
        <v>1920</v>
      </c>
      <c r="C11" s="184" t="n">
        <v>9.60192038407682</v>
      </c>
      <c r="D11" s="183" t="n">
        <v>1039</v>
      </c>
      <c r="E11" s="184" t="n">
        <v>7.58560268671972</v>
      </c>
      <c r="F11" s="183" t="n">
        <v>816</v>
      </c>
      <c r="G11" s="184" t="n">
        <v>14.8228882833787</v>
      </c>
      <c r="H11" s="183" t="n">
        <v>6</v>
      </c>
      <c r="I11" s="184" t="n">
        <v>4.16666666666667</v>
      </c>
      <c r="J11" s="183" t="n">
        <v>53</v>
      </c>
      <c r="K11" s="185" t="n">
        <v>9.86964618249535</v>
      </c>
      <c r="L11" s="186" t="n">
        <v>4</v>
      </c>
      <c r="M11" s="188" t="s">
        <v>81</v>
      </c>
      <c r="N11" s="183" t="n">
        <v>25</v>
      </c>
      <c r="O11" s="184" t="n">
        <v>5.95238095238095</v>
      </c>
      <c r="P11" s="183" t="n">
        <v>124</v>
      </c>
      <c r="Q11" s="185" t="n">
        <v>6.11741489886532</v>
      </c>
    </row>
    <row r="12" customFormat="false" ht="20.1" hidden="false" customHeight="true" outlineLevel="0" collapsed="false">
      <c r="A12" s="182" t="s">
        <v>176</v>
      </c>
      <c r="B12" s="183" t="n">
        <v>1328</v>
      </c>
      <c r="C12" s="184" t="n">
        <v>13.6780306931713</v>
      </c>
      <c r="D12" s="183" t="n">
        <v>604</v>
      </c>
      <c r="E12" s="184" t="n">
        <v>10.415588894637</v>
      </c>
      <c r="F12" s="183" t="n">
        <v>674</v>
      </c>
      <c r="G12" s="184" t="n">
        <v>19.7596012899443</v>
      </c>
      <c r="H12" s="183" t="n">
        <v>4</v>
      </c>
      <c r="I12" s="189" t="s">
        <v>81</v>
      </c>
      <c r="J12" s="183" t="n">
        <v>23</v>
      </c>
      <c r="K12" s="185" t="n">
        <v>8.984375</v>
      </c>
      <c r="L12" s="186" t="n">
        <v>4</v>
      </c>
      <c r="M12" s="188" t="s">
        <v>81</v>
      </c>
      <c r="N12" s="183" t="n">
        <v>27</v>
      </c>
      <c r="O12" s="184" t="n">
        <v>8.18181818181818</v>
      </c>
      <c r="P12" s="183" t="n">
        <v>73</v>
      </c>
      <c r="Q12" s="185" t="n">
        <v>9.59264126149803</v>
      </c>
    </row>
    <row r="13" customFormat="false" ht="20.1" hidden="false" customHeight="true" outlineLevel="0" collapsed="false">
      <c r="A13" s="190" t="s">
        <v>113</v>
      </c>
      <c r="B13" s="191" t="n">
        <v>10714</v>
      </c>
      <c r="C13" s="192" t="n">
        <v>8.04070635736639</v>
      </c>
      <c r="D13" s="191" t="n">
        <v>6968</v>
      </c>
      <c r="E13" s="192" t="n">
        <v>6.66864454631588</v>
      </c>
      <c r="F13" s="191" t="n">
        <v>3329</v>
      </c>
      <c r="G13" s="192" t="n">
        <v>14.1695752106921</v>
      </c>
      <c r="H13" s="191" t="n">
        <v>53</v>
      </c>
      <c r="I13" s="192" t="n">
        <v>8.32025117739403</v>
      </c>
      <c r="J13" s="191" t="n">
        <v>302</v>
      </c>
      <c r="K13" s="192" t="n">
        <v>7.72971589454825</v>
      </c>
      <c r="L13" s="193" t="n">
        <v>19</v>
      </c>
      <c r="M13" s="194" t="n">
        <v>9.13461538461538</v>
      </c>
      <c r="N13" s="191" t="n">
        <v>234</v>
      </c>
      <c r="O13" s="192" t="n">
        <v>6.17577197149644</v>
      </c>
      <c r="P13" s="191" t="n">
        <v>460</v>
      </c>
      <c r="Q13" s="192" t="n">
        <v>6.28672953396201</v>
      </c>
    </row>
    <row r="14" customFormat="false" ht="12.75" hidden="false" customHeight="true" outlineLevel="0" collapsed="false">
      <c r="A14" s="195"/>
      <c r="B14" s="196"/>
      <c r="C14" s="197"/>
      <c r="D14" s="196"/>
      <c r="E14" s="197"/>
      <c r="F14" s="196"/>
      <c r="G14" s="197"/>
      <c r="H14" s="196"/>
      <c r="I14" s="197"/>
      <c r="J14" s="196"/>
      <c r="K14" s="197"/>
      <c r="L14" s="196"/>
      <c r="M14" s="197"/>
      <c r="N14" s="196"/>
      <c r="O14" s="197"/>
      <c r="P14" s="196"/>
      <c r="Q14" s="197"/>
    </row>
    <row r="15" customFormat="false" ht="54" hidden="false" customHeight="true" outlineLevel="0" collapsed="false">
      <c r="A15" s="47" t="s">
        <v>192</v>
      </c>
      <c r="B15" s="47"/>
      <c r="C15" s="47"/>
      <c r="D15" s="47"/>
      <c r="E15" s="47"/>
      <c r="F15" s="47"/>
      <c r="G15" s="47"/>
      <c r="H15" s="47"/>
      <c r="I15" s="47"/>
      <c r="J15" s="47"/>
      <c r="K15" s="47"/>
      <c r="L15" s="47"/>
      <c r="M15" s="47"/>
      <c r="N15" s="47"/>
      <c r="O15" s="47"/>
      <c r="P15" s="47"/>
      <c r="Q15" s="47"/>
    </row>
    <row r="16" customFormat="false" ht="12.75" hidden="false" customHeight="true" outlineLevel="0" collapsed="false">
      <c r="A16" s="76"/>
      <c r="B16" s="77"/>
      <c r="C16" s="77"/>
      <c r="D16" s="77"/>
      <c r="E16" s="77"/>
      <c r="F16" s="77"/>
      <c r="G16" s="77"/>
      <c r="H16" s="77"/>
      <c r="I16" s="77"/>
      <c r="J16" s="77"/>
      <c r="K16" s="77"/>
      <c r="L16" s="77"/>
      <c r="M16" s="77"/>
      <c r="N16" s="77"/>
      <c r="O16" s="77"/>
      <c r="P16" s="77"/>
      <c r="Q16" s="77"/>
    </row>
    <row r="17" customFormat="false" ht="25.5" hidden="false" customHeight="true" outlineLevel="0" collapsed="false">
      <c r="A17" s="47" t="s">
        <v>169</v>
      </c>
      <c r="B17" s="47"/>
      <c r="C17" s="47"/>
      <c r="D17" s="47"/>
      <c r="E17" s="47"/>
      <c r="F17" s="47"/>
      <c r="G17" s="47"/>
      <c r="H17" s="47"/>
      <c r="I17" s="47"/>
      <c r="J17" s="47"/>
      <c r="K17" s="47"/>
      <c r="L17" s="47"/>
      <c r="M17" s="47"/>
      <c r="N17" s="47"/>
      <c r="O17" s="47"/>
      <c r="P17" s="47"/>
      <c r="Q17" s="47"/>
    </row>
    <row r="18" customFormat="false" ht="12.75" hidden="false" customHeight="true" outlineLevel="0" collapsed="false">
      <c r="A18" s="76"/>
      <c r="B18" s="77"/>
      <c r="C18" s="77"/>
      <c r="D18" s="77"/>
      <c r="E18" s="77"/>
      <c r="F18" s="77"/>
      <c r="G18" s="77"/>
      <c r="H18" s="77"/>
      <c r="I18" s="77"/>
      <c r="J18" s="77"/>
      <c r="K18" s="77"/>
      <c r="L18" s="77"/>
      <c r="M18" s="77"/>
      <c r="N18" s="77"/>
      <c r="O18" s="77"/>
      <c r="P18" s="77"/>
      <c r="Q18" s="77"/>
    </row>
    <row r="19" customFormat="false" ht="12.75" hidden="false" customHeight="false" outlineLevel="0" collapsed="false">
      <c r="A19" s="78" t="s">
        <v>155</v>
      </c>
      <c r="B19" s="78"/>
      <c r="C19" s="78"/>
      <c r="D19" s="78"/>
      <c r="E19" s="78"/>
      <c r="F19" s="78"/>
      <c r="G19" s="78"/>
      <c r="H19" s="78"/>
      <c r="I19" s="78"/>
      <c r="J19" s="78"/>
      <c r="K19" s="78"/>
      <c r="L19" s="78"/>
      <c r="M19" s="78"/>
      <c r="N19" s="78"/>
      <c r="O19" s="78"/>
      <c r="P19" s="78"/>
      <c r="Q19" s="78"/>
    </row>
    <row r="25" customFormat="false" ht="14.25" hidden="false" customHeight="false" outlineLevel="0" collapsed="false"/>
    <row r="73" customFormat="false" ht="12.75" hidden="false" customHeight="false" outlineLevel="0" collapsed="false">
      <c r="A73" s="79" t="n">
        <f aca="true">NOW()</f>
        <v>46233.0473371647</v>
      </c>
    </row>
    <row r="74" customFormat="false" ht="12.75" hidden="false" customHeight="false" outlineLevel="0" collapsed="false">
      <c r="D74" s="80" t="s">
        <v>189</v>
      </c>
    </row>
    <row r="75" customFormat="false" ht="12.75" hidden="false" customHeight="false" outlineLevel="0" collapsed="false">
      <c r="A75" s="80" t="s">
        <v>193</v>
      </c>
    </row>
    <row r="76" customFormat="false" ht="12.75" hidden="false" customHeight="false" outlineLevel="0" collapsed="false">
      <c r="A76" s="80" t="s">
        <v>194</v>
      </c>
    </row>
    <row r="78" customFormat="false" ht="12.75" hidden="false" customHeight="false" outlineLevel="0" collapsed="false">
      <c r="A78" s="81" t="s">
        <v>97</v>
      </c>
      <c r="B78" s="81" t="s">
        <v>97</v>
      </c>
      <c r="C78" s="81" t="s">
        <v>97</v>
      </c>
      <c r="D78" s="81" t="s">
        <v>97</v>
      </c>
      <c r="E78" s="81" t="s">
        <v>97</v>
      </c>
      <c r="F78" s="81" t="s">
        <v>97</v>
      </c>
      <c r="G78" s="81" t="s">
        <v>97</v>
      </c>
      <c r="H78" s="81" t="s">
        <v>97</v>
      </c>
      <c r="I78" s="81" t="s">
        <v>97</v>
      </c>
      <c r="J78" s="81" t="s">
        <v>97</v>
      </c>
      <c r="K78" s="198" t="s">
        <v>97</v>
      </c>
      <c r="L78" s="198"/>
      <c r="M78" s="198"/>
      <c r="N78" s="81" t="s">
        <v>97</v>
      </c>
      <c r="O78" s="81" t="s">
        <v>97</v>
      </c>
      <c r="P78" s="81" t="s">
        <v>97</v>
      </c>
      <c r="Q78" s="81" t="s">
        <v>97</v>
      </c>
    </row>
    <row r="80" customFormat="false" ht="12.75" hidden="false" customHeight="false" outlineLevel="0" collapsed="false">
      <c r="F80" s="51" t="s">
        <v>98</v>
      </c>
      <c r="N80" s="80" t="s">
        <v>195</v>
      </c>
    </row>
    <row r="81" customFormat="false" ht="12.75" hidden="false" customHeight="false" outlineLevel="0" collapsed="false">
      <c r="A81" s="51" t="s">
        <v>196</v>
      </c>
      <c r="B81" s="81" t="s">
        <v>97</v>
      </c>
      <c r="C81" s="81" t="s">
        <v>97</v>
      </c>
      <c r="D81" s="81" t="s">
        <v>97</v>
      </c>
      <c r="E81" s="81" t="s">
        <v>97</v>
      </c>
      <c r="F81" s="81" t="s">
        <v>97</v>
      </c>
      <c r="G81" s="81" t="s">
        <v>97</v>
      </c>
      <c r="H81" s="81" t="s">
        <v>97</v>
      </c>
      <c r="I81" s="81" t="s">
        <v>97</v>
      </c>
      <c r="J81" s="81" t="s">
        <v>97</v>
      </c>
      <c r="K81" s="198" t="s">
        <v>97</v>
      </c>
      <c r="L81" s="198"/>
      <c r="M81" s="198"/>
      <c r="N81" s="81" t="s">
        <v>97</v>
      </c>
      <c r="O81" s="81" t="s">
        <v>97</v>
      </c>
      <c r="P81" s="81" t="s">
        <v>97</v>
      </c>
      <c r="Q81" s="81" t="s">
        <v>97</v>
      </c>
    </row>
    <row r="82" customFormat="false" ht="12.75" hidden="false" customHeight="false" outlineLevel="0" collapsed="false">
      <c r="A82" s="51" t="s">
        <v>197</v>
      </c>
    </row>
    <row r="83" customFormat="false" ht="12.75" hidden="false" customHeight="false" outlineLevel="0" collapsed="false">
      <c r="A83" s="51" t="s">
        <v>198</v>
      </c>
      <c r="B83" s="51" t="s">
        <v>102</v>
      </c>
      <c r="D83" s="51" t="s">
        <v>103</v>
      </c>
      <c r="F83" s="51" t="s">
        <v>104</v>
      </c>
      <c r="H83" s="51" t="s">
        <v>199</v>
      </c>
      <c r="J83" s="51" t="s">
        <v>200</v>
      </c>
      <c r="N83" s="51" t="s">
        <v>201</v>
      </c>
      <c r="P83" s="51" t="s">
        <v>109</v>
      </c>
    </row>
    <row r="84" customFormat="false" ht="12.75" hidden="false" customHeight="false" outlineLevel="0" collapsed="false">
      <c r="B84" s="81" t="s">
        <v>97</v>
      </c>
      <c r="C84" s="81" t="s">
        <v>97</v>
      </c>
      <c r="D84" s="81" t="s">
        <v>97</v>
      </c>
      <c r="E84" s="81" t="s">
        <v>97</v>
      </c>
      <c r="F84" s="81" t="s">
        <v>97</v>
      </c>
      <c r="G84" s="81" t="s">
        <v>97</v>
      </c>
      <c r="H84" s="81" t="s">
        <v>97</v>
      </c>
      <c r="I84" s="81" t="s">
        <v>97</v>
      </c>
      <c r="J84" s="81" t="s">
        <v>97</v>
      </c>
      <c r="K84" s="198" t="s">
        <v>97</v>
      </c>
      <c r="L84" s="198"/>
      <c r="M84" s="198"/>
      <c r="N84" s="81" t="s">
        <v>97</v>
      </c>
      <c r="O84" s="81" t="s">
        <v>97</v>
      </c>
      <c r="P84" s="81" t="s">
        <v>97</v>
      </c>
      <c r="Q84" s="81" t="s">
        <v>97</v>
      </c>
    </row>
    <row r="86" customFormat="false" ht="12.75" hidden="false" customHeight="false" outlineLevel="0" collapsed="false">
      <c r="B86" s="51" t="s">
        <v>44</v>
      </c>
      <c r="C86" s="51" t="s">
        <v>79</v>
      </c>
      <c r="D86" s="51" t="s">
        <v>44</v>
      </c>
      <c r="E86" s="51" t="s">
        <v>79</v>
      </c>
      <c r="F86" s="51" t="s">
        <v>44</v>
      </c>
      <c r="G86" s="51" t="s">
        <v>79</v>
      </c>
      <c r="H86" s="51" t="s">
        <v>44</v>
      </c>
      <c r="I86" s="51" t="s">
        <v>79</v>
      </c>
      <c r="J86" s="51" t="s">
        <v>44</v>
      </c>
      <c r="K86" s="51" t="s">
        <v>79</v>
      </c>
      <c r="L86" s="51"/>
      <c r="M86" s="51"/>
      <c r="N86" s="51" t="s">
        <v>44</v>
      </c>
      <c r="O86" s="51" t="s">
        <v>79</v>
      </c>
      <c r="P86" s="51" t="s">
        <v>44</v>
      </c>
      <c r="Q86" s="51" t="s">
        <v>79</v>
      </c>
    </row>
    <row r="87" customFormat="false" ht="12.75" hidden="false" customHeight="false" outlineLevel="0" collapsed="false">
      <c r="A87" s="81" t="s">
        <v>97</v>
      </c>
      <c r="B87" s="81" t="s">
        <v>97</v>
      </c>
      <c r="C87" s="81" t="s">
        <v>97</v>
      </c>
      <c r="D87" s="81" t="s">
        <v>97</v>
      </c>
      <c r="E87" s="81" t="s">
        <v>97</v>
      </c>
      <c r="F87" s="81" t="s">
        <v>97</v>
      </c>
      <c r="G87" s="81" t="s">
        <v>97</v>
      </c>
      <c r="H87" s="81" t="s">
        <v>97</v>
      </c>
      <c r="I87" s="81" t="s">
        <v>97</v>
      </c>
      <c r="J87" s="81" t="s">
        <v>97</v>
      </c>
      <c r="K87" s="198" t="s">
        <v>97</v>
      </c>
      <c r="L87" s="198"/>
      <c r="M87" s="198"/>
      <c r="N87" s="81" t="s">
        <v>97</v>
      </c>
      <c r="O87" s="81" t="s">
        <v>97</v>
      </c>
      <c r="P87" s="81" t="s">
        <v>97</v>
      </c>
      <c r="Q87" s="81" t="s">
        <v>97</v>
      </c>
    </row>
    <row r="89" customFormat="false" ht="12.75" hidden="false" customHeight="false" outlineLevel="0" collapsed="false">
      <c r="A89" s="80" t="s">
        <v>202</v>
      </c>
      <c r="B89" s="82" t="n">
        <v>6495</v>
      </c>
      <c r="C89" s="83" t="n">
        <f aca="false">B89/B10*100</f>
        <v>87.4983160447259</v>
      </c>
      <c r="D89" s="82" t="n">
        <v>4450</v>
      </c>
      <c r="E89" s="83" t="n">
        <f aca="false">D89/D10*100</f>
        <v>83.9781090771844</v>
      </c>
      <c r="F89" s="82" t="n">
        <v>1931</v>
      </c>
      <c r="G89" s="83" t="n">
        <f aca="false">F89/F10*100</f>
        <v>105.808219178082</v>
      </c>
      <c r="H89" s="84" t="n">
        <v>27</v>
      </c>
      <c r="I89" s="83" t="n">
        <f aca="false">H89/H10*100</f>
        <v>62.7906976744186</v>
      </c>
      <c r="J89" s="84" t="n">
        <v>67</v>
      </c>
      <c r="K89" s="83" t="n">
        <f aca="false">J89/J10*100</f>
        <v>29.646017699115</v>
      </c>
      <c r="L89" s="83"/>
      <c r="M89" s="83"/>
      <c r="N89" s="82" t="n">
        <v>98</v>
      </c>
      <c r="O89" s="83" t="n">
        <f aca="false">N89/N10*100</f>
        <v>53.8461538461539</v>
      </c>
      <c r="P89" s="82" t="n">
        <v>142</v>
      </c>
      <c r="Q89" s="83" t="n">
        <f aca="false">P89/P10*100</f>
        <v>54.1984732824428</v>
      </c>
    </row>
    <row r="90" customFormat="false" ht="12.75" hidden="false" customHeight="false" outlineLevel="0" collapsed="false">
      <c r="A90" s="80" t="s">
        <v>203</v>
      </c>
      <c r="B90" s="82" t="n">
        <v>2222</v>
      </c>
      <c r="C90" s="83" t="n">
        <f aca="false">B90/B11*100</f>
        <v>115.729166666667</v>
      </c>
      <c r="D90" s="82" t="n">
        <v>1237</v>
      </c>
      <c r="E90" s="83" t="n">
        <f aca="false">D90/D11*100</f>
        <v>119.056785370549</v>
      </c>
      <c r="F90" s="82" t="n">
        <v>939</v>
      </c>
      <c r="G90" s="83" t="n">
        <f aca="false">F90/F11*100</f>
        <v>115.073529411765</v>
      </c>
      <c r="H90" s="84" t="n">
        <v>18</v>
      </c>
      <c r="I90" s="83" t="n">
        <f aca="false">H90/H11*100</f>
        <v>300</v>
      </c>
      <c r="J90" s="84" t="n">
        <v>25</v>
      </c>
      <c r="K90" s="83" t="n">
        <f aca="false">J90/J11*100</f>
        <v>47.1698113207547</v>
      </c>
      <c r="L90" s="83"/>
      <c r="M90" s="83"/>
      <c r="N90" s="82" t="n">
        <v>22</v>
      </c>
      <c r="O90" s="83" t="n">
        <f aca="false">N90/N11*100</f>
        <v>88</v>
      </c>
      <c r="P90" s="82" t="n">
        <v>70</v>
      </c>
      <c r="Q90" s="83" t="n">
        <f aca="false">P90/P11*100</f>
        <v>56.4516129032258</v>
      </c>
    </row>
    <row r="91" customFormat="false" ht="12.75" hidden="false" customHeight="false" outlineLevel="0" collapsed="false">
      <c r="A91" s="80" t="s">
        <v>204</v>
      </c>
      <c r="B91" s="82" t="n">
        <v>1925</v>
      </c>
      <c r="C91" s="83" t="n">
        <f aca="false">B91/B12*100</f>
        <v>144.954819277108</v>
      </c>
      <c r="D91" s="82" t="n">
        <v>706</v>
      </c>
      <c r="E91" s="83" t="n">
        <f aca="false">D91/D12*100</f>
        <v>116.887417218543</v>
      </c>
      <c r="F91" s="82" t="n">
        <v>1177</v>
      </c>
      <c r="G91" s="83" t="n">
        <f aca="false">F91/F12*100</f>
        <v>174.629080118694</v>
      </c>
      <c r="H91" s="84" t="n">
        <v>10</v>
      </c>
      <c r="I91" s="83" t="n">
        <f aca="false">H91/H12*100</f>
        <v>250</v>
      </c>
      <c r="J91" s="84" t="n">
        <v>18</v>
      </c>
      <c r="K91" s="83" t="n">
        <f aca="false">J91/J12*100</f>
        <v>78.2608695652174</v>
      </c>
      <c r="L91" s="83"/>
      <c r="M91" s="83"/>
      <c r="N91" s="82" t="n">
        <v>29</v>
      </c>
      <c r="O91" s="83" t="n">
        <f aca="false">N91/N12*100</f>
        <v>107.407407407407</v>
      </c>
      <c r="P91" s="82" t="n">
        <v>63</v>
      </c>
      <c r="Q91" s="83" t="n">
        <f aca="false">P91/P12*100</f>
        <v>86.3013698630137</v>
      </c>
    </row>
    <row r="92" customFormat="false" ht="12.75" hidden="false" customHeight="false" outlineLevel="0" collapsed="false">
      <c r="A92" s="80" t="s">
        <v>205</v>
      </c>
      <c r="B92" s="82" t="n">
        <v>58</v>
      </c>
      <c r="C92" s="83" t="e">
        <f aca="false">B92/#REF!*100</f>
        <v>#VALUE!</v>
      </c>
      <c r="D92" s="82" t="n">
        <v>31</v>
      </c>
      <c r="E92" s="83" t="e">
        <f aca="false">D92/#REF!*100</f>
        <v>#VALUE!</v>
      </c>
      <c r="F92" s="82" t="n">
        <v>26</v>
      </c>
      <c r="G92" s="83" t="e">
        <f aca="false">F92/#REF!*100</f>
        <v>#VALUE!</v>
      </c>
      <c r="H92" s="87" t="s">
        <v>111</v>
      </c>
      <c r="I92" s="86" t="s">
        <v>111</v>
      </c>
      <c r="J92" s="87" t="s">
        <v>111</v>
      </c>
      <c r="K92" s="86" t="s">
        <v>111</v>
      </c>
      <c r="L92" s="86"/>
      <c r="M92" s="86"/>
      <c r="N92" s="82" t="n">
        <v>1</v>
      </c>
      <c r="O92" s="83" t="e">
        <f aca="false">N92/#REF!*100</f>
        <v>#VALUE!</v>
      </c>
      <c r="P92" s="82" t="n">
        <v>1</v>
      </c>
      <c r="Q92" s="83" t="e">
        <f aca="false">P92/#REF!*100</f>
        <v>#VALUE!</v>
      </c>
    </row>
    <row r="93" customFormat="false" ht="12.75" hidden="false" customHeight="false" outlineLevel="0" collapsed="false">
      <c r="A93" s="81" t="s">
        <v>97</v>
      </c>
      <c r="B93" s="199" t="s">
        <v>97</v>
      </c>
      <c r="C93" s="81" t="s">
        <v>97</v>
      </c>
      <c r="D93" s="199" t="s">
        <v>97</v>
      </c>
      <c r="E93" s="88" t="s">
        <v>97</v>
      </c>
      <c r="F93" s="199" t="s">
        <v>97</v>
      </c>
      <c r="G93" s="81" t="s">
        <v>97</v>
      </c>
      <c r="H93" s="81" t="s">
        <v>97</v>
      </c>
      <c r="I93" s="88" t="s">
        <v>97</v>
      </c>
      <c r="J93" s="81" t="s">
        <v>97</v>
      </c>
      <c r="K93" s="198" t="s">
        <v>97</v>
      </c>
      <c r="L93" s="198"/>
      <c r="M93" s="198"/>
      <c r="N93" s="81" t="s">
        <v>97</v>
      </c>
      <c r="O93" s="81" t="s">
        <v>97</v>
      </c>
      <c r="P93" s="81" t="s">
        <v>97</v>
      </c>
      <c r="Q93" s="81" t="s">
        <v>97</v>
      </c>
    </row>
    <row r="94" customFormat="false" ht="12.75" hidden="false" customHeight="false" outlineLevel="0" collapsed="false">
      <c r="B94" s="82"/>
      <c r="D94" s="82"/>
      <c r="F94" s="82"/>
      <c r="I94" s="83"/>
    </row>
    <row r="95" customFormat="false" ht="12.75" hidden="false" customHeight="false" outlineLevel="0" collapsed="false">
      <c r="A95" s="80" t="s">
        <v>89</v>
      </c>
      <c r="B95" s="82" t="n">
        <v>10700</v>
      </c>
      <c r="C95" s="83" t="n">
        <f aca="false">B95/B13*100</f>
        <v>99.869329848796</v>
      </c>
      <c r="D95" s="82" t="n">
        <v>6424</v>
      </c>
      <c r="E95" s="83" t="n">
        <f aca="false">D95/D13*100</f>
        <v>92.1928817451205</v>
      </c>
      <c r="F95" s="82" t="n">
        <v>4073</v>
      </c>
      <c r="G95" s="83" t="n">
        <f aca="false">F95/F13*100</f>
        <v>122.349053769901</v>
      </c>
      <c r="H95" s="84" t="n">
        <v>55</v>
      </c>
      <c r="I95" s="83" t="n">
        <f aca="false">H95/H13*100</f>
        <v>103.77358490566</v>
      </c>
      <c r="J95" s="84" t="n">
        <v>110</v>
      </c>
      <c r="K95" s="83" t="n">
        <f aca="false">J95/J13*100</f>
        <v>36.4238410596026</v>
      </c>
      <c r="L95" s="83"/>
      <c r="M95" s="83"/>
      <c r="N95" s="82" t="n">
        <v>150</v>
      </c>
      <c r="O95" s="83" t="n">
        <f aca="false">N95/N13*100</f>
        <v>64.1025641025641</v>
      </c>
      <c r="P95" s="82" t="n">
        <v>276</v>
      </c>
      <c r="Q95" s="83" t="n">
        <f aca="false">P95/P13*100</f>
        <v>60</v>
      </c>
    </row>
    <row r="96" customFormat="false" ht="12.75" hidden="false" customHeight="false" outlineLevel="0" collapsed="false">
      <c r="A96" s="81" t="s">
        <v>97</v>
      </c>
      <c r="B96" s="81" t="s">
        <v>97</v>
      </c>
      <c r="C96" s="81" t="s">
        <v>97</v>
      </c>
      <c r="D96" s="81" t="s">
        <v>97</v>
      </c>
      <c r="E96" s="81" t="s">
        <v>97</v>
      </c>
      <c r="F96" s="81" t="s">
        <v>97</v>
      </c>
      <c r="G96" s="81" t="s">
        <v>97</v>
      </c>
      <c r="H96" s="81" t="s">
        <v>97</v>
      </c>
      <c r="I96" s="81" t="s">
        <v>97</v>
      </c>
      <c r="J96" s="81" t="s">
        <v>97</v>
      </c>
      <c r="K96" s="198" t="s">
        <v>97</v>
      </c>
      <c r="L96" s="198"/>
      <c r="M96" s="198"/>
      <c r="N96" s="81" t="s">
        <v>97</v>
      </c>
      <c r="O96" s="81" t="s">
        <v>97</v>
      </c>
      <c r="P96" s="81" t="s">
        <v>97</v>
      </c>
      <c r="Q96" s="81" t="s">
        <v>97</v>
      </c>
    </row>
    <row r="98" customFormat="false" ht="12.75" hidden="false" customHeight="false" outlineLevel="0" collapsed="false">
      <c r="A98" s="80" t="s">
        <v>206</v>
      </c>
    </row>
    <row r="100" customFormat="false" ht="12.75" hidden="false" customHeight="false" outlineLevel="0" collapsed="false">
      <c r="A100" s="80" t="s">
        <v>207</v>
      </c>
    </row>
    <row r="101" customFormat="false" ht="12.75" hidden="false" customHeight="false" outlineLevel="0" collapsed="false">
      <c r="A101" s="80" t="s">
        <v>208</v>
      </c>
    </row>
    <row r="102" customFormat="false" ht="12.75" hidden="false" customHeight="false" outlineLevel="0" collapsed="false">
      <c r="A102" s="80" t="s">
        <v>209</v>
      </c>
    </row>
    <row r="103" customFormat="false" ht="12.75" hidden="false" customHeight="false" outlineLevel="0" collapsed="false">
      <c r="A103" s="80" t="s">
        <v>210</v>
      </c>
    </row>
    <row r="105" customFormat="false" ht="12.75" hidden="false" customHeight="false" outlineLevel="0" collapsed="false">
      <c r="A105" s="80" t="s">
        <v>211</v>
      </c>
    </row>
    <row r="107" customFormat="false" ht="12.75" hidden="false" customHeight="false" outlineLevel="0" collapsed="false">
      <c r="A107" s="80" t="s">
        <v>212</v>
      </c>
    </row>
    <row r="108" customFormat="false" ht="12.75" hidden="false" customHeight="false" outlineLevel="0" collapsed="false">
      <c r="A108" s="80" t="s">
        <v>213</v>
      </c>
    </row>
  </sheetData>
  <mergeCells count="24">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 ref="A15:Q15"/>
    <mergeCell ref="A17:Q17"/>
    <mergeCell ref="A19:Q19"/>
    <mergeCell ref="K78:M78"/>
    <mergeCell ref="K81:M81"/>
    <mergeCell ref="K84:M84"/>
    <mergeCell ref="K87:M87"/>
    <mergeCell ref="K93:M93"/>
    <mergeCell ref="K96:M96"/>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5.66"/>
    <col collapsed="false" customWidth="true" hidden="false" outlineLevel="0" max="2" min="2" style="11" width="14.49"/>
    <col collapsed="false" customWidth="true" hidden="false" outlineLevel="0" max="10" min="3" style="11" width="8.82"/>
    <col collapsed="false" customWidth="false" hidden="false" outlineLevel="0" max="257" min="11" style="11" width="9.32"/>
  </cols>
  <sheetData>
    <row r="1" customFormat="false" ht="12.75" hidden="false" customHeight="false" outlineLevel="0" collapsed="false">
      <c r="B1" s="50" t="s">
        <v>214</v>
      </c>
      <c r="C1" s="50" t="s">
        <v>215</v>
      </c>
    </row>
    <row r="2" customFormat="false" ht="12.75" hidden="false" customHeight="false" outlineLevel="0" collapsed="false">
      <c r="B2" s="200" t="s">
        <v>216</v>
      </c>
      <c r="C2" s="200"/>
      <c r="D2" s="200"/>
      <c r="E2" s="200"/>
      <c r="F2" s="200"/>
      <c r="G2" s="200"/>
      <c r="H2" s="200"/>
      <c r="I2" s="200"/>
      <c r="J2" s="200"/>
    </row>
    <row r="3" customFormat="false" ht="12.75" hidden="false" customHeight="false" outlineLevel="0" collapsed="false">
      <c r="B3" s="201" t="s">
        <v>217</v>
      </c>
      <c r="C3" s="201"/>
      <c r="D3" s="201"/>
      <c r="E3" s="201"/>
      <c r="F3" s="201"/>
      <c r="G3" s="201"/>
      <c r="H3" s="201"/>
      <c r="I3" s="201"/>
      <c r="J3" s="201"/>
    </row>
    <row r="4" customFormat="false" ht="12.75" hidden="false" customHeight="false" outlineLevel="0" collapsed="false">
      <c r="B4" s="201" t="s">
        <v>218</v>
      </c>
      <c r="C4" s="201"/>
      <c r="D4" s="201"/>
      <c r="E4" s="201"/>
      <c r="F4" s="201"/>
      <c r="G4" s="201"/>
      <c r="H4" s="201"/>
      <c r="I4" s="201"/>
      <c r="J4" s="201"/>
    </row>
    <row r="5" customFormat="false" ht="12.75" hidden="false" customHeight="false" outlineLevel="0" collapsed="false">
      <c r="B5" s="200" t="s">
        <v>219</v>
      </c>
      <c r="C5" s="200"/>
      <c r="D5" s="200"/>
      <c r="E5" s="200"/>
      <c r="F5" s="200"/>
      <c r="G5" s="200"/>
      <c r="H5" s="200"/>
      <c r="I5" s="200"/>
      <c r="J5" s="200"/>
    </row>
    <row r="6" customFormat="false" ht="12.75" hidden="false" customHeight="true" outlineLevel="0" collapsed="false">
      <c r="B6" s="202" t="s">
        <v>68</v>
      </c>
      <c r="C6" s="203" t="s">
        <v>69</v>
      </c>
      <c r="D6" s="203"/>
      <c r="E6" s="203"/>
      <c r="F6" s="203"/>
      <c r="G6" s="203"/>
      <c r="H6" s="203"/>
      <c r="I6" s="203"/>
      <c r="J6" s="203"/>
    </row>
    <row r="7" customFormat="false" ht="12.75" hidden="false" customHeight="false" outlineLevel="0" collapsed="false">
      <c r="B7" s="202"/>
      <c r="C7" s="204" t="s">
        <v>71</v>
      </c>
      <c r="D7" s="204"/>
      <c r="E7" s="205" t="s">
        <v>72</v>
      </c>
      <c r="F7" s="205"/>
      <c r="G7" s="205" t="s">
        <v>73</v>
      </c>
      <c r="H7" s="205"/>
      <c r="I7" s="205" t="s">
        <v>76</v>
      </c>
      <c r="J7" s="205"/>
    </row>
    <row r="8" customFormat="false" ht="12.75" hidden="false" customHeight="false" outlineLevel="0" collapsed="false">
      <c r="B8" s="202"/>
      <c r="C8" s="206" t="s">
        <v>220</v>
      </c>
      <c r="D8" s="206" t="s">
        <v>221</v>
      </c>
      <c r="E8" s="206" t="s">
        <v>220</v>
      </c>
      <c r="F8" s="206" t="s">
        <v>221</v>
      </c>
      <c r="G8" s="206" t="s">
        <v>220</v>
      </c>
      <c r="H8" s="206" t="s">
        <v>221</v>
      </c>
      <c r="I8" s="206" t="s">
        <v>220</v>
      </c>
      <c r="J8" s="206" t="s">
        <v>221</v>
      </c>
    </row>
    <row r="9" customFormat="false" ht="20.1" hidden="false" customHeight="true" outlineLevel="0" collapsed="false">
      <c r="B9" s="207" t="s">
        <v>161</v>
      </c>
      <c r="C9" s="208"/>
      <c r="D9" s="209" t="n">
        <f aca="false">C9/'Table 2'!B9*10000</f>
        <v>0</v>
      </c>
      <c r="E9" s="210"/>
      <c r="F9" s="209" t="n">
        <f aca="false">E9/'Table 2'!D9*10000</f>
        <v>0</v>
      </c>
      <c r="G9" s="210"/>
      <c r="H9" s="209" t="n">
        <f aca="false">G9/'Table 2'!F9*10000</f>
        <v>0</v>
      </c>
      <c r="I9" s="211"/>
      <c r="J9" s="209" t="e">
        <f aca="false">I9/#REF!*10000</f>
        <v>#VALUE!</v>
      </c>
    </row>
    <row r="10" customFormat="false" ht="20.1" hidden="false" customHeight="true" outlineLevel="0" collapsed="false">
      <c r="B10" s="207" t="s">
        <v>83</v>
      </c>
      <c r="C10" s="208"/>
      <c r="D10" s="209" t="n">
        <f aca="false">C10/'Table 2'!B10*10000</f>
        <v>0</v>
      </c>
      <c r="E10" s="208"/>
      <c r="F10" s="209" t="n">
        <f aca="false">E10/'Table 2'!D10*10000</f>
        <v>0</v>
      </c>
      <c r="G10" s="208"/>
      <c r="H10" s="209" t="n">
        <f aca="false">G10/'Table 2'!F10*10000</f>
        <v>0</v>
      </c>
      <c r="I10" s="208"/>
      <c r="J10" s="209" t="e">
        <f aca="false">I10/#REF!*10000</f>
        <v>#VALUE!</v>
      </c>
    </row>
    <row r="11" customFormat="false" ht="20.1" hidden="false" customHeight="true" outlineLevel="0" collapsed="false">
      <c r="B11" s="207" t="s">
        <v>84</v>
      </c>
      <c r="C11" s="208"/>
      <c r="D11" s="209" t="n">
        <f aca="false">C11/'Table 2'!B11*10000</f>
        <v>0</v>
      </c>
      <c r="E11" s="208"/>
      <c r="F11" s="209" t="n">
        <f aca="false">E11/'Table 2'!D11*10000</f>
        <v>0</v>
      </c>
      <c r="G11" s="208"/>
      <c r="H11" s="209" t="n">
        <f aca="false">G11/'Table 2'!F11*10000</f>
        <v>0</v>
      </c>
      <c r="I11" s="208"/>
      <c r="J11" s="209" t="e">
        <f aca="false">I11/#REF!*10000</f>
        <v>#VALUE!</v>
      </c>
    </row>
    <row r="12" customFormat="false" ht="20.1" hidden="false" customHeight="true" outlineLevel="0" collapsed="false">
      <c r="B12" s="207" t="s">
        <v>85</v>
      </c>
      <c r="C12" s="208"/>
      <c r="D12" s="209" t="n">
        <f aca="false">C12/'Table 2'!B12*10000</f>
        <v>0</v>
      </c>
      <c r="E12" s="208"/>
      <c r="F12" s="209" t="n">
        <f aca="false">E12/'Table 2'!D12*10000</f>
        <v>0</v>
      </c>
      <c r="G12" s="208"/>
      <c r="H12" s="209" t="n">
        <f aca="false">G12/'Table 2'!F12*10000</f>
        <v>0</v>
      </c>
      <c r="I12" s="208"/>
      <c r="J12" s="209" t="e">
        <f aca="false">I12/#REF!*10000</f>
        <v>#VALUE!</v>
      </c>
    </row>
    <row r="13" customFormat="false" ht="20.1" hidden="false" customHeight="true" outlineLevel="0" collapsed="false">
      <c r="B13" s="207" t="s">
        <v>86</v>
      </c>
      <c r="C13" s="208"/>
      <c r="D13" s="209" t="n">
        <f aca="false">C13/'Table 2'!B13*10000</f>
        <v>0</v>
      </c>
      <c r="E13" s="208"/>
      <c r="F13" s="209" t="n">
        <f aca="false">E13/'Table 2'!D13*10000</f>
        <v>0</v>
      </c>
      <c r="G13" s="208"/>
      <c r="H13" s="209" t="n">
        <f aca="false">G13/'Table 2'!F13*10000</f>
        <v>0</v>
      </c>
      <c r="I13" s="208"/>
      <c r="J13" s="209" t="e">
        <f aca="false">I13/#REF!*10000</f>
        <v>#VALUE!</v>
      </c>
    </row>
    <row r="14" customFormat="false" ht="20.1" hidden="false" customHeight="true" outlineLevel="0" collapsed="false">
      <c r="B14" s="207" t="s">
        <v>87</v>
      </c>
      <c r="C14" s="208"/>
      <c r="D14" s="209" t="n">
        <f aca="false">C14/'Table 2'!B14*10000</f>
        <v>0</v>
      </c>
      <c r="E14" s="208"/>
      <c r="F14" s="209" t="n">
        <f aca="false">E14/'Table 2'!D14*10000</f>
        <v>0</v>
      </c>
      <c r="G14" s="208"/>
      <c r="H14" s="209" t="n">
        <f aca="false">G14/'Table 2'!F14*10000</f>
        <v>0</v>
      </c>
      <c r="I14" s="208"/>
      <c r="J14" s="209" t="e">
        <f aca="false">I14/#REF!*10000</f>
        <v>#VALUE!</v>
      </c>
    </row>
    <row r="15" customFormat="false" ht="20.1" hidden="false" customHeight="true" outlineLevel="0" collapsed="false">
      <c r="B15" s="207" t="s">
        <v>162</v>
      </c>
      <c r="C15" s="208"/>
      <c r="D15" s="209" t="n">
        <f aca="false">C15/'Table 2'!B15*10000</f>
        <v>0</v>
      </c>
      <c r="E15" s="208"/>
      <c r="F15" s="209" t="n">
        <f aca="false">E15/'Table 2'!D15*10000</f>
        <v>0</v>
      </c>
      <c r="G15" s="208"/>
      <c r="H15" s="209" t="n">
        <f aca="false">G15/'Table 2'!F15*10000</f>
        <v>0</v>
      </c>
      <c r="I15" s="210"/>
      <c r="J15" s="209" t="e">
        <f aca="false">I15/#REF!*10000</f>
        <v>#VALUE!</v>
      </c>
    </row>
    <row r="16" customFormat="false" ht="20.1" hidden="false" customHeight="true" outlineLevel="0" collapsed="false">
      <c r="B16" s="212" t="s">
        <v>113</v>
      </c>
      <c r="C16" s="213"/>
      <c r="D16" s="214" t="n">
        <f aca="false">C16/'Table 2'!B16*10000</f>
        <v>0</v>
      </c>
      <c r="E16" s="213"/>
      <c r="F16" s="214" t="n">
        <f aca="false">E16/'Table 2'!D16*10000</f>
        <v>0</v>
      </c>
      <c r="G16" s="213"/>
      <c r="H16" s="214" t="n">
        <f aca="false">G16/'Table 2'!F16*10000</f>
        <v>0</v>
      </c>
      <c r="I16" s="213"/>
      <c r="J16" s="214" t="e">
        <f aca="false">I16/#REF!*10000</f>
        <v>#VALUE!</v>
      </c>
    </row>
    <row r="17" customFormat="false" ht="25.5" hidden="false" customHeight="true" outlineLevel="0" collapsed="false">
      <c r="B17" s="215" t="s">
        <v>222</v>
      </c>
      <c r="C17" s="70"/>
      <c r="D17" s="70"/>
      <c r="E17" s="70"/>
      <c r="F17" s="70"/>
      <c r="G17" s="70"/>
      <c r="H17" s="70"/>
      <c r="I17" s="70"/>
      <c r="J17" s="70"/>
    </row>
    <row r="18" customFormat="false" ht="45" hidden="false" customHeight="true" outlineLevel="0" collapsed="false">
      <c r="B18" s="21" t="s">
        <v>223</v>
      </c>
      <c r="C18" s="21"/>
      <c r="D18" s="21"/>
      <c r="E18" s="21"/>
      <c r="F18" s="21"/>
      <c r="G18" s="21"/>
      <c r="H18" s="21"/>
      <c r="I18" s="21"/>
      <c r="J18" s="21"/>
    </row>
    <row r="19" customFormat="false" ht="35.25" hidden="false" customHeight="true" outlineLevel="0" collapsed="false">
      <c r="B19" s="21" t="s">
        <v>169</v>
      </c>
      <c r="C19" s="21"/>
      <c r="D19" s="21"/>
      <c r="E19" s="21"/>
      <c r="F19" s="21"/>
      <c r="G19" s="21"/>
      <c r="H19" s="21"/>
      <c r="I19" s="21"/>
      <c r="J19" s="21"/>
    </row>
    <row r="20" s="48" customFormat="true" ht="20.1" hidden="false" customHeight="true" outlineLevel="0" collapsed="false">
      <c r="B20" s="216" t="s">
        <v>224</v>
      </c>
      <c r="C20" s="216"/>
      <c r="D20" s="216"/>
      <c r="E20" s="216"/>
      <c r="F20" s="216"/>
      <c r="G20" s="216"/>
      <c r="H20" s="216"/>
      <c r="I20" s="216"/>
      <c r="J20" s="216"/>
    </row>
  </sheetData>
  <mergeCells count="17">
    <mergeCell ref="B2:J2"/>
    <mergeCell ref="B3:J3"/>
    <mergeCell ref="B4:J4"/>
    <mergeCell ref="B5:J5"/>
    <mergeCell ref="B6:B8"/>
    <mergeCell ref="C6:J6"/>
    <mergeCell ref="C7:D7"/>
    <mergeCell ref="E7:F7"/>
    <mergeCell ref="G7:H7"/>
    <mergeCell ref="I7:J7"/>
    <mergeCell ref="C17:D17"/>
    <mergeCell ref="E17:F17"/>
    <mergeCell ref="G17:H17"/>
    <mergeCell ref="I17:J17"/>
    <mergeCell ref="B18:J18"/>
    <mergeCell ref="B19:J19"/>
    <mergeCell ref="B20:J20"/>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9.33"/>
    <col collapsed="false" customWidth="true" hidden="false" outlineLevel="0" max="2" min="2" style="11" width="9.49"/>
    <col collapsed="false" customWidth="true" hidden="false" outlineLevel="0" max="3" min="3" style="11" width="7.16"/>
    <col collapsed="false" customWidth="true" hidden="false" outlineLevel="0" max="4" min="4" style="11" width="9.49"/>
    <col collapsed="false" customWidth="true" hidden="false" outlineLevel="0" max="5" min="5" style="11" width="7.16"/>
    <col collapsed="false" customWidth="true" hidden="false" outlineLevel="0" max="6" min="6" style="11" width="8.66"/>
    <col collapsed="false" customWidth="true" hidden="false" outlineLevel="0" max="7" min="7" style="11" width="7.16"/>
    <col collapsed="false" customWidth="true" hidden="false" outlineLevel="0" max="8" min="8" style="11" width="8.66"/>
    <col collapsed="false" customWidth="true" hidden="false" outlineLevel="0" max="9" min="9" style="11" width="7.16"/>
    <col collapsed="false" customWidth="true" hidden="false" outlineLevel="0" max="10" min="10" style="11" width="8.66"/>
    <col collapsed="false" customWidth="true" hidden="false" outlineLevel="0" max="11" min="11" style="11" width="7.16"/>
    <col collapsed="false" customWidth="true" hidden="false" outlineLevel="0" max="12" min="12" style="11" width="8.66"/>
    <col collapsed="false" customWidth="true" hidden="false" outlineLevel="0" max="13" min="13" style="11" width="7.16"/>
    <col collapsed="false" customWidth="true" hidden="false" outlineLevel="0" max="14" min="14" style="11" width="8.66"/>
    <col collapsed="false" customWidth="true" hidden="false" outlineLevel="0" max="15" min="15" style="11" width="7.16"/>
    <col collapsed="false" customWidth="true" hidden="false" outlineLevel="0" max="16" min="16" style="11" width="8.66"/>
    <col collapsed="false" customWidth="true" hidden="false" outlineLevel="0" max="17" min="17" style="11" width="7.16"/>
    <col collapsed="false" customWidth="false" hidden="false" outlineLevel="0" max="257" min="18" style="11" width="9.32"/>
  </cols>
  <sheetData>
    <row r="1" customFormat="false" ht="12.75" hidden="false" customHeight="false" outlineLevel="0" collapsed="false">
      <c r="A1" s="50"/>
    </row>
    <row r="2" customFormat="false" ht="12.75" hidden="false" customHeight="false" outlineLevel="0" collapsed="false">
      <c r="A2" s="23" t="s">
        <v>225</v>
      </c>
      <c r="B2" s="23"/>
      <c r="C2" s="23"/>
      <c r="D2" s="23"/>
      <c r="E2" s="23"/>
      <c r="F2" s="23"/>
      <c r="G2" s="23"/>
      <c r="H2" s="23"/>
      <c r="I2" s="23"/>
      <c r="J2" s="23"/>
      <c r="K2" s="23"/>
      <c r="L2" s="23"/>
      <c r="M2" s="23"/>
      <c r="N2" s="23"/>
      <c r="O2" s="23"/>
      <c r="P2" s="23"/>
      <c r="Q2" s="23"/>
    </row>
    <row r="3" customFormat="false" ht="12.75" hidden="false" customHeight="false" outlineLevel="0" collapsed="false">
      <c r="A3" s="24" t="s">
        <v>226</v>
      </c>
      <c r="B3" s="24"/>
      <c r="C3" s="24"/>
      <c r="D3" s="24"/>
      <c r="E3" s="24"/>
      <c r="F3" s="24"/>
      <c r="G3" s="24"/>
      <c r="H3" s="24"/>
      <c r="I3" s="24"/>
      <c r="J3" s="24"/>
      <c r="K3" s="24"/>
      <c r="L3" s="24"/>
      <c r="M3" s="24"/>
      <c r="N3" s="24"/>
      <c r="O3" s="24"/>
      <c r="P3" s="24"/>
      <c r="Q3" s="24"/>
    </row>
    <row r="4" customFormat="false" ht="12.75" hidden="false" customHeight="false" outlineLevel="0" collapsed="false">
      <c r="A4" s="24" t="s">
        <v>227</v>
      </c>
      <c r="B4" s="24"/>
      <c r="C4" s="24"/>
      <c r="D4" s="24"/>
      <c r="E4" s="24"/>
      <c r="F4" s="24"/>
      <c r="G4" s="24"/>
      <c r="H4" s="24"/>
      <c r="I4" s="24"/>
      <c r="J4" s="24"/>
      <c r="K4" s="24"/>
      <c r="L4" s="24"/>
      <c r="M4" s="24"/>
      <c r="N4" s="24"/>
      <c r="O4" s="24"/>
      <c r="P4" s="24"/>
      <c r="Q4" s="24"/>
    </row>
    <row r="5" customFormat="false" ht="12.75" hidden="false" customHeight="false" outlineLevel="0" collapsed="false">
      <c r="A5" s="23" t="s">
        <v>67</v>
      </c>
      <c r="B5" s="23"/>
      <c r="C5" s="23"/>
      <c r="D5" s="23"/>
      <c r="E5" s="23"/>
      <c r="F5" s="23"/>
      <c r="G5" s="23"/>
      <c r="H5" s="23"/>
      <c r="I5" s="23"/>
      <c r="J5" s="23"/>
      <c r="K5" s="23"/>
      <c r="L5" s="23"/>
      <c r="M5" s="23"/>
      <c r="N5" s="23"/>
      <c r="O5" s="23"/>
      <c r="P5" s="23"/>
      <c r="Q5" s="23"/>
    </row>
    <row r="6" customFormat="false" ht="12.75" hidden="false" customHeight="false" outlineLevel="0" collapsed="false">
      <c r="A6" s="51"/>
      <c r="B6" s="14"/>
      <c r="C6" s="14"/>
      <c r="D6" s="14"/>
      <c r="E6" s="14"/>
      <c r="F6" s="14"/>
      <c r="G6" s="14"/>
      <c r="H6" s="14"/>
      <c r="I6" s="14"/>
      <c r="J6" s="14"/>
      <c r="K6" s="14"/>
      <c r="L6" s="14"/>
      <c r="M6" s="14"/>
      <c r="N6" s="14"/>
      <c r="O6" s="14"/>
      <c r="P6" s="14"/>
      <c r="Q6" s="14"/>
    </row>
    <row r="7" customFormat="false" ht="12.75" hidden="false" customHeight="true" outlineLevel="0" collapsed="false">
      <c r="A7" s="52" t="s">
        <v>228</v>
      </c>
      <c r="B7" s="53" t="s">
        <v>69</v>
      </c>
      <c r="C7" s="53"/>
      <c r="D7" s="53"/>
      <c r="E7" s="53"/>
      <c r="F7" s="53"/>
      <c r="G7" s="53"/>
      <c r="H7" s="53"/>
      <c r="I7" s="53"/>
      <c r="J7" s="53"/>
      <c r="K7" s="53"/>
      <c r="L7" s="53"/>
      <c r="M7" s="53"/>
      <c r="N7" s="27" t="s">
        <v>70</v>
      </c>
      <c r="O7" s="27"/>
      <c r="P7" s="27"/>
      <c r="Q7" s="27"/>
    </row>
    <row r="8" customFormat="false" ht="12.75" hidden="false" customHeight="false" outlineLevel="0" collapsed="false">
      <c r="A8" s="52"/>
      <c r="B8" s="28" t="s">
        <v>71</v>
      </c>
      <c r="C8" s="28"/>
      <c r="D8" s="29" t="s">
        <v>72</v>
      </c>
      <c r="E8" s="29"/>
      <c r="F8" s="29" t="s">
        <v>73</v>
      </c>
      <c r="G8" s="29"/>
      <c r="H8" s="29" t="s">
        <v>74</v>
      </c>
      <c r="I8" s="29"/>
      <c r="J8" s="29" t="s">
        <v>75</v>
      </c>
      <c r="K8" s="29"/>
      <c r="L8" s="120" t="s">
        <v>160</v>
      </c>
      <c r="M8" s="120"/>
      <c r="N8" s="29" t="s">
        <v>77</v>
      </c>
      <c r="O8" s="29"/>
      <c r="P8" s="29" t="s">
        <v>78</v>
      </c>
      <c r="Q8" s="29"/>
    </row>
    <row r="9" customFormat="false" ht="12.75" hidden="false" customHeight="false" outlineLevel="0" collapsed="false">
      <c r="A9" s="52"/>
      <c r="B9" s="56" t="s">
        <v>44</v>
      </c>
      <c r="C9" s="56" t="s">
        <v>79</v>
      </c>
      <c r="D9" s="56" t="s">
        <v>44</v>
      </c>
      <c r="E9" s="56" t="s">
        <v>79</v>
      </c>
      <c r="F9" s="56" t="s">
        <v>44</v>
      </c>
      <c r="G9" s="56" t="s">
        <v>79</v>
      </c>
      <c r="H9" s="56" t="s">
        <v>44</v>
      </c>
      <c r="I9" s="56" t="s">
        <v>79</v>
      </c>
      <c r="J9" s="56" t="s">
        <v>44</v>
      </c>
      <c r="K9" s="28" t="s">
        <v>79</v>
      </c>
      <c r="L9" s="56" t="s">
        <v>44</v>
      </c>
      <c r="M9" s="217" t="s">
        <v>79</v>
      </c>
      <c r="N9" s="56" t="s">
        <v>44</v>
      </c>
      <c r="O9" s="56" t="s">
        <v>79</v>
      </c>
      <c r="P9" s="56" t="s">
        <v>44</v>
      </c>
      <c r="Q9" s="56" t="s">
        <v>79</v>
      </c>
    </row>
    <row r="10" customFormat="false" ht="27" hidden="false" customHeight="true" outlineLevel="0" collapsed="false">
      <c r="A10" s="218" t="s">
        <v>229</v>
      </c>
      <c r="B10" s="59" t="n">
        <v>6640</v>
      </c>
      <c r="C10" s="60" t="n">
        <v>4.98322663924891</v>
      </c>
      <c r="D10" s="59" t="n">
        <v>4439</v>
      </c>
      <c r="E10" s="60" t="n">
        <v>4.24829407880255</v>
      </c>
      <c r="F10" s="59" t="n">
        <v>1924</v>
      </c>
      <c r="G10" s="60" t="n">
        <v>8.18932493402571</v>
      </c>
      <c r="H10" s="59" t="n">
        <v>20</v>
      </c>
      <c r="I10" s="60" t="n">
        <v>3.13971742543171</v>
      </c>
      <c r="J10" s="59" t="n">
        <v>225</v>
      </c>
      <c r="K10" s="169" t="n">
        <v>5.75889429229588</v>
      </c>
      <c r="L10" s="219" t="n">
        <v>12</v>
      </c>
      <c r="M10" s="64" t="n">
        <v>5.76923076923077</v>
      </c>
      <c r="N10" s="59" t="n">
        <v>146</v>
      </c>
      <c r="O10" s="60" t="n">
        <v>3.85325943520718</v>
      </c>
      <c r="P10" s="59" t="n">
        <v>396</v>
      </c>
      <c r="Q10" s="60" t="n">
        <v>5.41205412054121</v>
      </c>
    </row>
    <row r="11" customFormat="false" ht="20.1" hidden="false" customHeight="true" outlineLevel="0" collapsed="false">
      <c r="A11" s="149" t="s">
        <v>230</v>
      </c>
      <c r="B11" s="59" t="n">
        <v>6706</v>
      </c>
      <c r="C11" s="60" t="n">
        <v>5.03275871126554</v>
      </c>
      <c r="D11" s="59" t="n">
        <v>5226</v>
      </c>
      <c r="E11" s="60" t="n">
        <v>5.00148340973691</v>
      </c>
      <c r="F11" s="59" t="n">
        <v>1148</v>
      </c>
      <c r="G11" s="60" t="n">
        <v>4.88635396271388</v>
      </c>
      <c r="H11" s="59" t="n">
        <v>28</v>
      </c>
      <c r="I11" s="60" t="n">
        <v>4.3956043956044</v>
      </c>
      <c r="J11" s="59" t="n">
        <v>263</v>
      </c>
      <c r="K11" s="169" t="n">
        <v>6.7315075505503</v>
      </c>
      <c r="L11" s="173" t="n">
        <v>9</v>
      </c>
      <c r="M11" s="64" t="n">
        <v>4.32692307692308</v>
      </c>
      <c r="N11" s="59" t="n">
        <v>150</v>
      </c>
      <c r="O11" s="60" t="n">
        <v>3.95882818685669</v>
      </c>
      <c r="P11" s="59" t="n">
        <v>307</v>
      </c>
      <c r="Q11" s="60" t="n">
        <v>4.1957086237529</v>
      </c>
    </row>
    <row r="12" customFormat="false" ht="24" hidden="false" customHeight="true" outlineLevel="0" collapsed="false">
      <c r="A12" s="218" t="s">
        <v>231</v>
      </c>
      <c r="B12" s="59" t="n">
        <v>5726</v>
      </c>
      <c r="C12" s="60" t="n">
        <v>4.29728249041254</v>
      </c>
      <c r="D12" s="59" t="n">
        <v>4734</v>
      </c>
      <c r="E12" s="60" t="n">
        <v>4.53062044808544</v>
      </c>
      <c r="F12" s="59" t="n">
        <v>777</v>
      </c>
      <c r="G12" s="60" t="n">
        <v>3.30722737720269</v>
      </c>
      <c r="H12" s="59" t="n">
        <v>34</v>
      </c>
      <c r="I12" s="60" t="n">
        <v>5.33751962323391</v>
      </c>
      <c r="J12" s="59" t="n">
        <v>156</v>
      </c>
      <c r="K12" s="169" t="n">
        <v>3.99283337599181</v>
      </c>
      <c r="L12" s="173" t="n">
        <v>9</v>
      </c>
      <c r="M12" s="64" t="n">
        <v>4.32692307692308</v>
      </c>
      <c r="N12" s="59" t="n">
        <v>144</v>
      </c>
      <c r="O12" s="60" t="n">
        <v>3.80047505938242</v>
      </c>
      <c r="P12" s="59" t="n">
        <v>275</v>
      </c>
      <c r="Q12" s="60" t="n">
        <v>3.7583709170425</v>
      </c>
    </row>
    <row r="13" customFormat="false" ht="20.1" hidden="false" customHeight="true" outlineLevel="0" collapsed="false">
      <c r="A13" s="149" t="s">
        <v>232</v>
      </c>
      <c r="B13" s="59" t="n">
        <v>4892</v>
      </c>
      <c r="C13" s="60" t="n">
        <v>3.67137721674784</v>
      </c>
      <c r="D13" s="59" t="n">
        <v>3952</v>
      </c>
      <c r="E13" s="60" t="n">
        <v>3.7822163098508</v>
      </c>
      <c r="F13" s="59" t="n">
        <v>668</v>
      </c>
      <c r="G13" s="60" t="n">
        <v>2.84327913509832</v>
      </c>
      <c r="H13" s="59" t="n">
        <v>30</v>
      </c>
      <c r="I13" s="60" t="n">
        <v>4.70957613814757</v>
      </c>
      <c r="J13" s="59" t="n">
        <v>215</v>
      </c>
      <c r="K13" s="169" t="n">
        <v>5.50294343486051</v>
      </c>
      <c r="L13" s="173" t="n">
        <v>4</v>
      </c>
      <c r="M13" s="171" t="s">
        <v>81</v>
      </c>
      <c r="N13" s="59" t="n">
        <v>98</v>
      </c>
      <c r="O13" s="60" t="n">
        <v>2.58643441541304</v>
      </c>
      <c r="P13" s="59" t="n">
        <v>240</v>
      </c>
      <c r="Q13" s="60" t="n">
        <v>3.280032800328</v>
      </c>
    </row>
    <row r="14" customFormat="false" ht="28.5" hidden="false" customHeight="true" outlineLevel="0" collapsed="false">
      <c r="A14" s="218" t="s">
        <v>233</v>
      </c>
      <c r="B14" s="59" t="n">
        <v>3180</v>
      </c>
      <c r="C14" s="60" t="n">
        <v>2.38654528807403</v>
      </c>
      <c r="D14" s="59" t="n">
        <v>2540</v>
      </c>
      <c r="E14" s="60" t="n">
        <v>2.43087789145269</v>
      </c>
      <c r="F14" s="59" t="n">
        <v>499</v>
      </c>
      <c r="G14" s="60" t="n">
        <v>2.12394653954201</v>
      </c>
      <c r="H14" s="59" t="n">
        <v>24</v>
      </c>
      <c r="I14" s="60" t="n">
        <v>3.76766091051805</v>
      </c>
      <c r="J14" s="59" t="n">
        <v>103</v>
      </c>
      <c r="K14" s="169" t="n">
        <v>2.63629383158434</v>
      </c>
      <c r="L14" s="173" t="n">
        <v>3</v>
      </c>
      <c r="M14" s="171" t="s">
        <v>81</v>
      </c>
      <c r="N14" s="59" t="n">
        <v>120</v>
      </c>
      <c r="O14" s="60" t="n">
        <v>3.16706254948535</v>
      </c>
      <c r="P14" s="59" t="n">
        <v>134</v>
      </c>
      <c r="Q14" s="60" t="n">
        <v>1.8313516468498</v>
      </c>
    </row>
    <row r="15" customFormat="false" ht="36" hidden="false" customHeight="true" outlineLevel="0" collapsed="false">
      <c r="A15" s="218" t="s">
        <v>234</v>
      </c>
      <c r="B15" s="59" t="n">
        <v>3295</v>
      </c>
      <c r="C15" s="60" t="n">
        <v>2.47285117113331</v>
      </c>
      <c r="D15" s="59" t="n">
        <v>2531</v>
      </c>
      <c r="E15" s="60" t="n">
        <v>2.42226454459321</v>
      </c>
      <c r="F15" s="59" t="n">
        <v>604</v>
      </c>
      <c r="G15" s="60" t="n">
        <v>2.57086915808292</v>
      </c>
      <c r="H15" s="59" t="n">
        <v>15</v>
      </c>
      <c r="I15" s="60" t="n">
        <v>2.35478806907378</v>
      </c>
      <c r="J15" s="59" t="n">
        <v>123</v>
      </c>
      <c r="K15" s="169" t="n">
        <v>3.14819554645508</v>
      </c>
      <c r="L15" s="173" t="n">
        <v>5</v>
      </c>
      <c r="M15" s="171" t="s">
        <v>81</v>
      </c>
      <c r="N15" s="59" t="n">
        <v>51</v>
      </c>
      <c r="O15" s="60" t="n">
        <v>1.34600158353127</v>
      </c>
      <c r="P15" s="59" t="n">
        <v>180</v>
      </c>
      <c r="Q15" s="60" t="n">
        <v>2.460024600246</v>
      </c>
    </row>
    <row r="16" customFormat="false" ht="27.75" hidden="false" customHeight="true" outlineLevel="0" collapsed="false">
      <c r="A16" s="218" t="s">
        <v>235</v>
      </c>
      <c r="B16" s="59" t="n">
        <v>1763</v>
      </c>
      <c r="C16" s="60" t="n">
        <v>1.32310671159576</v>
      </c>
      <c r="D16" s="59" t="n">
        <v>1510</v>
      </c>
      <c r="E16" s="60" t="n">
        <v>1.44512819531243</v>
      </c>
      <c r="F16" s="59" t="n">
        <v>150</v>
      </c>
      <c r="G16" s="60" t="n">
        <v>0.638460883629863</v>
      </c>
      <c r="H16" s="59" t="n">
        <v>15</v>
      </c>
      <c r="I16" s="60" t="n">
        <v>2.35478806907378</v>
      </c>
      <c r="J16" s="59" t="n">
        <v>80</v>
      </c>
      <c r="K16" s="169" t="n">
        <v>2.04760685948298</v>
      </c>
      <c r="L16" s="173" t="n">
        <v>2</v>
      </c>
      <c r="M16" s="171" t="s">
        <v>81</v>
      </c>
      <c r="N16" s="59" t="n">
        <v>32</v>
      </c>
      <c r="O16" s="60" t="n">
        <v>0.844550013196094</v>
      </c>
      <c r="P16" s="59" t="n">
        <v>115</v>
      </c>
      <c r="Q16" s="60" t="n">
        <v>1.5716823834905</v>
      </c>
    </row>
    <row r="17" customFormat="false" ht="25.5" hidden="false" customHeight="true" outlineLevel="0" collapsed="false">
      <c r="A17" s="220" t="s">
        <v>236</v>
      </c>
      <c r="B17" s="59" t="n">
        <v>1044</v>
      </c>
      <c r="C17" s="60" t="n">
        <v>0.783507320990341</v>
      </c>
      <c r="D17" s="59" t="n">
        <v>826</v>
      </c>
      <c r="E17" s="60" t="n">
        <v>0.790513833992095</v>
      </c>
      <c r="F17" s="59" t="n">
        <v>150</v>
      </c>
      <c r="G17" s="60" t="n">
        <v>0.638460883629863</v>
      </c>
      <c r="H17" s="59" t="n">
        <v>4</v>
      </c>
      <c r="I17" s="61" t="s">
        <v>81</v>
      </c>
      <c r="J17" s="59" t="n">
        <v>61</v>
      </c>
      <c r="K17" s="169" t="n">
        <v>1.56130023035577</v>
      </c>
      <c r="L17" s="173" t="n">
        <v>1</v>
      </c>
      <c r="M17" s="171" t="s">
        <v>81</v>
      </c>
      <c r="N17" s="59" t="n">
        <v>24</v>
      </c>
      <c r="O17" s="60" t="n">
        <v>0.63341250989707</v>
      </c>
      <c r="P17" s="59" t="n">
        <v>114</v>
      </c>
      <c r="Q17" s="60" t="n">
        <v>1.5580155801558</v>
      </c>
    </row>
    <row r="18" customFormat="false" ht="27" hidden="false" customHeight="true" outlineLevel="0" collapsed="false">
      <c r="A18" s="221" t="s">
        <v>237</v>
      </c>
      <c r="B18" s="59" t="n">
        <v>37805</v>
      </c>
      <c r="C18" s="60" t="n">
        <v>28.372120948314</v>
      </c>
      <c r="D18" s="59" t="n">
        <v>28916</v>
      </c>
      <c r="E18" s="60" t="n">
        <v>27.673726420963</v>
      </c>
      <c r="F18" s="59" t="n">
        <v>7197</v>
      </c>
      <c r="G18" s="60" t="n">
        <v>30.6333531965608</v>
      </c>
      <c r="H18" s="59" t="n">
        <v>199</v>
      </c>
      <c r="I18" s="60" t="n">
        <v>31.2401883830455</v>
      </c>
      <c r="J18" s="59" t="n">
        <v>1297</v>
      </c>
      <c r="K18" s="169" t="n">
        <v>33.1968262093678</v>
      </c>
      <c r="L18" s="173" t="n">
        <v>45</v>
      </c>
      <c r="M18" s="64" t="n">
        <v>21.6346153846154</v>
      </c>
      <c r="N18" s="59" t="n">
        <v>835</v>
      </c>
      <c r="O18" s="60" t="n">
        <v>22.0374769068356</v>
      </c>
      <c r="P18" s="59" t="n">
        <v>1992</v>
      </c>
      <c r="Q18" s="60" t="n">
        <v>27.2242722427224</v>
      </c>
    </row>
    <row r="19" customFormat="false" ht="20.1" hidden="false" customHeight="true" outlineLevel="0" collapsed="false">
      <c r="A19" s="66" t="s">
        <v>238</v>
      </c>
      <c r="B19" s="67" t="n">
        <v>133247</v>
      </c>
      <c r="C19" s="68" t="n">
        <v>100</v>
      </c>
      <c r="D19" s="67" t="n">
        <v>104489</v>
      </c>
      <c r="E19" s="106" t="n">
        <v>100</v>
      </c>
      <c r="F19" s="67" t="n">
        <v>23494</v>
      </c>
      <c r="G19" s="106" t="n">
        <v>100</v>
      </c>
      <c r="H19" s="67" t="n">
        <v>637</v>
      </c>
      <c r="I19" s="106" t="n">
        <v>100</v>
      </c>
      <c r="J19" s="67" t="n">
        <v>3907</v>
      </c>
      <c r="K19" s="68" t="n">
        <v>100</v>
      </c>
      <c r="L19" s="174" t="n">
        <v>208</v>
      </c>
      <c r="M19" s="175" t="n">
        <v>100</v>
      </c>
      <c r="N19" s="67" t="n">
        <v>3789</v>
      </c>
      <c r="O19" s="106" t="n">
        <v>100</v>
      </c>
      <c r="P19" s="67" t="n">
        <v>7317</v>
      </c>
      <c r="Q19" s="106" t="n">
        <v>100</v>
      </c>
    </row>
    <row r="20" customFormat="false" ht="12.75" hidden="false" customHeight="true" outlineLevel="0" collapsed="false">
      <c r="A20" s="165"/>
      <c r="B20" s="222"/>
      <c r="C20" s="223"/>
      <c r="D20" s="222"/>
      <c r="E20" s="223"/>
      <c r="F20" s="222"/>
      <c r="G20" s="223"/>
      <c r="H20" s="222"/>
      <c r="I20" s="223"/>
      <c r="J20" s="222"/>
      <c r="K20" s="223"/>
      <c r="L20" s="222"/>
      <c r="M20" s="223"/>
      <c r="N20" s="222"/>
      <c r="O20" s="223"/>
      <c r="P20" s="222"/>
      <c r="Q20" s="223"/>
    </row>
    <row r="21" customFormat="false" ht="24.75" hidden="false" customHeight="true" outlineLevel="0" collapsed="false">
      <c r="A21" s="47" t="s">
        <v>239</v>
      </c>
      <c r="B21" s="47"/>
      <c r="C21" s="47"/>
      <c r="D21" s="47"/>
      <c r="E21" s="47"/>
      <c r="F21" s="47"/>
      <c r="G21" s="47"/>
      <c r="H21" s="47"/>
      <c r="I21" s="47"/>
      <c r="J21" s="47"/>
      <c r="K21" s="47"/>
      <c r="L21" s="47"/>
      <c r="M21" s="47"/>
      <c r="N21" s="47"/>
      <c r="O21" s="47"/>
      <c r="P21" s="47"/>
      <c r="Q21" s="47"/>
    </row>
    <row r="22" customFormat="false" ht="12.75" hidden="false" customHeight="true" outlineLevel="0" collapsed="false">
      <c r="A22" s="76"/>
      <c r="B22" s="77"/>
      <c r="C22" s="77"/>
      <c r="D22" s="77"/>
      <c r="E22" s="77"/>
      <c r="F22" s="77"/>
      <c r="G22" s="77"/>
      <c r="H22" s="77"/>
      <c r="I22" s="77"/>
      <c r="J22" s="77"/>
      <c r="K22" s="77"/>
      <c r="L22" s="77"/>
      <c r="M22" s="77"/>
      <c r="N22" s="77"/>
      <c r="O22" s="77"/>
      <c r="P22" s="77"/>
      <c r="Q22" s="77"/>
    </row>
    <row r="23" customFormat="false" ht="25.5" hidden="false" customHeight="true" outlineLevel="0" collapsed="false">
      <c r="A23" s="47" t="s">
        <v>164</v>
      </c>
      <c r="B23" s="47"/>
      <c r="C23" s="47"/>
      <c r="D23" s="47"/>
      <c r="E23" s="47"/>
      <c r="F23" s="47"/>
      <c r="G23" s="47"/>
      <c r="H23" s="47"/>
      <c r="I23" s="47"/>
      <c r="J23" s="47"/>
      <c r="K23" s="47"/>
      <c r="L23" s="47"/>
      <c r="M23" s="47"/>
      <c r="N23" s="47"/>
      <c r="O23" s="47"/>
      <c r="P23" s="47"/>
      <c r="Q23" s="47"/>
    </row>
    <row r="24" customFormat="false" ht="12.75" hidden="false" customHeight="true" outlineLevel="0" collapsed="false">
      <c r="A24" s="76"/>
      <c r="B24" s="77"/>
      <c r="C24" s="77"/>
      <c r="D24" s="77"/>
      <c r="E24" s="77"/>
      <c r="F24" s="77"/>
      <c r="G24" s="77"/>
      <c r="H24" s="77"/>
      <c r="I24" s="77"/>
      <c r="J24" s="77"/>
      <c r="K24" s="77"/>
      <c r="L24" s="77"/>
      <c r="M24" s="77"/>
      <c r="N24" s="77"/>
      <c r="O24" s="77"/>
      <c r="P24" s="77"/>
      <c r="Q24" s="77"/>
    </row>
    <row r="25" customFormat="false" ht="20.1" hidden="false" customHeight="true" outlineLevel="0" collapsed="false">
      <c r="A25" s="78" t="s">
        <v>36</v>
      </c>
      <c r="B25" s="78"/>
      <c r="C25" s="78"/>
      <c r="D25" s="78"/>
      <c r="E25" s="78"/>
      <c r="F25" s="78"/>
      <c r="G25" s="78"/>
      <c r="H25" s="78"/>
      <c r="I25" s="78"/>
      <c r="J25" s="78"/>
      <c r="K25" s="78"/>
      <c r="L25" s="78"/>
      <c r="M25" s="78"/>
      <c r="N25" s="78"/>
      <c r="O25" s="78"/>
      <c r="P25" s="78"/>
      <c r="Q25" s="78"/>
    </row>
    <row r="26" customFormat="false" ht="12.75" hidden="false" customHeight="false" outlineLevel="0" collapsed="false">
      <c r="A26" s="148"/>
    </row>
  </sheetData>
  <mergeCells count="18">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 ref="A21:Q21"/>
    <mergeCell ref="A23:Q23"/>
    <mergeCell ref="A25:Q25"/>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7.16"/>
    <col collapsed="false" customWidth="true" hidden="false" outlineLevel="0" max="2" min="2" style="11" width="9.49"/>
    <col collapsed="false" customWidth="true" hidden="false" outlineLevel="0" max="3" min="3" style="11" width="7.16"/>
    <col collapsed="false" customWidth="true" hidden="false" outlineLevel="0" max="4" min="4" style="11" width="9.49"/>
    <col collapsed="false" customWidth="true" hidden="false" outlineLevel="0" max="5" min="5" style="11" width="7.16"/>
    <col collapsed="false" customWidth="true" hidden="false" outlineLevel="0" max="6" min="6" style="11" width="8.66"/>
    <col collapsed="false" customWidth="true" hidden="false" outlineLevel="0" max="7" min="7" style="11" width="7.16"/>
    <col collapsed="false" customWidth="true" hidden="false" outlineLevel="0" max="8" min="8" style="11" width="8.66"/>
    <col collapsed="false" customWidth="true" hidden="false" outlineLevel="0" max="9" min="9" style="11" width="7.16"/>
    <col collapsed="false" customWidth="true" hidden="false" outlineLevel="0" max="10" min="10" style="11" width="8.66"/>
    <col collapsed="false" customWidth="true" hidden="false" outlineLevel="0" max="11" min="11" style="11" width="7.16"/>
    <col collapsed="false" customWidth="true" hidden="false" outlineLevel="0" max="12" min="12" style="11" width="8.66"/>
    <col collapsed="false" customWidth="true" hidden="false" outlineLevel="0" max="13" min="13" style="11" width="7.16"/>
    <col collapsed="false" customWidth="true" hidden="false" outlineLevel="0" max="14" min="14" style="11" width="8.66"/>
    <col collapsed="false" customWidth="true" hidden="false" outlineLevel="0" max="15" min="15" style="11" width="7.16"/>
    <col collapsed="false" customWidth="true" hidden="false" outlineLevel="0" max="16" min="16" style="11" width="8.66"/>
    <col collapsed="false" customWidth="true" hidden="false" outlineLevel="0" max="17" min="17" style="11" width="7.16"/>
    <col collapsed="false" customWidth="false" hidden="false" outlineLevel="0" max="257" min="18" style="11" width="9.32"/>
  </cols>
  <sheetData>
    <row r="1" customFormat="false" ht="12.75" hidden="false" customHeight="false" outlineLevel="0" collapsed="false">
      <c r="A1" s="50"/>
    </row>
    <row r="2" customFormat="false" ht="12.75" hidden="false" customHeight="false" outlineLevel="0" collapsed="false">
      <c r="A2" s="23" t="s">
        <v>240</v>
      </c>
      <c r="B2" s="23"/>
      <c r="C2" s="23"/>
      <c r="D2" s="23"/>
      <c r="E2" s="23"/>
      <c r="F2" s="23"/>
      <c r="G2" s="23"/>
      <c r="H2" s="23"/>
      <c r="I2" s="23"/>
      <c r="J2" s="23"/>
      <c r="K2" s="23"/>
      <c r="L2" s="23"/>
      <c r="M2" s="23"/>
      <c r="N2" s="23"/>
      <c r="O2" s="23"/>
      <c r="P2" s="23"/>
      <c r="Q2" s="23"/>
    </row>
    <row r="3" customFormat="false" ht="12.75" hidden="false" customHeight="false" outlineLevel="0" collapsed="false">
      <c r="A3" s="24" t="s">
        <v>241</v>
      </c>
      <c r="B3" s="24"/>
      <c r="C3" s="24"/>
      <c r="D3" s="24"/>
      <c r="E3" s="24"/>
      <c r="F3" s="24"/>
      <c r="G3" s="24"/>
      <c r="H3" s="24"/>
      <c r="I3" s="24"/>
      <c r="J3" s="24"/>
      <c r="K3" s="24"/>
      <c r="L3" s="24"/>
      <c r="M3" s="24"/>
      <c r="N3" s="24"/>
      <c r="O3" s="24"/>
      <c r="P3" s="24"/>
      <c r="Q3" s="24"/>
    </row>
    <row r="4" customFormat="false" ht="12.75" hidden="false" customHeight="false" outlineLevel="0" collapsed="false">
      <c r="A4" s="23" t="s">
        <v>67</v>
      </c>
      <c r="B4" s="23"/>
      <c r="C4" s="23"/>
      <c r="D4" s="23"/>
      <c r="E4" s="23"/>
      <c r="F4" s="23"/>
      <c r="G4" s="23"/>
      <c r="H4" s="23"/>
      <c r="I4" s="23"/>
      <c r="J4" s="23"/>
      <c r="K4" s="23"/>
      <c r="L4" s="23"/>
      <c r="M4" s="23"/>
      <c r="N4" s="23"/>
      <c r="O4" s="23"/>
      <c r="P4" s="23"/>
      <c r="Q4" s="23"/>
    </row>
    <row r="5" customFormat="false" ht="12.75" hidden="false" customHeight="false" outlineLevel="0" collapsed="false">
      <c r="A5" s="51"/>
      <c r="B5" s="14"/>
      <c r="C5" s="14"/>
      <c r="D5" s="14"/>
      <c r="E5" s="14"/>
      <c r="F5" s="14"/>
      <c r="G5" s="14"/>
      <c r="H5" s="14"/>
      <c r="I5" s="14"/>
      <c r="J5" s="14"/>
      <c r="K5" s="14"/>
      <c r="L5" s="14"/>
      <c r="M5" s="14"/>
      <c r="N5" s="14"/>
      <c r="O5" s="14"/>
      <c r="P5" s="14"/>
      <c r="Q5" s="14"/>
    </row>
    <row r="6" customFormat="false" ht="12.75" hidden="false" customHeight="true" outlineLevel="0" collapsed="false">
      <c r="A6" s="52" t="s">
        <v>242</v>
      </c>
      <c r="B6" s="53" t="s">
        <v>243</v>
      </c>
      <c r="C6" s="53"/>
      <c r="D6" s="53"/>
      <c r="E6" s="53"/>
      <c r="F6" s="53"/>
      <c r="G6" s="53"/>
      <c r="H6" s="53"/>
      <c r="I6" s="53"/>
      <c r="J6" s="53"/>
      <c r="K6" s="53"/>
      <c r="L6" s="53"/>
      <c r="M6" s="53"/>
      <c r="N6" s="27" t="s">
        <v>70</v>
      </c>
      <c r="O6" s="27"/>
      <c r="P6" s="27"/>
      <c r="Q6" s="27"/>
    </row>
    <row r="7" customFormat="false" ht="12.75" hidden="false" customHeight="false" outlineLevel="0" collapsed="false">
      <c r="A7" s="52"/>
      <c r="B7" s="28" t="s">
        <v>71</v>
      </c>
      <c r="C7" s="28"/>
      <c r="D7" s="29" t="s">
        <v>72</v>
      </c>
      <c r="E7" s="29"/>
      <c r="F7" s="29" t="s">
        <v>73</v>
      </c>
      <c r="G7" s="29"/>
      <c r="H7" s="29" t="s">
        <v>74</v>
      </c>
      <c r="I7" s="29"/>
      <c r="J7" s="29" t="s">
        <v>75</v>
      </c>
      <c r="K7" s="29"/>
      <c r="L7" s="120" t="s">
        <v>160</v>
      </c>
      <c r="M7" s="120"/>
      <c r="N7" s="29" t="s">
        <v>77</v>
      </c>
      <c r="O7" s="29"/>
      <c r="P7" s="29" t="s">
        <v>78</v>
      </c>
      <c r="Q7" s="29"/>
    </row>
    <row r="8" customFormat="false" ht="12.75" hidden="false" customHeight="false" outlineLevel="0" collapsed="false">
      <c r="A8" s="52"/>
      <c r="B8" s="56" t="s">
        <v>44</v>
      </c>
      <c r="C8" s="56" t="s">
        <v>79</v>
      </c>
      <c r="D8" s="56" t="s">
        <v>44</v>
      </c>
      <c r="E8" s="56" t="s">
        <v>79</v>
      </c>
      <c r="F8" s="56" t="s">
        <v>44</v>
      </c>
      <c r="G8" s="56" t="s">
        <v>79</v>
      </c>
      <c r="H8" s="56" t="s">
        <v>44</v>
      </c>
      <c r="I8" s="56" t="s">
        <v>79</v>
      </c>
      <c r="J8" s="56" t="s">
        <v>44</v>
      </c>
      <c r="K8" s="28" t="s">
        <v>79</v>
      </c>
      <c r="L8" s="28" t="s">
        <v>44</v>
      </c>
      <c r="M8" s="57" t="s">
        <v>79</v>
      </c>
      <c r="N8" s="56" t="s">
        <v>44</v>
      </c>
      <c r="O8" s="56" t="s">
        <v>79</v>
      </c>
      <c r="P8" s="56" t="s">
        <v>44</v>
      </c>
      <c r="Q8" s="56" t="s">
        <v>79</v>
      </c>
    </row>
    <row r="9" customFormat="false" ht="38.25" hidden="false" customHeight="false" outlineLevel="0" collapsed="false">
      <c r="A9" s="218" t="s">
        <v>244</v>
      </c>
      <c r="B9" s="59" t="n">
        <v>20634</v>
      </c>
      <c r="C9" s="60" t="n">
        <v>15.4855268786539</v>
      </c>
      <c r="D9" s="59" t="n">
        <v>16977</v>
      </c>
      <c r="E9" s="60" t="n">
        <v>16.2476432925954</v>
      </c>
      <c r="F9" s="59" t="n">
        <v>3291</v>
      </c>
      <c r="G9" s="60" t="n">
        <v>14.0078317868392</v>
      </c>
      <c r="H9" s="59" t="n">
        <v>227</v>
      </c>
      <c r="I9" s="60" t="n">
        <v>35.6357927786499</v>
      </c>
      <c r="J9" s="59" t="n">
        <v>83</v>
      </c>
      <c r="K9" s="169" t="n">
        <v>2.12439211671359</v>
      </c>
      <c r="L9" s="173" t="n">
        <v>14</v>
      </c>
      <c r="M9" s="64" t="n">
        <v>6.73076923076923</v>
      </c>
      <c r="N9" s="59" t="n">
        <v>138</v>
      </c>
      <c r="O9" s="60" t="n">
        <v>3.64212193190816</v>
      </c>
      <c r="P9" s="59" t="n">
        <v>491</v>
      </c>
      <c r="Q9" s="60" t="n">
        <v>6.71040043733771</v>
      </c>
    </row>
    <row r="10" customFormat="false" ht="45" hidden="false" customHeight="true" outlineLevel="0" collapsed="false">
      <c r="A10" s="220" t="s">
        <v>245</v>
      </c>
      <c r="B10" s="59" t="n">
        <v>15973</v>
      </c>
      <c r="C10" s="60" t="n">
        <v>11.9875119139643</v>
      </c>
      <c r="D10" s="59" t="n">
        <v>11791</v>
      </c>
      <c r="E10" s="60" t="n">
        <v>11.2844414244562</v>
      </c>
      <c r="F10" s="59" t="n">
        <v>3499</v>
      </c>
      <c r="G10" s="60" t="n">
        <v>14.8931642121393</v>
      </c>
      <c r="H10" s="59" t="n">
        <v>81</v>
      </c>
      <c r="I10" s="60" t="n">
        <v>12.7158555729984</v>
      </c>
      <c r="J10" s="59" t="n">
        <v>424</v>
      </c>
      <c r="K10" s="169" t="n">
        <v>10.8523163552598</v>
      </c>
      <c r="L10" s="173" t="n">
        <v>49</v>
      </c>
      <c r="M10" s="64" t="n">
        <v>23.5576923076923</v>
      </c>
      <c r="N10" s="59" t="n">
        <v>418</v>
      </c>
      <c r="O10" s="60" t="n">
        <v>11.031934547374</v>
      </c>
      <c r="P10" s="59" t="n">
        <v>1198</v>
      </c>
      <c r="Q10" s="60" t="n">
        <v>16.3728303949706</v>
      </c>
    </row>
    <row r="11" customFormat="false" ht="30" hidden="false" customHeight="true" outlineLevel="0" collapsed="false">
      <c r="A11" s="220" t="s">
        <v>246</v>
      </c>
      <c r="B11" s="59" t="n">
        <v>844</v>
      </c>
      <c r="C11" s="60" t="n">
        <v>0.633410133061157</v>
      </c>
      <c r="D11" s="59" t="n">
        <v>634</v>
      </c>
      <c r="E11" s="60" t="n">
        <v>0.60676243432323</v>
      </c>
      <c r="F11" s="59" t="n">
        <v>189</v>
      </c>
      <c r="G11" s="60" t="n">
        <v>0.804460713373627</v>
      </c>
      <c r="H11" s="59" t="n">
        <v>13</v>
      </c>
      <c r="I11" s="60" t="n">
        <v>2.04081632653061</v>
      </c>
      <c r="J11" s="59" t="n">
        <v>5</v>
      </c>
      <c r="K11" s="61" t="s">
        <v>81</v>
      </c>
      <c r="L11" s="170" t="n">
        <v>1</v>
      </c>
      <c r="M11" s="171" t="s">
        <v>81</v>
      </c>
      <c r="N11" s="59" t="n">
        <v>5</v>
      </c>
      <c r="O11" s="61" t="s">
        <v>81</v>
      </c>
      <c r="P11" s="59" t="n">
        <v>28</v>
      </c>
      <c r="Q11" s="60" t="n">
        <v>0.3826704933716</v>
      </c>
    </row>
    <row r="12" customFormat="false" ht="20.1" hidden="false" customHeight="true" outlineLevel="0" collapsed="false">
      <c r="A12" s="66" t="s">
        <v>238</v>
      </c>
      <c r="B12" s="67" t="n">
        <v>133247</v>
      </c>
      <c r="C12" s="106" t="n">
        <v>100</v>
      </c>
      <c r="D12" s="67" t="n">
        <v>104489</v>
      </c>
      <c r="E12" s="106" t="n">
        <v>100</v>
      </c>
      <c r="F12" s="67" t="n">
        <v>23494</v>
      </c>
      <c r="G12" s="106" t="n">
        <v>100</v>
      </c>
      <c r="H12" s="67" t="n">
        <v>637</v>
      </c>
      <c r="I12" s="106" t="n">
        <v>100</v>
      </c>
      <c r="J12" s="67" t="n">
        <v>3907</v>
      </c>
      <c r="K12" s="68" t="n">
        <v>100</v>
      </c>
      <c r="L12" s="174" t="n">
        <v>208</v>
      </c>
      <c r="M12" s="175" t="n">
        <v>100</v>
      </c>
      <c r="N12" s="67" t="n">
        <v>3789</v>
      </c>
      <c r="O12" s="106" t="n">
        <v>100</v>
      </c>
      <c r="P12" s="67" t="n">
        <v>7317</v>
      </c>
      <c r="Q12" s="106" t="n">
        <v>100</v>
      </c>
    </row>
    <row r="13" customFormat="false" ht="12.75" hidden="false" customHeight="true" outlineLevel="0" collapsed="false">
      <c r="A13" s="165"/>
      <c r="B13" s="166"/>
      <c r="C13" s="167"/>
      <c r="D13" s="166"/>
      <c r="E13" s="167"/>
      <c r="F13" s="166"/>
      <c r="G13" s="223"/>
      <c r="H13" s="166"/>
      <c r="I13" s="167"/>
      <c r="J13" s="166"/>
      <c r="K13" s="167"/>
      <c r="L13" s="222"/>
      <c r="M13" s="167"/>
      <c r="N13" s="166"/>
      <c r="O13" s="167"/>
      <c r="P13" s="166"/>
      <c r="Q13" s="167"/>
    </row>
    <row r="14" customFormat="false" ht="24" hidden="false" customHeight="true" outlineLevel="0" collapsed="false">
      <c r="A14" s="47" t="s">
        <v>247</v>
      </c>
      <c r="B14" s="47"/>
      <c r="C14" s="47"/>
      <c r="D14" s="47"/>
      <c r="E14" s="47"/>
      <c r="F14" s="47"/>
      <c r="G14" s="47"/>
      <c r="H14" s="47"/>
      <c r="I14" s="47"/>
      <c r="J14" s="47"/>
      <c r="K14" s="47"/>
      <c r="L14" s="47"/>
      <c r="M14" s="47"/>
      <c r="N14" s="47"/>
      <c r="O14" s="47"/>
      <c r="P14" s="47"/>
      <c r="Q14" s="47"/>
    </row>
    <row r="15" customFormat="false" ht="12.75" hidden="false" customHeight="true" outlineLevel="0" collapsed="false">
      <c r="A15" s="76"/>
      <c r="B15" s="77"/>
      <c r="C15" s="77"/>
      <c r="D15" s="77"/>
      <c r="E15" s="77"/>
      <c r="F15" s="77"/>
      <c r="G15" s="77"/>
      <c r="H15" s="77"/>
      <c r="I15" s="77"/>
      <c r="J15" s="77"/>
      <c r="K15" s="77"/>
      <c r="L15" s="77"/>
      <c r="M15" s="77"/>
      <c r="N15" s="77"/>
      <c r="O15" s="77"/>
      <c r="P15" s="77"/>
      <c r="Q15" s="77"/>
    </row>
    <row r="16" customFormat="false" ht="25.5" hidden="false" customHeight="true" outlineLevel="0" collapsed="false">
      <c r="A16" s="47" t="s">
        <v>248</v>
      </c>
      <c r="B16" s="47"/>
      <c r="C16" s="47"/>
      <c r="D16" s="47"/>
      <c r="E16" s="47"/>
      <c r="F16" s="47"/>
      <c r="G16" s="47"/>
      <c r="H16" s="47"/>
      <c r="I16" s="47"/>
      <c r="J16" s="47"/>
      <c r="K16" s="47"/>
      <c r="L16" s="47"/>
      <c r="M16" s="47"/>
      <c r="N16" s="47"/>
      <c r="O16" s="47"/>
      <c r="P16" s="47"/>
      <c r="Q16" s="47"/>
    </row>
    <row r="17" customFormat="false" ht="12.75" hidden="false" customHeight="true" outlineLevel="0" collapsed="false">
      <c r="A17" s="76"/>
      <c r="B17" s="77"/>
      <c r="C17" s="77"/>
      <c r="D17" s="77"/>
      <c r="E17" s="77"/>
      <c r="F17" s="77"/>
      <c r="G17" s="77"/>
      <c r="H17" s="77"/>
      <c r="I17" s="77"/>
      <c r="J17" s="77"/>
      <c r="K17" s="77"/>
      <c r="L17" s="77"/>
      <c r="M17" s="77"/>
      <c r="N17" s="77"/>
      <c r="O17" s="77"/>
      <c r="P17" s="77"/>
      <c r="Q17" s="77"/>
    </row>
    <row r="18" customFormat="false" ht="12.75" hidden="false" customHeight="true" outlineLevel="0" collapsed="false">
      <c r="A18" s="78" t="s">
        <v>36</v>
      </c>
      <c r="B18" s="78"/>
      <c r="C18" s="78"/>
      <c r="D18" s="78"/>
      <c r="E18" s="78"/>
      <c r="F18" s="78"/>
      <c r="G18" s="78"/>
      <c r="H18" s="78"/>
      <c r="I18" s="78"/>
      <c r="J18" s="78"/>
      <c r="K18" s="78"/>
      <c r="L18" s="78"/>
      <c r="M18" s="78"/>
      <c r="N18" s="78"/>
      <c r="O18" s="78"/>
      <c r="P18" s="78"/>
      <c r="Q18" s="78"/>
    </row>
  </sheetData>
  <mergeCells count="17">
    <mergeCell ref="A2:Q2"/>
    <mergeCell ref="A3:Q3"/>
    <mergeCell ref="A4:Q4"/>
    <mergeCell ref="A6:A8"/>
    <mergeCell ref="B6:M6"/>
    <mergeCell ref="N6:Q6"/>
    <mergeCell ref="B7:C7"/>
    <mergeCell ref="D7:E7"/>
    <mergeCell ref="F7:G7"/>
    <mergeCell ref="H7:I7"/>
    <mergeCell ref="J7:K7"/>
    <mergeCell ref="L7:M7"/>
    <mergeCell ref="N7:O7"/>
    <mergeCell ref="P7:Q7"/>
    <mergeCell ref="A14:Q14"/>
    <mergeCell ref="A16:Q16"/>
    <mergeCell ref="A18:Q18"/>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5.66"/>
    <col collapsed="false" customWidth="true" hidden="false" outlineLevel="0" max="2" min="2" style="11" width="9.49"/>
    <col collapsed="false" customWidth="true" hidden="false" outlineLevel="0" max="3" min="3" style="11" width="7.16"/>
    <col collapsed="false" customWidth="true" hidden="false" outlineLevel="0" max="4" min="4" style="11" width="9.49"/>
    <col collapsed="false" customWidth="true" hidden="false" outlineLevel="0" max="5" min="5" style="11" width="7.16"/>
    <col collapsed="false" customWidth="true" hidden="false" outlineLevel="0" max="6" min="6" style="11" width="8.66"/>
    <col collapsed="false" customWidth="true" hidden="false" outlineLevel="0" max="7" min="7" style="11" width="7.16"/>
    <col collapsed="false" customWidth="true" hidden="false" outlineLevel="0" max="8" min="8" style="11" width="8.66"/>
    <col collapsed="false" customWidth="true" hidden="false" outlineLevel="0" max="9" min="9" style="11" width="7.16"/>
    <col collapsed="false" customWidth="true" hidden="false" outlineLevel="0" max="10" min="10" style="11" width="8.66"/>
    <col collapsed="false" customWidth="true" hidden="false" outlineLevel="0" max="11" min="11" style="11" width="7.16"/>
    <col collapsed="false" customWidth="true" hidden="false" outlineLevel="0" max="12" min="12" style="11" width="8.66"/>
    <col collapsed="false" customWidth="true" hidden="false" outlineLevel="0" max="13" min="13" style="11" width="7.16"/>
    <col collapsed="false" customWidth="true" hidden="false" outlineLevel="0" max="14" min="14" style="11" width="8.66"/>
    <col collapsed="false" customWidth="true" hidden="false" outlineLevel="0" max="15" min="15" style="11" width="7.16"/>
    <col collapsed="false" customWidth="true" hidden="false" outlineLevel="0" max="16" min="16" style="11" width="8.66"/>
    <col collapsed="false" customWidth="true" hidden="false" outlineLevel="0" max="17" min="17" style="11" width="7.16"/>
    <col collapsed="false" customWidth="false" hidden="false" outlineLevel="0" max="257" min="18" style="11" width="9.32"/>
  </cols>
  <sheetData>
    <row r="1" customFormat="false" ht="12.75" hidden="false" customHeight="false" outlineLevel="0" collapsed="false">
      <c r="A1" s="50"/>
    </row>
    <row r="2" customFormat="false" ht="12.75" hidden="false" customHeight="false" outlineLevel="0" collapsed="false">
      <c r="A2" s="23" t="s">
        <v>249</v>
      </c>
      <c r="B2" s="23"/>
      <c r="C2" s="23"/>
      <c r="D2" s="23"/>
      <c r="E2" s="23"/>
      <c r="F2" s="23"/>
      <c r="G2" s="23"/>
      <c r="H2" s="23"/>
      <c r="I2" s="23"/>
      <c r="J2" s="23"/>
      <c r="K2" s="23"/>
      <c r="L2" s="23"/>
      <c r="M2" s="23"/>
      <c r="N2" s="23"/>
      <c r="O2" s="23"/>
      <c r="P2" s="23"/>
      <c r="Q2" s="23"/>
    </row>
    <row r="3" customFormat="false" ht="12.75" hidden="false" customHeight="false" outlineLevel="0" collapsed="false">
      <c r="A3" s="24" t="s">
        <v>250</v>
      </c>
      <c r="B3" s="24"/>
      <c r="C3" s="24"/>
      <c r="D3" s="24"/>
      <c r="E3" s="24"/>
      <c r="F3" s="24"/>
      <c r="G3" s="24"/>
      <c r="H3" s="24"/>
      <c r="I3" s="24"/>
      <c r="J3" s="24"/>
      <c r="K3" s="24"/>
      <c r="L3" s="24"/>
      <c r="M3" s="24"/>
      <c r="N3" s="24"/>
      <c r="O3" s="24"/>
      <c r="P3" s="24"/>
      <c r="Q3" s="24"/>
    </row>
    <row r="4" customFormat="false" ht="12.75" hidden="false" customHeight="false" outlineLevel="0" collapsed="false">
      <c r="A4" s="23" t="s">
        <v>67</v>
      </c>
      <c r="B4" s="23"/>
      <c r="C4" s="23"/>
      <c r="D4" s="23"/>
      <c r="E4" s="23"/>
      <c r="F4" s="23"/>
      <c r="G4" s="23"/>
      <c r="H4" s="23"/>
      <c r="I4" s="23"/>
      <c r="J4" s="23"/>
      <c r="K4" s="23"/>
      <c r="L4" s="23"/>
      <c r="M4" s="23"/>
      <c r="N4" s="23"/>
      <c r="O4" s="23"/>
      <c r="P4" s="23"/>
      <c r="Q4" s="23"/>
    </row>
    <row r="5" customFormat="false" ht="12.75" hidden="false" customHeight="false" outlineLevel="0" collapsed="false">
      <c r="A5" s="51"/>
      <c r="B5" s="14"/>
      <c r="C5" s="14"/>
      <c r="D5" s="14"/>
      <c r="E5" s="14"/>
      <c r="F5" s="14"/>
      <c r="G5" s="14"/>
      <c r="H5" s="14"/>
      <c r="I5" s="14"/>
      <c r="J5" s="14"/>
      <c r="K5" s="14"/>
      <c r="L5" s="14"/>
      <c r="M5" s="14"/>
      <c r="N5" s="14"/>
      <c r="O5" s="14"/>
      <c r="P5" s="14"/>
      <c r="Q5" s="14"/>
    </row>
    <row r="6" customFormat="false" ht="12.75" hidden="false" customHeight="false" outlineLevel="0" collapsed="false">
      <c r="A6" s="26" t="s">
        <v>251</v>
      </c>
      <c r="B6" s="53" t="s">
        <v>252</v>
      </c>
      <c r="C6" s="53"/>
      <c r="D6" s="53"/>
      <c r="E6" s="53"/>
      <c r="F6" s="53"/>
      <c r="G6" s="53"/>
      <c r="H6" s="53"/>
      <c r="I6" s="53"/>
      <c r="J6" s="53"/>
      <c r="K6" s="53"/>
      <c r="L6" s="53"/>
      <c r="M6" s="53"/>
      <c r="N6" s="27" t="s">
        <v>70</v>
      </c>
      <c r="O6" s="27"/>
      <c r="P6" s="27"/>
      <c r="Q6" s="27"/>
    </row>
    <row r="7" customFormat="false" ht="12.75" hidden="false" customHeight="false" outlineLevel="0" collapsed="false">
      <c r="A7" s="26"/>
      <c r="B7" s="29" t="s">
        <v>71</v>
      </c>
      <c r="C7" s="29"/>
      <c r="D7" s="29" t="s">
        <v>72</v>
      </c>
      <c r="E7" s="29"/>
      <c r="F7" s="29" t="s">
        <v>73</v>
      </c>
      <c r="G7" s="29"/>
      <c r="H7" s="224" t="s">
        <v>253</v>
      </c>
      <c r="I7" s="224"/>
      <c r="J7" s="29" t="s">
        <v>75</v>
      </c>
      <c r="K7" s="29"/>
      <c r="L7" s="120" t="s">
        <v>160</v>
      </c>
      <c r="M7" s="120"/>
      <c r="N7" s="29" t="s">
        <v>77</v>
      </c>
      <c r="O7" s="29"/>
      <c r="P7" s="29" t="s">
        <v>78</v>
      </c>
      <c r="Q7" s="29"/>
    </row>
    <row r="8" customFormat="false" ht="12.75" hidden="false" customHeight="false" outlineLevel="0" collapsed="false">
      <c r="A8" s="26"/>
      <c r="B8" s="225" t="s">
        <v>44</v>
      </c>
      <c r="C8" s="56" t="s">
        <v>79</v>
      </c>
      <c r="D8" s="225" t="s">
        <v>44</v>
      </c>
      <c r="E8" s="56" t="s">
        <v>79</v>
      </c>
      <c r="F8" s="225" t="s">
        <v>44</v>
      </c>
      <c r="G8" s="56" t="s">
        <v>79</v>
      </c>
      <c r="H8" s="225" t="s">
        <v>44</v>
      </c>
      <c r="I8" s="56" t="s">
        <v>79</v>
      </c>
      <c r="J8" s="225" t="s">
        <v>44</v>
      </c>
      <c r="K8" s="56" t="s">
        <v>79</v>
      </c>
      <c r="L8" s="225" t="s">
        <v>44</v>
      </c>
      <c r="M8" s="57" t="s">
        <v>79</v>
      </c>
      <c r="N8" s="225" t="s">
        <v>44</v>
      </c>
      <c r="O8" s="56" t="s">
        <v>79</v>
      </c>
      <c r="P8" s="225" t="s">
        <v>44</v>
      </c>
      <c r="Q8" s="56" t="s">
        <v>79</v>
      </c>
    </row>
    <row r="9" customFormat="false" ht="25.5" hidden="false" customHeight="true" outlineLevel="0" collapsed="false">
      <c r="A9" s="218" t="s">
        <v>254</v>
      </c>
      <c r="B9" s="222" t="n">
        <v>5346</v>
      </c>
      <c r="C9" s="60" t="n">
        <v>4.01209783334709</v>
      </c>
      <c r="D9" s="222" t="n">
        <v>4282</v>
      </c>
      <c r="E9" s="60" t="n">
        <v>4.09803902803166</v>
      </c>
      <c r="F9" s="222" t="n">
        <v>901</v>
      </c>
      <c r="G9" s="60" t="n">
        <v>3.83502170767004</v>
      </c>
      <c r="H9" s="222" t="n">
        <v>40</v>
      </c>
      <c r="I9" s="60" t="n">
        <v>6.27943485086342</v>
      </c>
      <c r="J9" s="222" t="n">
        <v>87</v>
      </c>
      <c r="K9" s="60" t="n">
        <v>2.22677245968774</v>
      </c>
      <c r="L9" s="222" t="n">
        <v>9</v>
      </c>
      <c r="M9" s="171" t="n">
        <v>4.32692307692308</v>
      </c>
      <c r="N9" s="222" t="n">
        <v>41</v>
      </c>
      <c r="O9" s="60" t="n">
        <v>1.0820797044075</v>
      </c>
      <c r="P9" s="222" t="n">
        <v>226</v>
      </c>
      <c r="Q9" s="60" t="n">
        <v>3.0886975536422</v>
      </c>
    </row>
    <row r="10" customFormat="false" ht="20.1" hidden="false" customHeight="true" outlineLevel="0" collapsed="false">
      <c r="A10" s="149" t="s">
        <v>255</v>
      </c>
      <c r="B10" s="222" t="n">
        <v>3845</v>
      </c>
      <c r="C10" s="60" t="n">
        <v>2.88561843793857</v>
      </c>
      <c r="D10" s="222" t="n">
        <v>3032</v>
      </c>
      <c r="E10" s="60" t="n">
        <v>2.90174085310415</v>
      </c>
      <c r="F10" s="222" t="n">
        <v>544</v>
      </c>
      <c r="G10" s="60" t="n">
        <v>2.31548480463097</v>
      </c>
      <c r="H10" s="222" t="n">
        <v>35</v>
      </c>
      <c r="I10" s="60" t="n">
        <v>5.49450549450549</v>
      </c>
      <c r="J10" s="222" t="n">
        <v>209</v>
      </c>
      <c r="K10" s="60" t="n">
        <v>5.34937292039928</v>
      </c>
      <c r="L10" s="222" t="n">
        <v>9</v>
      </c>
      <c r="M10" s="171" t="n">
        <v>4.32692307692308</v>
      </c>
      <c r="N10" s="222" t="n">
        <v>84</v>
      </c>
      <c r="O10" s="60" t="n">
        <v>2.21694378463975</v>
      </c>
      <c r="P10" s="222" t="n">
        <v>291</v>
      </c>
      <c r="Q10" s="60" t="n">
        <v>3.9770397703977</v>
      </c>
    </row>
    <row r="11" customFormat="false" ht="20.1" hidden="false" customHeight="true" outlineLevel="0" collapsed="false">
      <c r="A11" s="149" t="s">
        <v>256</v>
      </c>
      <c r="B11" s="222" t="n">
        <v>1973</v>
      </c>
      <c r="C11" s="60" t="n">
        <v>1.4807087589214</v>
      </c>
      <c r="D11" s="222" t="n">
        <v>1140</v>
      </c>
      <c r="E11" s="60" t="n">
        <v>1.09102393553388</v>
      </c>
      <c r="F11" s="222" t="n">
        <v>796</v>
      </c>
      <c r="G11" s="60" t="n">
        <v>3.38809908912914</v>
      </c>
      <c r="H11" s="222" t="n">
        <v>13</v>
      </c>
      <c r="I11" s="60" t="n">
        <v>2.04081632653061</v>
      </c>
      <c r="J11" s="222" t="n">
        <v>16</v>
      </c>
      <c r="K11" s="60" t="n">
        <v>0.409521371896596</v>
      </c>
      <c r="L11" s="222" t="n">
        <v>2</v>
      </c>
      <c r="M11" s="171" t="s">
        <v>81</v>
      </c>
      <c r="N11" s="222" t="n">
        <v>12</v>
      </c>
      <c r="O11" s="60" t="n">
        <v>0.316706254948535</v>
      </c>
      <c r="P11" s="222" t="n">
        <v>74</v>
      </c>
      <c r="Q11" s="60" t="n">
        <v>1.0113434467678</v>
      </c>
    </row>
    <row r="12" customFormat="false" ht="25.5" hidden="false" customHeight="true" outlineLevel="0" collapsed="false">
      <c r="A12" s="218" t="s">
        <v>257</v>
      </c>
      <c r="B12" s="222" t="n">
        <v>1848</v>
      </c>
      <c r="C12" s="60" t="n">
        <v>1.38689801646566</v>
      </c>
      <c r="D12" s="222" t="n">
        <v>1296</v>
      </c>
      <c r="E12" s="60" t="n">
        <v>1.24032194776484</v>
      </c>
      <c r="F12" s="222" t="n">
        <v>478</v>
      </c>
      <c r="G12" s="60" t="n">
        <v>2.03456201583383</v>
      </c>
      <c r="H12" s="222" t="n">
        <v>7</v>
      </c>
      <c r="I12" s="60" t="n">
        <v>1.0989010989011</v>
      </c>
      <c r="J12" s="222" t="n">
        <v>55</v>
      </c>
      <c r="K12" s="60" t="n">
        <v>1.40772971589455</v>
      </c>
      <c r="L12" s="222" t="n">
        <v>6</v>
      </c>
      <c r="M12" s="171" t="n">
        <v>2.88461538461538</v>
      </c>
      <c r="N12" s="222" t="n">
        <v>29</v>
      </c>
      <c r="O12" s="60" t="n">
        <v>0.76537344945896</v>
      </c>
      <c r="P12" s="222" t="n">
        <v>136</v>
      </c>
      <c r="Q12" s="60" t="n">
        <v>1.8586852535192</v>
      </c>
    </row>
    <row r="13" customFormat="false" ht="25.5" hidden="false" customHeight="true" outlineLevel="0" collapsed="false">
      <c r="A13" s="218" t="s">
        <v>258</v>
      </c>
      <c r="B13" s="222" t="n">
        <v>1620</v>
      </c>
      <c r="C13" s="60" t="n">
        <v>1.21578722222639</v>
      </c>
      <c r="D13" s="222" t="n">
        <v>1041</v>
      </c>
      <c r="E13" s="60" t="n">
        <v>0.996277120079626</v>
      </c>
      <c r="F13" s="222" t="n">
        <v>502</v>
      </c>
      <c r="G13" s="60" t="n">
        <v>2.13671575721461</v>
      </c>
      <c r="H13" s="222" t="n">
        <v>8</v>
      </c>
      <c r="I13" s="60" t="n">
        <v>1.25588697017268</v>
      </c>
      <c r="J13" s="222" t="n">
        <v>62</v>
      </c>
      <c r="K13" s="60" t="n">
        <v>1.58689531609931</v>
      </c>
      <c r="L13" s="226" t="s">
        <v>259</v>
      </c>
      <c r="M13" s="171" t="s">
        <v>82</v>
      </c>
      <c r="N13" s="222" t="n">
        <v>46</v>
      </c>
      <c r="O13" s="60" t="n">
        <v>1.21404064396939</v>
      </c>
      <c r="P13" s="222" t="n">
        <v>120</v>
      </c>
      <c r="Q13" s="60" t="n">
        <v>1.640016400164</v>
      </c>
    </row>
    <row r="14" customFormat="false" ht="25.5" hidden="false" customHeight="true" outlineLevel="0" collapsed="false">
      <c r="A14" s="218" t="s">
        <v>260</v>
      </c>
      <c r="B14" s="222" t="n">
        <v>1450</v>
      </c>
      <c r="C14" s="60" t="n">
        <v>1.08820461248659</v>
      </c>
      <c r="D14" s="222" t="n">
        <v>1374</v>
      </c>
      <c r="E14" s="60" t="n">
        <v>1.31497095388031</v>
      </c>
      <c r="F14" s="222" t="n">
        <v>48</v>
      </c>
      <c r="G14" s="60" t="n">
        <v>0.204307482761556</v>
      </c>
      <c r="H14" s="222" t="n">
        <v>7</v>
      </c>
      <c r="I14" s="60" t="n">
        <v>1.0989010989011</v>
      </c>
      <c r="J14" s="222" t="n">
        <v>15</v>
      </c>
      <c r="K14" s="60" t="n">
        <v>0.383926286153059</v>
      </c>
      <c r="L14" s="222" t="n">
        <v>1</v>
      </c>
      <c r="M14" s="171" t="s">
        <v>81</v>
      </c>
      <c r="N14" s="222" t="n">
        <v>20</v>
      </c>
      <c r="O14" s="60" t="n">
        <v>0.527843758247559</v>
      </c>
      <c r="P14" s="222" t="n">
        <v>52</v>
      </c>
      <c r="Q14" s="60" t="n">
        <v>0.710673773404401</v>
      </c>
    </row>
    <row r="15" customFormat="false" ht="41.25" hidden="false" customHeight="true" outlineLevel="0" collapsed="false">
      <c r="A15" s="220" t="s">
        <v>261</v>
      </c>
      <c r="B15" s="222" t="n">
        <v>1437</v>
      </c>
      <c r="C15" s="60" t="n">
        <v>1.07844829527119</v>
      </c>
      <c r="D15" s="222" t="n">
        <v>1125</v>
      </c>
      <c r="E15" s="60" t="n">
        <v>1.07666835743475</v>
      </c>
      <c r="F15" s="222" t="n">
        <v>254</v>
      </c>
      <c r="G15" s="60" t="n">
        <v>1.0811270962799</v>
      </c>
      <c r="H15" s="222" t="n">
        <v>13</v>
      </c>
      <c r="I15" s="60" t="n">
        <v>2.04081632653061</v>
      </c>
      <c r="J15" s="222" t="n">
        <v>40</v>
      </c>
      <c r="K15" s="60" t="n">
        <v>1.02380342974149</v>
      </c>
      <c r="L15" s="222" t="n">
        <v>2</v>
      </c>
      <c r="M15" s="171" t="s">
        <v>81</v>
      </c>
      <c r="N15" s="222" t="n">
        <v>24</v>
      </c>
      <c r="O15" s="60" t="n">
        <v>0.63341250989707</v>
      </c>
      <c r="P15" s="222" t="n">
        <v>66</v>
      </c>
      <c r="Q15" s="60" t="n">
        <v>0.902009020090201</v>
      </c>
    </row>
    <row r="16" customFormat="false" ht="20.1" hidden="false" customHeight="true" outlineLevel="0" collapsed="false">
      <c r="A16" s="149" t="s">
        <v>262</v>
      </c>
      <c r="B16" s="222" t="n">
        <v>1366</v>
      </c>
      <c r="C16" s="60" t="n">
        <v>1.02516379355633</v>
      </c>
      <c r="D16" s="222" t="n">
        <v>1227</v>
      </c>
      <c r="E16" s="60" t="n">
        <v>1.17428628850884</v>
      </c>
      <c r="F16" s="222" t="n">
        <v>107</v>
      </c>
      <c r="G16" s="60" t="n">
        <v>0.455435430322636</v>
      </c>
      <c r="H16" s="222" t="n">
        <v>1</v>
      </c>
      <c r="I16" s="61" t="s">
        <v>81</v>
      </c>
      <c r="J16" s="222" t="n">
        <v>20</v>
      </c>
      <c r="K16" s="60" t="n">
        <v>0.511901714870745</v>
      </c>
      <c r="L16" s="226" t="n">
        <v>1</v>
      </c>
      <c r="M16" s="171" t="s">
        <v>81</v>
      </c>
      <c r="N16" s="222" t="n">
        <v>22</v>
      </c>
      <c r="O16" s="60" t="n">
        <v>0.580628134072315</v>
      </c>
      <c r="P16" s="222" t="n">
        <v>32</v>
      </c>
      <c r="Q16" s="60" t="n">
        <v>0.4373377067104</v>
      </c>
    </row>
    <row r="17" customFormat="false" ht="20.1" hidden="false" customHeight="true" outlineLevel="0" collapsed="false">
      <c r="A17" s="149" t="s">
        <v>263</v>
      </c>
      <c r="B17" s="222" t="n">
        <v>1290</v>
      </c>
      <c r="C17" s="60" t="n">
        <v>0.968126862143238</v>
      </c>
      <c r="D17" s="222" t="n">
        <v>919</v>
      </c>
      <c r="E17" s="60" t="n">
        <v>0.879518418206701</v>
      </c>
      <c r="F17" s="222" t="n">
        <v>354</v>
      </c>
      <c r="G17" s="60" t="n">
        <v>1.50676768536648</v>
      </c>
      <c r="H17" s="222" t="n">
        <v>1</v>
      </c>
      <c r="I17" s="61" t="s">
        <v>81</v>
      </c>
      <c r="J17" s="222" t="n">
        <v>11</v>
      </c>
      <c r="K17" s="60" t="n">
        <v>0.28154594317891</v>
      </c>
      <c r="L17" s="226" t="n">
        <v>3</v>
      </c>
      <c r="M17" s="171" t="s">
        <v>81</v>
      </c>
      <c r="N17" s="222" t="n">
        <v>7</v>
      </c>
      <c r="O17" s="60" t="n">
        <v>0.184745315386646</v>
      </c>
      <c r="P17" s="222" t="n">
        <v>46</v>
      </c>
      <c r="Q17" s="60" t="n">
        <v>0.628672953396201</v>
      </c>
    </row>
    <row r="18" customFormat="false" ht="20.1" hidden="false" customHeight="true" outlineLevel="0" collapsed="false">
      <c r="A18" s="149" t="s">
        <v>264</v>
      </c>
      <c r="B18" s="222" t="n">
        <v>991</v>
      </c>
      <c r="C18" s="60" t="n">
        <v>0.743731566189108</v>
      </c>
      <c r="D18" s="222" t="n">
        <v>740</v>
      </c>
      <c r="E18" s="60" t="n">
        <v>0.708208519557083</v>
      </c>
      <c r="F18" s="222" t="n">
        <v>227</v>
      </c>
      <c r="G18" s="60" t="n">
        <v>0.966204137226526</v>
      </c>
      <c r="H18" s="222" t="n">
        <v>4</v>
      </c>
      <c r="I18" s="61" t="s">
        <v>81</v>
      </c>
      <c r="J18" s="222" t="n">
        <v>12</v>
      </c>
      <c r="K18" s="60" t="n">
        <v>0.307141028922447</v>
      </c>
      <c r="L18" s="226" t="n">
        <v>1</v>
      </c>
      <c r="M18" s="171" t="s">
        <v>81</v>
      </c>
      <c r="N18" s="222" t="n">
        <v>8</v>
      </c>
      <c r="O18" s="60" t="n">
        <v>0.211137503299024</v>
      </c>
      <c r="P18" s="222" t="n">
        <v>28</v>
      </c>
      <c r="Q18" s="60" t="n">
        <v>0.3826704933716</v>
      </c>
    </row>
    <row r="19" customFormat="false" ht="20.1" hidden="false" customHeight="true" outlineLevel="0" collapsed="false">
      <c r="A19" s="149" t="s">
        <v>265</v>
      </c>
      <c r="B19" s="222" t="n">
        <v>883</v>
      </c>
      <c r="C19" s="60" t="n">
        <v>0.662679084707348</v>
      </c>
      <c r="D19" s="222" t="n">
        <v>711</v>
      </c>
      <c r="E19" s="60" t="n">
        <v>0.680454401898765</v>
      </c>
      <c r="F19" s="222" t="n">
        <v>118</v>
      </c>
      <c r="G19" s="60" t="n">
        <v>0.502255895122159</v>
      </c>
      <c r="H19" s="222" t="n">
        <v>5</v>
      </c>
      <c r="I19" s="61" t="s">
        <v>81</v>
      </c>
      <c r="J19" s="222" t="n">
        <v>45</v>
      </c>
      <c r="K19" s="60" t="n">
        <v>1.15177885845918</v>
      </c>
      <c r="L19" s="222" t="n">
        <v>1</v>
      </c>
      <c r="M19" s="171" t="s">
        <v>81</v>
      </c>
      <c r="N19" s="222" t="n">
        <v>40</v>
      </c>
      <c r="O19" s="60" t="n">
        <v>1.05568751649512</v>
      </c>
      <c r="P19" s="222" t="n">
        <v>43</v>
      </c>
      <c r="Q19" s="60" t="n">
        <v>0.587672543392101</v>
      </c>
    </row>
    <row r="20" customFormat="false" ht="20.1" hidden="false" customHeight="true" outlineLevel="0" collapsed="false">
      <c r="A20" s="149" t="s">
        <v>266</v>
      </c>
      <c r="B20" s="222" t="n">
        <v>770</v>
      </c>
      <c r="C20" s="60" t="n">
        <v>0.577874173527359</v>
      </c>
      <c r="D20" s="222" t="n">
        <v>323</v>
      </c>
      <c r="E20" s="60" t="n">
        <v>0.309123448401267</v>
      </c>
      <c r="F20" s="222" t="n">
        <v>442</v>
      </c>
      <c r="G20" s="60" t="n">
        <v>1.88133140376266</v>
      </c>
      <c r="H20" s="222" t="n">
        <v>3</v>
      </c>
      <c r="I20" s="61" t="s">
        <v>81</v>
      </c>
      <c r="J20" s="222" t="n">
        <v>1</v>
      </c>
      <c r="K20" s="61" t="s">
        <v>81</v>
      </c>
      <c r="L20" s="226" t="s">
        <v>259</v>
      </c>
      <c r="M20" s="171" t="s">
        <v>82</v>
      </c>
      <c r="N20" s="222" t="n">
        <v>1</v>
      </c>
      <c r="O20" s="61" t="s">
        <v>81</v>
      </c>
      <c r="P20" s="222" t="n">
        <v>19</v>
      </c>
      <c r="Q20" s="60" t="n">
        <v>0.2596692633593</v>
      </c>
    </row>
    <row r="21" customFormat="false" ht="20.1" hidden="false" customHeight="true" outlineLevel="0" collapsed="false">
      <c r="A21" s="227" t="s">
        <v>267</v>
      </c>
      <c r="B21" s="222" t="n">
        <v>33857</v>
      </c>
      <c r="C21" s="60" t="n">
        <v>25.4092024585919</v>
      </c>
      <c r="D21" s="222" t="n">
        <v>24636</v>
      </c>
      <c r="E21" s="60" t="n">
        <v>23.5776014700112</v>
      </c>
      <c r="F21" s="222" t="n">
        <v>8048</v>
      </c>
      <c r="G21" s="60" t="n">
        <v>34.2555546096876</v>
      </c>
      <c r="H21" s="222" t="n">
        <v>171</v>
      </c>
      <c r="I21" s="60" t="n">
        <v>26.8445839874411</v>
      </c>
      <c r="J21" s="222" t="n">
        <v>833</v>
      </c>
      <c r="K21" s="60" t="n">
        <v>21.3207064243665</v>
      </c>
      <c r="L21" s="222" t="n">
        <v>51</v>
      </c>
      <c r="M21" s="64" t="n">
        <v>24.5192307692308</v>
      </c>
      <c r="N21" s="222" t="n">
        <v>496</v>
      </c>
      <c r="O21" s="60" t="n">
        <v>13.0905252045395</v>
      </c>
      <c r="P21" s="222" t="n">
        <v>1750</v>
      </c>
      <c r="Q21" s="60" t="n">
        <v>23.916905835725</v>
      </c>
    </row>
    <row r="22" customFormat="false" ht="20.1" hidden="false" customHeight="true" outlineLevel="0" collapsed="false">
      <c r="A22" s="66" t="s">
        <v>238</v>
      </c>
      <c r="B22" s="228" t="n">
        <v>133247</v>
      </c>
      <c r="C22" s="106" t="n">
        <v>100</v>
      </c>
      <c r="D22" s="228" t="n">
        <v>104489</v>
      </c>
      <c r="E22" s="106" t="n">
        <v>100</v>
      </c>
      <c r="F22" s="228" t="n">
        <v>23494</v>
      </c>
      <c r="G22" s="106" t="n">
        <v>100</v>
      </c>
      <c r="H22" s="228" t="n">
        <v>637</v>
      </c>
      <c r="I22" s="106" t="n">
        <v>100</v>
      </c>
      <c r="J22" s="228" t="n">
        <v>3907</v>
      </c>
      <c r="K22" s="106" t="n">
        <v>100</v>
      </c>
      <c r="L22" s="228" t="n">
        <v>208</v>
      </c>
      <c r="M22" s="175" t="n">
        <v>100</v>
      </c>
      <c r="N22" s="228" t="n">
        <v>3789</v>
      </c>
      <c r="O22" s="106" t="n">
        <v>100</v>
      </c>
      <c r="P22" s="228" t="n">
        <v>7317</v>
      </c>
      <c r="Q22" s="106" t="n">
        <v>100</v>
      </c>
    </row>
    <row r="23" customFormat="false" ht="12.75" hidden="false" customHeight="true" outlineLevel="0" collapsed="false">
      <c r="A23" s="229"/>
      <c r="B23" s="230"/>
      <c r="C23" s="231"/>
      <c r="D23" s="230"/>
      <c r="E23" s="231"/>
      <c r="F23" s="230"/>
      <c r="G23" s="231"/>
      <c r="H23" s="230"/>
      <c r="I23" s="231"/>
      <c r="J23" s="230"/>
      <c r="K23" s="231"/>
      <c r="L23" s="230"/>
      <c r="M23" s="231"/>
      <c r="N23" s="230"/>
      <c r="O23" s="231"/>
      <c r="P23" s="230"/>
      <c r="Q23" s="231"/>
    </row>
    <row r="24" customFormat="false" ht="36" hidden="false" customHeight="true" outlineLevel="0" collapsed="false">
      <c r="A24" s="47" t="s">
        <v>268</v>
      </c>
      <c r="B24" s="47"/>
      <c r="C24" s="47"/>
      <c r="D24" s="47"/>
      <c r="E24" s="47"/>
      <c r="F24" s="47"/>
      <c r="G24" s="47"/>
      <c r="H24" s="47"/>
      <c r="I24" s="47"/>
      <c r="J24" s="47"/>
      <c r="K24" s="47"/>
      <c r="L24" s="47"/>
      <c r="M24" s="47"/>
      <c r="N24" s="47"/>
      <c r="O24" s="47"/>
      <c r="P24" s="47"/>
      <c r="Q24" s="47"/>
    </row>
    <row r="25" customFormat="false" ht="12.75" hidden="false" customHeight="true" outlineLevel="0" collapsed="false">
      <c r="A25" s="47"/>
      <c r="B25" s="47"/>
      <c r="C25" s="47"/>
      <c r="D25" s="47"/>
      <c r="E25" s="47"/>
      <c r="F25" s="47"/>
      <c r="G25" s="47"/>
      <c r="H25" s="47"/>
      <c r="I25" s="47"/>
      <c r="J25" s="47"/>
      <c r="K25" s="47"/>
      <c r="L25" s="47"/>
      <c r="M25" s="47"/>
      <c r="N25" s="47"/>
      <c r="O25" s="47"/>
      <c r="P25" s="47"/>
      <c r="Q25" s="47"/>
    </row>
    <row r="26" customFormat="false" ht="21" hidden="false" customHeight="true" outlineLevel="0" collapsed="false">
      <c r="A26" s="47" t="s">
        <v>164</v>
      </c>
      <c r="B26" s="47"/>
      <c r="C26" s="47"/>
      <c r="D26" s="47"/>
      <c r="E26" s="47"/>
      <c r="F26" s="47"/>
      <c r="G26" s="47"/>
      <c r="H26" s="47"/>
      <c r="I26" s="47"/>
      <c r="J26" s="47"/>
      <c r="K26" s="47"/>
      <c r="L26" s="47"/>
      <c r="M26" s="47"/>
      <c r="N26" s="47"/>
      <c r="O26" s="47"/>
      <c r="P26" s="47"/>
      <c r="Q26" s="47"/>
    </row>
    <row r="27" customFormat="false" ht="12.75" hidden="false" customHeight="true" outlineLevel="0" collapsed="false">
      <c r="A27" s="76"/>
      <c r="B27" s="77"/>
      <c r="C27" s="77"/>
      <c r="D27" s="77"/>
      <c r="E27" s="77"/>
      <c r="F27" s="77"/>
      <c r="G27" s="77"/>
      <c r="H27" s="77"/>
      <c r="I27" s="77"/>
      <c r="J27" s="77"/>
      <c r="K27" s="77"/>
      <c r="L27" s="77"/>
      <c r="M27" s="77"/>
      <c r="N27" s="77"/>
      <c r="O27" s="77"/>
      <c r="P27" s="77"/>
      <c r="Q27" s="77"/>
    </row>
    <row r="28" s="48" customFormat="true" ht="20.1" hidden="false" customHeight="true" outlineLevel="0" collapsed="false">
      <c r="A28" s="232" t="s">
        <v>36</v>
      </c>
      <c r="B28" s="232"/>
      <c r="C28" s="232"/>
      <c r="D28" s="232"/>
      <c r="E28" s="232"/>
      <c r="F28" s="232"/>
      <c r="G28" s="232"/>
      <c r="H28" s="232"/>
      <c r="I28" s="232"/>
      <c r="J28" s="232"/>
      <c r="K28" s="232"/>
      <c r="L28" s="232"/>
      <c r="M28" s="232"/>
      <c r="N28" s="232"/>
      <c r="O28" s="232"/>
      <c r="P28" s="232"/>
      <c r="Q28" s="232"/>
    </row>
    <row r="33" customFormat="false" ht="12.75" hidden="false" customHeight="false" outlineLevel="0" collapsed="false">
      <c r="A33" s="148"/>
    </row>
    <row r="34" customFormat="false" ht="12.75" hidden="false" customHeight="false" outlineLevel="0" collapsed="false">
      <c r="A34" s="148"/>
    </row>
    <row r="35" customFormat="false" ht="12.75" hidden="false" customHeight="false" outlineLevel="0" collapsed="false">
      <c r="A35" s="148"/>
    </row>
    <row r="36" customFormat="false" ht="12.75" hidden="false" customHeight="false" outlineLevel="0" collapsed="false">
      <c r="A36" s="148"/>
    </row>
  </sheetData>
  <mergeCells count="17">
    <mergeCell ref="A2:Q2"/>
    <mergeCell ref="A3:Q3"/>
    <mergeCell ref="A4:Q4"/>
    <mergeCell ref="A6:A8"/>
    <mergeCell ref="B6:M6"/>
    <mergeCell ref="N6:Q6"/>
    <mergeCell ref="B7:C7"/>
    <mergeCell ref="D7:E7"/>
    <mergeCell ref="F7:G7"/>
    <mergeCell ref="H7:I7"/>
    <mergeCell ref="J7:K7"/>
    <mergeCell ref="L7:M7"/>
    <mergeCell ref="N7:O7"/>
    <mergeCell ref="P7:Q7"/>
    <mergeCell ref="A24:Q24"/>
    <mergeCell ref="A26:Q26"/>
    <mergeCell ref="A28:Q28"/>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0.49"/>
    <col collapsed="false" customWidth="true" hidden="false" outlineLevel="0" max="2" min="2" style="11" width="9.49"/>
    <col collapsed="false" customWidth="true" hidden="false" outlineLevel="0" max="3" min="3" style="11" width="7.16"/>
    <col collapsed="false" customWidth="true" hidden="false" outlineLevel="0" max="4" min="4" style="11" width="9.49"/>
    <col collapsed="false" customWidth="true" hidden="false" outlineLevel="0" max="5" min="5" style="11" width="7.16"/>
    <col collapsed="false" customWidth="true" hidden="false" outlineLevel="0" max="6" min="6" style="11" width="8.66"/>
    <col collapsed="false" customWidth="true" hidden="false" outlineLevel="0" max="7" min="7" style="11" width="7.16"/>
    <col collapsed="false" customWidth="true" hidden="false" outlineLevel="0" max="8" min="8" style="11" width="8.66"/>
    <col collapsed="false" customWidth="true" hidden="false" outlineLevel="0" max="9" min="9" style="11" width="7.16"/>
    <col collapsed="false" customWidth="true" hidden="false" outlineLevel="0" max="10" min="10" style="11" width="8.66"/>
    <col collapsed="false" customWidth="true" hidden="false" outlineLevel="0" max="11" min="11" style="11" width="7.16"/>
    <col collapsed="false" customWidth="true" hidden="false" outlineLevel="0" max="12" min="12" style="11" width="8.66"/>
    <col collapsed="false" customWidth="true" hidden="false" outlineLevel="0" max="13" min="13" style="11" width="7.16"/>
    <col collapsed="false" customWidth="true" hidden="false" outlineLevel="0" max="14" min="14" style="11" width="8.66"/>
    <col collapsed="false" customWidth="true" hidden="false" outlineLevel="0" max="15" min="15" style="11" width="7.16"/>
    <col collapsed="false" customWidth="true" hidden="false" outlineLevel="0" max="16" min="16" style="11" width="8.66"/>
    <col collapsed="false" customWidth="true" hidden="false" outlineLevel="0" max="17" min="17" style="11" width="7.16"/>
    <col collapsed="false" customWidth="false" hidden="false" outlineLevel="0" max="257" min="18" style="11" width="9.32"/>
  </cols>
  <sheetData>
    <row r="1" customFormat="false" ht="12.75" hidden="false" customHeight="false" outlineLevel="0" collapsed="false">
      <c r="A1" s="50"/>
    </row>
    <row r="2" customFormat="false" ht="12.75" hidden="false" customHeight="false" outlineLevel="0" collapsed="false">
      <c r="A2" s="23" t="s">
        <v>269</v>
      </c>
      <c r="B2" s="23"/>
      <c r="C2" s="23"/>
      <c r="D2" s="23"/>
      <c r="E2" s="23"/>
      <c r="F2" s="23"/>
      <c r="G2" s="23"/>
      <c r="H2" s="23"/>
      <c r="I2" s="23"/>
      <c r="J2" s="23"/>
      <c r="K2" s="23"/>
      <c r="L2" s="23"/>
      <c r="M2" s="23"/>
      <c r="N2" s="23"/>
      <c r="O2" s="23"/>
      <c r="P2" s="23"/>
      <c r="Q2" s="23"/>
    </row>
    <row r="3" customFormat="false" ht="12.75" hidden="false" customHeight="false" outlineLevel="0" collapsed="false">
      <c r="A3" s="24" t="s">
        <v>270</v>
      </c>
      <c r="B3" s="24"/>
      <c r="C3" s="24"/>
      <c r="D3" s="24"/>
      <c r="E3" s="24"/>
      <c r="F3" s="24"/>
      <c r="G3" s="24"/>
      <c r="H3" s="24"/>
      <c r="I3" s="24"/>
      <c r="J3" s="24"/>
      <c r="K3" s="24"/>
      <c r="L3" s="24"/>
      <c r="M3" s="24"/>
      <c r="N3" s="24"/>
      <c r="O3" s="24"/>
      <c r="P3" s="24"/>
      <c r="Q3" s="24"/>
    </row>
    <row r="4" customFormat="false" ht="12.75" hidden="false" customHeight="false" outlineLevel="0" collapsed="false">
      <c r="A4" s="23" t="s">
        <v>67</v>
      </c>
      <c r="B4" s="23"/>
      <c r="C4" s="23"/>
      <c r="D4" s="23"/>
      <c r="E4" s="23"/>
      <c r="F4" s="23"/>
      <c r="G4" s="23"/>
      <c r="H4" s="23"/>
      <c r="I4" s="23"/>
      <c r="J4" s="23"/>
      <c r="K4" s="23"/>
      <c r="L4" s="23"/>
      <c r="M4" s="23"/>
      <c r="N4" s="23"/>
      <c r="O4" s="23"/>
      <c r="P4" s="23"/>
      <c r="Q4" s="23"/>
    </row>
    <row r="5" customFormat="false" ht="12.75" hidden="false" customHeight="false" outlineLevel="0" collapsed="false">
      <c r="A5" s="51"/>
      <c r="B5" s="14"/>
      <c r="C5" s="14"/>
      <c r="D5" s="14"/>
      <c r="E5" s="14"/>
      <c r="F5" s="14"/>
      <c r="G5" s="14"/>
      <c r="H5" s="14"/>
      <c r="I5" s="14"/>
      <c r="J5" s="14"/>
      <c r="K5" s="14"/>
      <c r="L5" s="14"/>
      <c r="M5" s="14"/>
      <c r="N5" s="14"/>
      <c r="O5" s="14"/>
      <c r="P5" s="14"/>
      <c r="Q5" s="14"/>
    </row>
    <row r="6" customFormat="false" ht="12.75" hidden="false" customHeight="true" outlineLevel="0" collapsed="false">
      <c r="A6" s="52" t="s">
        <v>271</v>
      </c>
      <c r="B6" s="53" t="s">
        <v>69</v>
      </c>
      <c r="C6" s="53"/>
      <c r="D6" s="53"/>
      <c r="E6" s="53"/>
      <c r="F6" s="53"/>
      <c r="G6" s="53"/>
      <c r="H6" s="53"/>
      <c r="I6" s="53"/>
      <c r="J6" s="53"/>
      <c r="K6" s="53"/>
      <c r="L6" s="53"/>
      <c r="M6" s="53"/>
      <c r="N6" s="27" t="s">
        <v>70</v>
      </c>
      <c r="O6" s="27"/>
      <c r="P6" s="27"/>
      <c r="Q6" s="27"/>
    </row>
    <row r="7" customFormat="false" ht="12.75" hidden="false" customHeight="false" outlineLevel="0" collapsed="false">
      <c r="A7" s="52"/>
      <c r="B7" s="28" t="s">
        <v>71</v>
      </c>
      <c r="C7" s="28"/>
      <c r="D7" s="29" t="s">
        <v>72</v>
      </c>
      <c r="E7" s="29"/>
      <c r="F7" s="29" t="s">
        <v>73</v>
      </c>
      <c r="G7" s="29"/>
      <c r="H7" s="29" t="s">
        <v>74</v>
      </c>
      <c r="I7" s="29"/>
      <c r="J7" s="29" t="s">
        <v>200</v>
      </c>
      <c r="K7" s="29"/>
      <c r="L7" s="233" t="s">
        <v>160</v>
      </c>
      <c r="M7" s="233"/>
      <c r="N7" s="29" t="s">
        <v>77</v>
      </c>
      <c r="O7" s="29"/>
      <c r="P7" s="29" t="s">
        <v>78</v>
      </c>
      <c r="Q7" s="29"/>
    </row>
    <row r="8" customFormat="false" ht="12.75" hidden="false" customHeight="false" outlineLevel="0" collapsed="false">
      <c r="A8" s="52"/>
      <c r="B8" s="234" t="s">
        <v>44</v>
      </c>
      <c r="C8" s="235" t="s">
        <v>79</v>
      </c>
      <c r="D8" s="234" t="s">
        <v>44</v>
      </c>
      <c r="E8" s="235" t="s">
        <v>79</v>
      </c>
      <c r="F8" s="234" t="s">
        <v>44</v>
      </c>
      <c r="G8" s="235" t="s">
        <v>79</v>
      </c>
      <c r="H8" s="234" t="s">
        <v>44</v>
      </c>
      <c r="I8" s="235" t="s">
        <v>79</v>
      </c>
      <c r="J8" s="234" t="s">
        <v>44</v>
      </c>
      <c r="K8" s="236" t="s">
        <v>79</v>
      </c>
      <c r="L8" s="237" t="s">
        <v>44</v>
      </c>
      <c r="M8" s="238" t="s">
        <v>79</v>
      </c>
      <c r="N8" s="234" t="s">
        <v>44</v>
      </c>
      <c r="O8" s="235" t="s">
        <v>79</v>
      </c>
      <c r="P8" s="234" t="s">
        <v>44</v>
      </c>
      <c r="Q8" s="56" t="s">
        <v>79</v>
      </c>
    </row>
    <row r="9" customFormat="false" ht="20.1" hidden="false" customHeight="true" outlineLevel="0" collapsed="false">
      <c r="A9" s="239" t="s">
        <v>272</v>
      </c>
      <c r="B9" s="150"/>
      <c r="C9" s="151"/>
      <c r="D9" s="150"/>
      <c r="E9" s="240"/>
      <c r="F9" s="150"/>
      <c r="G9" s="151"/>
      <c r="H9" s="241"/>
      <c r="I9" s="240"/>
      <c r="J9" s="241"/>
      <c r="K9" s="242"/>
      <c r="L9" s="242"/>
      <c r="M9" s="243"/>
      <c r="N9" s="150"/>
      <c r="O9" s="240"/>
      <c r="P9" s="150"/>
      <c r="Q9" s="240"/>
    </row>
    <row r="10" customFormat="false" ht="20.1" hidden="false" customHeight="true" outlineLevel="0" collapsed="false">
      <c r="A10" s="244" t="s">
        <v>273</v>
      </c>
      <c r="B10" s="59" t="n">
        <v>3855</v>
      </c>
      <c r="C10" s="60" t="n">
        <v>2.89312329733502</v>
      </c>
      <c r="D10" s="59" t="n">
        <v>3265</v>
      </c>
      <c r="E10" s="60" t="n">
        <v>3.12473083291064</v>
      </c>
      <c r="F10" s="59" t="n">
        <v>347</v>
      </c>
      <c r="G10" s="60" t="n">
        <v>1.47697284413042</v>
      </c>
      <c r="H10" s="59" t="n">
        <v>18</v>
      </c>
      <c r="I10" s="60" t="n">
        <v>2.82574568288854</v>
      </c>
      <c r="J10" s="59" t="n">
        <v>204</v>
      </c>
      <c r="K10" s="169" t="n">
        <v>5.2213974916816</v>
      </c>
      <c r="L10" s="173" t="n">
        <v>7</v>
      </c>
      <c r="M10" s="171" t="n">
        <v>3.36538461538462</v>
      </c>
      <c r="N10" s="59" t="n">
        <v>67</v>
      </c>
      <c r="O10" s="60" t="n">
        <v>1.76827659012932</v>
      </c>
      <c r="P10" s="59" t="n">
        <v>198</v>
      </c>
      <c r="Q10" s="60" t="n">
        <v>2.7060270602706</v>
      </c>
    </row>
    <row r="11" customFormat="false" ht="20.1" hidden="false" customHeight="true" outlineLevel="0" collapsed="false">
      <c r="A11" s="244" t="s">
        <v>274</v>
      </c>
      <c r="B11" s="59" t="n">
        <v>1990</v>
      </c>
      <c r="C11" s="60" t="n">
        <v>1.49346701989538</v>
      </c>
      <c r="D11" s="59" t="n">
        <v>1552</v>
      </c>
      <c r="E11" s="60" t="n">
        <v>1.48532381398999</v>
      </c>
      <c r="F11" s="59" t="n">
        <v>289</v>
      </c>
      <c r="G11" s="60" t="n">
        <v>1.2301013024602</v>
      </c>
      <c r="H11" s="59" t="n">
        <v>7</v>
      </c>
      <c r="I11" s="60" t="n">
        <v>1.0989010989011</v>
      </c>
      <c r="J11" s="59" t="n">
        <v>133</v>
      </c>
      <c r="K11" s="169" t="n">
        <v>3.40414640389045</v>
      </c>
      <c r="L11" s="173" t="n">
        <v>5</v>
      </c>
      <c r="M11" s="171" t="s">
        <v>81</v>
      </c>
      <c r="N11" s="59" t="n">
        <v>84</v>
      </c>
      <c r="O11" s="60" t="n">
        <v>2.21694378463975</v>
      </c>
      <c r="P11" s="59" t="n">
        <v>99</v>
      </c>
      <c r="Q11" s="60" t="n">
        <v>1.3530135301353</v>
      </c>
    </row>
    <row r="12" s="48" customFormat="true" ht="20.1" hidden="false" customHeight="true" outlineLevel="0" collapsed="false">
      <c r="A12" s="239" t="s">
        <v>275</v>
      </c>
      <c r="B12" s="59"/>
      <c r="C12" s="60"/>
      <c r="D12" s="59"/>
      <c r="E12" s="125"/>
      <c r="F12" s="59"/>
      <c r="G12" s="60"/>
      <c r="H12" s="124"/>
      <c r="I12" s="125"/>
      <c r="J12" s="124"/>
      <c r="K12" s="130"/>
      <c r="L12" s="131"/>
      <c r="M12" s="129"/>
      <c r="N12" s="59"/>
      <c r="O12" s="125"/>
      <c r="P12" s="59"/>
      <c r="Q12" s="125"/>
    </row>
    <row r="13" s="48" customFormat="true" ht="20.1" hidden="false" customHeight="true" outlineLevel="0" collapsed="false">
      <c r="A13" s="244" t="s">
        <v>276</v>
      </c>
      <c r="B13" s="59" t="n">
        <v>101704</v>
      </c>
      <c r="C13" s="60" t="n">
        <v>76.3274220057487</v>
      </c>
      <c r="D13" s="59" t="n">
        <v>79466</v>
      </c>
      <c r="E13" s="60" t="n">
        <v>76.0520246150312</v>
      </c>
      <c r="F13" s="59" t="n">
        <v>18201</v>
      </c>
      <c r="G13" s="60" t="n">
        <v>77.4708436196476</v>
      </c>
      <c r="H13" s="59" t="n">
        <v>470</v>
      </c>
      <c r="I13" s="60" t="n">
        <v>73.7833594976452</v>
      </c>
      <c r="J13" s="59" t="n">
        <v>2987</v>
      </c>
      <c r="K13" s="169" t="n">
        <v>76.4525211159457</v>
      </c>
      <c r="L13" s="173" t="n">
        <v>173</v>
      </c>
      <c r="M13" s="171" t="n">
        <v>83.1730769230769</v>
      </c>
      <c r="N13" s="59" t="n">
        <v>3097</v>
      </c>
      <c r="O13" s="60" t="n">
        <v>81.7366059646345</v>
      </c>
      <c r="P13" s="59" t="n">
        <v>5682</v>
      </c>
      <c r="Q13" s="60" t="n">
        <v>77.6547765477655</v>
      </c>
    </row>
    <row r="14" s="48" customFormat="true" ht="25.5" hidden="false" customHeight="true" outlineLevel="0" collapsed="false">
      <c r="A14" s="218" t="s">
        <v>277</v>
      </c>
      <c r="B14" s="59" t="n">
        <v>2353</v>
      </c>
      <c r="C14" s="60" t="n">
        <v>1.76589341598685</v>
      </c>
      <c r="D14" s="59" t="n">
        <v>1777</v>
      </c>
      <c r="E14" s="60" t="n">
        <v>1.70065748547694</v>
      </c>
      <c r="F14" s="59" t="n">
        <v>495</v>
      </c>
      <c r="G14" s="60" t="n">
        <v>2.10692091597855</v>
      </c>
      <c r="H14" s="59" t="n">
        <v>9</v>
      </c>
      <c r="I14" s="60" t="n">
        <v>1.41287284144427</v>
      </c>
      <c r="J14" s="59" t="n">
        <v>66</v>
      </c>
      <c r="K14" s="169" t="n">
        <v>1.68927565907346</v>
      </c>
      <c r="L14" s="170" t="s">
        <v>82</v>
      </c>
      <c r="M14" s="171" t="s">
        <v>82</v>
      </c>
      <c r="N14" s="59" t="n">
        <v>34</v>
      </c>
      <c r="O14" s="60" t="n">
        <v>0.89733438902085</v>
      </c>
      <c r="P14" s="59" t="n">
        <v>155</v>
      </c>
      <c r="Q14" s="60" t="n">
        <v>2.1183545168785</v>
      </c>
    </row>
    <row r="15" s="48" customFormat="true" ht="20.1" hidden="false" customHeight="true" outlineLevel="0" collapsed="false">
      <c r="A15" s="244" t="s">
        <v>278</v>
      </c>
      <c r="B15" s="59" t="n">
        <v>19304</v>
      </c>
      <c r="C15" s="60" t="n">
        <v>14.4873805789249</v>
      </c>
      <c r="D15" s="59" t="n">
        <v>15142</v>
      </c>
      <c r="E15" s="60" t="n">
        <v>14.4914775718018</v>
      </c>
      <c r="F15" s="59" t="n">
        <v>3312</v>
      </c>
      <c r="G15" s="60" t="n">
        <v>14.0972163105474</v>
      </c>
      <c r="H15" s="59" t="n">
        <v>111</v>
      </c>
      <c r="I15" s="60" t="n">
        <v>17.425431711146</v>
      </c>
      <c r="J15" s="59" t="n">
        <v>642</v>
      </c>
      <c r="K15" s="169" t="n">
        <v>16.4320450473509</v>
      </c>
      <c r="L15" s="173" t="n">
        <v>24</v>
      </c>
      <c r="M15" s="171" t="n">
        <v>11.5384615384615</v>
      </c>
      <c r="N15" s="59" t="n">
        <v>475</v>
      </c>
      <c r="O15" s="60" t="n">
        <v>12.5362892583795</v>
      </c>
      <c r="P15" s="59" t="n">
        <v>950</v>
      </c>
      <c r="Q15" s="60" t="n">
        <v>12.983463167965</v>
      </c>
    </row>
    <row r="16" s="48" customFormat="true" ht="20.1" hidden="false" customHeight="true" outlineLevel="0" collapsed="false">
      <c r="A16" s="244" t="s">
        <v>279</v>
      </c>
      <c r="B16" s="59" t="n">
        <v>11738</v>
      </c>
      <c r="C16" s="60" t="n">
        <v>8.80920395956382</v>
      </c>
      <c r="D16" s="59" t="n">
        <v>9455</v>
      </c>
      <c r="E16" s="60" t="n">
        <v>9.04879939515164</v>
      </c>
      <c r="F16" s="59" t="n">
        <v>1939</v>
      </c>
      <c r="G16" s="60" t="n">
        <v>8.2531710223887</v>
      </c>
      <c r="H16" s="59" t="n">
        <v>54</v>
      </c>
      <c r="I16" s="60" t="n">
        <v>8.47723704866562</v>
      </c>
      <c r="J16" s="59" t="n">
        <v>253</v>
      </c>
      <c r="K16" s="169" t="n">
        <v>6.47555669311492</v>
      </c>
      <c r="L16" s="173" t="n">
        <v>9</v>
      </c>
      <c r="M16" s="171" t="n">
        <v>4.32692307692308</v>
      </c>
      <c r="N16" s="59" t="n">
        <v>192</v>
      </c>
      <c r="O16" s="60" t="n">
        <v>5.06730007917656</v>
      </c>
      <c r="P16" s="59" t="n">
        <v>663</v>
      </c>
      <c r="Q16" s="60" t="n">
        <v>9.06109061090611</v>
      </c>
    </row>
    <row r="17" s="48" customFormat="true" ht="20.1" hidden="false" customHeight="true" outlineLevel="0" collapsed="false">
      <c r="A17" s="244" t="s">
        <v>280</v>
      </c>
      <c r="B17" s="59" t="n">
        <v>501</v>
      </c>
      <c r="C17" s="60" t="n">
        <v>0.375993455762606</v>
      </c>
      <c r="D17" s="59" t="n">
        <v>426</v>
      </c>
      <c r="E17" s="60" t="n">
        <v>0.407698418015294</v>
      </c>
      <c r="F17" s="59" t="n">
        <v>42</v>
      </c>
      <c r="G17" s="60" t="n">
        <v>0.178769047416362</v>
      </c>
      <c r="H17" s="59" t="n">
        <v>2</v>
      </c>
      <c r="I17" s="61" t="s">
        <v>81</v>
      </c>
      <c r="J17" s="59" t="n">
        <v>25</v>
      </c>
      <c r="K17" s="169" t="n">
        <v>0.639877143588431</v>
      </c>
      <c r="L17" s="173" t="n">
        <v>2</v>
      </c>
      <c r="M17" s="171" t="s">
        <v>81</v>
      </c>
      <c r="N17" s="59" t="n">
        <v>25</v>
      </c>
      <c r="O17" s="60" t="n">
        <v>0.659804697809448</v>
      </c>
      <c r="P17" s="59" t="n">
        <v>22</v>
      </c>
      <c r="Q17" s="60" t="n">
        <v>0.3006696733634</v>
      </c>
    </row>
    <row r="18" s="48" customFormat="true" ht="20.1" hidden="false" customHeight="true" outlineLevel="0" collapsed="false">
      <c r="A18" s="66" t="s">
        <v>238</v>
      </c>
      <c r="B18" s="67" t="n">
        <v>133247</v>
      </c>
      <c r="C18" s="106" t="n">
        <v>100</v>
      </c>
      <c r="D18" s="67" t="n">
        <v>104489</v>
      </c>
      <c r="E18" s="106" t="n">
        <v>100</v>
      </c>
      <c r="F18" s="67" t="n">
        <v>23494</v>
      </c>
      <c r="G18" s="106" t="n">
        <v>100</v>
      </c>
      <c r="H18" s="67" t="n">
        <v>637</v>
      </c>
      <c r="I18" s="106" t="n">
        <v>100</v>
      </c>
      <c r="J18" s="67" t="n">
        <v>3907</v>
      </c>
      <c r="K18" s="68" t="n">
        <v>100</v>
      </c>
      <c r="L18" s="174" t="n">
        <v>208</v>
      </c>
      <c r="M18" s="175" t="n">
        <v>100</v>
      </c>
      <c r="N18" s="67" t="n">
        <v>3789</v>
      </c>
      <c r="O18" s="106" t="n">
        <v>100</v>
      </c>
      <c r="P18" s="67" t="n">
        <v>7317</v>
      </c>
      <c r="Q18" s="106" t="n">
        <v>100</v>
      </c>
    </row>
    <row r="19" s="48" customFormat="true" ht="12.75" hidden="false" customHeight="true" outlineLevel="0" collapsed="false">
      <c r="A19" s="165"/>
      <c r="B19" s="222"/>
      <c r="C19" s="223"/>
      <c r="D19" s="222"/>
      <c r="E19" s="223"/>
      <c r="F19" s="222"/>
      <c r="G19" s="223"/>
      <c r="H19" s="222"/>
      <c r="I19" s="223"/>
      <c r="J19" s="222"/>
      <c r="K19" s="223"/>
      <c r="L19" s="222"/>
      <c r="M19" s="223"/>
      <c r="N19" s="222"/>
      <c r="O19" s="223"/>
      <c r="P19" s="222"/>
      <c r="Q19" s="223"/>
    </row>
    <row r="20" customFormat="false" ht="24.75" hidden="false" customHeight="true" outlineLevel="0" collapsed="false">
      <c r="A20" s="47" t="s">
        <v>281</v>
      </c>
      <c r="B20" s="47"/>
      <c r="C20" s="47"/>
      <c r="D20" s="47"/>
      <c r="E20" s="47"/>
      <c r="F20" s="47"/>
      <c r="G20" s="47"/>
      <c r="H20" s="47"/>
      <c r="I20" s="47"/>
      <c r="J20" s="47"/>
      <c r="K20" s="47"/>
      <c r="L20" s="47"/>
      <c r="M20" s="47"/>
      <c r="N20" s="47"/>
      <c r="O20" s="47"/>
      <c r="P20" s="47"/>
      <c r="Q20" s="47"/>
    </row>
    <row r="21" customFormat="false" ht="12.75" hidden="false" customHeight="true" outlineLevel="0" collapsed="false">
      <c r="A21" s="76"/>
      <c r="B21" s="77"/>
      <c r="C21" s="77"/>
      <c r="D21" s="77"/>
      <c r="E21" s="77"/>
      <c r="F21" s="77"/>
      <c r="G21" s="77"/>
      <c r="H21" s="77"/>
      <c r="I21" s="77"/>
      <c r="J21" s="77"/>
      <c r="K21" s="77"/>
      <c r="L21" s="77"/>
      <c r="M21" s="77"/>
      <c r="N21" s="77"/>
      <c r="O21" s="77"/>
      <c r="P21" s="77"/>
      <c r="Q21" s="77"/>
    </row>
    <row r="22" customFormat="false" ht="24.75" hidden="false" customHeight="true" outlineLevel="0" collapsed="false">
      <c r="A22" s="47" t="s">
        <v>282</v>
      </c>
      <c r="B22" s="47"/>
      <c r="C22" s="47"/>
      <c r="D22" s="47"/>
      <c r="E22" s="47"/>
      <c r="F22" s="47"/>
      <c r="G22" s="47"/>
      <c r="H22" s="47"/>
      <c r="I22" s="47"/>
      <c r="J22" s="47"/>
      <c r="K22" s="47"/>
      <c r="L22" s="47"/>
      <c r="M22" s="47"/>
      <c r="N22" s="47"/>
      <c r="O22" s="47"/>
      <c r="P22" s="47"/>
      <c r="Q22" s="47"/>
    </row>
    <row r="23" customFormat="false" ht="12.75" hidden="false" customHeight="true" outlineLevel="0" collapsed="false">
      <c r="A23" s="76"/>
      <c r="B23" s="77"/>
      <c r="C23" s="77"/>
      <c r="D23" s="77"/>
      <c r="E23" s="77"/>
      <c r="F23" s="77"/>
      <c r="G23" s="77"/>
      <c r="H23" s="77"/>
      <c r="I23" s="77"/>
      <c r="J23" s="77"/>
      <c r="K23" s="77"/>
      <c r="L23" s="77"/>
      <c r="M23" s="77"/>
      <c r="N23" s="77"/>
      <c r="O23" s="77"/>
      <c r="P23" s="77"/>
      <c r="Q23" s="77"/>
    </row>
    <row r="24" customFormat="false" ht="20.1" hidden="false" customHeight="true" outlineLevel="0" collapsed="false">
      <c r="A24" s="232" t="s">
        <v>36</v>
      </c>
      <c r="B24" s="232"/>
      <c r="C24" s="232"/>
      <c r="D24" s="232"/>
      <c r="E24" s="232"/>
      <c r="F24" s="232"/>
      <c r="G24" s="232"/>
      <c r="H24" s="232"/>
      <c r="I24" s="232"/>
      <c r="J24" s="232"/>
      <c r="K24" s="232"/>
      <c r="L24" s="232"/>
      <c r="M24" s="232"/>
      <c r="N24" s="232"/>
      <c r="O24" s="232"/>
      <c r="P24" s="232"/>
      <c r="Q24" s="232"/>
    </row>
  </sheetData>
  <mergeCells count="17">
    <mergeCell ref="A2:Q2"/>
    <mergeCell ref="A3:Q3"/>
    <mergeCell ref="A4:Q4"/>
    <mergeCell ref="A6:A8"/>
    <mergeCell ref="B6:M6"/>
    <mergeCell ref="N6:Q6"/>
    <mergeCell ref="B7:C7"/>
    <mergeCell ref="D7:E7"/>
    <mergeCell ref="F7:G7"/>
    <mergeCell ref="H7:I7"/>
    <mergeCell ref="J7:K7"/>
    <mergeCell ref="L7:M7"/>
    <mergeCell ref="N7:O7"/>
    <mergeCell ref="P7:Q7"/>
    <mergeCell ref="A20:Q20"/>
    <mergeCell ref="A22:Q22"/>
    <mergeCell ref="A24:Q24"/>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3.83"/>
    <col collapsed="false" customWidth="true" hidden="false" outlineLevel="0" max="2" min="2" style="11" width="8.66"/>
    <col collapsed="false" customWidth="true" hidden="false" outlineLevel="0" max="3" min="3" style="11" width="5.49"/>
    <col collapsed="false" customWidth="true" hidden="false" outlineLevel="0" max="4" min="4" style="11" width="8.66"/>
    <col collapsed="false" customWidth="true" hidden="false" outlineLevel="0" max="5" min="5" style="11" width="5.49"/>
    <col collapsed="false" customWidth="true" hidden="false" outlineLevel="0" max="6" min="6" style="11" width="8.66"/>
    <col collapsed="false" customWidth="true" hidden="false" outlineLevel="0" max="7" min="7" style="11" width="5.49"/>
    <col collapsed="false" customWidth="true" hidden="false" outlineLevel="0" max="8" min="8" style="11" width="8.66"/>
    <col collapsed="false" customWidth="true" hidden="false" outlineLevel="0" max="9" min="9" style="11" width="5.49"/>
    <col collapsed="false" customWidth="true" hidden="false" outlineLevel="0" max="10" min="10" style="11" width="8.66"/>
    <col collapsed="false" customWidth="true" hidden="false" outlineLevel="0" max="11" min="11" style="11" width="5.49"/>
    <col collapsed="false" customWidth="true" hidden="false" outlineLevel="0" max="12" min="12" style="11" width="8.66"/>
    <col collapsed="false" customWidth="true" hidden="false" outlineLevel="0" max="13" min="13" style="11" width="5.49"/>
    <col collapsed="false" customWidth="true" hidden="false" outlineLevel="0" max="14" min="14" style="11" width="8.66"/>
    <col collapsed="false" customWidth="true" hidden="false" outlineLevel="0" max="15" min="15" style="11" width="5.49"/>
    <col collapsed="false" customWidth="true" hidden="false" outlineLevel="0" max="16" min="16" style="11" width="8.66"/>
    <col collapsed="false" customWidth="true" hidden="false" outlineLevel="0" max="17" min="17" style="11" width="5.49"/>
    <col collapsed="false" customWidth="false" hidden="false" outlineLevel="0" max="257" min="18" style="11" width="9.32"/>
  </cols>
  <sheetData>
    <row r="1" customFormat="false" ht="12.75" hidden="false" customHeight="false" outlineLevel="0" collapsed="false">
      <c r="A1" s="50"/>
    </row>
    <row r="2" customFormat="false" ht="12.75" hidden="false" customHeight="false" outlineLevel="0" collapsed="false">
      <c r="A2" s="23" t="s">
        <v>283</v>
      </c>
      <c r="B2" s="23"/>
      <c r="C2" s="23"/>
      <c r="D2" s="23"/>
      <c r="E2" s="23"/>
      <c r="F2" s="23"/>
      <c r="G2" s="23"/>
      <c r="H2" s="23"/>
      <c r="I2" s="23"/>
      <c r="J2" s="23"/>
      <c r="K2" s="23"/>
      <c r="L2" s="23"/>
      <c r="M2" s="23"/>
      <c r="N2" s="23"/>
      <c r="O2" s="23"/>
      <c r="P2" s="23"/>
      <c r="Q2" s="23"/>
    </row>
    <row r="3" customFormat="false" ht="12.75" hidden="false" customHeight="false" outlineLevel="0" collapsed="false">
      <c r="A3" s="24" t="s">
        <v>284</v>
      </c>
      <c r="B3" s="24"/>
      <c r="C3" s="24"/>
      <c r="D3" s="24"/>
      <c r="E3" s="24"/>
      <c r="F3" s="24"/>
      <c r="G3" s="24"/>
      <c r="H3" s="24"/>
      <c r="I3" s="24"/>
      <c r="J3" s="24"/>
      <c r="K3" s="24"/>
      <c r="L3" s="24"/>
      <c r="M3" s="24"/>
      <c r="N3" s="24"/>
      <c r="O3" s="24"/>
      <c r="P3" s="24"/>
      <c r="Q3" s="24"/>
    </row>
    <row r="4" customFormat="false" ht="12.75" hidden="false" customHeight="false" outlineLevel="0" collapsed="false">
      <c r="A4" s="24" t="s">
        <v>285</v>
      </c>
      <c r="B4" s="24"/>
      <c r="C4" s="24"/>
      <c r="D4" s="24"/>
      <c r="E4" s="24"/>
      <c r="F4" s="24"/>
      <c r="G4" s="24"/>
      <c r="H4" s="24"/>
      <c r="I4" s="24"/>
      <c r="J4" s="24"/>
      <c r="K4" s="24"/>
      <c r="L4" s="24"/>
      <c r="M4" s="24"/>
      <c r="N4" s="24"/>
      <c r="O4" s="24"/>
      <c r="P4" s="24"/>
      <c r="Q4" s="24"/>
    </row>
    <row r="5" customFormat="false" ht="12.75" hidden="false" customHeight="false" outlineLevel="0" collapsed="false">
      <c r="A5" s="23" t="s">
        <v>67</v>
      </c>
      <c r="B5" s="23"/>
      <c r="C5" s="23"/>
      <c r="D5" s="23"/>
      <c r="E5" s="23"/>
      <c r="F5" s="23"/>
      <c r="G5" s="23"/>
      <c r="H5" s="23"/>
      <c r="I5" s="23"/>
      <c r="J5" s="23"/>
      <c r="K5" s="23"/>
      <c r="L5" s="23"/>
      <c r="M5" s="23"/>
      <c r="N5" s="23"/>
      <c r="O5" s="23"/>
      <c r="P5" s="23"/>
      <c r="Q5" s="23"/>
    </row>
    <row r="6" customFormat="false" ht="12.75" hidden="false" customHeight="false" outlineLevel="0" collapsed="false">
      <c r="A6" s="51"/>
      <c r="B6" s="14"/>
      <c r="C6" s="14"/>
      <c r="D6" s="14"/>
      <c r="E6" s="14"/>
      <c r="F6" s="14"/>
      <c r="G6" s="14"/>
      <c r="H6" s="14"/>
      <c r="I6" s="14"/>
      <c r="J6" s="14"/>
      <c r="K6" s="14"/>
      <c r="L6" s="14"/>
      <c r="M6" s="14"/>
      <c r="N6" s="14"/>
      <c r="O6" s="14"/>
      <c r="P6" s="14"/>
      <c r="Q6" s="14"/>
    </row>
    <row r="7" customFormat="false" ht="12.75" hidden="false" customHeight="false" outlineLevel="0" collapsed="false">
      <c r="A7" s="26" t="s">
        <v>286</v>
      </c>
      <c r="B7" s="53" t="s">
        <v>69</v>
      </c>
      <c r="C7" s="53"/>
      <c r="D7" s="53"/>
      <c r="E7" s="53"/>
      <c r="F7" s="53"/>
      <c r="G7" s="53"/>
      <c r="H7" s="53"/>
      <c r="I7" s="53"/>
      <c r="J7" s="53"/>
      <c r="K7" s="53"/>
      <c r="L7" s="53"/>
      <c r="M7" s="53"/>
      <c r="N7" s="27" t="s">
        <v>70</v>
      </c>
      <c r="O7" s="27"/>
      <c r="P7" s="27"/>
      <c r="Q7" s="27"/>
    </row>
    <row r="8" customFormat="false" ht="12.75" hidden="false" customHeight="false" outlineLevel="0" collapsed="false">
      <c r="A8" s="26"/>
      <c r="B8" s="28" t="s">
        <v>71</v>
      </c>
      <c r="C8" s="28"/>
      <c r="D8" s="29" t="s">
        <v>72</v>
      </c>
      <c r="E8" s="29"/>
      <c r="F8" s="29" t="s">
        <v>73</v>
      </c>
      <c r="G8" s="29"/>
      <c r="H8" s="29" t="s">
        <v>74</v>
      </c>
      <c r="I8" s="29"/>
      <c r="J8" s="29" t="s">
        <v>75</v>
      </c>
      <c r="K8" s="29"/>
      <c r="L8" s="120" t="s">
        <v>287</v>
      </c>
      <c r="M8" s="120"/>
      <c r="N8" s="29" t="s">
        <v>77</v>
      </c>
      <c r="O8" s="29"/>
      <c r="P8" s="29" t="s">
        <v>78</v>
      </c>
      <c r="Q8" s="29"/>
    </row>
    <row r="9" customFormat="false" ht="12.75" hidden="false" customHeight="false" outlineLevel="0" collapsed="false">
      <c r="A9" s="26"/>
      <c r="B9" s="56" t="s">
        <v>44</v>
      </c>
      <c r="C9" s="56" t="s">
        <v>79</v>
      </c>
      <c r="D9" s="56" t="s">
        <v>44</v>
      </c>
      <c r="E9" s="56" t="s">
        <v>79</v>
      </c>
      <c r="F9" s="56" t="s">
        <v>44</v>
      </c>
      <c r="G9" s="56" t="s">
        <v>79</v>
      </c>
      <c r="H9" s="56" t="s">
        <v>44</v>
      </c>
      <c r="I9" s="56" t="s">
        <v>79</v>
      </c>
      <c r="J9" s="28" t="s">
        <v>44</v>
      </c>
      <c r="K9" s="28" t="s">
        <v>79</v>
      </c>
      <c r="L9" s="28" t="s">
        <v>44</v>
      </c>
      <c r="M9" s="57" t="s">
        <v>79</v>
      </c>
      <c r="N9" s="56" t="s">
        <v>44</v>
      </c>
      <c r="O9" s="56" t="s">
        <v>79</v>
      </c>
      <c r="P9" s="56" t="s">
        <v>44</v>
      </c>
      <c r="Q9" s="56" t="s">
        <v>79</v>
      </c>
    </row>
    <row r="10" customFormat="false" ht="26.25" hidden="false" customHeight="true" outlineLevel="0" collapsed="false">
      <c r="A10" s="218" t="s">
        <v>288</v>
      </c>
      <c r="B10" s="59" t="n">
        <v>1974</v>
      </c>
      <c r="C10" s="60" t="n">
        <v>1.48145924486105</v>
      </c>
      <c r="D10" s="59" t="n">
        <v>1377</v>
      </c>
      <c r="E10" s="60" t="n">
        <v>1.31784206950014</v>
      </c>
      <c r="F10" s="59" t="n">
        <v>540</v>
      </c>
      <c r="G10" s="60" t="n">
        <v>2.29845918106751</v>
      </c>
      <c r="H10" s="59" t="n">
        <v>13</v>
      </c>
      <c r="I10" s="60" t="n">
        <v>2.04081632653061</v>
      </c>
      <c r="J10" s="173" t="n">
        <v>41</v>
      </c>
      <c r="K10" s="169" t="n">
        <v>1.04939851548503</v>
      </c>
      <c r="L10" s="62" t="s">
        <v>82</v>
      </c>
      <c r="M10" s="171" t="s">
        <v>259</v>
      </c>
      <c r="N10" s="59" t="n">
        <v>25</v>
      </c>
      <c r="O10" s="60" t="n">
        <v>0.659804697809448</v>
      </c>
      <c r="P10" s="59" t="n">
        <v>69</v>
      </c>
      <c r="Q10" s="60" t="n">
        <v>0.943009430094301</v>
      </c>
    </row>
    <row r="11" customFormat="false" ht="26.25" hidden="false" customHeight="true" outlineLevel="0" collapsed="false">
      <c r="A11" s="218" t="s">
        <v>289</v>
      </c>
      <c r="B11" s="59" t="n">
        <v>1595</v>
      </c>
      <c r="C11" s="60" t="n">
        <v>1.19702507373524</v>
      </c>
      <c r="D11" s="59" t="n">
        <v>1060</v>
      </c>
      <c r="E11" s="60" t="n">
        <v>1.01446085233852</v>
      </c>
      <c r="F11" s="59" t="n">
        <v>482</v>
      </c>
      <c r="G11" s="60" t="n">
        <v>2.05158763939729</v>
      </c>
      <c r="H11" s="59" t="n">
        <v>10</v>
      </c>
      <c r="I11" s="60" t="n">
        <v>1.56985871271586</v>
      </c>
      <c r="J11" s="173" t="n">
        <v>32</v>
      </c>
      <c r="K11" s="169" t="n">
        <v>0.819042743793192</v>
      </c>
      <c r="L11" s="173" t="n">
        <v>3</v>
      </c>
      <c r="M11" s="171" t="s">
        <v>81</v>
      </c>
      <c r="N11" s="59" t="n">
        <v>32</v>
      </c>
      <c r="O11" s="60" t="n">
        <v>0.844550013196094</v>
      </c>
      <c r="P11" s="59" t="n">
        <v>78</v>
      </c>
      <c r="Q11" s="60" t="n">
        <v>1.0660106601066</v>
      </c>
    </row>
    <row r="12" customFormat="false" ht="30" hidden="false" customHeight="true" outlineLevel="0" collapsed="false">
      <c r="A12" s="218" t="s">
        <v>290</v>
      </c>
      <c r="B12" s="59" t="n">
        <v>1327</v>
      </c>
      <c r="C12" s="60" t="n">
        <v>0.995894841910137</v>
      </c>
      <c r="D12" s="59" t="n">
        <v>997</v>
      </c>
      <c r="E12" s="60" t="n">
        <v>0.954167424322177</v>
      </c>
      <c r="F12" s="59" t="n">
        <v>281</v>
      </c>
      <c r="G12" s="60" t="n">
        <v>1.19605005533328</v>
      </c>
      <c r="H12" s="59" t="n">
        <v>7</v>
      </c>
      <c r="I12" s="60" t="n">
        <v>1.0989010989011</v>
      </c>
      <c r="J12" s="173" t="n">
        <v>33</v>
      </c>
      <c r="K12" s="169" t="n">
        <v>0.844637829536729</v>
      </c>
      <c r="L12" s="173" t="n">
        <v>3</v>
      </c>
      <c r="M12" s="171" t="s">
        <v>81</v>
      </c>
      <c r="N12" s="59" t="n">
        <v>23</v>
      </c>
      <c r="O12" s="60" t="n">
        <v>0.607020321984693</v>
      </c>
      <c r="P12" s="59" t="n">
        <v>76</v>
      </c>
      <c r="Q12" s="60" t="n">
        <v>1.0386770534372</v>
      </c>
    </row>
    <row r="13" customFormat="false" ht="27.75" hidden="false" customHeight="true" outlineLevel="0" collapsed="false">
      <c r="A13" s="218" t="s">
        <v>291</v>
      </c>
      <c r="B13" s="59" t="n">
        <v>953</v>
      </c>
      <c r="C13" s="60" t="n">
        <v>0.715213100482562</v>
      </c>
      <c r="D13" s="59" t="n">
        <v>764</v>
      </c>
      <c r="E13" s="60" t="n">
        <v>0.731177444515691</v>
      </c>
      <c r="F13" s="59" t="n">
        <v>160</v>
      </c>
      <c r="G13" s="60" t="n">
        <v>0.68102494253852</v>
      </c>
      <c r="H13" s="59" t="n">
        <v>2</v>
      </c>
      <c r="I13" s="61" t="s">
        <v>81</v>
      </c>
      <c r="J13" s="173" t="n">
        <v>21</v>
      </c>
      <c r="K13" s="169" t="n">
        <v>0.537496800614282</v>
      </c>
      <c r="L13" s="173" t="n">
        <v>3</v>
      </c>
      <c r="M13" s="171" t="s">
        <v>81</v>
      </c>
      <c r="N13" s="59" t="n">
        <v>14</v>
      </c>
      <c r="O13" s="60" t="n">
        <v>0.369490630773291</v>
      </c>
      <c r="P13" s="59" t="n">
        <v>66</v>
      </c>
      <c r="Q13" s="60" t="n">
        <v>0.902009020090201</v>
      </c>
    </row>
    <row r="14" customFormat="false" ht="18" hidden="false" customHeight="true" outlineLevel="0" collapsed="false">
      <c r="A14" s="149" t="s">
        <v>292</v>
      </c>
      <c r="B14" s="59" t="n">
        <v>519</v>
      </c>
      <c r="C14" s="60" t="n">
        <v>0.389502202676233</v>
      </c>
      <c r="D14" s="59" t="n">
        <v>442</v>
      </c>
      <c r="E14" s="60" t="n">
        <v>0.423011034654366</v>
      </c>
      <c r="F14" s="59" t="n">
        <v>63</v>
      </c>
      <c r="G14" s="60" t="n">
        <v>0.268153571124542</v>
      </c>
      <c r="H14" s="59" t="n">
        <v>2</v>
      </c>
      <c r="I14" s="61" t="s">
        <v>81</v>
      </c>
      <c r="J14" s="173" t="n">
        <v>12</v>
      </c>
      <c r="K14" s="169" t="n">
        <v>0.307141028922447</v>
      </c>
      <c r="L14" s="62" t="s">
        <v>82</v>
      </c>
      <c r="M14" s="171" t="s">
        <v>259</v>
      </c>
      <c r="N14" s="59" t="n">
        <v>24</v>
      </c>
      <c r="O14" s="60" t="n">
        <v>0.63341250989707</v>
      </c>
      <c r="P14" s="59" t="n">
        <v>35</v>
      </c>
      <c r="Q14" s="60" t="n">
        <v>0.478338116714501</v>
      </c>
    </row>
    <row r="15" customFormat="false" ht="20.1" hidden="false" customHeight="true" outlineLevel="0" collapsed="false">
      <c r="A15" s="149" t="s">
        <v>293</v>
      </c>
      <c r="B15" s="59" t="n">
        <v>268</v>
      </c>
      <c r="C15" s="60" t="n">
        <v>0.201130231825107</v>
      </c>
      <c r="D15" s="59" t="n">
        <v>218</v>
      </c>
      <c r="E15" s="60" t="n">
        <v>0.208634401707357</v>
      </c>
      <c r="F15" s="59" t="n">
        <v>44</v>
      </c>
      <c r="G15" s="60" t="n">
        <v>0.187281859198093</v>
      </c>
      <c r="H15" s="62" t="s">
        <v>82</v>
      </c>
      <c r="I15" s="62" t="s">
        <v>82</v>
      </c>
      <c r="J15" s="173" t="n">
        <v>5</v>
      </c>
      <c r="K15" s="61" t="s">
        <v>81</v>
      </c>
      <c r="L15" s="62" t="s">
        <v>82</v>
      </c>
      <c r="M15" s="171" t="s">
        <v>259</v>
      </c>
      <c r="N15" s="59" t="n">
        <v>5</v>
      </c>
      <c r="O15" s="61" t="s">
        <v>81</v>
      </c>
      <c r="P15" s="59" t="n">
        <v>14</v>
      </c>
      <c r="Q15" s="60" t="n">
        <v>0.1913352466858</v>
      </c>
    </row>
    <row r="16" customFormat="false" ht="20.1" hidden="false" customHeight="true" outlineLevel="0" collapsed="false">
      <c r="A16" s="218" t="s">
        <v>294</v>
      </c>
      <c r="B16" s="59" t="n">
        <v>260</v>
      </c>
      <c r="C16" s="60" t="n">
        <v>0.195126344307939</v>
      </c>
      <c r="D16" s="59" t="n">
        <v>173</v>
      </c>
      <c r="E16" s="60" t="n">
        <v>0.165567667409967</v>
      </c>
      <c r="F16" s="59" t="n">
        <v>80</v>
      </c>
      <c r="G16" s="60" t="n">
        <v>0.34051247126926</v>
      </c>
      <c r="H16" s="62" t="n">
        <v>1</v>
      </c>
      <c r="I16" s="61" t="s">
        <v>81</v>
      </c>
      <c r="J16" s="173" t="n">
        <v>5</v>
      </c>
      <c r="K16" s="61" t="s">
        <v>81</v>
      </c>
      <c r="L16" s="62" t="s">
        <v>82</v>
      </c>
      <c r="M16" s="171" t="s">
        <v>259</v>
      </c>
      <c r="N16" s="59" t="n">
        <v>7</v>
      </c>
      <c r="O16" s="60" t="n">
        <v>0.184745315386646</v>
      </c>
      <c r="P16" s="59" t="n">
        <v>27</v>
      </c>
      <c r="Q16" s="60" t="n">
        <v>0.3690036900369</v>
      </c>
    </row>
    <row r="17" customFormat="false" ht="20.1" hidden="false" customHeight="true" outlineLevel="0" collapsed="false">
      <c r="A17" s="149" t="s">
        <v>295</v>
      </c>
      <c r="B17" s="59" t="n">
        <v>7044</v>
      </c>
      <c r="C17" s="60" t="n">
        <v>5.28642295886587</v>
      </c>
      <c r="D17" s="59" t="n">
        <v>5152</v>
      </c>
      <c r="E17" s="60" t="n">
        <v>4.9306625577812</v>
      </c>
      <c r="F17" s="59" t="n">
        <v>1606</v>
      </c>
      <c r="G17" s="60" t="n">
        <v>6.8357878607304</v>
      </c>
      <c r="H17" s="59" t="n">
        <v>26</v>
      </c>
      <c r="I17" s="60" t="n">
        <v>4.08163265306123</v>
      </c>
      <c r="J17" s="173" t="n">
        <v>215</v>
      </c>
      <c r="K17" s="169" t="n">
        <v>5.50294343486051</v>
      </c>
      <c r="L17" s="173" t="n">
        <v>12</v>
      </c>
      <c r="M17" s="245" t="n">
        <v>5.76923076923077</v>
      </c>
      <c r="N17" s="59" t="n">
        <v>149</v>
      </c>
      <c r="O17" s="60" t="n">
        <v>3.93243599894431</v>
      </c>
      <c r="P17" s="59" t="n">
        <v>424</v>
      </c>
      <c r="Q17" s="60" t="n">
        <v>5.79472461391281</v>
      </c>
    </row>
    <row r="18" customFormat="false" ht="20.1" hidden="false" customHeight="true" outlineLevel="0" collapsed="false">
      <c r="A18" s="66" t="s">
        <v>238</v>
      </c>
      <c r="B18" s="246" t="n">
        <v>133247</v>
      </c>
      <c r="C18" s="246"/>
      <c r="D18" s="246" t="n">
        <v>104489</v>
      </c>
      <c r="E18" s="246"/>
      <c r="F18" s="246" t="n">
        <v>23494</v>
      </c>
      <c r="G18" s="246"/>
      <c r="H18" s="246" t="n">
        <v>637</v>
      </c>
      <c r="I18" s="246"/>
      <c r="J18" s="246" t="n">
        <v>3907</v>
      </c>
      <c r="K18" s="246"/>
      <c r="L18" s="247" t="n">
        <v>208</v>
      </c>
      <c r="M18" s="247"/>
      <c r="N18" s="248" t="n">
        <v>3789</v>
      </c>
      <c r="O18" s="248"/>
      <c r="P18" s="246" t="n">
        <v>7317</v>
      </c>
      <c r="Q18" s="246"/>
    </row>
    <row r="19" customFormat="false" ht="15" hidden="false" customHeight="true" outlineLevel="0" collapsed="false">
      <c r="A19" s="229"/>
      <c r="B19" s="249"/>
      <c r="C19" s="250"/>
      <c r="D19" s="249"/>
      <c r="E19" s="250"/>
      <c r="F19" s="249"/>
      <c r="G19" s="250"/>
      <c r="H19" s="249"/>
      <c r="I19" s="250"/>
      <c r="J19" s="249"/>
      <c r="K19" s="250"/>
      <c r="L19" s="251"/>
      <c r="M19" s="250"/>
      <c r="N19" s="249"/>
      <c r="O19" s="250"/>
      <c r="P19" s="249"/>
      <c r="Q19" s="250"/>
    </row>
    <row r="20" s="48" customFormat="true" ht="24" hidden="false" customHeight="true" outlineLevel="0" collapsed="false">
      <c r="A20" s="47" t="s">
        <v>239</v>
      </c>
      <c r="B20" s="47"/>
      <c r="C20" s="47"/>
      <c r="D20" s="47"/>
      <c r="E20" s="47"/>
      <c r="F20" s="47"/>
      <c r="G20" s="47"/>
      <c r="H20" s="47"/>
      <c r="I20" s="47"/>
      <c r="J20" s="47"/>
      <c r="K20" s="47"/>
      <c r="L20" s="47"/>
      <c r="M20" s="47"/>
      <c r="N20" s="47"/>
      <c r="O20" s="47"/>
      <c r="P20" s="47"/>
      <c r="Q20" s="47"/>
    </row>
    <row r="21" s="48" customFormat="true" ht="15" hidden="false" customHeight="true" outlineLevel="0" collapsed="false">
      <c r="A21" s="47"/>
      <c r="B21" s="252"/>
      <c r="C21" s="252"/>
      <c r="D21" s="252"/>
      <c r="E21" s="252"/>
      <c r="F21" s="252"/>
      <c r="G21" s="252"/>
      <c r="H21" s="252"/>
      <c r="I21" s="252"/>
      <c r="J21" s="252"/>
      <c r="K21" s="252"/>
      <c r="L21" s="252"/>
      <c r="M21" s="252"/>
      <c r="N21" s="252"/>
      <c r="O21" s="252"/>
      <c r="P21" s="252"/>
      <c r="Q21" s="252"/>
    </row>
    <row r="22" customFormat="false" ht="24" hidden="false" customHeight="true" outlineLevel="0" collapsed="false">
      <c r="A22" s="47" t="s">
        <v>164</v>
      </c>
      <c r="B22" s="47"/>
      <c r="C22" s="47"/>
      <c r="D22" s="47"/>
      <c r="E22" s="47"/>
      <c r="F22" s="47"/>
      <c r="G22" s="47"/>
      <c r="H22" s="47"/>
      <c r="I22" s="47"/>
      <c r="J22" s="47"/>
      <c r="K22" s="47"/>
      <c r="L22" s="47"/>
      <c r="M22" s="47"/>
      <c r="N22" s="47"/>
      <c r="O22" s="47"/>
      <c r="P22" s="47"/>
      <c r="Q22" s="47"/>
    </row>
    <row r="23" customFormat="false" ht="15" hidden="false" customHeight="true" outlineLevel="0" collapsed="false">
      <c r="A23" s="76"/>
      <c r="B23" s="77"/>
      <c r="C23" s="77"/>
      <c r="D23" s="77"/>
      <c r="E23" s="77"/>
      <c r="F23" s="77"/>
      <c r="G23" s="77"/>
      <c r="H23" s="77"/>
      <c r="I23" s="77"/>
      <c r="J23" s="77"/>
      <c r="K23" s="77"/>
      <c r="L23" s="77"/>
      <c r="M23" s="77"/>
      <c r="N23" s="77"/>
      <c r="O23" s="77"/>
      <c r="P23" s="77"/>
      <c r="Q23" s="77"/>
    </row>
    <row r="24" s="48" customFormat="true" ht="20.1" hidden="false" customHeight="true" outlineLevel="0" collapsed="false">
      <c r="A24" s="232" t="s">
        <v>36</v>
      </c>
      <c r="B24" s="232"/>
      <c r="C24" s="232"/>
      <c r="D24" s="232"/>
      <c r="E24" s="232"/>
      <c r="F24" s="232"/>
      <c r="G24" s="232"/>
      <c r="H24" s="232"/>
      <c r="I24" s="232"/>
      <c r="J24" s="232"/>
      <c r="K24" s="232"/>
      <c r="L24" s="232"/>
      <c r="M24" s="232"/>
      <c r="N24" s="232"/>
      <c r="O24" s="232"/>
      <c r="P24" s="232"/>
      <c r="Q24" s="232"/>
    </row>
    <row r="26" customFormat="false" ht="12.75" hidden="false" customHeight="false" outlineLevel="0" collapsed="false">
      <c r="A26" s="148"/>
    </row>
  </sheetData>
  <mergeCells count="26">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 ref="B18:C18"/>
    <mergeCell ref="D18:E18"/>
    <mergeCell ref="F18:G18"/>
    <mergeCell ref="H18:I18"/>
    <mergeCell ref="J18:K18"/>
    <mergeCell ref="L18:M18"/>
    <mergeCell ref="N18:O18"/>
    <mergeCell ref="P18:Q18"/>
    <mergeCell ref="A20:Q20"/>
    <mergeCell ref="A22:Q22"/>
    <mergeCell ref="A24:Q24"/>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16"/>
    <col collapsed="false" customWidth="true" hidden="false" outlineLevel="0" max="5" min="2" style="11" width="10.83"/>
    <col collapsed="false" customWidth="false" hidden="false" outlineLevel="0" max="257" min="6" style="11" width="9.32"/>
  </cols>
  <sheetData>
    <row r="1" customFormat="false" ht="12.75" hidden="false" customHeight="false" outlineLevel="0" collapsed="false">
      <c r="A1" s="50"/>
    </row>
    <row r="2" customFormat="false" ht="12.75" hidden="false" customHeight="false" outlineLevel="0" collapsed="false">
      <c r="A2" s="113" t="s">
        <v>296</v>
      </c>
      <c r="B2" s="113"/>
      <c r="C2" s="113"/>
      <c r="D2" s="113"/>
      <c r="E2" s="113"/>
    </row>
    <row r="3" customFormat="false" ht="12.75" hidden="false" customHeight="false" outlineLevel="0" collapsed="false">
      <c r="A3" s="114" t="s">
        <v>297</v>
      </c>
      <c r="B3" s="114"/>
      <c r="C3" s="114"/>
      <c r="D3" s="114"/>
      <c r="E3" s="114"/>
    </row>
    <row r="4" customFormat="false" ht="12.75" hidden="false" customHeight="false" outlineLevel="0" collapsed="false">
      <c r="A4" s="113" t="s">
        <v>298</v>
      </c>
      <c r="B4" s="113"/>
      <c r="C4" s="113"/>
      <c r="D4" s="113"/>
      <c r="E4" s="113"/>
    </row>
    <row r="5" customFormat="false" ht="12.75" hidden="false" customHeight="false" outlineLevel="0" collapsed="false">
      <c r="A5" s="14"/>
      <c r="B5" s="14"/>
      <c r="C5" s="14"/>
      <c r="D5" s="14"/>
      <c r="E5" s="14"/>
    </row>
    <row r="6" customFormat="false" ht="25.5" hidden="false" customHeight="false" outlineLevel="0" collapsed="false">
      <c r="A6" s="134" t="s">
        <v>42</v>
      </c>
      <c r="B6" s="115" t="s">
        <v>299</v>
      </c>
      <c r="C6" s="115" t="s">
        <v>300</v>
      </c>
      <c r="D6" s="253" t="s">
        <v>301</v>
      </c>
      <c r="E6" s="253" t="s">
        <v>302</v>
      </c>
    </row>
    <row r="7" s="258" customFormat="true" ht="20.1" hidden="false" customHeight="true" outlineLevel="0" collapsed="false">
      <c r="A7" s="254" t="n">
        <v>1980</v>
      </c>
      <c r="B7" s="255" t="n">
        <v>145162</v>
      </c>
      <c r="C7" s="256" t="n">
        <v>1495</v>
      </c>
      <c r="D7" s="256" t="n">
        <v>23</v>
      </c>
      <c r="E7" s="257" t="n">
        <v>1</v>
      </c>
    </row>
    <row r="8" s="258" customFormat="true" ht="20.1" hidden="false" customHeight="true" outlineLevel="0" collapsed="false">
      <c r="A8" s="254" t="n">
        <v>1981</v>
      </c>
      <c r="B8" s="255" t="n">
        <v>140579</v>
      </c>
      <c r="C8" s="256" t="n">
        <v>1426</v>
      </c>
      <c r="D8" s="256" t="n">
        <v>25</v>
      </c>
      <c r="E8" s="257" t="n">
        <v>1</v>
      </c>
    </row>
    <row r="9" s="258" customFormat="true" ht="20.1" hidden="false" customHeight="true" outlineLevel="0" collapsed="false">
      <c r="A9" s="254" t="n">
        <v>1982</v>
      </c>
      <c r="B9" s="255" t="n">
        <v>137950</v>
      </c>
      <c r="C9" s="256" t="n">
        <v>1377</v>
      </c>
      <c r="D9" s="256" t="n">
        <v>16</v>
      </c>
      <c r="E9" s="257" t="s">
        <v>46</v>
      </c>
    </row>
    <row r="10" s="258" customFormat="true" ht="20.1" hidden="false" customHeight="true" outlineLevel="0" collapsed="false">
      <c r="A10" s="254" t="n">
        <v>1983</v>
      </c>
      <c r="B10" s="255" t="n">
        <v>133026</v>
      </c>
      <c r="C10" s="256" t="n">
        <v>1415</v>
      </c>
      <c r="D10" s="256" t="n">
        <v>14</v>
      </c>
      <c r="E10" s="257" t="s">
        <v>46</v>
      </c>
    </row>
    <row r="11" s="258" customFormat="true" ht="20.1" hidden="false" customHeight="true" outlineLevel="0" collapsed="false">
      <c r="A11" s="254" t="n">
        <v>1984</v>
      </c>
      <c r="B11" s="255" t="n">
        <v>135782</v>
      </c>
      <c r="C11" s="256" t="n">
        <v>1413</v>
      </c>
      <c r="D11" s="256" t="n">
        <v>19</v>
      </c>
      <c r="E11" s="257" t="s">
        <v>46</v>
      </c>
    </row>
    <row r="12" s="258" customFormat="true" ht="20.1" hidden="false" customHeight="true" outlineLevel="0" collapsed="false">
      <c r="A12" s="254" t="n">
        <v>1985</v>
      </c>
      <c r="B12" s="255" t="n">
        <v>138052</v>
      </c>
      <c r="C12" s="256" t="n">
        <v>1506</v>
      </c>
      <c r="D12" s="256" t="n">
        <v>21</v>
      </c>
      <c r="E12" s="257" t="n">
        <v>1</v>
      </c>
    </row>
    <row r="13" s="258" customFormat="true" ht="20.1" hidden="false" customHeight="true" outlineLevel="0" collapsed="false">
      <c r="A13" s="254" t="n">
        <v>1986</v>
      </c>
      <c r="B13" s="255" t="n">
        <v>137626</v>
      </c>
      <c r="C13" s="256" t="n">
        <v>1555</v>
      </c>
      <c r="D13" s="256" t="n">
        <v>27</v>
      </c>
      <c r="E13" s="257" t="n">
        <v>1</v>
      </c>
    </row>
    <row r="14" s="258" customFormat="true" ht="20.1" hidden="false" customHeight="true" outlineLevel="0" collapsed="false">
      <c r="A14" s="254" t="n">
        <v>1987</v>
      </c>
      <c r="B14" s="255" t="n">
        <v>140466</v>
      </c>
      <c r="C14" s="256" t="n">
        <v>1549</v>
      </c>
      <c r="D14" s="256" t="n">
        <v>27</v>
      </c>
      <c r="E14" s="257" t="n">
        <v>2</v>
      </c>
    </row>
    <row r="15" s="258" customFormat="true" ht="20.1" hidden="false" customHeight="true" outlineLevel="0" collapsed="false">
      <c r="A15" s="254" t="n">
        <v>1988</v>
      </c>
      <c r="B15" s="255" t="n">
        <v>139635</v>
      </c>
      <c r="C15" s="256" t="n">
        <v>1584</v>
      </c>
      <c r="D15" s="256" t="n">
        <v>30</v>
      </c>
      <c r="E15" s="257" t="n">
        <v>2</v>
      </c>
    </row>
    <row r="16" s="258" customFormat="true" ht="20.1" hidden="false" customHeight="true" outlineLevel="0" collapsed="false">
      <c r="A16" s="254" t="n">
        <v>1989</v>
      </c>
      <c r="B16" s="255" t="n">
        <v>148164</v>
      </c>
      <c r="C16" s="256" t="n">
        <v>1858</v>
      </c>
      <c r="D16" s="256" t="n">
        <v>42</v>
      </c>
      <c r="E16" s="257" t="n">
        <v>8</v>
      </c>
    </row>
    <row r="17" s="258" customFormat="true" ht="20.1" hidden="false" customHeight="true" outlineLevel="0" collapsed="false">
      <c r="A17" s="254" t="n">
        <v>1990</v>
      </c>
      <c r="B17" s="255" t="n">
        <v>153080</v>
      </c>
      <c r="C17" s="256" t="n">
        <v>1897</v>
      </c>
      <c r="D17" s="256" t="n">
        <v>41</v>
      </c>
      <c r="E17" s="257" t="n">
        <v>1</v>
      </c>
    </row>
    <row r="18" s="258" customFormat="true" ht="20.1" hidden="false" customHeight="true" outlineLevel="0" collapsed="false">
      <c r="A18" s="254" t="n">
        <v>1991</v>
      </c>
      <c r="B18" s="255" t="n">
        <v>149478</v>
      </c>
      <c r="C18" s="256" t="n">
        <v>1933</v>
      </c>
      <c r="D18" s="256" t="n">
        <v>38</v>
      </c>
      <c r="E18" s="257" t="n">
        <v>1</v>
      </c>
    </row>
    <row r="19" s="258" customFormat="true" ht="20.1" hidden="false" customHeight="true" outlineLevel="0" collapsed="false">
      <c r="A19" s="254" t="n">
        <v>1992</v>
      </c>
      <c r="B19" s="255" t="n">
        <v>143827</v>
      </c>
      <c r="C19" s="256" t="n">
        <v>1842</v>
      </c>
      <c r="D19" s="256" t="n">
        <v>43</v>
      </c>
      <c r="E19" s="257" t="n">
        <v>2</v>
      </c>
    </row>
    <row r="20" s="258" customFormat="true" ht="20.1" hidden="false" customHeight="true" outlineLevel="0" collapsed="false">
      <c r="A20" s="254" t="n">
        <v>1993</v>
      </c>
      <c r="B20" s="255" t="n">
        <v>139560</v>
      </c>
      <c r="C20" s="256" t="n">
        <v>1748</v>
      </c>
      <c r="D20" s="256" t="n">
        <v>60</v>
      </c>
      <c r="E20" s="257" t="n">
        <v>2</v>
      </c>
    </row>
    <row r="21" s="258" customFormat="true" ht="20.1" hidden="false" customHeight="true" outlineLevel="0" collapsed="false">
      <c r="A21" s="254" t="n">
        <v>1994</v>
      </c>
      <c r="B21" s="255" t="n">
        <v>137844</v>
      </c>
      <c r="C21" s="256" t="n">
        <v>1901</v>
      </c>
      <c r="D21" s="256" t="n">
        <v>69</v>
      </c>
      <c r="E21" s="257" t="n">
        <v>6</v>
      </c>
    </row>
    <row r="22" s="258" customFormat="true" ht="20.1" hidden="false" customHeight="true" outlineLevel="0" collapsed="false">
      <c r="A22" s="254" t="n">
        <v>1995</v>
      </c>
      <c r="B22" s="256" t="n">
        <v>134169</v>
      </c>
      <c r="C22" s="256" t="n">
        <v>1795</v>
      </c>
      <c r="D22" s="256" t="n">
        <v>62</v>
      </c>
      <c r="E22" s="257" t="n">
        <v>1</v>
      </c>
    </row>
    <row r="23" s="258" customFormat="true" ht="20.1" hidden="false" customHeight="true" outlineLevel="0" collapsed="false">
      <c r="A23" s="254" t="n">
        <v>1996</v>
      </c>
      <c r="B23" s="256" t="n">
        <v>133231</v>
      </c>
      <c r="C23" s="256" t="n">
        <v>1809</v>
      </c>
      <c r="D23" s="256" t="n">
        <v>77</v>
      </c>
      <c r="E23" s="257" t="n">
        <v>12</v>
      </c>
    </row>
    <row r="24" s="258" customFormat="true" ht="20.1" hidden="false" customHeight="true" outlineLevel="0" collapsed="false">
      <c r="A24" s="254" t="n">
        <v>1997</v>
      </c>
      <c r="B24" s="255" t="n">
        <v>133549</v>
      </c>
      <c r="C24" s="256" t="n">
        <v>1921</v>
      </c>
      <c r="D24" s="256" t="n">
        <v>72</v>
      </c>
      <c r="E24" s="257" t="n">
        <v>9</v>
      </c>
    </row>
    <row r="25" s="258" customFormat="true" ht="20.1" hidden="false" customHeight="true" outlineLevel="0" collapsed="false">
      <c r="A25" s="254" t="n">
        <v>1998</v>
      </c>
      <c r="B25" s="255" t="n">
        <v>133649</v>
      </c>
      <c r="C25" s="256" t="n">
        <f aca="false">3969/2</f>
        <v>1984.5</v>
      </c>
      <c r="D25" s="256" t="n">
        <f aca="false">262/3</f>
        <v>87.3333333333333</v>
      </c>
      <c r="E25" s="257" t="n">
        <f aca="false">32/4</f>
        <v>8</v>
      </c>
    </row>
    <row r="26" s="258" customFormat="true" ht="20.1" hidden="false" customHeight="true" outlineLevel="0" collapsed="false">
      <c r="A26" s="254" t="n">
        <v>1999</v>
      </c>
      <c r="B26" s="255" t="n">
        <v>133429</v>
      </c>
      <c r="C26" s="256" t="n">
        <v>2086.5</v>
      </c>
      <c r="D26" s="256" t="n">
        <v>101.3</v>
      </c>
      <c r="E26" s="257" t="n">
        <v>11.25</v>
      </c>
    </row>
    <row r="27" s="258" customFormat="true" ht="20.1" hidden="false" customHeight="true" outlineLevel="0" collapsed="false">
      <c r="A27" s="254" t="n">
        <v>2000</v>
      </c>
      <c r="B27" s="259" t="n">
        <v>136048</v>
      </c>
      <c r="C27" s="257" t="n">
        <v>4143</v>
      </c>
      <c r="D27" s="257" t="n">
        <v>274</v>
      </c>
      <c r="E27" s="257" t="n">
        <v>20</v>
      </c>
    </row>
    <row r="28" s="258" customFormat="true" ht="20.1" hidden="false" customHeight="true" outlineLevel="0" collapsed="false">
      <c r="A28" s="254" t="n">
        <v>2001</v>
      </c>
      <c r="B28" s="259" t="n">
        <v>133247</v>
      </c>
      <c r="C28" s="257" t="n">
        <v>4437</v>
      </c>
      <c r="D28" s="257" t="n">
        <v>332</v>
      </c>
      <c r="E28" s="257" t="n">
        <v>22</v>
      </c>
    </row>
    <row r="29" s="258" customFormat="true" ht="20.1" hidden="false" customHeight="true" outlineLevel="0" collapsed="false">
      <c r="A29" s="260"/>
      <c r="B29" s="261"/>
      <c r="C29" s="262"/>
      <c r="D29" s="262"/>
      <c r="E29" s="262"/>
    </row>
    <row r="30" s="258" customFormat="true" ht="20.1" hidden="false" customHeight="true" outlineLevel="0" collapsed="false">
      <c r="A30" s="263"/>
      <c r="B30" s="264"/>
      <c r="C30" s="265"/>
      <c r="D30" s="265"/>
      <c r="E30" s="265"/>
    </row>
    <row r="31" s="258" customFormat="true" ht="25.5" hidden="false" customHeight="true" outlineLevel="0" collapsed="false">
      <c r="A31" s="47" t="s">
        <v>303</v>
      </c>
      <c r="B31" s="47"/>
      <c r="C31" s="47"/>
      <c r="D31" s="47"/>
      <c r="E31" s="47"/>
    </row>
    <row r="32" s="258" customFormat="true" ht="12.75" hidden="false" customHeight="false" outlineLevel="0" collapsed="false">
      <c r="A32" s="11"/>
      <c r="B32" s="11"/>
      <c r="C32" s="11"/>
      <c r="D32" s="11"/>
      <c r="E32" s="11"/>
    </row>
    <row r="33" s="258" customFormat="true" ht="12.75" hidden="false" customHeight="false" outlineLevel="0" collapsed="false">
      <c r="A33" s="11"/>
      <c r="B33" s="11"/>
      <c r="C33" s="11"/>
      <c r="D33" s="11"/>
      <c r="E33" s="11"/>
    </row>
    <row r="34" s="258" customFormat="true" ht="12.75" hidden="false" customHeight="false" outlineLevel="0" collapsed="false">
      <c r="A34" s="11"/>
      <c r="B34" s="11"/>
      <c r="C34" s="11"/>
      <c r="D34" s="11"/>
      <c r="E34" s="11"/>
    </row>
    <row r="35" s="258" customFormat="true" ht="12.75" hidden="false" customHeight="false" outlineLevel="0" collapsed="false">
      <c r="A35" s="11"/>
      <c r="B35" s="11"/>
      <c r="C35" s="11"/>
      <c r="D35" s="11"/>
      <c r="E35" s="11"/>
    </row>
    <row r="36" s="258" customFormat="true" ht="12.75" hidden="false" customHeight="false" outlineLevel="0" collapsed="false">
      <c r="A36" s="11"/>
      <c r="B36" s="11"/>
      <c r="C36" s="11"/>
      <c r="D36" s="11"/>
      <c r="E36" s="11"/>
    </row>
    <row r="37" s="258" customFormat="true" ht="12.75" hidden="false" customHeight="false" outlineLevel="0" collapsed="false">
      <c r="A37" s="11"/>
      <c r="B37" s="11"/>
      <c r="C37" s="11"/>
      <c r="D37" s="11"/>
      <c r="E37" s="11"/>
    </row>
    <row r="38" s="258" customFormat="true" ht="12.75" hidden="false" customHeight="false" outlineLevel="0" collapsed="false">
      <c r="A38" s="11"/>
      <c r="B38" s="11"/>
      <c r="C38" s="11"/>
      <c r="D38" s="11"/>
      <c r="E38" s="11"/>
    </row>
    <row r="39" s="258" customFormat="true" ht="12.75" hidden="false" customHeight="false" outlineLevel="0" collapsed="false">
      <c r="A39" s="11"/>
      <c r="B39" s="11"/>
      <c r="C39" s="11"/>
      <c r="D39" s="11"/>
      <c r="E39" s="11"/>
    </row>
    <row r="40" s="258" customFormat="true" ht="12.75" hidden="false" customHeight="false" outlineLevel="0" collapsed="false">
      <c r="A40" s="11"/>
      <c r="B40" s="11"/>
      <c r="C40" s="11"/>
      <c r="D40" s="11"/>
      <c r="E40" s="11"/>
    </row>
    <row r="41" s="258" customFormat="true" ht="12.75" hidden="false" customHeight="false" outlineLevel="0" collapsed="false">
      <c r="A41" s="11"/>
      <c r="B41" s="11"/>
      <c r="C41" s="11"/>
      <c r="D41" s="11"/>
      <c r="E41" s="11"/>
    </row>
    <row r="42" s="258" customFormat="true" ht="12.75" hidden="false" customHeight="false" outlineLevel="0" collapsed="false">
      <c r="A42" s="11"/>
      <c r="B42" s="11"/>
      <c r="C42" s="11"/>
      <c r="D42" s="11"/>
      <c r="E42" s="11"/>
    </row>
    <row r="43" s="258" customFormat="true" ht="12.75" hidden="false" customHeight="false" outlineLevel="0" collapsed="false">
      <c r="A43" s="11"/>
      <c r="B43" s="11"/>
      <c r="C43" s="11"/>
      <c r="D43" s="11"/>
      <c r="E43" s="11"/>
    </row>
    <row r="44" s="258" customFormat="true" ht="12.75" hidden="false" customHeight="false" outlineLevel="0" collapsed="false">
      <c r="A44" s="11"/>
      <c r="B44" s="11"/>
      <c r="C44" s="11"/>
      <c r="D44" s="11"/>
      <c r="E44" s="11"/>
    </row>
    <row r="45" s="258" customFormat="true" ht="12.75" hidden="false" customHeight="false" outlineLevel="0" collapsed="false">
      <c r="A45" s="11"/>
      <c r="B45" s="11"/>
      <c r="C45" s="11"/>
      <c r="D45" s="11"/>
      <c r="E45" s="11"/>
    </row>
    <row r="46" s="258" customFormat="true" ht="12.75" hidden="false" customHeight="false" outlineLevel="0" collapsed="false">
      <c r="A46" s="11"/>
      <c r="B46" s="11"/>
      <c r="C46" s="11"/>
      <c r="D46" s="11"/>
      <c r="E46" s="11"/>
    </row>
    <row r="47" s="258" customFormat="true" ht="12.75" hidden="false" customHeight="false" outlineLevel="0" collapsed="false">
      <c r="A47" s="11"/>
      <c r="B47" s="11"/>
      <c r="C47" s="11"/>
      <c r="D47" s="11"/>
      <c r="E47" s="11"/>
    </row>
    <row r="48" s="258" customFormat="true" ht="12.75" hidden="false" customHeight="false" outlineLevel="0" collapsed="false">
      <c r="A48" s="11"/>
      <c r="B48" s="11"/>
      <c r="C48" s="11"/>
      <c r="D48" s="11"/>
      <c r="E48" s="11"/>
    </row>
    <row r="49" s="258" customFormat="true" ht="12.75" hidden="false" customHeight="false" outlineLevel="0" collapsed="false">
      <c r="A49" s="11"/>
      <c r="B49" s="11"/>
      <c r="C49" s="11"/>
      <c r="D49" s="11"/>
      <c r="E49" s="11"/>
    </row>
    <row r="50" s="258" customFormat="true" ht="12.75" hidden="false" customHeight="false" outlineLevel="0" collapsed="false">
      <c r="A50" s="11"/>
      <c r="B50" s="11"/>
      <c r="C50" s="11"/>
      <c r="D50" s="11"/>
      <c r="E50" s="11"/>
    </row>
    <row r="51" s="258" customFormat="true" ht="12.75" hidden="false" customHeight="false" outlineLevel="0" collapsed="false">
      <c r="A51" s="11"/>
      <c r="B51" s="11"/>
      <c r="C51" s="11"/>
      <c r="D51" s="11"/>
      <c r="E51" s="11"/>
    </row>
    <row r="52" s="258" customFormat="true" ht="12.75" hidden="false" customHeight="false" outlineLevel="0" collapsed="false">
      <c r="A52" s="11"/>
      <c r="B52" s="11"/>
      <c r="C52" s="11"/>
      <c r="D52" s="11"/>
      <c r="E52" s="11"/>
    </row>
    <row r="53" s="258" customFormat="true" ht="12.75" hidden="false" customHeight="false" outlineLevel="0" collapsed="false">
      <c r="A53" s="11"/>
      <c r="B53" s="11"/>
      <c r="C53" s="11"/>
      <c r="D53" s="11"/>
      <c r="E53" s="11"/>
    </row>
    <row r="54" s="258" customFormat="true" ht="12.75" hidden="false" customHeight="false" outlineLevel="0" collapsed="false">
      <c r="A54" s="11"/>
      <c r="B54" s="11"/>
      <c r="C54" s="11"/>
      <c r="D54" s="11"/>
      <c r="E54" s="11"/>
    </row>
    <row r="55" s="258" customFormat="true" ht="12.75" hidden="false" customHeight="false" outlineLevel="0" collapsed="false">
      <c r="A55" s="11"/>
      <c r="B55" s="11"/>
      <c r="C55" s="11"/>
      <c r="D55" s="11"/>
      <c r="E55" s="11"/>
    </row>
    <row r="56" s="258" customFormat="true" ht="12.75" hidden="false" customHeight="false" outlineLevel="0" collapsed="false">
      <c r="A56" s="11"/>
      <c r="B56" s="11"/>
      <c r="C56" s="11"/>
      <c r="D56" s="11"/>
      <c r="E56" s="11"/>
    </row>
    <row r="57" s="258" customFormat="true" ht="12.75" hidden="false" customHeight="false" outlineLevel="0" collapsed="false">
      <c r="A57" s="11"/>
      <c r="B57" s="11"/>
      <c r="C57" s="11"/>
      <c r="D57" s="11"/>
      <c r="E57" s="11"/>
    </row>
    <row r="58" s="258" customFormat="true" ht="12.75" hidden="false" customHeight="false" outlineLevel="0" collapsed="false">
      <c r="A58" s="11"/>
      <c r="B58" s="11"/>
      <c r="C58" s="11"/>
      <c r="D58" s="11"/>
      <c r="E58" s="11"/>
    </row>
    <row r="59" s="258" customFormat="true" ht="12.75" hidden="false" customHeight="false" outlineLevel="0" collapsed="false">
      <c r="A59" s="11"/>
      <c r="B59" s="11"/>
      <c r="C59" s="11"/>
      <c r="D59" s="11"/>
      <c r="E59" s="11"/>
    </row>
    <row r="60" s="258" customFormat="true" ht="12.75" hidden="false" customHeight="false" outlineLevel="0" collapsed="false">
      <c r="A60" s="11"/>
      <c r="B60" s="11"/>
      <c r="C60" s="11"/>
      <c r="D60" s="11"/>
      <c r="E60" s="11"/>
    </row>
    <row r="61" s="258" customFormat="true" ht="12.75" hidden="false" customHeight="false" outlineLevel="0" collapsed="false">
      <c r="A61" s="11"/>
      <c r="B61" s="11"/>
      <c r="C61" s="11"/>
      <c r="D61" s="11"/>
      <c r="E61" s="11"/>
    </row>
    <row r="62" s="258" customFormat="true" ht="12.75" hidden="false" customHeight="false" outlineLevel="0" collapsed="false">
      <c r="A62" s="11"/>
      <c r="B62" s="11"/>
      <c r="C62" s="11"/>
      <c r="D62" s="11"/>
      <c r="E62" s="11"/>
    </row>
    <row r="63" s="258" customFormat="true" ht="12.75" hidden="false" customHeight="false" outlineLevel="0" collapsed="false">
      <c r="A63" s="11"/>
      <c r="B63" s="11"/>
      <c r="C63" s="11"/>
      <c r="D63" s="11"/>
      <c r="E63" s="11"/>
    </row>
    <row r="64" s="258" customFormat="true" ht="12.75" hidden="false" customHeight="false" outlineLevel="0" collapsed="false">
      <c r="A64" s="11"/>
      <c r="B64" s="11"/>
      <c r="C64" s="11"/>
      <c r="D64" s="11"/>
      <c r="E64" s="11"/>
    </row>
    <row r="65" s="258" customFormat="true" ht="12.75" hidden="false" customHeight="false" outlineLevel="0" collapsed="false">
      <c r="A65" s="11"/>
      <c r="B65" s="11"/>
      <c r="C65" s="11"/>
      <c r="D65" s="11"/>
      <c r="E65" s="11"/>
    </row>
    <row r="66" s="258" customFormat="true" ht="12.75" hidden="false" customHeight="false" outlineLevel="0" collapsed="false">
      <c r="A66" s="11"/>
      <c r="B66" s="11"/>
      <c r="C66" s="11"/>
      <c r="D66" s="11"/>
      <c r="E66" s="11"/>
    </row>
    <row r="67" s="258" customFormat="true" ht="12.75" hidden="false" customHeight="false" outlineLevel="0" collapsed="false">
      <c r="A67" s="11"/>
      <c r="B67" s="11"/>
      <c r="C67" s="11"/>
      <c r="D67" s="11"/>
      <c r="E67" s="11"/>
    </row>
    <row r="68" s="258" customFormat="true" ht="12.75" hidden="false" customHeight="false" outlineLevel="0" collapsed="false">
      <c r="A68" s="11"/>
      <c r="B68" s="11"/>
      <c r="C68" s="11"/>
      <c r="D68" s="11"/>
      <c r="E68" s="11"/>
    </row>
    <row r="69" s="258" customFormat="true" ht="12.75" hidden="false" customHeight="false" outlineLevel="0" collapsed="false">
      <c r="A69" s="11"/>
      <c r="B69" s="11"/>
      <c r="C69" s="11"/>
      <c r="D69" s="11"/>
      <c r="E69" s="11"/>
    </row>
    <row r="70" s="258" customFormat="true" ht="12.75" hidden="false" customHeight="false" outlineLevel="0" collapsed="false">
      <c r="A70" s="11"/>
      <c r="B70" s="11"/>
      <c r="C70" s="11"/>
      <c r="D70" s="11"/>
      <c r="E70" s="11"/>
    </row>
    <row r="71" s="258" customFormat="true" ht="12.75" hidden="false" customHeight="false" outlineLevel="0" collapsed="false">
      <c r="A71" s="11"/>
      <c r="B71" s="11"/>
      <c r="C71" s="11"/>
      <c r="D71" s="11"/>
      <c r="E71" s="11"/>
    </row>
    <row r="72" s="258" customFormat="true" ht="12.75" hidden="false" customHeight="false" outlineLevel="0" collapsed="false">
      <c r="A72" s="11"/>
      <c r="B72" s="11"/>
      <c r="C72" s="11"/>
      <c r="D72" s="11"/>
      <c r="E72" s="11"/>
    </row>
    <row r="73" s="258" customFormat="true" ht="12.75" hidden="false" customHeight="false" outlineLevel="0" collapsed="false">
      <c r="A73" s="11"/>
      <c r="B73" s="11"/>
      <c r="C73" s="11"/>
      <c r="D73" s="11"/>
      <c r="E73" s="11"/>
    </row>
    <row r="74" s="258" customFormat="true" ht="12.75" hidden="false" customHeight="false" outlineLevel="0" collapsed="false">
      <c r="A74" s="11"/>
      <c r="B74" s="11"/>
      <c r="C74" s="11"/>
      <c r="D74" s="11"/>
      <c r="E74" s="11"/>
    </row>
    <row r="75" s="258" customFormat="true" ht="12.75" hidden="false" customHeight="false" outlineLevel="0" collapsed="false">
      <c r="A75" s="11"/>
      <c r="B75" s="11"/>
      <c r="C75" s="11"/>
      <c r="D75" s="11"/>
      <c r="E75" s="11"/>
    </row>
    <row r="76" s="258" customFormat="true" ht="12.75" hidden="false" customHeight="false" outlineLevel="0" collapsed="false">
      <c r="A76" s="11"/>
      <c r="B76" s="11"/>
      <c r="C76" s="11"/>
      <c r="D76" s="11"/>
      <c r="E76" s="11"/>
    </row>
    <row r="77" s="258" customFormat="true" ht="12.75" hidden="false" customHeight="false" outlineLevel="0" collapsed="false">
      <c r="A77" s="11"/>
      <c r="B77" s="11"/>
      <c r="C77" s="11"/>
      <c r="D77" s="11"/>
      <c r="E77" s="11"/>
    </row>
    <row r="78" s="258" customFormat="true" ht="12.75" hidden="false" customHeight="false" outlineLevel="0" collapsed="false">
      <c r="A78" s="11"/>
      <c r="B78" s="11"/>
      <c r="C78" s="11"/>
      <c r="D78" s="11"/>
      <c r="E78" s="11"/>
    </row>
    <row r="79" s="258" customFormat="true" ht="12.75" hidden="false" customHeight="false" outlineLevel="0" collapsed="false">
      <c r="A79" s="11"/>
      <c r="B79" s="11"/>
      <c r="C79" s="11"/>
      <c r="D79" s="11"/>
      <c r="E79" s="11"/>
    </row>
    <row r="80" s="258" customFormat="true" ht="12.75" hidden="false" customHeight="false" outlineLevel="0" collapsed="false">
      <c r="A80" s="11"/>
      <c r="B80" s="11"/>
      <c r="C80" s="11"/>
      <c r="D80" s="11"/>
      <c r="E80" s="11"/>
    </row>
    <row r="81" s="258" customFormat="true" ht="12.75" hidden="false" customHeight="false" outlineLevel="0" collapsed="false">
      <c r="A81" s="11"/>
      <c r="B81" s="11"/>
      <c r="C81" s="11"/>
      <c r="D81" s="11"/>
      <c r="E81" s="11"/>
    </row>
    <row r="82" s="258" customFormat="true" ht="12.75" hidden="false" customHeight="false" outlineLevel="0" collapsed="false">
      <c r="A82" s="11"/>
      <c r="B82" s="11"/>
      <c r="C82" s="11"/>
      <c r="D82" s="11"/>
      <c r="E82" s="11"/>
    </row>
    <row r="83" s="258" customFormat="true" ht="12.75" hidden="false" customHeight="false" outlineLevel="0" collapsed="false">
      <c r="A83" s="11"/>
      <c r="B83" s="11"/>
      <c r="C83" s="11"/>
      <c r="D83" s="11"/>
      <c r="E83" s="11"/>
    </row>
    <row r="84" s="258" customFormat="true" ht="12.75" hidden="false" customHeight="false" outlineLevel="0" collapsed="false">
      <c r="A84" s="11"/>
      <c r="B84" s="11"/>
      <c r="C84" s="11"/>
      <c r="D84" s="11"/>
      <c r="E84" s="11"/>
    </row>
    <row r="85" s="258" customFormat="true" ht="12.75" hidden="false" customHeight="false" outlineLevel="0" collapsed="false">
      <c r="A85" s="11"/>
      <c r="B85" s="11"/>
      <c r="C85" s="11"/>
      <c r="D85" s="11"/>
      <c r="E85" s="11"/>
    </row>
    <row r="86" s="258" customFormat="true" ht="12.75" hidden="false" customHeight="false" outlineLevel="0" collapsed="false">
      <c r="A86" s="11"/>
      <c r="B86" s="11"/>
      <c r="C86" s="11"/>
      <c r="D86" s="11"/>
      <c r="E86" s="11"/>
    </row>
    <row r="87" s="258" customFormat="true" ht="12.75" hidden="false" customHeight="false" outlineLevel="0" collapsed="false">
      <c r="A87" s="11"/>
      <c r="B87" s="11"/>
      <c r="C87" s="11"/>
      <c r="D87" s="11"/>
      <c r="E87" s="11"/>
    </row>
    <row r="88" s="258" customFormat="true" ht="12.75" hidden="false" customHeight="false" outlineLevel="0" collapsed="false">
      <c r="A88" s="11"/>
      <c r="B88" s="11"/>
      <c r="C88" s="11"/>
      <c r="D88" s="11"/>
      <c r="E88" s="11"/>
    </row>
    <row r="89" s="258" customFormat="true" ht="12.75" hidden="false" customHeight="false" outlineLevel="0" collapsed="false">
      <c r="A89" s="11"/>
      <c r="B89" s="11"/>
      <c r="C89" s="11"/>
      <c r="D89" s="11"/>
      <c r="E89" s="11"/>
    </row>
    <row r="90" s="258" customFormat="true" ht="12.75" hidden="false" customHeight="false" outlineLevel="0" collapsed="false">
      <c r="A90" s="11"/>
      <c r="B90" s="11"/>
      <c r="C90" s="11"/>
      <c r="D90" s="11"/>
      <c r="E90" s="11"/>
    </row>
    <row r="91" s="258" customFormat="true" ht="12.75" hidden="false" customHeight="false" outlineLevel="0" collapsed="false">
      <c r="A91" s="11"/>
      <c r="B91" s="11"/>
      <c r="C91" s="11"/>
      <c r="D91" s="11"/>
      <c r="E91" s="11"/>
    </row>
    <row r="92" s="258" customFormat="true" ht="12.75" hidden="false" customHeight="false" outlineLevel="0" collapsed="false">
      <c r="A92" s="11"/>
      <c r="B92" s="11"/>
      <c r="C92" s="11"/>
      <c r="D92" s="11"/>
      <c r="E92" s="11"/>
    </row>
    <row r="93" s="258" customFormat="true" ht="12.75" hidden="false" customHeight="false" outlineLevel="0" collapsed="false">
      <c r="A93" s="11"/>
      <c r="B93" s="11"/>
      <c r="C93" s="11"/>
      <c r="D93" s="11"/>
      <c r="E93" s="11"/>
    </row>
    <row r="94" s="258" customFormat="true" ht="12.75" hidden="false" customHeight="false" outlineLevel="0" collapsed="false">
      <c r="A94" s="11"/>
      <c r="B94" s="11"/>
      <c r="C94" s="11"/>
      <c r="D94" s="11"/>
      <c r="E94" s="11"/>
    </row>
    <row r="95" s="258" customFormat="true" ht="12.75" hidden="false" customHeight="false" outlineLevel="0" collapsed="false">
      <c r="A95" s="11"/>
      <c r="B95" s="11"/>
      <c r="C95" s="11"/>
      <c r="D95" s="11"/>
      <c r="E95" s="11"/>
    </row>
    <row r="96" s="258" customFormat="true" ht="12.75" hidden="false" customHeight="false" outlineLevel="0" collapsed="false">
      <c r="A96" s="11"/>
      <c r="B96" s="11"/>
      <c r="C96" s="11"/>
      <c r="D96" s="11"/>
      <c r="E96" s="11"/>
    </row>
    <row r="97" s="258" customFormat="true" ht="12.75" hidden="false" customHeight="false" outlineLevel="0" collapsed="false">
      <c r="A97" s="11"/>
      <c r="B97" s="11"/>
      <c r="C97" s="11"/>
      <c r="D97" s="11"/>
      <c r="E97" s="11"/>
    </row>
    <row r="98" s="258" customFormat="true" ht="12.75" hidden="false" customHeight="false" outlineLevel="0" collapsed="false">
      <c r="A98" s="11"/>
      <c r="B98" s="11"/>
      <c r="C98" s="11"/>
      <c r="D98" s="11"/>
      <c r="E98" s="11"/>
    </row>
    <row r="99" s="258" customFormat="true" ht="12.75" hidden="false" customHeight="false" outlineLevel="0" collapsed="false">
      <c r="A99" s="11"/>
      <c r="B99" s="11"/>
      <c r="C99" s="11"/>
      <c r="D99" s="11"/>
      <c r="E99" s="11"/>
    </row>
    <row r="100" s="258" customFormat="true" ht="12.75" hidden="false" customHeight="false" outlineLevel="0" collapsed="false">
      <c r="A100" s="11"/>
      <c r="B100" s="11"/>
      <c r="C100" s="11"/>
      <c r="D100" s="11"/>
      <c r="E100" s="11"/>
    </row>
    <row r="101" s="258" customFormat="true" ht="12.75" hidden="false" customHeight="false" outlineLevel="0" collapsed="false">
      <c r="A101" s="11"/>
      <c r="B101" s="11"/>
      <c r="C101" s="11"/>
      <c r="D101" s="11"/>
      <c r="E101" s="11"/>
    </row>
    <row r="102" s="258" customFormat="true" ht="12.75" hidden="false" customHeight="false" outlineLevel="0" collapsed="false">
      <c r="A102" s="11"/>
      <c r="B102" s="11"/>
      <c r="C102" s="11"/>
      <c r="D102" s="11"/>
      <c r="E102" s="11"/>
    </row>
    <row r="103" s="258" customFormat="true" ht="12.75" hidden="false" customHeight="false" outlineLevel="0" collapsed="false">
      <c r="A103" s="11"/>
      <c r="B103" s="11"/>
      <c r="C103" s="11"/>
      <c r="D103" s="11"/>
      <c r="E103" s="11"/>
    </row>
    <row r="104" s="258" customFormat="true" ht="12.75" hidden="false" customHeight="false" outlineLevel="0" collapsed="false">
      <c r="A104" s="11"/>
      <c r="B104" s="11"/>
      <c r="C104" s="11"/>
      <c r="D104" s="11"/>
      <c r="E104" s="11"/>
    </row>
    <row r="105" s="258" customFormat="true" ht="12.75" hidden="false" customHeight="false" outlineLevel="0" collapsed="false">
      <c r="A105" s="11"/>
      <c r="B105" s="11"/>
      <c r="C105" s="11"/>
      <c r="D105" s="11"/>
      <c r="E105" s="11"/>
    </row>
    <row r="106" s="258" customFormat="true" ht="12.75" hidden="false" customHeight="false" outlineLevel="0" collapsed="false">
      <c r="A106" s="11"/>
      <c r="B106" s="11"/>
      <c r="C106" s="11"/>
      <c r="D106" s="11"/>
      <c r="E106" s="11"/>
    </row>
    <row r="107" s="258" customFormat="true" ht="12.75" hidden="false" customHeight="false" outlineLevel="0" collapsed="false">
      <c r="A107" s="11"/>
      <c r="B107" s="11"/>
      <c r="C107" s="11"/>
      <c r="D107" s="11"/>
      <c r="E107" s="11"/>
    </row>
    <row r="108" s="258" customFormat="true" ht="12.75" hidden="false" customHeight="false" outlineLevel="0" collapsed="false">
      <c r="A108" s="11"/>
      <c r="B108" s="11"/>
      <c r="C108" s="11"/>
      <c r="D108" s="11"/>
      <c r="E108" s="11"/>
    </row>
    <row r="109" s="258" customFormat="true" ht="12.75" hidden="false" customHeight="false" outlineLevel="0" collapsed="false">
      <c r="A109" s="11"/>
      <c r="B109" s="11"/>
      <c r="C109" s="11"/>
      <c r="D109" s="11"/>
      <c r="E109" s="11"/>
    </row>
    <row r="110" s="258" customFormat="true" ht="12.75" hidden="false" customHeight="false" outlineLevel="0" collapsed="false">
      <c r="A110" s="11"/>
      <c r="B110" s="11"/>
      <c r="C110" s="11"/>
      <c r="D110" s="11"/>
      <c r="E110" s="11"/>
    </row>
    <row r="111" s="258" customFormat="true" ht="12.75" hidden="false" customHeight="false" outlineLevel="0" collapsed="false">
      <c r="A111" s="11"/>
      <c r="B111" s="11"/>
      <c r="C111" s="11"/>
      <c r="D111" s="11"/>
      <c r="E111" s="11"/>
    </row>
    <row r="112" s="258" customFormat="true" ht="12.75" hidden="false" customHeight="false" outlineLevel="0" collapsed="false">
      <c r="A112" s="11"/>
      <c r="B112" s="11"/>
      <c r="C112" s="11"/>
      <c r="D112" s="11"/>
      <c r="E112" s="11"/>
    </row>
    <row r="113" s="258" customFormat="true" ht="12.75" hidden="false" customHeight="false" outlineLevel="0" collapsed="false">
      <c r="A113" s="11"/>
      <c r="B113" s="11"/>
      <c r="C113" s="11"/>
      <c r="D113" s="11"/>
      <c r="E113" s="11"/>
    </row>
    <row r="114" s="258" customFormat="true" ht="12.75" hidden="false" customHeight="false" outlineLevel="0" collapsed="false">
      <c r="A114" s="11"/>
      <c r="B114" s="11"/>
      <c r="C114" s="11"/>
      <c r="D114" s="11"/>
      <c r="E114" s="11"/>
    </row>
    <row r="115" s="258" customFormat="true" ht="12.75" hidden="false" customHeight="false" outlineLevel="0" collapsed="false">
      <c r="A115" s="11"/>
      <c r="B115" s="11"/>
      <c r="C115" s="11"/>
      <c r="D115" s="11"/>
      <c r="E115" s="11"/>
    </row>
    <row r="116" s="258" customFormat="true" ht="12.75" hidden="false" customHeight="false" outlineLevel="0" collapsed="false">
      <c r="A116" s="11"/>
      <c r="B116" s="11"/>
      <c r="C116" s="11"/>
      <c r="D116" s="11"/>
      <c r="E116" s="11"/>
    </row>
    <row r="117" s="258" customFormat="true" ht="12.75" hidden="false" customHeight="false" outlineLevel="0" collapsed="false">
      <c r="A117" s="11"/>
      <c r="B117" s="11"/>
      <c r="C117" s="11"/>
      <c r="D117" s="11"/>
      <c r="E117" s="11"/>
    </row>
    <row r="118" s="258" customFormat="true" ht="12.75" hidden="false" customHeight="false" outlineLevel="0" collapsed="false">
      <c r="A118" s="11"/>
      <c r="B118" s="11"/>
      <c r="C118" s="11"/>
      <c r="D118" s="11"/>
      <c r="E118" s="11"/>
    </row>
    <row r="119" s="258" customFormat="true" ht="12.75" hidden="false" customHeight="false" outlineLevel="0" collapsed="false">
      <c r="A119" s="11"/>
      <c r="B119" s="11"/>
      <c r="C119" s="11"/>
      <c r="D119" s="11"/>
      <c r="E119" s="11"/>
    </row>
    <row r="120" s="258" customFormat="true" ht="12.75" hidden="false" customHeight="false" outlineLevel="0" collapsed="false">
      <c r="A120" s="11"/>
      <c r="B120" s="11"/>
      <c r="C120" s="11"/>
      <c r="D120" s="11"/>
      <c r="E120" s="11"/>
    </row>
    <row r="121" s="258" customFormat="true" ht="12.75" hidden="false" customHeight="false" outlineLevel="0" collapsed="false">
      <c r="A121" s="11"/>
      <c r="B121" s="11"/>
      <c r="C121" s="11"/>
      <c r="D121" s="11"/>
      <c r="E121" s="11"/>
    </row>
    <row r="122" s="258" customFormat="true" ht="12.75" hidden="false" customHeight="false" outlineLevel="0" collapsed="false">
      <c r="A122" s="11"/>
      <c r="B122" s="11"/>
      <c r="C122" s="11"/>
      <c r="D122" s="11"/>
      <c r="E122" s="11"/>
    </row>
    <row r="123" s="258" customFormat="true" ht="12.75" hidden="false" customHeight="false" outlineLevel="0" collapsed="false">
      <c r="A123" s="11"/>
      <c r="B123" s="11"/>
      <c r="C123" s="11"/>
      <c r="D123" s="11"/>
      <c r="E123" s="11"/>
    </row>
    <row r="124" s="258" customFormat="true" ht="12.75" hidden="false" customHeight="false" outlineLevel="0" collapsed="false">
      <c r="A124" s="11"/>
      <c r="B124" s="11"/>
      <c r="C124" s="11"/>
      <c r="D124" s="11"/>
      <c r="E124" s="11"/>
    </row>
    <row r="125" s="258" customFormat="true" ht="12.75" hidden="false" customHeight="false" outlineLevel="0" collapsed="false">
      <c r="A125" s="11"/>
      <c r="B125" s="11"/>
      <c r="C125" s="11"/>
      <c r="D125" s="11"/>
      <c r="E125" s="11"/>
    </row>
    <row r="126" s="258" customFormat="true" ht="12.75" hidden="false" customHeight="false" outlineLevel="0" collapsed="false">
      <c r="A126" s="11"/>
      <c r="B126" s="11"/>
      <c r="C126" s="11"/>
      <c r="D126" s="11"/>
      <c r="E126" s="11"/>
    </row>
    <row r="127" s="258" customFormat="true" ht="12.75" hidden="false" customHeight="false" outlineLevel="0" collapsed="false">
      <c r="A127" s="11"/>
      <c r="B127" s="11"/>
      <c r="C127" s="11"/>
      <c r="D127" s="11"/>
      <c r="E127" s="11"/>
    </row>
    <row r="128" s="258" customFormat="true" ht="12.75" hidden="false" customHeight="false" outlineLevel="0" collapsed="false">
      <c r="A128" s="11"/>
      <c r="B128" s="11"/>
      <c r="C128" s="11"/>
      <c r="D128" s="11"/>
      <c r="E128" s="11"/>
    </row>
    <row r="129" s="258" customFormat="true" ht="12.75" hidden="false" customHeight="false" outlineLevel="0" collapsed="false">
      <c r="A129" s="11"/>
      <c r="B129" s="11"/>
      <c r="C129" s="11"/>
      <c r="D129" s="11"/>
      <c r="E129" s="11"/>
    </row>
    <row r="130" s="258" customFormat="true" ht="12.75" hidden="false" customHeight="false" outlineLevel="0" collapsed="false">
      <c r="A130" s="11"/>
      <c r="B130" s="11"/>
      <c r="C130" s="11"/>
      <c r="D130" s="11"/>
      <c r="E130" s="11"/>
    </row>
    <row r="131" s="258" customFormat="true" ht="12.75" hidden="false" customHeight="false" outlineLevel="0" collapsed="false">
      <c r="A131" s="11"/>
      <c r="B131" s="11"/>
      <c r="C131" s="11"/>
      <c r="D131" s="11"/>
      <c r="E131" s="11"/>
    </row>
    <row r="132" s="258" customFormat="true" ht="12.75" hidden="false" customHeight="false" outlineLevel="0" collapsed="false">
      <c r="A132" s="11"/>
      <c r="B132" s="11"/>
      <c r="C132" s="11"/>
      <c r="D132" s="11"/>
      <c r="E132" s="11"/>
    </row>
    <row r="133" s="258" customFormat="true" ht="12.75" hidden="false" customHeight="false" outlineLevel="0" collapsed="false">
      <c r="A133" s="11"/>
      <c r="B133" s="11"/>
      <c r="C133" s="11"/>
      <c r="D133" s="11"/>
      <c r="E133" s="11"/>
    </row>
    <row r="134" s="258" customFormat="true" ht="12.75" hidden="false" customHeight="false" outlineLevel="0" collapsed="false">
      <c r="A134" s="11"/>
      <c r="B134" s="11"/>
      <c r="C134" s="11"/>
      <c r="D134" s="11"/>
      <c r="E134" s="11"/>
    </row>
    <row r="135" s="258" customFormat="true" ht="12.75" hidden="false" customHeight="false" outlineLevel="0" collapsed="false">
      <c r="A135" s="11"/>
      <c r="B135" s="11"/>
      <c r="C135" s="11"/>
      <c r="D135" s="11"/>
      <c r="E135" s="11"/>
    </row>
    <row r="136" s="258" customFormat="true" ht="12.75" hidden="false" customHeight="false" outlineLevel="0" collapsed="false">
      <c r="A136" s="11"/>
      <c r="B136" s="11"/>
      <c r="C136" s="11"/>
      <c r="D136" s="11"/>
      <c r="E136" s="11"/>
    </row>
    <row r="137" s="258" customFormat="true" ht="12.75" hidden="false" customHeight="false" outlineLevel="0" collapsed="false">
      <c r="A137" s="11"/>
      <c r="B137" s="11"/>
      <c r="C137" s="11"/>
      <c r="D137" s="11"/>
      <c r="E137" s="11"/>
    </row>
    <row r="138" s="258" customFormat="true" ht="12.75" hidden="false" customHeight="false" outlineLevel="0" collapsed="false">
      <c r="A138" s="11"/>
      <c r="B138" s="11"/>
      <c r="C138" s="11"/>
      <c r="D138" s="11"/>
      <c r="E138" s="11"/>
    </row>
    <row r="139" s="258" customFormat="true" ht="12.75" hidden="false" customHeight="false" outlineLevel="0" collapsed="false">
      <c r="A139" s="11"/>
      <c r="B139" s="11"/>
      <c r="C139" s="11"/>
      <c r="D139" s="11"/>
      <c r="E139" s="11"/>
    </row>
    <row r="140" s="258" customFormat="true" ht="12.75" hidden="false" customHeight="false" outlineLevel="0" collapsed="false">
      <c r="A140" s="11"/>
      <c r="B140" s="11"/>
      <c r="C140" s="11"/>
      <c r="D140" s="11"/>
      <c r="E140" s="11"/>
    </row>
    <row r="141" s="258" customFormat="true" ht="12.75" hidden="false" customHeight="false" outlineLevel="0" collapsed="false">
      <c r="A141" s="11"/>
      <c r="B141" s="11"/>
      <c r="C141" s="11"/>
      <c r="D141" s="11"/>
      <c r="E141" s="11"/>
    </row>
    <row r="142" s="258" customFormat="true" ht="12.75" hidden="false" customHeight="false" outlineLevel="0" collapsed="false">
      <c r="A142" s="11"/>
      <c r="B142" s="11"/>
      <c r="C142" s="11"/>
      <c r="D142" s="11"/>
      <c r="E142" s="11"/>
    </row>
    <row r="143" s="258" customFormat="true" ht="12.75" hidden="false" customHeight="false" outlineLevel="0" collapsed="false">
      <c r="A143" s="11"/>
      <c r="B143" s="11"/>
      <c r="C143" s="11"/>
      <c r="D143" s="11"/>
      <c r="E143" s="11"/>
    </row>
    <row r="144" s="258" customFormat="true" ht="12.75" hidden="false" customHeight="false" outlineLevel="0" collapsed="false">
      <c r="A144" s="11"/>
      <c r="B144" s="11"/>
      <c r="C144" s="11"/>
      <c r="D144" s="11"/>
      <c r="E144" s="11"/>
    </row>
    <row r="145" s="258" customFormat="true" ht="12.75" hidden="false" customHeight="false" outlineLevel="0" collapsed="false">
      <c r="A145" s="11"/>
      <c r="B145" s="11"/>
      <c r="C145" s="11"/>
      <c r="D145" s="11"/>
      <c r="E145" s="11"/>
    </row>
    <row r="146" s="258" customFormat="true" ht="12.75" hidden="false" customHeight="false" outlineLevel="0" collapsed="false">
      <c r="A146" s="11"/>
      <c r="B146" s="11"/>
      <c r="C146" s="11"/>
      <c r="D146" s="11"/>
      <c r="E146" s="11"/>
    </row>
    <row r="147" s="258" customFormat="true" ht="12.75" hidden="false" customHeight="false" outlineLevel="0" collapsed="false">
      <c r="A147" s="11"/>
      <c r="B147" s="11"/>
      <c r="C147" s="11"/>
      <c r="D147" s="11"/>
      <c r="E147" s="11"/>
    </row>
    <row r="148" s="258" customFormat="true" ht="12.75" hidden="false" customHeight="false" outlineLevel="0" collapsed="false">
      <c r="A148" s="11"/>
      <c r="B148" s="11"/>
      <c r="C148" s="11"/>
      <c r="D148" s="11"/>
      <c r="E148" s="11"/>
    </row>
    <row r="149" s="258" customFormat="true" ht="12.75" hidden="false" customHeight="false" outlineLevel="0" collapsed="false">
      <c r="A149" s="11"/>
      <c r="B149" s="11"/>
      <c r="C149" s="11"/>
      <c r="D149" s="11"/>
      <c r="E149" s="11"/>
    </row>
    <row r="150" s="258" customFormat="true" ht="12.75" hidden="false" customHeight="false" outlineLevel="0" collapsed="false">
      <c r="A150" s="11"/>
      <c r="B150" s="11"/>
      <c r="C150" s="11"/>
      <c r="D150" s="11"/>
      <c r="E150" s="11"/>
    </row>
    <row r="151" s="258" customFormat="true" ht="12.75" hidden="false" customHeight="false" outlineLevel="0" collapsed="false">
      <c r="A151" s="11"/>
      <c r="B151" s="11"/>
      <c r="C151" s="11"/>
      <c r="D151" s="11"/>
      <c r="E151" s="11"/>
    </row>
    <row r="152" s="258" customFormat="true" ht="12.75" hidden="false" customHeight="false" outlineLevel="0" collapsed="false">
      <c r="A152" s="11"/>
      <c r="B152" s="11"/>
      <c r="C152" s="11"/>
      <c r="D152" s="11"/>
      <c r="E152" s="11"/>
    </row>
    <row r="153" s="258" customFormat="true" ht="12.75" hidden="false" customHeight="false" outlineLevel="0" collapsed="false">
      <c r="A153" s="11"/>
      <c r="B153" s="11"/>
      <c r="C153" s="11"/>
      <c r="D153" s="11"/>
      <c r="E153" s="11"/>
    </row>
    <row r="154" s="258" customFormat="true" ht="12.75" hidden="false" customHeight="false" outlineLevel="0" collapsed="false">
      <c r="A154" s="11"/>
      <c r="B154" s="11"/>
      <c r="C154" s="11"/>
      <c r="D154" s="11"/>
      <c r="E154" s="11"/>
    </row>
    <row r="155" s="258" customFormat="true" ht="12.75" hidden="false" customHeight="false" outlineLevel="0" collapsed="false">
      <c r="A155" s="11"/>
      <c r="B155" s="11"/>
      <c r="C155" s="11"/>
      <c r="D155" s="11"/>
      <c r="E155" s="11"/>
    </row>
    <row r="156" s="258" customFormat="true" ht="12.75" hidden="false" customHeight="false" outlineLevel="0" collapsed="false">
      <c r="A156" s="11"/>
      <c r="B156" s="11"/>
      <c r="C156" s="11"/>
      <c r="D156" s="11"/>
      <c r="E156" s="11"/>
    </row>
    <row r="157" s="258" customFormat="true" ht="12.75" hidden="false" customHeight="false" outlineLevel="0" collapsed="false">
      <c r="A157" s="11"/>
      <c r="B157" s="11"/>
      <c r="C157" s="11"/>
      <c r="D157" s="11"/>
      <c r="E157" s="11"/>
    </row>
    <row r="158" s="258" customFormat="true" ht="12.75" hidden="false" customHeight="false" outlineLevel="0" collapsed="false">
      <c r="A158" s="11"/>
      <c r="B158" s="11"/>
      <c r="C158" s="11"/>
      <c r="D158" s="11"/>
      <c r="E158" s="11"/>
    </row>
    <row r="159" s="258" customFormat="true" ht="12.75" hidden="false" customHeight="false" outlineLevel="0" collapsed="false">
      <c r="A159" s="11"/>
      <c r="B159" s="11"/>
      <c r="C159" s="11"/>
      <c r="D159" s="11"/>
      <c r="E159" s="11"/>
    </row>
    <row r="160" s="258" customFormat="true" ht="12.75" hidden="false" customHeight="false" outlineLevel="0" collapsed="false">
      <c r="A160" s="11"/>
      <c r="B160" s="11"/>
      <c r="C160" s="11"/>
      <c r="D160" s="11"/>
      <c r="E160" s="11"/>
    </row>
    <row r="161" s="258" customFormat="true" ht="12.75" hidden="false" customHeight="false" outlineLevel="0" collapsed="false">
      <c r="A161" s="11"/>
      <c r="B161" s="11"/>
      <c r="C161" s="11"/>
      <c r="D161" s="11"/>
      <c r="E161" s="11"/>
    </row>
    <row r="162" s="258" customFormat="true" ht="12.75" hidden="false" customHeight="false" outlineLevel="0" collapsed="false">
      <c r="A162" s="11"/>
      <c r="B162" s="11"/>
      <c r="C162" s="11"/>
      <c r="D162" s="11"/>
      <c r="E162" s="11"/>
    </row>
    <row r="163" s="258" customFormat="true" ht="12.75" hidden="false" customHeight="false" outlineLevel="0" collapsed="false">
      <c r="A163" s="11"/>
      <c r="B163" s="11"/>
      <c r="C163" s="11"/>
      <c r="D163" s="11"/>
      <c r="E163" s="11"/>
    </row>
    <row r="164" s="258" customFormat="true" ht="12.75" hidden="false" customHeight="false" outlineLevel="0" collapsed="false">
      <c r="A164" s="11"/>
      <c r="B164" s="11"/>
      <c r="C164" s="11"/>
      <c r="D164" s="11"/>
      <c r="E164" s="11"/>
    </row>
    <row r="165" s="258" customFormat="true" ht="12.75" hidden="false" customHeight="false" outlineLevel="0" collapsed="false">
      <c r="A165" s="11"/>
      <c r="B165" s="11"/>
      <c r="C165" s="11"/>
      <c r="D165" s="11"/>
      <c r="E165" s="11"/>
    </row>
    <row r="166" s="258" customFormat="true" ht="12.75" hidden="false" customHeight="false" outlineLevel="0" collapsed="false">
      <c r="A166" s="11"/>
      <c r="B166" s="11"/>
      <c r="C166" s="11"/>
      <c r="D166" s="11"/>
      <c r="E166" s="11"/>
    </row>
    <row r="167" s="258" customFormat="true" ht="12.75" hidden="false" customHeight="false" outlineLevel="0" collapsed="false">
      <c r="A167" s="11"/>
      <c r="B167" s="11"/>
      <c r="C167" s="11"/>
      <c r="D167" s="11"/>
      <c r="E167" s="11"/>
    </row>
    <row r="168" s="258" customFormat="true" ht="12.75" hidden="false" customHeight="false" outlineLevel="0" collapsed="false">
      <c r="A168" s="11"/>
      <c r="B168" s="11"/>
      <c r="C168" s="11"/>
      <c r="D168" s="11"/>
      <c r="E168" s="11"/>
    </row>
    <row r="169" s="258" customFormat="true" ht="12.75" hidden="false" customHeight="false" outlineLevel="0" collapsed="false">
      <c r="A169" s="11"/>
      <c r="B169" s="11"/>
      <c r="C169" s="11"/>
      <c r="D169" s="11"/>
      <c r="E169" s="11"/>
    </row>
    <row r="170" s="258" customFormat="true" ht="12.75" hidden="false" customHeight="false" outlineLevel="0" collapsed="false">
      <c r="A170" s="11"/>
      <c r="B170" s="11"/>
      <c r="C170" s="11"/>
      <c r="D170" s="11"/>
      <c r="E170" s="11"/>
    </row>
    <row r="171" s="258" customFormat="true" ht="12.75" hidden="false" customHeight="false" outlineLevel="0" collapsed="false">
      <c r="A171" s="11"/>
      <c r="B171" s="11"/>
      <c r="C171" s="11"/>
      <c r="D171" s="11"/>
      <c r="E171" s="11"/>
    </row>
    <row r="172" s="258" customFormat="true" ht="12.75" hidden="false" customHeight="false" outlineLevel="0" collapsed="false">
      <c r="A172" s="11"/>
      <c r="B172" s="11"/>
      <c r="C172" s="11"/>
      <c r="D172" s="11"/>
      <c r="E172" s="11"/>
    </row>
    <row r="173" s="258" customFormat="true" ht="12.75" hidden="false" customHeight="false" outlineLevel="0" collapsed="false">
      <c r="A173" s="11"/>
      <c r="B173" s="11"/>
      <c r="C173" s="11"/>
      <c r="D173" s="11"/>
      <c r="E173" s="11"/>
    </row>
    <row r="174" s="258" customFormat="true" ht="12.75" hidden="false" customHeight="false" outlineLevel="0" collapsed="false">
      <c r="A174" s="11"/>
      <c r="B174" s="11"/>
      <c r="C174" s="11"/>
      <c r="D174" s="11"/>
      <c r="E174" s="11"/>
    </row>
    <row r="175" s="258" customFormat="true" ht="12.75" hidden="false" customHeight="false" outlineLevel="0" collapsed="false">
      <c r="A175" s="11"/>
      <c r="B175" s="11"/>
      <c r="C175" s="11"/>
      <c r="D175" s="11"/>
      <c r="E175" s="11"/>
    </row>
    <row r="176" s="258" customFormat="true" ht="12.75" hidden="false" customHeight="false" outlineLevel="0" collapsed="false">
      <c r="A176" s="11"/>
      <c r="B176" s="11"/>
      <c r="C176" s="11"/>
      <c r="D176" s="11"/>
      <c r="E176" s="11"/>
    </row>
    <row r="177" s="258" customFormat="true" ht="12.75" hidden="false" customHeight="false" outlineLevel="0" collapsed="false">
      <c r="A177" s="11"/>
      <c r="B177" s="11"/>
      <c r="C177" s="11"/>
      <c r="D177" s="11"/>
      <c r="E177" s="11"/>
    </row>
    <row r="178" s="258" customFormat="true" ht="12.75" hidden="false" customHeight="false" outlineLevel="0" collapsed="false">
      <c r="A178" s="11"/>
      <c r="B178" s="11"/>
      <c r="C178" s="11"/>
      <c r="D178" s="11"/>
      <c r="E178" s="11"/>
    </row>
    <row r="179" s="258" customFormat="true" ht="12.75" hidden="false" customHeight="false" outlineLevel="0" collapsed="false">
      <c r="A179" s="11"/>
      <c r="B179" s="11"/>
      <c r="C179" s="11"/>
      <c r="D179" s="11"/>
      <c r="E179" s="11"/>
    </row>
    <row r="180" s="258" customFormat="true" ht="12.75" hidden="false" customHeight="false" outlineLevel="0" collapsed="false">
      <c r="A180" s="11"/>
      <c r="B180" s="11"/>
      <c r="C180" s="11"/>
      <c r="D180" s="11"/>
      <c r="E180" s="11"/>
    </row>
    <row r="181" s="258" customFormat="true" ht="12.75" hidden="false" customHeight="false" outlineLevel="0" collapsed="false">
      <c r="A181" s="11"/>
      <c r="B181" s="11"/>
      <c r="C181" s="11"/>
      <c r="D181" s="11"/>
      <c r="E181" s="11"/>
    </row>
    <row r="182" s="258" customFormat="true" ht="12.75" hidden="false" customHeight="false" outlineLevel="0" collapsed="false">
      <c r="A182" s="11"/>
      <c r="B182" s="11"/>
      <c r="C182" s="11"/>
      <c r="D182" s="11"/>
      <c r="E182" s="11"/>
    </row>
    <row r="183" s="258" customFormat="true" ht="12.75" hidden="false" customHeight="false" outlineLevel="0" collapsed="false">
      <c r="A183" s="11"/>
      <c r="B183" s="11"/>
      <c r="C183" s="11"/>
      <c r="D183" s="11"/>
      <c r="E183" s="11"/>
    </row>
    <row r="184" s="258" customFormat="true" ht="12.75" hidden="false" customHeight="false" outlineLevel="0" collapsed="false">
      <c r="A184" s="11"/>
      <c r="B184" s="11"/>
      <c r="C184" s="11"/>
      <c r="D184" s="11"/>
      <c r="E184" s="11"/>
    </row>
    <row r="185" s="258" customFormat="true" ht="12.75" hidden="false" customHeight="false" outlineLevel="0" collapsed="false">
      <c r="A185" s="11"/>
      <c r="B185" s="11"/>
      <c r="C185" s="11"/>
      <c r="D185" s="11"/>
      <c r="E185" s="11"/>
    </row>
    <row r="186" s="258" customFormat="true" ht="12.75" hidden="false" customHeight="false" outlineLevel="0" collapsed="false">
      <c r="A186" s="11"/>
      <c r="B186" s="11"/>
      <c r="C186" s="11"/>
      <c r="D186" s="11"/>
      <c r="E186" s="11"/>
    </row>
    <row r="187" s="258" customFormat="true" ht="12.75" hidden="false" customHeight="false" outlineLevel="0" collapsed="false">
      <c r="A187" s="11"/>
      <c r="B187" s="11"/>
      <c r="C187" s="11"/>
      <c r="D187" s="11"/>
      <c r="E187" s="11"/>
    </row>
    <row r="188" s="258" customFormat="true" ht="12.75" hidden="false" customHeight="false" outlineLevel="0" collapsed="false">
      <c r="A188" s="11"/>
      <c r="B188" s="11"/>
      <c r="C188" s="11"/>
      <c r="D188" s="11"/>
      <c r="E188" s="11"/>
    </row>
    <row r="189" s="258" customFormat="true" ht="12.75" hidden="false" customHeight="false" outlineLevel="0" collapsed="false">
      <c r="A189" s="11"/>
      <c r="B189" s="11"/>
      <c r="C189" s="11"/>
      <c r="D189" s="11"/>
      <c r="E189" s="11"/>
    </row>
    <row r="190" s="258" customFormat="true" ht="12.75" hidden="false" customHeight="false" outlineLevel="0" collapsed="false">
      <c r="A190" s="11"/>
      <c r="B190" s="11"/>
      <c r="C190" s="11"/>
      <c r="D190" s="11"/>
      <c r="E190" s="11"/>
    </row>
    <row r="191" s="258" customFormat="true" ht="12.75" hidden="false" customHeight="false" outlineLevel="0" collapsed="false">
      <c r="A191" s="11"/>
      <c r="B191" s="11"/>
      <c r="C191" s="11"/>
      <c r="D191" s="11"/>
      <c r="E191" s="11"/>
    </row>
    <row r="192" s="258" customFormat="true" ht="12.75" hidden="false" customHeight="false" outlineLevel="0" collapsed="false">
      <c r="A192" s="11"/>
      <c r="B192" s="11"/>
      <c r="C192" s="11"/>
      <c r="D192" s="11"/>
      <c r="E192" s="11"/>
    </row>
    <row r="193" s="258" customFormat="true" ht="12.75" hidden="false" customHeight="false" outlineLevel="0" collapsed="false">
      <c r="A193" s="11"/>
      <c r="B193" s="11"/>
      <c r="C193" s="11"/>
      <c r="D193" s="11"/>
      <c r="E193" s="11"/>
    </row>
    <row r="194" s="258" customFormat="true" ht="12.75" hidden="false" customHeight="false" outlineLevel="0" collapsed="false">
      <c r="A194" s="11"/>
      <c r="B194" s="11"/>
      <c r="C194" s="11"/>
      <c r="D194" s="11"/>
      <c r="E194" s="11"/>
    </row>
    <row r="195" s="258" customFormat="true" ht="12.75" hidden="false" customHeight="false" outlineLevel="0" collapsed="false">
      <c r="A195" s="11"/>
      <c r="B195" s="11"/>
      <c r="C195" s="11"/>
      <c r="D195" s="11"/>
      <c r="E195" s="11"/>
    </row>
    <row r="196" s="258" customFormat="true" ht="12.75" hidden="false" customHeight="false" outlineLevel="0" collapsed="false">
      <c r="A196" s="11"/>
      <c r="B196" s="11"/>
      <c r="C196" s="11"/>
      <c r="D196" s="11"/>
      <c r="E196" s="11"/>
    </row>
    <row r="197" s="258" customFormat="true" ht="12.75" hidden="false" customHeight="false" outlineLevel="0" collapsed="false">
      <c r="A197" s="11"/>
      <c r="B197" s="11"/>
      <c r="C197" s="11"/>
      <c r="D197" s="11"/>
      <c r="E197" s="11"/>
    </row>
    <row r="198" s="258" customFormat="true" ht="12.75" hidden="false" customHeight="false" outlineLevel="0" collapsed="false">
      <c r="A198" s="11"/>
      <c r="B198" s="11"/>
      <c r="C198" s="11"/>
      <c r="D198" s="11"/>
      <c r="E198" s="11"/>
    </row>
    <row r="199" s="258" customFormat="true" ht="12.75" hidden="false" customHeight="false" outlineLevel="0" collapsed="false">
      <c r="A199" s="11"/>
      <c r="B199" s="11"/>
      <c r="C199" s="11"/>
      <c r="D199" s="11"/>
      <c r="E199" s="11"/>
    </row>
    <row r="200" s="258" customFormat="true" ht="12.75" hidden="false" customHeight="false" outlineLevel="0" collapsed="false">
      <c r="A200" s="11"/>
      <c r="B200" s="11"/>
      <c r="C200" s="11"/>
      <c r="D200" s="11"/>
      <c r="E200" s="11"/>
    </row>
    <row r="201" s="258" customFormat="true" ht="12.75" hidden="false" customHeight="false" outlineLevel="0" collapsed="false">
      <c r="A201" s="11"/>
      <c r="B201" s="11"/>
      <c r="C201" s="11"/>
      <c r="D201" s="11"/>
      <c r="E201" s="11"/>
    </row>
    <row r="202" s="258" customFormat="true" ht="12.75" hidden="false" customHeight="false" outlineLevel="0" collapsed="false">
      <c r="A202" s="11"/>
      <c r="B202" s="11"/>
      <c r="C202" s="11"/>
      <c r="D202" s="11"/>
      <c r="E202" s="11"/>
    </row>
    <row r="203" s="258" customFormat="true" ht="12.75" hidden="false" customHeight="false" outlineLevel="0" collapsed="false">
      <c r="A203" s="11"/>
      <c r="B203" s="11"/>
      <c r="C203" s="11"/>
      <c r="D203" s="11"/>
      <c r="E203" s="11"/>
    </row>
    <row r="204" s="258" customFormat="true" ht="12.75" hidden="false" customHeight="false" outlineLevel="0" collapsed="false">
      <c r="A204" s="11"/>
      <c r="B204" s="11"/>
      <c r="C204" s="11"/>
      <c r="D204" s="11"/>
      <c r="E204" s="11"/>
    </row>
    <row r="205" s="258" customFormat="true" ht="12.75" hidden="false" customHeight="false" outlineLevel="0" collapsed="false">
      <c r="A205" s="11"/>
      <c r="B205" s="11"/>
      <c r="C205" s="11"/>
      <c r="D205" s="11"/>
      <c r="E205" s="11"/>
    </row>
    <row r="206" s="258" customFormat="true" ht="12.75" hidden="false" customHeight="false" outlineLevel="0" collapsed="false">
      <c r="A206" s="11"/>
      <c r="B206" s="11"/>
      <c r="C206" s="11"/>
      <c r="D206" s="11"/>
      <c r="E206" s="11"/>
    </row>
    <row r="207" s="258" customFormat="true" ht="12.75" hidden="false" customHeight="false" outlineLevel="0" collapsed="false">
      <c r="A207" s="11"/>
      <c r="B207" s="11"/>
      <c r="C207" s="11"/>
      <c r="D207" s="11"/>
      <c r="E207" s="11"/>
    </row>
    <row r="208" s="258" customFormat="true" ht="12.75" hidden="false" customHeight="false" outlineLevel="0" collapsed="false">
      <c r="A208" s="11"/>
      <c r="B208" s="11"/>
      <c r="C208" s="11"/>
      <c r="D208" s="11"/>
      <c r="E208" s="11"/>
    </row>
    <row r="209" s="258" customFormat="true" ht="12.75" hidden="false" customHeight="false" outlineLevel="0" collapsed="false">
      <c r="A209" s="11"/>
      <c r="B209" s="11"/>
      <c r="C209" s="11"/>
      <c r="D209" s="11"/>
      <c r="E209" s="11"/>
    </row>
    <row r="210" s="258" customFormat="true" ht="12.75" hidden="false" customHeight="false" outlineLevel="0" collapsed="false">
      <c r="A210" s="11"/>
      <c r="B210" s="11"/>
      <c r="C210" s="11"/>
      <c r="D210" s="11"/>
      <c r="E210" s="11"/>
    </row>
    <row r="211" s="258" customFormat="true" ht="12.75" hidden="false" customHeight="false" outlineLevel="0" collapsed="false">
      <c r="A211" s="11"/>
      <c r="B211" s="11"/>
      <c r="C211" s="11"/>
      <c r="D211" s="11"/>
      <c r="E211" s="11"/>
    </row>
    <row r="212" s="258" customFormat="true" ht="12.75" hidden="false" customHeight="false" outlineLevel="0" collapsed="false">
      <c r="A212" s="11"/>
      <c r="B212" s="11"/>
      <c r="C212" s="11"/>
      <c r="D212" s="11"/>
      <c r="E212" s="11"/>
    </row>
    <row r="213" s="258" customFormat="true" ht="12.75" hidden="false" customHeight="false" outlineLevel="0" collapsed="false">
      <c r="A213" s="11"/>
      <c r="B213" s="11"/>
      <c r="C213" s="11"/>
      <c r="D213" s="11"/>
      <c r="E213" s="11"/>
    </row>
    <row r="214" s="258" customFormat="true" ht="12.75" hidden="false" customHeight="false" outlineLevel="0" collapsed="false">
      <c r="A214" s="11"/>
      <c r="B214" s="11"/>
      <c r="C214" s="11"/>
      <c r="D214" s="11"/>
      <c r="E214" s="11"/>
    </row>
    <row r="215" s="258" customFormat="true" ht="12.75" hidden="false" customHeight="false" outlineLevel="0" collapsed="false">
      <c r="A215" s="11"/>
      <c r="B215" s="11"/>
      <c r="C215" s="11"/>
      <c r="D215" s="11"/>
      <c r="E215" s="11"/>
    </row>
    <row r="216" s="258" customFormat="true" ht="12.75" hidden="false" customHeight="false" outlineLevel="0" collapsed="false">
      <c r="A216" s="11"/>
      <c r="B216" s="11"/>
      <c r="C216" s="11"/>
      <c r="D216" s="11"/>
      <c r="E216" s="11"/>
    </row>
    <row r="217" s="258" customFormat="true" ht="12.75" hidden="false" customHeight="false" outlineLevel="0" collapsed="false">
      <c r="A217" s="11"/>
      <c r="B217" s="11"/>
      <c r="C217" s="11"/>
      <c r="D217" s="11"/>
      <c r="E217" s="11"/>
    </row>
    <row r="218" s="258" customFormat="true" ht="12.75" hidden="false" customHeight="false" outlineLevel="0" collapsed="false">
      <c r="A218" s="11"/>
      <c r="B218" s="11"/>
      <c r="C218" s="11"/>
      <c r="D218" s="11"/>
      <c r="E218" s="11"/>
    </row>
    <row r="219" s="258" customFormat="true" ht="12.75" hidden="false" customHeight="false" outlineLevel="0" collapsed="false">
      <c r="A219" s="11"/>
      <c r="B219" s="11"/>
      <c r="C219" s="11"/>
      <c r="D219" s="11"/>
      <c r="E219" s="11"/>
    </row>
    <row r="220" s="258" customFormat="true" ht="12.75" hidden="false" customHeight="false" outlineLevel="0" collapsed="false">
      <c r="A220" s="11"/>
      <c r="B220" s="11"/>
      <c r="C220" s="11"/>
      <c r="D220" s="11"/>
      <c r="E220" s="11"/>
    </row>
    <row r="221" s="258" customFormat="true" ht="12.75" hidden="false" customHeight="false" outlineLevel="0" collapsed="false">
      <c r="A221" s="11"/>
      <c r="B221" s="11"/>
      <c r="C221" s="11"/>
      <c r="D221" s="11"/>
      <c r="E221" s="11"/>
    </row>
    <row r="222" s="258" customFormat="true" ht="12.75" hidden="false" customHeight="false" outlineLevel="0" collapsed="false">
      <c r="A222" s="11"/>
      <c r="B222" s="11"/>
      <c r="C222" s="11"/>
      <c r="D222" s="11"/>
      <c r="E222" s="11"/>
    </row>
    <row r="223" s="258" customFormat="true" ht="12.75" hidden="false" customHeight="false" outlineLevel="0" collapsed="false">
      <c r="A223" s="11"/>
      <c r="B223" s="11"/>
      <c r="C223" s="11"/>
      <c r="D223" s="11"/>
      <c r="E223" s="11"/>
    </row>
    <row r="224" s="258" customFormat="true" ht="12.75" hidden="false" customHeight="false" outlineLevel="0" collapsed="false">
      <c r="A224" s="11"/>
      <c r="B224" s="11"/>
      <c r="C224" s="11"/>
      <c r="D224" s="11"/>
      <c r="E224" s="11"/>
    </row>
    <row r="225" s="258" customFormat="true" ht="12.75" hidden="false" customHeight="false" outlineLevel="0" collapsed="false">
      <c r="A225" s="11"/>
      <c r="B225" s="11"/>
      <c r="C225" s="11"/>
      <c r="D225" s="11"/>
      <c r="E225" s="11"/>
    </row>
    <row r="226" s="258" customFormat="true" ht="12.75" hidden="false" customHeight="false" outlineLevel="0" collapsed="false">
      <c r="A226" s="11"/>
      <c r="B226" s="11"/>
      <c r="C226" s="11"/>
      <c r="D226" s="11"/>
      <c r="E226" s="11"/>
    </row>
    <row r="227" s="258" customFormat="true" ht="12.75" hidden="false" customHeight="false" outlineLevel="0" collapsed="false">
      <c r="A227" s="11"/>
      <c r="B227" s="11"/>
      <c r="C227" s="11"/>
      <c r="D227" s="11"/>
      <c r="E227" s="11"/>
    </row>
    <row r="228" s="258" customFormat="true" ht="12.75" hidden="false" customHeight="false" outlineLevel="0" collapsed="false">
      <c r="A228" s="11"/>
      <c r="B228" s="11"/>
      <c r="C228" s="11"/>
      <c r="D228" s="11"/>
      <c r="E228" s="11"/>
    </row>
    <row r="229" s="258" customFormat="true" ht="12.75" hidden="false" customHeight="false" outlineLevel="0" collapsed="false">
      <c r="A229" s="11"/>
      <c r="B229" s="11"/>
      <c r="C229" s="11"/>
      <c r="D229" s="11"/>
      <c r="E229" s="11"/>
    </row>
    <row r="230" s="258" customFormat="true" ht="12.75" hidden="false" customHeight="false" outlineLevel="0" collapsed="false">
      <c r="A230" s="11"/>
      <c r="B230" s="11"/>
      <c r="C230" s="11"/>
      <c r="D230" s="11"/>
      <c r="E230" s="11"/>
    </row>
    <row r="231" s="258" customFormat="true" ht="12.75" hidden="false" customHeight="false" outlineLevel="0" collapsed="false">
      <c r="A231" s="11"/>
      <c r="B231" s="11"/>
      <c r="C231" s="11"/>
      <c r="D231" s="11"/>
      <c r="E231" s="11"/>
    </row>
    <row r="232" s="258" customFormat="true" ht="12.75" hidden="false" customHeight="false" outlineLevel="0" collapsed="false">
      <c r="A232" s="11"/>
      <c r="B232" s="11"/>
      <c r="C232" s="11"/>
      <c r="D232" s="11"/>
      <c r="E232" s="11"/>
    </row>
    <row r="233" s="258" customFormat="true" ht="12.75" hidden="false" customHeight="false" outlineLevel="0" collapsed="false">
      <c r="A233" s="11"/>
      <c r="B233" s="11"/>
      <c r="C233" s="11"/>
      <c r="D233" s="11"/>
      <c r="E233" s="11"/>
    </row>
    <row r="234" s="258" customFormat="true" ht="12.75" hidden="false" customHeight="false" outlineLevel="0" collapsed="false">
      <c r="A234" s="11"/>
      <c r="B234" s="11"/>
      <c r="C234" s="11"/>
      <c r="D234" s="11"/>
      <c r="E234" s="11"/>
    </row>
    <row r="235" s="258" customFormat="true" ht="12.75" hidden="false" customHeight="false" outlineLevel="0" collapsed="false">
      <c r="A235" s="11"/>
      <c r="B235" s="11"/>
      <c r="C235" s="11"/>
      <c r="D235" s="11"/>
      <c r="E235" s="11"/>
    </row>
    <row r="236" s="258" customFormat="true" ht="12.75" hidden="false" customHeight="false" outlineLevel="0" collapsed="false">
      <c r="A236" s="11"/>
      <c r="B236" s="11"/>
      <c r="C236" s="11"/>
      <c r="D236" s="11"/>
      <c r="E236" s="11"/>
    </row>
    <row r="237" s="258" customFormat="true" ht="12.75" hidden="false" customHeight="false" outlineLevel="0" collapsed="false">
      <c r="A237" s="11"/>
      <c r="B237" s="11"/>
      <c r="C237" s="11"/>
      <c r="D237" s="11"/>
      <c r="E237" s="11"/>
    </row>
    <row r="238" s="258" customFormat="true" ht="12.75" hidden="false" customHeight="false" outlineLevel="0" collapsed="false">
      <c r="A238" s="11"/>
      <c r="B238" s="11"/>
      <c r="C238" s="11"/>
      <c r="D238" s="11"/>
      <c r="E238" s="11"/>
    </row>
    <row r="239" s="258" customFormat="true" ht="12.75" hidden="false" customHeight="false" outlineLevel="0" collapsed="false">
      <c r="A239" s="11"/>
      <c r="B239" s="11"/>
      <c r="C239" s="11"/>
      <c r="D239" s="11"/>
      <c r="E239" s="11"/>
    </row>
    <row r="240" s="258" customFormat="true" ht="12.75" hidden="false" customHeight="false" outlineLevel="0" collapsed="false">
      <c r="A240" s="11"/>
      <c r="B240" s="11"/>
      <c r="C240" s="11"/>
      <c r="D240" s="11"/>
      <c r="E240" s="11"/>
    </row>
    <row r="241" s="258" customFormat="true" ht="12.75" hidden="false" customHeight="false" outlineLevel="0" collapsed="false">
      <c r="A241" s="11"/>
      <c r="B241" s="11"/>
      <c r="C241" s="11"/>
      <c r="D241" s="11"/>
      <c r="E241" s="11"/>
    </row>
    <row r="242" s="258" customFormat="true" ht="12.75" hidden="false" customHeight="false" outlineLevel="0" collapsed="false">
      <c r="A242" s="11"/>
      <c r="B242" s="11"/>
      <c r="C242" s="11"/>
      <c r="D242" s="11"/>
      <c r="E242" s="11"/>
    </row>
    <row r="243" s="258" customFormat="true" ht="12.75" hidden="false" customHeight="false" outlineLevel="0" collapsed="false">
      <c r="A243" s="11"/>
      <c r="B243" s="11"/>
      <c r="C243" s="11"/>
      <c r="D243" s="11"/>
      <c r="E243" s="11"/>
    </row>
    <row r="244" s="258" customFormat="true" ht="12.75" hidden="false" customHeight="false" outlineLevel="0" collapsed="false">
      <c r="A244" s="11"/>
      <c r="B244" s="11"/>
      <c r="C244" s="11"/>
      <c r="D244" s="11"/>
      <c r="E244" s="11"/>
    </row>
    <row r="245" s="258" customFormat="true" ht="12.75" hidden="false" customHeight="false" outlineLevel="0" collapsed="false">
      <c r="A245" s="11"/>
      <c r="B245" s="11"/>
      <c r="C245" s="11"/>
      <c r="D245" s="11"/>
      <c r="E245" s="11"/>
    </row>
    <row r="246" s="258" customFormat="true" ht="12.75" hidden="false" customHeight="false" outlineLevel="0" collapsed="false">
      <c r="A246" s="11"/>
      <c r="B246" s="11"/>
      <c r="C246" s="11"/>
      <c r="D246" s="11"/>
      <c r="E246" s="11"/>
    </row>
    <row r="247" s="258" customFormat="true" ht="12.75" hidden="false" customHeight="false" outlineLevel="0" collapsed="false">
      <c r="A247" s="11"/>
      <c r="B247" s="11"/>
      <c r="C247" s="11"/>
      <c r="D247" s="11"/>
      <c r="E247" s="11"/>
    </row>
    <row r="248" s="258" customFormat="true" ht="12.75" hidden="false" customHeight="false" outlineLevel="0" collapsed="false">
      <c r="A248" s="11"/>
      <c r="B248" s="11"/>
      <c r="C248" s="11"/>
      <c r="D248" s="11"/>
      <c r="E248" s="11"/>
    </row>
    <row r="249" s="258" customFormat="true" ht="12.75" hidden="false" customHeight="false" outlineLevel="0" collapsed="false">
      <c r="A249" s="11"/>
      <c r="B249" s="11"/>
      <c r="C249" s="11"/>
      <c r="D249" s="11"/>
      <c r="E249" s="11"/>
    </row>
    <row r="250" s="258" customFormat="true" ht="12.75" hidden="false" customHeight="false" outlineLevel="0" collapsed="false">
      <c r="A250" s="11"/>
      <c r="B250" s="11"/>
      <c r="C250" s="11"/>
      <c r="D250" s="11"/>
      <c r="E250" s="11"/>
    </row>
    <row r="251" s="258" customFormat="true" ht="12.75" hidden="false" customHeight="false" outlineLevel="0" collapsed="false">
      <c r="A251" s="11"/>
      <c r="B251" s="11"/>
      <c r="C251" s="11"/>
      <c r="D251" s="11"/>
      <c r="E251" s="11"/>
    </row>
    <row r="252" s="258" customFormat="true" ht="12.75" hidden="false" customHeight="false" outlineLevel="0" collapsed="false">
      <c r="A252" s="11"/>
      <c r="B252" s="11"/>
      <c r="C252" s="11"/>
      <c r="D252" s="11"/>
      <c r="E252" s="11"/>
    </row>
    <row r="253" s="258" customFormat="true" ht="12.75" hidden="false" customHeight="false" outlineLevel="0" collapsed="false">
      <c r="A253" s="11"/>
      <c r="B253" s="11"/>
      <c r="C253" s="11"/>
      <c r="D253" s="11"/>
      <c r="E253" s="11"/>
    </row>
    <row r="254" s="258" customFormat="true" ht="12.75" hidden="false" customHeight="false" outlineLevel="0" collapsed="false">
      <c r="A254" s="11"/>
      <c r="B254" s="11"/>
      <c r="C254" s="11"/>
      <c r="D254" s="11"/>
      <c r="E254" s="11"/>
    </row>
    <row r="255" s="258" customFormat="true" ht="12.75" hidden="false" customHeight="false" outlineLevel="0" collapsed="false">
      <c r="A255" s="11"/>
      <c r="B255" s="11"/>
      <c r="C255" s="11"/>
      <c r="D255" s="11"/>
      <c r="E255" s="11"/>
    </row>
    <row r="256" s="258" customFormat="true" ht="12.75" hidden="false" customHeight="false" outlineLevel="0" collapsed="false">
      <c r="A256" s="11"/>
      <c r="B256" s="11"/>
      <c r="C256" s="11"/>
      <c r="D256" s="11"/>
      <c r="E256" s="11"/>
    </row>
    <row r="257" s="258" customFormat="true" ht="12.75" hidden="false" customHeight="false" outlineLevel="0" collapsed="false">
      <c r="A257" s="11"/>
      <c r="B257" s="11"/>
      <c r="C257" s="11"/>
      <c r="D257" s="11"/>
      <c r="E257" s="11"/>
    </row>
    <row r="258" s="258" customFormat="true" ht="12.75" hidden="false" customHeight="false" outlineLevel="0" collapsed="false">
      <c r="A258" s="11"/>
      <c r="B258" s="11"/>
      <c r="C258" s="11"/>
      <c r="D258" s="11"/>
      <c r="E258" s="11"/>
    </row>
    <row r="259" s="258" customFormat="true" ht="12.75" hidden="false" customHeight="false" outlineLevel="0" collapsed="false">
      <c r="A259" s="11"/>
      <c r="B259" s="11"/>
      <c r="C259" s="11"/>
      <c r="D259" s="11"/>
      <c r="E259" s="11"/>
    </row>
    <row r="260" s="258" customFormat="true" ht="12.75" hidden="false" customHeight="false" outlineLevel="0" collapsed="false">
      <c r="A260" s="11"/>
      <c r="B260" s="11"/>
      <c r="C260" s="11"/>
      <c r="D260" s="11"/>
      <c r="E260" s="11"/>
    </row>
    <row r="261" s="258" customFormat="true" ht="12.75" hidden="false" customHeight="false" outlineLevel="0" collapsed="false">
      <c r="A261" s="11"/>
      <c r="B261" s="11"/>
      <c r="C261" s="11"/>
      <c r="D261" s="11"/>
      <c r="E261" s="11"/>
    </row>
    <row r="262" s="258" customFormat="true" ht="12.75" hidden="false" customHeight="false" outlineLevel="0" collapsed="false">
      <c r="A262" s="11"/>
      <c r="B262" s="11"/>
      <c r="C262" s="11"/>
      <c r="D262" s="11"/>
      <c r="E262" s="11"/>
    </row>
    <row r="263" s="258" customFormat="true" ht="12.75" hidden="false" customHeight="false" outlineLevel="0" collapsed="false">
      <c r="A263" s="11"/>
      <c r="B263" s="11"/>
      <c r="C263" s="11"/>
      <c r="D263" s="11"/>
      <c r="E263" s="11"/>
    </row>
    <row r="264" s="258" customFormat="true" ht="12.75" hidden="false" customHeight="false" outlineLevel="0" collapsed="false">
      <c r="A264" s="11"/>
      <c r="B264" s="11"/>
      <c r="C264" s="11"/>
      <c r="D264" s="11"/>
      <c r="E264" s="11"/>
    </row>
    <row r="265" s="258" customFormat="true" ht="12.75" hidden="false" customHeight="false" outlineLevel="0" collapsed="false">
      <c r="A265" s="11"/>
      <c r="B265" s="11"/>
      <c r="C265" s="11"/>
      <c r="D265" s="11"/>
      <c r="E265" s="11"/>
    </row>
    <row r="266" s="258" customFormat="true" ht="12.75" hidden="false" customHeight="false" outlineLevel="0" collapsed="false">
      <c r="A266" s="11"/>
      <c r="B266" s="11"/>
      <c r="C266" s="11"/>
      <c r="D266" s="11"/>
      <c r="E266" s="11"/>
    </row>
    <row r="267" s="258" customFormat="true" ht="12.75" hidden="false" customHeight="false" outlineLevel="0" collapsed="false">
      <c r="A267" s="11"/>
      <c r="B267" s="11"/>
      <c r="C267" s="11"/>
      <c r="D267" s="11"/>
      <c r="E267" s="11"/>
    </row>
    <row r="268" s="258" customFormat="true" ht="12.75" hidden="false" customHeight="false" outlineLevel="0" collapsed="false">
      <c r="A268" s="11"/>
      <c r="B268" s="11"/>
      <c r="C268" s="11"/>
      <c r="D268" s="11"/>
      <c r="E268" s="11"/>
    </row>
    <row r="269" s="258" customFormat="true" ht="12.75" hidden="false" customHeight="false" outlineLevel="0" collapsed="false">
      <c r="A269" s="11"/>
      <c r="B269" s="11"/>
      <c r="C269" s="11"/>
      <c r="D269" s="11"/>
      <c r="E269" s="11"/>
    </row>
    <row r="270" s="258" customFormat="true" ht="12.75" hidden="false" customHeight="false" outlineLevel="0" collapsed="false">
      <c r="A270" s="11"/>
      <c r="B270" s="11"/>
      <c r="C270" s="11"/>
      <c r="D270" s="11"/>
      <c r="E270" s="11"/>
    </row>
    <row r="271" s="258" customFormat="true" ht="12.75" hidden="false" customHeight="false" outlineLevel="0" collapsed="false">
      <c r="A271" s="11"/>
      <c r="B271" s="11"/>
      <c r="C271" s="11"/>
      <c r="D271" s="11"/>
      <c r="E271" s="11"/>
    </row>
    <row r="272" s="258" customFormat="true" ht="12.75" hidden="false" customHeight="false" outlineLevel="0" collapsed="false">
      <c r="A272" s="11"/>
      <c r="B272" s="11"/>
      <c r="C272" s="11"/>
      <c r="D272" s="11"/>
      <c r="E272" s="11"/>
    </row>
    <row r="273" s="258" customFormat="true" ht="12.75" hidden="false" customHeight="false" outlineLevel="0" collapsed="false">
      <c r="A273" s="11"/>
      <c r="B273" s="11"/>
      <c r="C273" s="11"/>
      <c r="D273" s="11"/>
      <c r="E273" s="11"/>
    </row>
    <row r="274" s="258" customFormat="true" ht="12.75" hidden="false" customHeight="false" outlineLevel="0" collapsed="false">
      <c r="A274" s="11"/>
      <c r="B274" s="11"/>
      <c r="C274" s="11"/>
      <c r="D274" s="11"/>
      <c r="E274" s="11"/>
    </row>
    <row r="275" s="258" customFormat="true" ht="12.75" hidden="false" customHeight="false" outlineLevel="0" collapsed="false">
      <c r="A275" s="11"/>
      <c r="B275" s="11"/>
      <c r="C275" s="11"/>
      <c r="D275" s="11"/>
      <c r="E275" s="11"/>
    </row>
    <row r="276" s="258" customFormat="true" ht="12.75" hidden="false" customHeight="false" outlineLevel="0" collapsed="false">
      <c r="A276" s="11"/>
      <c r="B276" s="11"/>
      <c r="C276" s="11"/>
      <c r="D276" s="11"/>
      <c r="E276" s="11"/>
    </row>
    <row r="277" s="258" customFormat="true" ht="12.75" hidden="false" customHeight="false" outlineLevel="0" collapsed="false">
      <c r="A277" s="11"/>
      <c r="B277" s="11"/>
      <c r="C277" s="11"/>
      <c r="D277" s="11"/>
      <c r="E277" s="11"/>
    </row>
    <row r="278" s="258" customFormat="true" ht="12.75" hidden="false" customHeight="false" outlineLevel="0" collapsed="false">
      <c r="A278" s="11"/>
      <c r="B278" s="11"/>
      <c r="C278" s="11"/>
      <c r="D278" s="11"/>
      <c r="E278" s="11"/>
    </row>
    <row r="279" s="258" customFormat="true" ht="12.75" hidden="false" customHeight="false" outlineLevel="0" collapsed="false">
      <c r="A279" s="11"/>
      <c r="B279" s="11"/>
      <c r="C279" s="11"/>
      <c r="D279" s="11"/>
      <c r="E279" s="11"/>
    </row>
    <row r="280" s="258" customFormat="true" ht="12.75" hidden="false" customHeight="false" outlineLevel="0" collapsed="false">
      <c r="A280" s="11"/>
      <c r="B280" s="11"/>
      <c r="C280" s="11"/>
      <c r="D280" s="11"/>
      <c r="E280" s="11"/>
    </row>
    <row r="281" s="258" customFormat="true" ht="12.75" hidden="false" customHeight="false" outlineLevel="0" collapsed="false">
      <c r="A281" s="11"/>
      <c r="B281" s="11"/>
      <c r="C281" s="11"/>
      <c r="D281" s="11"/>
      <c r="E281" s="11"/>
    </row>
    <row r="282" s="258" customFormat="true" ht="12.75" hidden="false" customHeight="false" outlineLevel="0" collapsed="false">
      <c r="A282" s="11"/>
      <c r="B282" s="11"/>
      <c r="C282" s="11"/>
      <c r="D282" s="11"/>
      <c r="E282" s="11"/>
    </row>
    <row r="283" s="258" customFormat="true" ht="12.75" hidden="false" customHeight="false" outlineLevel="0" collapsed="false">
      <c r="A283" s="11"/>
      <c r="B283" s="11"/>
      <c r="C283" s="11"/>
      <c r="D283" s="11"/>
      <c r="E283" s="11"/>
    </row>
    <row r="284" s="258" customFormat="true" ht="12.75" hidden="false" customHeight="false" outlineLevel="0" collapsed="false">
      <c r="A284" s="11"/>
      <c r="B284" s="11"/>
      <c r="C284" s="11"/>
      <c r="D284" s="11"/>
      <c r="E284" s="11"/>
    </row>
    <row r="285" s="258" customFormat="true" ht="12.75" hidden="false" customHeight="false" outlineLevel="0" collapsed="false">
      <c r="A285" s="11"/>
      <c r="B285" s="11"/>
      <c r="C285" s="11"/>
      <c r="D285" s="11"/>
      <c r="E285" s="11"/>
    </row>
    <row r="286" s="258" customFormat="true" ht="12.75" hidden="false" customHeight="false" outlineLevel="0" collapsed="false">
      <c r="A286" s="11"/>
      <c r="B286" s="11"/>
      <c r="C286" s="11"/>
      <c r="D286" s="11"/>
      <c r="E286" s="11"/>
    </row>
    <row r="287" s="258" customFormat="true" ht="12.75" hidden="false" customHeight="false" outlineLevel="0" collapsed="false">
      <c r="A287" s="11"/>
      <c r="B287" s="11"/>
      <c r="C287" s="11"/>
      <c r="D287" s="11"/>
      <c r="E287" s="11"/>
    </row>
    <row r="288" s="258" customFormat="true" ht="12.75" hidden="false" customHeight="false" outlineLevel="0" collapsed="false">
      <c r="A288" s="11"/>
      <c r="B288" s="11"/>
      <c r="C288" s="11"/>
      <c r="D288" s="11"/>
      <c r="E288" s="11"/>
    </row>
    <row r="289" s="258" customFormat="true" ht="12.75" hidden="false" customHeight="false" outlineLevel="0" collapsed="false">
      <c r="A289" s="11"/>
      <c r="B289" s="11"/>
      <c r="C289" s="11"/>
      <c r="D289" s="11"/>
      <c r="E289" s="11"/>
    </row>
    <row r="290" s="258" customFormat="true" ht="12.75" hidden="false" customHeight="false" outlineLevel="0" collapsed="false">
      <c r="A290" s="11"/>
      <c r="B290" s="11"/>
      <c r="C290" s="11"/>
      <c r="D290" s="11"/>
      <c r="E290" s="11"/>
    </row>
    <row r="291" s="258" customFormat="true" ht="12.75" hidden="false" customHeight="false" outlineLevel="0" collapsed="false">
      <c r="A291" s="11"/>
      <c r="B291" s="11"/>
      <c r="C291" s="11"/>
      <c r="D291" s="11"/>
      <c r="E291" s="11"/>
    </row>
    <row r="292" s="258" customFormat="true" ht="12.75" hidden="false" customHeight="false" outlineLevel="0" collapsed="false">
      <c r="A292" s="11"/>
      <c r="B292" s="11"/>
      <c r="C292" s="11"/>
      <c r="D292" s="11"/>
      <c r="E292" s="11"/>
    </row>
    <row r="293" s="258" customFormat="true" ht="12.75" hidden="false" customHeight="false" outlineLevel="0" collapsed="false">
      <c r="A293" s="11"/>
      <c r="B293" s="11"/>
      <c r="C293" s="11"/>
      <c r="D293" s="11"/>
      <c r="E293" s="11"/>
    </row>
    <row r="294" s="258" customFormat="true" ht="12.75" hidden="false" customHeight="false" outlineLevel="0" collapsed="false">
      <c r="A294" s="11"/>
      <c r="B294" s="11"/>
      <c r="C294" s="11"/>
      <c r="D294" s="11"/>
      <c r="E294" s="11"/>
    </row>
    <row r="295" s="258" customFormat="true" ht="12.75" hidden="false" customHeight="false" outlineLevel="0" collapsed="false">
      <c r="A295" s="11"/>
      <c r="B295" s="11"/>
      <c r="C295" s="11"/>
      <c r="D295" s="11"/>
      <c r="E295" s="11"/>
    </row>
    <row r="296" s="258" customFormat="true" ht="12.75" hidden="false" customHeight="false" outlineLevel="0" collapsed="false">
      <c r="A296" s="11"/>
      <c r="B296" s="11"/>
      <c r="C296" s="11"/>
      <c r="D296" s="11"/>
      <c r="E296" s="11"/>
    </row>
    <row r="297" s="258" customFormat="true" ht="12.75" hidden="false" customHeight="false" outlineLevel="0" collapsed="false">
      <c r="A297" s="11"/>
      <c r="B297" s="11"/>
      <c r="C297" s="11"/>
      <c r="D297" s="11"/>
      <c r="E297" s="11"/>
    </row>
    <row r="298" s="258" customFormat="true" ht="12.75" hidden="false" customHeight="false" outlineLevel="0" collapsed="false">
      <c r="A298" s="11"/>
      <c r="B298" s="11"/>
      <c r="C298" s="11"/>
      <c r="D298" s="11"/>
      <c r="E298" s="11"/>
    </row>
    <row r="299" s="258" customFormat="true" ht="12.75" hidden="false" customHeight="false" outlineLevel="0" collapsed="false">
      <c r="A299" s="11"/>
      <c r="B299" s="11"/>
      <c r="C299" s="11"/>
      <c r="D299" s="11"/>
      <c r="E299" s="11"/>
    </row>
    <row r="300" s="258" customFormat="true" ht="12.75" hidden="false" customHeight="false" outlineLevel="0" collapsed="false">
      <c r="A300" s="11"/>
      <c r="B300" s="11"/>
      <c r="C300" s="11"/>
      <c r="D300" s="11"/>
      <c r="E300" s="11"/>
    </row>
    <row r="301" s="258" customFormat="true" ht="12.75" hidden="false" customHeight="false" outlineLevel="0" collapsed="false">
      <c r="A301" s="11"/>
      <c r="B301" s="11"/>
      <c r="C301" s="11"/>
      <c r="D301" s="11"/>
      <c r="E301" s="11"/>
    </row>
    <row r="302" s="258" customFormat="true" ht="12.75" hidden="false" customHeight="false" outlineLevel="0" collapsed="false">
      <c r="A302" s="11"/>
      <c r="B302" s="11"/>
      <c r="C302" s="11"/>
      <c r="D302" s="11"/>
      <c r="E302" s="11"/>
    </row>
    <row r="303" s="258" customFormat="true" ht="12.75" hidden="false" customHeight="false" outlineLevel="0" collapsed="false">
      <c r="A303" s="11"/>
      <c r="B303" s="11"/>
      <c r="C303" s="11"/>
      <c r="D303" s="11"/>
      <c r="E303" s="11"/>
    </row>
    <row r="304" s="258" customFormat="true" ht="12.75" hidden="false" customHeight="false" outlineLevel="0" collapsed="false">
      <c r="A304" s="11"/>
      <c r="B304" s="11"/>
      <c r="C304" s="11"/>
      <c r="D304" s="11"/>
      <c r="E304" s="11"/>
    </row>
    <row r="305" s="258" customFormat="true" ht="12.75" hidden="false" customHeight="false" outlineLevel="0" collapsed="false">
      <c r="A305" s="11"/>
      <c r="B305" s="11"/>
      <c r="C305" s="11"/>
      <c r="D305" s="11"/>
      <c r="E305" s="11"/>
    </row>
    <row r="306" s="258" customFormat="true" ht="12.75" hidden="false" customHeight="false" outlineLevel="0" collapsed="false">
      <c r="A306" s="11"/>
      <c r="B306" s="11"/>
      <c r="C306" s="11"/>
      <c r="D306" s="11"/>
      <c r="E306" s="11"/>
    </row>
    <row r="307" s="258" customFormat="true" ht="12.75" hidden="false" customHeight="false" outlineLevel="0" collapsed="false">
      <c r="A307" s="11"/>
      <c r="B307" s="11"/>
      <c r="C307" s="11"/>
      <c r="D307" s="11"/>
      <c r="E307" s="11"/>
    </row>
    <row r="308" s="258" customFormat="true" ht="12.75" hidden="false" customHeight="false" outlineLevel="0" collapsed="false">
      <c r="A308" s="11"/>
      <c r="B308" s="11"/>
      <c r="C308" s="11"/>
      <c r="D308" s="11"/>
      <c r="E308" s="11"/>
    </row>
    <row r="309" s="258" customFormat="true" ht="12.75" hidden="false" customHeight="false" outlineLevel="0" collapsed="false">
      <c r="A309" s="11"/>
      <c r="B309" s="11"/>
      <c r="C309" s="11"/>
      <c r="D309" s="11"/>
      <c r="E309" s="11"/>
    </row>
    <row r="310" s="258" customFormat="true" ht="12.75" hidden="false" customHeight="false" outlineLevel="0" collapsed="false">
      <c r="A310" s="11"/>
      <c r="B310" s="11"/>
      <c r="C310" s="11"/>
      <c r="D310" s="11"/>
      <c r="E310" s="11"/>
    </row>
    <row r="311" s="258" customFormat="true" ht="12.75" hidden="false" customHeight="false" outlineLevel="0" collapsed="false">
      <c r="A311" s="11"/>
      <c r="B311" s="11"/>
      <c r="C311" s="11"/>
      <c r="D311" s="11"/>
      <c r="E311" s="11"/>
    </row>
    <row r="312" s="258" customFormat="true" ht="12.75" hidden="false" customHeight="false" outlineLevel="0" collapsed="false">
      <c r="A312" s="11"/>
      <c r="B312" s="11"/>
      <c r="C312" s="11"/>
      <c r="D312" s="11"/>
      <c r="E312" s="11"/>
    </row>
    <row r="313" s="258" customFormat="true" ht="12.75" hidden="false" customHeight="false" outlineLevel="0" collapsed="false">
      <c r="A313" s="11"/>
      <c r="B313" s="11"/>
      <c r="C313" s="11"/>
      <c r="D313" s="11"/>
      <c r="E313" s="11"/>
    </row>
    <row r="314" s="258" customFormat="true" ht="12.75" hidden="false" customHeight="false" outlineLevel="0" collapsed="false">
      <c r="A314" s="11"/>
      <c r="B314" s="11"/>
      <c r="C314" s="11"/>
      <c r="D314" s="11"/>
      <c r="E314" s="11"/>
    </row>
    <row r="315" s="258" customFormat="true" ht="12.75" hidden="false" customHeight="false" outlineLevel="0" collapsed="false">
      <c r="A315" s="11"/>
      <c r="B315" s="11"/>
      <c r="C315" s="11"/>
      <c r="D315" s="11"/>
      <c r="E315" s="11"/>
    </row>
    <row r="316" s="258" customFormat="true" ht="12.75" hidden="false" customHeight="false" outlineLevel="0" collapsed="false">
      <c r="A316" s="11"/>
      <c r="B316" s="11"/>
      <c r="C316" s="11"/>
      <c r="D316" s="11"/>
      <c r="E316" s="11"/>
    </row>
    <row r="317" s="258" customFormat="true" ht="12.75" hidden="false" customHeight="false" outlineLevel="0" collapsed="false">
      <c r="A317" s="11"/>
      <c r="B317" s="11"/>
      <c r="C317" s="11"/>
      <c r="D317" s="11"/>
      <c r="E317" s="11"/>
    </row>
    <row r="318" s="258" customFormat="true" ht="12.75" hidden="false" customHeight="false" outlineLevel="0" collapsed="false">
      <c r="A318" s="11"/>
      <c r="B318" s="11"/>
      <c r="C318" s="11"/>
      <c r="D318" s="11"/>
      <c r="E318" s="11"/>
    </row>
    <row r="319" s="258" customFormat="true" ht="12.75" hidden="false" customHeight="false" outlineLevel="0" collapsed="false">
      <c r="A319" s="11"/>
      <c r="B319" s="11"/>
      <c r="C319" s="11"/>
      <c r="D319" s="11"/>
      <c r="E319" s="11"/>
    </row>
    <row r="320" s="258" customFormat="true" ht="12.75" hidden="false" customHeight="false" outlineLevel="0" collapsed="false">
      <c r="A320" s="11"/>
      <c r="B320" s="11"/>
      <c r="C320" s="11"/>
      <c r="D320" s="11"/>
      <c r="E320" s="11"/>
    </row>
    <row r="321" s="258" customFormat="true" ht="12.75" hidden="false" customHeight="false" outlineLevel="0" collapsed="false">
      <c r="A321" s="11"/>
      <c r="B321" s="11"/>
      <c r="C321" s="11"/>
      <c r="D321" s="11"/>
      <c r="E321" s="11"/>
    </row>
    <row r="322" s="258" customFormat="true" ht="12.75" hidden="false" customHeight="false" outlineLevel="0" collapsed="false">
      <c r="A322" s="11"/>
      <c r="B322" s="11"/>
      <c r="C322" s="11"/>
      <c r="D322" s="11"/>
      <c r="E322" s="11"/>
    </row>
    <row r="323" s="258" customFormat="true" ht="12.75" hidden="false" customHeight="false" outlineLevel="0" collapsed="false">
      <c r="A323" s="11"/>
      <c r="B323" s="11"/>
      <c r="C323" s="11"/>
      <c r="D323" s="11"/>
      <c r="E323" s="11"/>
    </row>
    <row r="324" s="258" customFormat="true" ht="12.75" hidden="false" customHeight="false" outlineLevel="0" collapsed="false">
      <c r="A324" s="11"/>
      <c r="B324" s="11"/>
      <c r="C324" s="11"/>
      <c r="D324" s="11"/>
      <c r="E324" s="11"/>
    </row>
    <row r="325" s="258" customFormat="true" ht="12.75" hidden="false" customHeight="false" outlineLevel="0" collapsed="false">
      <c r="A325" s="11"/>
      <c r="B325" s="11"/>
      <c r="C325" s="11"/>
      <c r="D325" s="11"/>
      <c r="E325" s="11"/>
    </row>
    <row r="326" s="258" customFormat="true" ht="12.75" hidden="false" customHeight="false" outlineLevel="0" collapsed="false">
      <c r="A326" s="11"/>
      <c r="B326" s="11"/>
      <c r="C326" s="11"/>
      <c r="D326" s="11"/>
      <c r="E326" s="11"/>
    </row>
    <row r="327" s="258" customFormat="true" ht="12.75" hidden="false" customHeight="false" outlineLevel="0" collapsed="false">
      <c r="A327" s="11"/>
      <c r="B327" s="11"/>
      <c r="C327" s="11"/>
      <c r="D327" s="11"/>
      <c r="E327" s="11"/>
    </row>
    <row r="328" s="258" customFormat="true" ht="12.75" hidden="false" customHeight="false" outlineLevel="0" collapsed="false">
      <c r="A328" s="11"/>
      <c r="B328" s="11"/>
      <c r="C328" s="11"/>
      <c r="D328" s="11"/>
      <c r="E328" s="11"/>
    </row>
    <row r="329" s="258" customFormat="true" ht="12.75" hidden="false" customHeight="false" outlineLevel="0" collapsed="false">
      <c r="A329" s="11"/>
      <c r="B329" s="11"/>
      <c r="C329" s="11"/>
      <c r="D329" s="11"/>
      <c r="E329" s="11"/>
    </row>
    <row r="330" s="258" customFormat="true" ht="12.75" hidden="false" customHeight="false" outlineLevel="0" collapsed="false">
      <c r="A330" s="11"/>
      <c r="B330" s="11"/>
      <c r="C330" s="11"/>
      <c r="D330" s="11"/>
      <c r="E330" s="11"/>
    </row>
    <row r="331" s="258" customFormat="true" ht="12.75" hidden="false" customHeight="false" outlineLevel="0" collapsed="false">
      <c r="A331" s="11"/>
      <c r="B331" s="11"/>
      <c r="C331" s="11"/>
      <c r="D331" s="11"/>
      <c r="E331" s="11"/>
    </row>
    <row r="332" s="258" customFormat="true" ht="12.75" hidden="false" customHeight="false" outlineLevel="0" collapsed="false">
      <c r="A332" s="11"/>
      <c r="B332" s="11"/>
      <c r="C332" s="11"/>
      <c r="D332" s="11"/>
      <c r="E332" s="11"/>
    </row>
    <row r="333" s="258" customFormat="true" ht="12.75" hidden="false" customHeight="false" outlineLevel="0" collapsed="false">
      <c r="A333" s="11"/>
      <c r="B333" s="11"/>
      <c r="C333" s="11"/>
      <c r="D333" s="11"/>
      <c r="E333" s="11"/>
    </row>
    <row r="334" s="258" customFormat="true" ht="12.75" hidden="false" customHeight="false" outlineLevel="0" collapsed="false">
      <c r="A334" s="11"/>
      <c r="B334" s="11"/>
      <c r="C334" s="11"/>
      <c r="D334" s="11"/>
      <c r="E334" s="11"/>
    </row>
    <row r="335" s="258" customFormat="true" ht="12.75" hidden="false" customHeight="false" outlineLevel="0" collapsed="false">
      <c r="A335" s="11"/>
      <c r="B335" s="11"/>
      <c r="C335" s="11"/>
      <c r="D335" s="11"/>
      <c r="E335" s="11"/>
    </row>
    <row r="336" s="258" customFormat="true" ht="12.75" hidden="false" customHeight="false" outlineLevel="0" collapsed="false">
      <c r="A336" s="11"/>
      <c r="B336" s="11"/>
      <c r="C336" s="11"/>
      <c r="D336" s="11"/>
      <c r="E336" s="11"/>
    </row>
    <row r="337" s="258" customFormat="true" ht="12.75" hidden="false" customHeight="false" outlineLevel="0" collapsed="false">
      <c r="A337" s="11"/>
      <c r="B337" s="11"/>
      <c r="C337" s="11"/>
      <c r="D337" s="11"/>
      <c r="E337" s="11"/>
    </row>
    <row r="338" s="258" customFormat="true" ht="12.75" hidden="false" customHeight="false" outlineLevel="0" collapsed="false">
      <c r="A338" s="11"/>
      <c r="B338" s="11"/>
      <c r="C338" s="11"/>
      <c r="D338" s="11"/>
      <c r="E338" s="11"/>
    </row>
    <row r="339" s="258" customFormat="true" ht="12.75" hidden="false" customHeight="false" outlineLevel="0" collapsed="false">
      <c r="A339" s="11"/>
      <c r="B339" s="11"/>
      <c r="C339" s="11"/>
      <c r="D339" s="11"/>
      <c r="E339" s="11"/>
    </row>
    <row r="340" s="258" customFormat="true" ht="12.75" hidden="false" customHeight="false" outlineLevel="0" collapsed="false">
      <c r="A340" s="11"/>
      <c r="B340" s="11"/>
      <c r="C340" s="11"/>
      <c r="D340" s="11"/>
      <c r="E340" s="11"/>
    </row>
    <row r="341" s="258" customFormat="true" ht="12.75" hidden="false" customHeight="false" outlineLevel="0" collapsed="false">
      <c r="A341" s="11"/>
      <c r="B341" s="11"/>
      <c r="C341" s="11"/>
      <c r="D341" s="11"/>
      <c r="E341" s="11"/>
    </row>
    <row r="342" s="258" customFormat="true" ht="12.75" hidden="false" customHeight="false" outlineLevel="0" collapsed="false">
      <c r="A342" s="11"/>
      <c r="B342" s="11"/>
      <c r="C342" s="11"/>
      <c r="D342" s="11"/>
      <c r="E342" s="11"/>
    </row>
    <row r="343" s="258" customFormat="true" ht="12.75" hidden="false" customHeight="false" outlineLevel="0" collapsed="false">
      <c r="A343" s="11"/>
      <c r="B343" s="11"/>
      <c r="C343" s="11"/>
      <c r="D343" s="11"/>
      <c r="E343" s="11"/>
    </row>
    <row r="344" s="258" customFormat="true" ht="12.75" hidden="false" customHeight="false" outlineLevel="0" collapsed="false">
      <c r="A344" s="11"/>
      <c r="B344" s="11"/>
      <c r="C344" s="11"/>
      <c r="D344" s="11"/>
      <c r="E344" s="11"/>
    </row>
    <row r="345" s="258" customFormat="true" ht="12.75" hidden="false" customHeight="false" outlineLevel="0" collapsed="false">
      <c r="A345" s="11"/>
      <c r="B345" s="11"/>
      <c r="C345" s="11"/>
      <c r="D345" s="11"/>
      <c r="E345" s="11"/>
    </row>
    <row r="346" s="258" customFormat="true" ht="12.75" hidden="false" customHeight="false" outlineLevel="0" collapsed="false">
      <c r="A346" s="11"/>
      <c r="B346" s="11"/>
      <c r="C346" s="11"/>
      <c r="D346" s="11"/>
      <c r="E346" s="11"/>
    </row>
    <row r="347" s="258" customFormat="true" ht="12.75" hidden="false" customHeight="false" outlineLevel="0" collapsed="false">
      <c r="A347" s="11"/>
      <c r="B347" s="11"/>
      <c r="C347" s="11"/>
      <c r="D347" s="11"/>
      <c r="E347" s="11"/>
    </row>
    <row r="348" s="258" customFormat="true" ht="12.75" hidden="false" customHeight="false" outlineLevel="0" collapsed="false">
      <c r="A348" s="11"/>
      <c r="B348" s="11"/>
      <c r="C348" s="11"/>
      <c r="D348" s="11"/>
      <c r="E348" s="11"/>
    </row>
    <row r="349" s="258" customFormat="true" ht="12.75" hidden="false" customHeight="false" outlineLevel="0" collapsed="false">
      <c r="A349" s="11"/>
      <c r="B349" s="11"/>
      <c r="C349" s="11"/>
      <c r="D349" s="11"/>
      <c r="E349" s="11"/>
    </row>
    <row r="350" s="258" customFormat="true" ht="12.75" hidden="false" customHeight="false" outlineLevel="0" collapsed="false">
      <c r="A350" s="11"/>
      <c r="B350" s="11"/>
      <c r="C350" s="11"/>
      <c r="D350" s="11"/>
      <c r="E350" s="11"/>
    </row>
    <row r="351" s="258" customFormat="true" ht="12.75" hidden="false" customHeight="false" outlineLevel="0" collapsed="false">
      <c r="A351" s="11"/>
      <c r="B351" s="11"/>
      <c r="C351" s="11"/>
      <c r="D351" s="11"/>
      <c r="E351" s="11"/>
    </row>
    <row r="352" s="258" customFormat="true" ht="12.75" hidden="false" customHeight="false" outlineLevel="0" collapsed="false">
      <c r="A352" s="11"/>
      <c r="B352" s="11"/>
      <c r="C352" s="11"/>
      <c r="D352" s="11"/>
      <c r="E352" s="11"/>
    </row>
    <row r="353" s="258" customFormat="true" ht="12.75" hidden="false" customHeight="false" outlineLevel="0" collapsed="false">
      <c r="A353" s="11"/>
      <c r="B353" s="11"/>
      <c r="C353" s="11"/>
      <c r="D353" s="11"/>
      <c r="E353" s="11"/>
    </row>
    <row r="354" s="258" customFormat="true" ht="12.75" hidden="false" customHeight="false" outlineLevel="0" collapsed="false">
      <c r="A354" s="11"/>
      <c r="B354" s="11"/>
      <c r="C354" s="11"/>
      <c r="D354" s="11"/>
      <c r="E354" s="11"/>
    </row>
    <row r="355" s="258" customFormat="true" ht="12.75" hidden="false" customHeight="false" outlineLevel="0" collapsed="false">
      <c r="A355" s="11"/>
      <c r="B355" s="11"/>
      <c r="C355" s="11"/>
      <c r="D355" s="11"/>
      <c r="E355" s="11"/>
    </row>
    <row r="356" s="258" customFormat="true" ht="12.75" hidden="false" customHeight="false" outlineLevel="0" collapsed="false">
      <c r="A356" s="11"/>
      <c r="B356" s="11"/>
      <c r="C356" s="11"/>
      <c r="D356" s="11"/>
      <c r="E356" s="11"/>
    </row>
    <row r="357" s="258" customFormat="true" ht="12.75" hidden="false" customHeight="false" outlineLevel="0" collapsed="false">
      <c r="A357" s="11"/>
      <c r="B357" s="11"/>
      <c r="C357" s="11"/>
      <c r="D357" s="11"/>
      <c r="E357" s="11"/>
    </row>
    <row r="358" s="258" customFormat="true" ht="12.75" hidden="false" customHeight="false" outlineLevel="0" collapsed="false">
      <c r="A358" s="11"/>
      <c r="B358" s="11"/>
      <c r="C358" s="11"/>
      <c r="D358" s="11"/>
      <c r="E358" s="11"/>
    </row>
    <row r="359" s="258" customFormat="true" ht="12.75" hidden="false" customHeight="false" outlineLevel="0" collapsed="false">
      <c r="A359" s="11"/>
      <c r="B359" s="11"/>
      <c r="C359" s="11"/>
      <c r="D359" s="11"/>
      <c r="E359" s="11"/>
    </row>
    <row r="360" s="258" customFormat="true" ht="12.75" hidden="false" customHeight="false" outlineLevel="0" collapsed="false">
      <c r="A360" s="11"/>
      <c r="B360" s="11"/>
      <c r="C360" s="11"/>
      <c r="D360" s="11"/>
      <c r="E360" s="11"/>
    </row>
    <row r="361" s="258" customFormat="true" ht="12.75" hidden="false" customHeight="false" outlineLevel="0" collapsed="false">
      <c r="A361" s="11"/>
      <c r="B361" s="11"/>
      <c r="C361" s="11"/>
      <c r="D361" s="11"/>
      <c r="E361" s="11"/>
    </row>
    <row r="362" s="258" customFormat="true" ht="12.75" hidden="false" customHeight="false" outlineLevel="0" collapsed="false">
      <c r="A362" s="11"/>
      <c r="B362" s="11"/>
      <c r="C362" s="11"/>
      <c r="D362" s="11"/>
      <c r="E362" s="11"/>
    </row>
    <row r="363" s="258" customFormat="true" ht="12.75" hidden="false" customHeight="false" outlineLevel="0" collapsed="false">
      <c r="A363" s="11"/>
      <c r="B363" s="11"/>
      <c r="C363" s="11"/>
      <c r="D363" s="11"/>
      <c r="E363" s="11"/>
    </row>
    <row r="364" s="258" customFormat="true" ht="12.75" hidden="false" customHeight="false" outlineLevel="0" collapsed="false">
      <c r="A364" s="11"/>
      <c r="B364" s="11"/>
      <c r="C364" s="11"/>
      <c r="D364" s="11"/>
      <c r="E364" s="11"/>
    </row>
    <row r="365" s="258" customFormat="true" ht="12.75" hidden="false" customHeight="false" outlineLevel="0" collapsed="false">
      <c r="A365" s="11"/>
      <c r="B365" s="11"/>
      <c r="C365" s="11"/>
      <c r="D365" s="11"/>
      <c r="E365" s="11"/>
    </row>
    <row r="366" s="258" customFormat="true" ht="12.75" hidden="false" customHeight="false" outlineLevel="0" collapsed="false">
      <c r="A366" s="11"/>
      <c r="B366" s="11"/>
      <c r="C366" s="11"/>
      <c r="D366" s="11"/>
      <c r="E366" s="11"/>
    </row>
    <row r="367" s="258" customFormat="true" ht="12.75" hidden="false" customHeight="false" outlineLevel="0" collapsed="false">
      <c r="A367" s="11"/>
      <c r="B367" s="11"/>
      <c r="C367" s="11"/>
      <c r="D367" s="11"/>
      <c r="E367" s="11"/>
    </row>
    <row r="368" s="258" customFormat="true" ht="12.75" hidden="false" customHeight="false" outlineLevel="0" collapsed="false">
      <c r="A368" s="11"/>
      <c r="B368" s="11"/>
      <c r="C368" s="11"/>
      <c r="D368" s="11"/>
      <c r="E368" s="11"/>
    </row>
    <row r="369" s="258" customFormat="true" ht="12.75" hidden="false" customHeight="false" outlineLevel="0" collapsed="false">
      <c r="A369" s="11"/>
      <c r="B369" s="11"/>
      <c r="C369" s="11"/>
      <c r="D369" s="11"/>
      <c r="E369" s="11"/>
    </row>
    <row r="370" s="258" customFormat="true" ht="12.75" hidden="false" customHeight="false" outlineLevel="0" collapsed="false">
      <c r="A370" s="11"/>
      <c r="B370" s="11"/>
      <c r="C370" s="11"/>
      <c r="D370" s="11"/>
      <c r="E370" s="11"/>
    </row>
    <row r="371" s="258" customFormat="true" ht="12.75" hidden="false" customHeight="false" outlineLevel="0" collapsed="false">
      <c r="A371" s="11"/>
      <c r="B371" s="11"/>
      <c r="C371" s="11"/>
      <c r="D371" s="11"/>
      <c r="E371" s="11"/>
    </row>
  </sheetData>
  <mergeCells count="4">
    <mergeCell ref="A2:E2"/>
    <mergeCell ref="A3:E3"/>
    <mergeCell ref="A4:E4"/>
    <mergeCell ref="A31:E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6.32"/>
    <col collapsed="false" customWidth="true" hidden="false" outlineLevel="0" max="2" min="2" style="11" width="9.83"/>
    <col collapsed="false" customWidth="false" hidden="false" outlineLevel="0" max="257" min="3" style="11" width="9.32"/>
  </cols>
  <sheetData>
    <row r="2" customFormat="false" ht="12.75" hidden="false" customHeight="false" outlineLevel="0" collapsed="false">
      <c r="A2" s="12" t="s">
        <v>18</v>
      </c>
      <c r="B2" s="12"/>
    </row>
    <row r="3" customFormat="false" ht="12.75" hidden="false" customHeight="false" outlineLevel="0" collapsed="false">
      <c r="A3" s="13"/>
      <c r="B3" s="14"/>
    </row>
    <row r="4" customFormat="false" ht="20.1" hidden="false" customHeight="true" outlineLevel="0" collapsed="false">
      <c r="A4" s="15" t="s">
        <v>19</v>
      </c>
      <c r="B4" s="16" t="n">
        <v>133247</v>
      </c>
    </row>
    <row r="5" customFormat="false" ht="20.1" hidden="false" customHeight="true" outlineLevel="0" collapsed="false">
      <c r="A5" s="15" t="s">
        <v>20</v>
      </c>
      <c r="B5" s="17" t="n">
        <v>365.060273972603</v>
      </c>
    </row>
    <row r="6" customFormat="false" ht="20.1" hidden="false" customHeight="true" outlineLevel="0" collapsed="false">
      <c r="A6" s="15" t="s">
        <v>21</v>
      </c>
      <c r="B6" s="17" t="n">
        <v>13.508728051371</v>
      </c>
    </row>
    <row r="7" customFormat="false" ht="20.1" hidden="false" customHeight="true" outlineLevel="0" collapsed="false">
      <c r="A7" s="15" t="s">
        <v>22</v>
      </c>
      <c r="B7" s="17" t="n">
        <v>60.6851542325717</v>
      </c>
    </row>
    <row r="8" customFormat="false" ht="20.1" hidden="false" customHeight="true" outlineLevel="0" collapsed="false">
      <c r="A8" s="15" t="s">
        <v>23</v>
      </c>
      <c r="B8" s="17" t="n">
        <v>38.5967413900501</v>
      </c>
    </row>
    <row r="9" customFormat="false" ht="20.1" hidden="false" customHeight="true" outlineLevel="0" collapsed="false">
      <c r="A9" s="15" t="s">
        <v>24</v>
      </c>
      <c r="B9" s="18" t="n">
        <v>3374</v>
      </c>
    </row>
    <row r="10" customFormat="false" ht="20.1" hidden="false" customHeight="true" outlineLevel="0" collapsed="false">
      <c r="A10" s="15" t="s">
        <v>25</v>
      </c>
      <c r="B10" s="16" t="n">
        <v>10714</v>
      </c>
    </row>
    <row r="11" customFormat="false" ht="20.1" hidden="false" customHeight="true" outlineLevel="0" collapsed="false">
      <c r="A11" s="15" t="s">
        <v>26</v>
      </c>
      <c r="B11" s="17" t="n">
        <v>80.407063573664</v>
      </c>
    </row>
    <row r="12" customFormat="false" ht="20.1" hidden="false" customHeight="true" outlineLevel="0" collapsed="false">
      <c r="A12" s="15" t="s">
        <v>27</v>
      </c>
      <c r="B12" s="18" t="n">
        <v>27</v>
      </c>
    </row>
    <row r="13" customFormat="false" ht="20.1" hidden="false" customHeight="true" outlineLevel="0" collapsed="false">
      <c r="A13" s="15" t="s">
        <v>28</v>
      </c>
      <c r="B13" s="16" t="n">
        <v>1528</v>
      </c>
    </row>
    <row r="14" customFormat="false" ht="20.1" hidden="false" customHeight="true" outlineLevel="0" collapsed="false">
      <c r="A14" s="15" t="s">
        <v>29</v>
      </c>
      <c r="B14" s="17" t="n">
        <v>11.4674251577897</v>
      </c>
    </row>
    <row r="15" customFormat="false" ht="20.1" hidden="false" customHeight="true" outlineLevel="0" collapsed="false">
      <c r="A15" s="15" t="s">
        <v>30</v>
      </c>
      <c r="B15" s="16" t="n">
        <v>849</v>
      </c>
    </row>
    <row r="16" customFormat="false" ht="20.1" hidden="false" customHeight="true" outlineLevel="0" collapsed="false">
      <c r="A16" s="15" t="s">
        <v>31</v>
      </c>
      <c r="B16" s="18" t="n">
        <v>2219</v>
      </c>
    </row>
    <row r="17" customFormat="false" ht="20.1" hidden="false" customHeight="true" outlineLevel="0" collapsed="false">
      <c r="A17" s="15" t="s">
        <v>32</v>
      </c>
      <c r="B17" s="18" t="n">
        <v>111</v>
      </c>
    </row>
    <row r="18" customFormat="false" ht="20.1" hidden="false" customHeight="true" outlineLevel="0" collapsed="false">
      <c r="A18" s="15" t="s">
        <v>33</v>
      </c>
      <c r="B18" s="16" t="n">
        <v>6</v>
      </c>
    </row>
    <row r="19" customFormat="false" ht="20.1" hidden="false" customHeight="true" outlineLevel="0" collapsed="false">
      <c r="A19" s="15" t="s">
        <v>34</v>
      </c>
      <c r="B19" s="17" t="n">
        <v>106.349796341898</v>
      </c>
    </row>
    <row r="20" customFormat="false" ht="20.1" hidden="false" customHeight="true" outlineLevel="0" collapsed="false">
      <c r="A20" s="15" t="s">
        <v>35</v>
      </c>
      <c r="B20" s="18" t="n">
        <v>786</v>
      </c>
    </row>
    <row r="21" customFormat="false" ht="20.1" hidden="false" customHeight="true" outlineLevel="0" collapsed="false">
      <c r="A21" s="19"/>
      <c r="B21" s="20"/>
    </row>
    <row r="22" customFormat="false" ht="27.75" hidden="false" customHeight="true" outlineLevel="0" collapsed="false">
      <c r="A22" s="21" t="s">
        <v>36</v>
      </c>
      <c r="B22" s="21"/>
    </row>
    <row r="23" customFormat="false" ht="12.75" hidden="false" customHeight="false" outlineLevel="0" collapsed="false">
      <c r="A23" s="22"/>
      <c r="B23" s="0"/>
    </row>
    <row r="24" customFormat="false" ht="12.75" hidden="false" customHeight="false" outlineLevel="0" collapsed="false">
      <c r="A24" s="22"/>
    </row>
  </sheetData>
  <mergeCells count="2">
    <mergeCell ref="A2:B2"/>
    <mergeCell ref="A22:B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2.16"/>
    <col collapsed="false" customWidth="true" hidden="false" outlineLevel="0" max="5" min="2" style="11" width="14.82"/>
    <col collapsed="false" customWidth="false" hidden="false" outlineLevel="0" max="257" min="6" style="11" width="9.32"/>
  </cols>
  <sheetData>
    <row r="2" customFormat="false" ht="12.75" hidden="false" customHeight="false" outlineLevel="0" collapsed="false">
      <c r="A2" s="23" t="s">
        <v>304</v>
      </c>
      <c r="B2" s="23"/>
      <c r="C2" s="23"/>
      <c r="D2" s="23"/>
      <c r="E2" s="23"/>
    </row>
    <row r="3" customFormat="false" ht="12.75" hidden="false" customHeight="false" outlineLevel="0" collapsed="false">
      <c r="A3" s="24" t="s">
        <v>305</v>
      </c>
      <c r="B3" s="24"/>
      <c r="C3" s="24"/>
      <c r="D3" s="24"/>
      <c r="E3" s="24"/>
    </row>
    <row r="4" customFormat="false" ht="12.75" hidden="false" customHeight="false" outlineLevel="0" collapsed="false">
      <c r="A4" s="23" t="s">
        <v>306</v>
      </c>
      <c r="B4" s="23"/>
      <c r="C4" s="23"/>
      <c r="D4" s="23"/>
      <c r="E4" s="23"/>
    </row>
    <row r="5" customFormat="false" ht="12.75" hidden="false" customHeight="false" outlineLevel="0" collapsed="false">
      <c r="A5" s="23" t="s">
        <v>307</v>
      </c>
      <c r="B5" s="23"/>
      <c r="C5" s="23"/>
      <c r="D5" s="23"/>
      <c r="E5" s="23"/>
    </row>
    <row r="6" customFormat="false" ht="12.75" hidden="false" customHeight="false" outlineLevel="0" collapsed="false">
      <c r="A6" s="51"/>
      <c r="B6" s="14"/>
      <c r="C6" s="14"/>
      <c r="D6" s="14"/>
      <c r="E6" s="14"/>
    </row>
    <row r="7" customFormat="false" ht="25.5" hidden="false" customHeight="true" outlineLevel="0" collapsed="false">
      <c r="A7" s="26" t="s">
        <v>308</v>
      </c>
      <c r="B7" s="266" t="s">
        <v>309</v>
      </c>
      <c r="C7" s="266"/>
      <c r="D7" s="266" t="s">
        <v>310</v>
      </c>
      <c r="E7" s="266"/>
    </row>
    <row r="8" customFormat="false" ht="12.75" hidden="false" customHeight="false" outlineLevel="0" collapsed="false">
      <c r="A8" s="26"/>
      <c r="B8" s="28" t="s">
        <v>44</v>
      </c>
      <c r="C8" s="29" t="s">
        <v>311</v>
      </c>
      <c r="D8" s="29" t="s">
        <v>44</v>
      </c>
      <c r="E8" s="29" t="s">
        <v>311</v>
      </c>
    </row>
    <row r="9" customFormat="false" ht="20.1" hidden="false" customHeight="true" outlineLevel="0" collapsed="false">
      <c r="A9" s="66" t="s">
        <v>113</v>
      </c>
      <c r="B9" s="67" t="n">
        <v>1593</v>
      </c>
      <c r="C9" s="106" t="n">
        <v>100</v>
      </c>
      <c r="D9" s="67" t="n">
        <v>481</v>
      </c>
      <c r="E9" s="106" t="n">
        <v>100</v>
      </c>
    </row>
    <row r="10" customFormat="false" ht="20.1" hidden="false" customHeight="true" outlineLevel="0" collapsed="false">
      <c r="A10" s="149" t="s">
        <v>312</v>
      </c>
      <c r="B10" s="59" t="n">
        <v>662</v>
      </c>
      <c r="C10" s="60" t="n">
        <v>41.5568110483365</v>
      </c>
      <c r="D10" s="59" t="n">
        <v>58</v>
      </c>
      <c r="E10" s="60" t="n">
        <v>12.0582120582121</v>
      </c>
    </row>
    <row r="11" customFormat="false" ht="20.1" hidden="false" customHeight="true" outlineLevel="0" collapsed="false">
      <c r="A11" s="149" t="s">
        <v>313</v>
      </c>
      <c r="B11" s="59" t="n">
        <v>517</v>
      </c>
      <c r="C11" s="60" t="n">
        <v>32.4544883866918</v>
      </c>
      <c r="D11" s="59" t="n">
        <v>52</v>
      </c>
      <c r="E11" s="60" t="n">
        <v>10.8108108108108</v>
      </c>
    </row>
    <row r="12" customFormat="false" ht="20.1" hidden="false" customHeight="true" outlineLevel="0" collapsed="false">
      <c r="A12" s="149" t="s">
        <v>314</v>
      </c>
      <c r="B12" s="62" t="n">
        <v>265</v>
      </c>
      <c r="C12" s="60" t="n">
        <v>16.6352793471438</v>
      </c>
      <c r="D12" s="59" t="n">
        <v>136</v>
      </c>
      <c r="E12" s="60" t="n">
        <v>28.2744282744283</v>
      </c>
    </row>
    <row r="13" customFormat="false" ht="20.1" hidden="false" customHeight="true" outlineLevel="0" collapsed="false">
      <c r="A13" s="149" t="s">
        <v>315</v>
      </c>
      <c r="B13" s="59" t="n">
        <v>22</v>
      </c>
      <c r="C13" s="60" t="n">
        <v>1.38104205900816</v>
      </c>
      <c r="D13" s="59" t="n">
        <v>19</v>
      </c>
      <c r="E13" s="60" t="n">
        <v>3.95010395010395</v>
      </c>
    </row>
    <row r="14" customFormat="false" ht="20.1" hidden="false" customHeight="true" outlineLevel="0" collapsed="false">
      <c r="A14" s="149" t="s">
        <v>316</v>
      </c>
      <c r="B14" s="59" t="n">
        <v>12</v>
      </c>
      <c r="C14" s="60" t="n">
        <v>0.753295668549906</v>
      </c>
      <c r="D14" s="59" t="n">
        <v>6</v>
      </c>
      <c r="E14" s="60" t="n">
        <v>1.24740124740125</v>
      </c>
    </row>
    <row r="15" customFormat="false" ht="20.1" hidden="false" customHeight="true" outlineLevel="0" collapsed="false">
      <c r="A15" s="149" t="s">
        <v>317</v>
      </c>
      <c r="B15" s="59" t="n">
        <v>10</v>
      </c>
      <c r="C15" s="61" t="n">
        <v>0.627746390458255</v>
      </c>
      <c r="D15" s="59" t="n">
        <v>4</v>
      </c>
      <c r="E15" s="61" t="s">
        <v>81</v>
      </c>
    </row>
    <row r="16" customFormat="false" ht="20.1" hidden="false" customHeight="true" outlineLevel="0" collapsed="false">
      <c r="A16" s="149" t="s">
        <v>318</v>
      </c>
      <c r="B16" s="59" t="n">
        <v>9</v>
      </c>
      <c r="C16" s="61" t="n">
        <v>0.564971751412429</v>
      </c>
      <c r="D16" s="62" t="n">
        <v>1</v>
      </c>
      <c r="E16" s="61" t="s">
        <v>81</v>
      </c>
    </row>
    <row r="17" customFormat="false" ht="20.1" hidden="false" customHeight="true" outlineLevel="0" collapsed="false">
      <c r="A17" s="149" t="s">
        <v>319</v>
      </c>
      <c r="B17" s="59" t="n">
        <v>9</v>
      </c>
      <c r="C17" s="61" t="n">
        <v>0.564971751412429</v>
      </c>
      <c r="D17" s="59" t="n">
        <v>7</v>
      </c>
      <c r="E17" s="60" t="n">
        <v>1.45530145530146</v>
      </c>
    </row>
    <row r="18" customFormat="false" ht="20.1" hidden="false" customHeight="true" outlineLevel="0" collapsed="false">
      <c r="A18" s="149" t="s">
        <v>320</v>
      </c>
      <c r="B18" s="59" t="n">
        <v>8</v>
      </c>
      <c r="C18" s="60" t="n">
        <v>0.502197112366604</v>
      </c>
      <c r="D18" s="59" t="n">
        <v>14</v>
      </c>
      <c r="E18" s="60" t="n">
        <v>2.91060291060291</v>
      </c>
    </row>
    <row r="19" customFormat="false" ht="20.1" hidden="false" customHeight="true" outlineLevel="0" collapsed="false">
      <c r="A19" s="149" t="s">
        <v>321</v>
      </c>
      <c r="B19" s="59" t="n">
        <v>6</v>
      </c>
      <c r="C19" s="60" t="n">
        <v>0.376647834274953</v>
      </c>
      <c r="D19" s="62" t="n">
        <v>7</v>
      </c>
      <c r="E19" s="60" t="n">
        <v>1.45530145530146</v>
      </c>
    </row>
    <row r="20" customFormat="false" ht="20.1" hidden="false" customHeight="true" outlineLevel="0" collapsed="false">
      <c r="A20" s="149" t="s">
        <v>322</v>
      </c>
      <c r="B20" s="59" t="n">
        <v>5</v>
      </c>
      <c r="C20" s="61" t="s">
        <v>81</v>
      </c>
      <c r="D20" s="62" t="s">
        <v>82</v>
      </c>
      <c r="E20" s="62" t="s">
        <v>82</v>
      </c>
    </row>
    <row r="21" customFormat="false" ht="20.1" hidden="false" customHeight="true" outlineLevel="0" collapsed="false">
      <c r="A21" s="149" t="s">
        <v>323</v>
      </c>
      <c r="B21" s="59" t="n">
        <v>5</v>
      </c>
      <c r="C21" s="61" t="s">
        <v>81</v>
      </c>
      <c r="D21" s="59" t="n">
        <v>4</v>
      </c>
      <c r="E21" s="61" t="s">
        <v>81</v>
      </c>
    </row>
    <row r="22" customFormat="false" ht="20.1" hidden="false" customHeight="true" outlineLevel="0" collapsed="false">
      <c r="A22" s="149" t="s">
        <v>324</v>
      </c>
      <c r="B22" s="59" t="n">
        <v>5</v>
      </c>
      <c r="C22" s="61" t="s">
        <v>81</v>
      </c>
      <c r="D22" s="128" t="n">
        <v>3</v>
      </c>
      <c r="E22" s="61" t="s">
        <v>81</v>
      </c>
    </row>
    <row r="23" customFormat="false" ht="20.1" hidden="false" customHeight="true" outlineLevel="0" collapsed="false">
      <c r="A23" s="149" t="s">
        <v>325</v>
      </c>
      <c r="B23" s="59" t="n">
        <v>4</v>
      </c>
      <c r="C23" s="61" t="s">
        <v>81</v>
      </c>
      <c r="D23" s="62" t="n">
        <v>3</v>
      </c>
      <c r="E23" s="61" t="s">
        <v>81</v>
      </c>
    </row>
    <row r="24" customFormat="false" ht="20.1" hidden="false" customHeight="true" outlineLevel="0" collapsed="false">
      <c r="A24" s="149" t="s">
        <v>326</v>
      </c>
      <c r="B24" s="62" t="n">
        <v>4</v>
      </c>
      <c r="C24" s="61" t="s">
        <v>81</v>
      </c>
      <c r="D24" s="62" t="s">
        <v>82</v>
      </c>
      <c r="E24" s="62" t="s">
        <v>82</v>
      </c>
    </row>
    <row r="25" customFormat="false" ht="20.1" hidden="false" customHeight="true" outlineLevel="0" collapsed="false">
      <c r="A25" s="149" t="s">
        <v>327</v>
      </c>
      <c r="B25" s="59" t="n">
        <v>4</v>
      </c>
      <c r="C25" s="61" t="s">
        <v>81</v>
      </c>
      <c r="D25" s="59" t="n">
        <v>2</v>
      </c>
      <c r="E25" s="61" t="s">
        <v>81</v>
      </c>
    </row>
    <row r="26" customFormat="false" ht="20.1" hidden="false" customHeight="true" outlineLevel="0" collapsed="false">
      <c r="A26" s="149" t="s">
        <v>328</v>
      </c>
      <c r="B26" s="59" t="n">
        <v>4</v>
      </c>
      <c r="C26" s="61" t="s">
        <v>81</v>
      </c>
      <c r="D26" s="131" t="n">
        <v>3</v>
      </c>
      <c r="E26" s="61" t="s">
        <v>81</v>
      </c>
    </row>
    <row r="27" customFormat="false" ht="20.1" hidden="false" customHeight="true" outlineLevel="0" collapsed="false">
      <c r="A27" s="149" t="s">
        <v>329</v>
      </c>
      <c r="B27" s="59" t="n">
        <v>3</v>
      </c>
      <c r="C27" s="61" t="s">
        <v>81</v>
      </c>
      <c r="D27" s="124" t="n">
        <v>3</v>
      </c>
      <c r="E27" s="61" t="s">
        <v>81</v>
      </c>
    </row>
    <row r="28" customFormat="false" ht="20.1" hidden="false" customHeight="true" outlineLevel="0" collapsed="false">
      <c r="A28" s="149" t="s">
        <v>330</v>
      </c>
      <c r="B28" s="59" t="n">
        <v>2</v>
      </c>
      <c r="C28" s="61" t="s">
        <v>81</v>
      </c>
      <c r="D28" s="124" t="n">
        <v>4</v>
      </c>
      <c r="E28" s="61" t="s">
        <v>81</v>
      </c>
    </row>
    <row r="29" customFormat="false" ht="20.1" hidden="false" customHeight="true" outlineLevel="0" collapsed="false">
      <c r="A29" s="149" t="s">
        <v>331</v>
      </c>
      <c r="B29" s="59" t="n">
        <v>2</v>
      </c>
      <c r="C29" s="61" t="s">
        <v>81</v>
      </c>
      <c r="D29" s="62" t="n">
        <v>2</v>
      </c>
      <c r="E29" s="61" t="s">
        <v>81</v>
      </c>
    </row>
    <row r="30" customFormat="false" ht="20.1" hidden="false" customHeight="true" outlineLevel="0" collapsed="false">
      <c r="A30" s="149" t="s">
        <v>332</v>
      </c>
      <c r="B30" s="59" t="n">
        <v>1</v>
      </c>
      <c r="C30" s="61" t="s">
        <v>81</v>
      </c>
      <c r="D30" s="59" t="n">
        <v>4</v>
      </c>
      <c r="E30" s="61" t="s">
        <v>81</v>
      </c>
    </row>
    <row r="31" customFormat="false" ht="20.1" hidden="false" customHeight="true" outlineLevel="0" collapsed="false">
      <c r="A31" s="149" t="s">
        <v>333</v>
      </c>
      <c r="B31" s="62" t="n">
        <v>1</v>
      </c>
      <c r="C31" s="61" t="s">
        <v>81</v>
      </c>
      <c r="D31" s="62" t="n">
        <v>2</v>
      </c>
      <c r="E31" s="61" t="s">
        <v>81</v>
      </c>
    </row>
    <row r="32" customFormat="false" ht="20.1" hidden="false" customHeight="true" outlineLevel="0" collapsed="false">
      <c r="A32" s="149"/>
      <c r="B32" s="62"/>
      <c r="C32" s="61"/>
      <c r="D32" s="62"/>
      <c r="E32" s="61"/>
    </row>
    <row r="33" s="48" customFormat="true" ht="20.1" hidden="false" customHeight="true" outlineLevel="0" collapsed="false">
      <c r="A33" s="227" t="s">
        <v>334</v>
      </c>
      <c r="B33" s="59" t="n">
        <v>33</v>
      </c>
      <c r="C33" s="60" t="n">
        <v>2.07156308851224</v>
      </c>
      <c r="D33" s="59" t="n">
        <v>16</v>
      </c>
      <c r="E33" s="60" t="n">
        <v>3.32640332640333</v>
      </c>
      <c r="G33" s="108"/>
    </row>
    <row r="34" s="48" customFormat="true" ht="20.1" hidden="false" customHeight="true" outlineLevel="0" collapsed="false">
      <c r="A34" s="149" t="s">
        <v>335</v>
      </c>
      <c r="B34" s="62" t="s">
        <v>82</v>
      </c>
      <c r="C34" s="62" t="s">
        <v>82</v>
      </c>
      <c r="D34" s="62" t="n">
        <v>69</v>
      </c>
      <c r="E34" s="60" t="n">
        <v>14.3451143451143</v>
      </c>
      <c r="G34" s="108"/>
    </row>
    <row r="35" s="48" customFormat="true" ht="20.1" hidden="false" customHeight="true" outlineLevel="0" collapsed="false">
      <c r="A35" s="227" t="s">
        <v>336</v>
      </c>
      <c r="B35" s="62" t="s">
        <v>82</v>
      </c>
      <c r="C35" s="62" t="s">
        <v>82</v>
      </c>
      <c r="D35" s="62" t="n">
        <v>55</v>
      </c>
      <c r="E35" s="60" t="n">
        <v>11.4345114345114</v>
      </c>
    </row>
    <row r="36" s="48" customFormat="true" ht="20.1" hidden="false" customHeight="true" outlineLevel="0" collapsed="false">
      <c r="A36" s="267" t="s">
        <v>177</v>
      </c>
      <c r="B36" s="268" t="s">
        <v>82</v>
      </c>
      <c r="C36" s="268" t="s">
        <v>82</v>
      </c>
      <c r="D36" s="269" t="n">
        <v>5</v>
      </c>
      <c r="E36" s="270" t="s">
        <v>81</v>
      </c>
    </row>
    <row r="37" s="48" customFormat="true" ht="20.1" hidden="false" customHeight="true" outlineLevel="0" collapsed="false">
      <c r="A37" s="271"/>
      <c r="B37" s="272"/>
      <c r="C37" s="272"/>
      <c r="D37" s="272"/>
      <c r="E37" s="272"/>
    </row>
    <row r="38" customFormat="false" ht="12.75" hidden="false" customHeight="false" outlineLevel="0" collapsed="false">
      <c r="A38" s="11" t="s">
        <v>337</v>
      </c>
    </row>
    <row r="39" customFormat="false" ht="15" hidden="false" customHeight="true" outlineLevel="0" collapsed="false"/>
    <row r="40" customFormat="false" ht="12.75" hidden="false" customHeight="false" outlineLevel="0" collapsed="false">
      <c r="A40" s="11" t="s">
        <v>36</v>
      </c>
    </row>
  </sheetData>
  <mergeCells count="7">
    <mergeCell ref="A2:E2"/>
    <mergeCell ref="A3:E3"/>
    <mergeCell ref="A4:E4"/>
    <mergeCell ref="A5:E5"/>
    <mergeCell ref="A7:A8"/>
    <mergeCell ref="B7:C7"/>
    <mergeCell ref="D7:E7"/>
  </mergeCells>
  <printOptions headings="false" gridLines="false" gridLinesSet="true" horizontalCentered="false" verticalCentered="false"/>
  <pageMargins left="1.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83"/>
    <col collapsed="false" customWidth="true" hidden="false" outlineLevel="0" max="2" min="2" style="11" width="6.16"/>
    <col collapsed="false" customWidth="true" hidden="false" outlineLevel="0" max="3" min="3" style="11" width="6.33"/>
    <col collapsed="false" customWidth="true" hidden="false" outlineLevel="0" max="4" min="4" style="11" width="12.83"/>
    <col collapsed="false" customWidth="true" hidden="false" outlineLevel="0" max="5" min="5" style="11" width="6.16"/>
    <col collapsed="false" customWidth="true" hidden="false" outlineLevel="0" max="6" min="6" style="11" width="10.83"/>
    <col collapsed="false" customWidth="false" hidden="false" outlineLevel="0" max="257" min="7" style="11" width="9.32"/>
  </cols>
  <sheetData>
    <row r="2" customFormat="false" ht="12.75" hidden="false" customHeight="false" outlineLevel="0" collapsed="false">
      <c r="A2" s="23" t="s">
        <v>37</v>
      </c>
      <c r="B2" s="23"/>
      <c r="C2" s="23"/>
      <c r="D2" s="23"/>
      <c r="E2" s="23"/>
    </row>
    <row r="3" customFormat="false" ht="12.75" hidden="false" customHeight="false" outlineLevel="0" collapsed="false">
      <c r="A3" s="24" t="s">
        <v>38</v>
      </c>
      <c r="B3" s="24"/>
      <c r="C3" s="24"/>
      <c r="D3" s="24"/>
      <c r="E3" s="24"/>
    </row>
    <row r="4" customFormat="false" ht="12.75" hidden="false" customHeight="false" outlineLevel="0" collapsed="false">
      <c r="A4" s="24" t="s">
        <v>39</v>
      </c>
      <c r="B4" s="24"/>
      <c r="C4" s="24"/>
      <c r="D4" s="24"/>
      <c r="E4" s="24"/>
    </row>
    <row r="5" customFormat="false" ht="12.75" hidden="false" customHeight="false" outlineLevel="0" collapsed="false">
      <c r="A5" s="23" t="s">
        <v>40</v>
      </c>
      <c r="B5" s="23"/>
      <c r="C5" s="23"/>
      <c r="D5" s="23"/>
      <c r="E5" s="23"/>
    </row>
    <row r="6" customFormat="false" ht="12.75" hidden="false" customHeight="true" outlineLevel="0" collapsed="false">
      <c r="A6" s="25" t="s">
        <v>41</v>
      </c>
      <c r="B6" s="25"/>
      <c r="C6" s="26" t="s">
        <v>42</v>
      </c>
      <c r="D6" s="27" t="s">
        <v>43</v>
      </c>
      <c r="E6" s="27"/>
    </row>
    <row r="7" customFormat="false" ht="12.75" hidden="false" customHeight="false" outlineLevel="0" collapsed="false">
      <c r="A7" s="28" t="s">
        <v>44</v>
      </c>
      <c r="B7" s="29" t="s">
        <v>45</v>
      </c>
      <c r="C7" s="26"/>
      <c r="D7" s="29" t="s">
        <v>44</v>
      </c>
      <c r="E7" s="29" t="s">
        <v>45</v>
      </c>
    </row>
    <row r="8" customFormat="false" ht="20.1" hidden="false" customHeight="true" outlineLevel="0" collapsed="false">
      <c r="A8" s="30" t="s">
        <v>46</v>
      </c>
      <c r="B8" s="31" t="s">
        <v>46</v>
      </c>
      <c r="C8" s="32" t="s">
        <v>47</v>
      </c>
      <c r="D8" s="33" t="n">
        <v>43699</v>
      </c>
      <c r="E8" s="31" t="n">
        <v>18.1</v>
      </c>
    </row>
    <row r="9" customFormat="false" ht="20.1" hidden="false" customHeight="true" outlineLevel="0" collapsed="false">
      <c r="A9" s="34" t="n">
        <v>2777000</v>
      </c>
      <c r="B9" s="35" t="n">
        <v>30.1</v>
      </c>
      <c r="C9" s="36" t="n">
        <v>1910</v>
      </c>
      <c r="D9" s="37" t="n">
        <v>64109</v>
      </c>
      <c r="E9" s="35" t="n">
        <v>22.8</v>
      </c>
    </row>
    <row r="10" customFormat="false" ht="20.1" hidden="false" customHeight="true" outlineLevel="0" collapsed="false">
      <c r="A10" s="34" t="n">
        <v>2950000</v>
      </c>
      <c r="B10" s="35" t="n">
        <v>27.7</v>
      </c>
      <c r="C10" s="36" t="n">
        <v>1920</v>
      </c>
      <c r="D10" s="37" t="n">
        <v>92245</v>
      </c>
      <c r="E10" s="35" t="n">
        <v>25.1</v>
      </c>
    </row>
    <row r="11" customFormat="false" ht="20.1" hidden="false" customHeight="true" outlineLevel="0" collapsed="false">
      <c r="A11" s="30" t="s">
        <v>48</v>
      </c>
      <c r="B11" s="31" t="n">
        <v>21.3</v>
      </c>
      <c r="C11" s="32" t="s">
        <v>49</v>
      </c>
      <c r="D11" s="33" t="n">
        <v>98882</v>
      </c>
      <c r="E11" s="31" t="n">
        <v>20.4</v>
      </c>
    </row>
    <row r="12" customFormat="false" ht="20.1" hidden="false" customHeight="true" outlineLevel="0" collapsed="false">
      <c r="A12" s="34" t="n">
        <v>2559000</v>
      </c>
      <c r="B12" s="35" t="n">
        <v>19.4</v>
      </c>
      <c r="C12" s="36" t="n">
        <v>1940</v>
      </c>
      <c r="D12" s="37" t="n">
        <v>99106</v>
      </c>
      <c r="E12" s="35" t="n">
        <v>18.9</v>
      </c>
    </row>
    <row r="13" customFormat="false" ht="20.1" hidden="false" customHeight="true" outlineLevel="0" collapsed="false">
      <c r="A13" s="34" t="n">
        <v>3632000</v>
      </c>
      <c r="B13" s="35" t="n">
        <v>24.1</v>
      </c>
      <c r="C13" s="36" t="n">
        <v>1950</v>
      </c>
      <c r="D13" s="37" t="n">
        <v>160055</v>
      </c>
      <c r="E13" s="35" t="n">
        <v>25.1</v>
      </c>
    </row>
    <row r="14" customFormat="false" ht="20.1" hidden="false" customHeight="true" outlineLevel="0" collapsed="false">
      <c r="A14" s="30" t="s">
        <v>50</v>
      </c>
      <c r="B14" s="31" t="n">
        <v>23.7</v>
      </c>
      <c r="C14" s="32" t="s">
        <v>51</v>
      </c>
      <c r="D14" s="33" t="n">
        <v>195056</v>
      </c>
      <c r="E14" s="31" t="n">
        <v>24.9</v>
      </c>
    </row>
    <row r="15" customFormat="false" ht="20.1" hidden="false" customHeight="true" outlineLevel="0" collapsed="false">
      <c r="A15" s="30" t="s">
        <v>52</v>
      </c>
      <c r="B15" s="31" t="n">
        <v>18.4</v>
      </c>
      <c r="C15" s="32" t="s">
        <v>53</v>
      </c>
      <c r="D15" s="33" t="n">
        <v>171667</v>
      </c>
      <c r="E15" s="31" t="n">
        <v>19.3278949621395</v>
      </c>
    </row>
    <row r="16" customFormat="false" ht="20.1" hidden="false" customHeight="true" outlineLevel="0" collapsed="false">
      <c r="A16" s="30" t="s">
        <v>54</v>
      </c>
      <c r="B16" s="31" t="n">
        <v>15.9</v>
      </c>
      <c r="C16" s="32" t="s">
        <v>55</v>
      </c>
      <c r="D16" s="33" t="n">
        <v>145162</v>
      </c>
      <c r="E16" s="31" t="n">
        <v>15.6828300441546</v>
      </c>
    </row>
    <row r="17" customFormat="false" ht="20.1" hidden="false" customHeight="true" outlineLevel="0" collapsed="false">
      <c r="A17" s="30" t="s">
        <v>56</v>
      </c>
      <c r="B17" s="31" t="n">
        <v>16.6729972442841</v>
      </c>
      <c r="C17" s="32" t="s">
        <v>57</v>
      </c>
      <c r="D17" s="33" t="n">
        <v>153080</v>
      </c>
      <c r="E17" s="31" t="n">
        <v>16.4417207697879</v>
      </c>
    </row>
    <row r="18" customFormat="false" ht="20.1" hidden="false" customHeight="true" outlineLevel="0" collapsed="false">
      <c r="A18" s="30" t="s">
        <v>58</v>
      </c>
      <c r="B18" s="31" t="n">
        <v>16.3062347317226</v>
      </c>
      <c r="C18" s="32" t="s">
        <v>59</v>
      </c>
      <c r="D18" s="33" t="n">
        <v>149478</v>
      </c>
      <c r="E18" s="31" t="n">
        <v>15.9103355233222</v>
      </c>
    </row>
    <row r="19" customFormat="false" ht="20.1" hidden="false" customHeight="true" outlineLevel="0" collapsed="false">
      <c r="A19" s="30" t="s">
        <v>60</v>
      </c>
      <c r="B19" s="31" t="n">
        <v>15.9405258011188</v>
      </c>
      <c r="C19" s="32" t="s">
        <v>61</v>
      </c>
      <c r="D19" s="33" t="n">
        <v>143827</v>
      </c>
      <c r="E19" s="31" t="n">
        <v>15.1871304045555</v>
      </c>
    </row>
    <row r="20" customFormat="false" ht="20.1" hidden="false" customHeight="true" outlineLevel="0" collapsed="false">
      <c r="A20" s="30" t="n">
        <v>4000240</v>
      </c>
      <c r="B20" s="31" t="n">
        <v>15.5171274021467</v>
      </c>
      <c r="C20" s="32" t="s">
        <v>62</v>
      </c>
      <c r="D20" s="33" t="n">
        <v>139560</v>
      </c>
      <c r="E20" s="31" t="n">
        <v>14.6454507017822</v>
      </c>
    </row>
    <row r="21" customFormat="false" ht="20.1" hidden="false" customHeight="true" outlineLevel="0" collapsed="false">
      <c r="A21" s="30" t="n">
        <v>3952767</v>
      </c>
      <c r="B21" s="31" t="n">
        <v>15.1812190192029</v>
      </c>
      <c r="C21" s="36" t="n">
        <v>1994</v>
      </c>
      <c r="D21" s="38" t="n">
        <v>137844</v>
      </c>
      <c r="E21" s="31" t="n">
        <v>14.381997900356</v>
      </c>
    </row>
    <row r="22" customFormat="false" ht="20.1" hidden="false" customHeight="true" outlineLevel="0" collapsed="false">
      <c r="A22" s="30" t="n">
        <v>3899589</v>
      </c>
      <c r="B22" s="39" t="n">
        <v>14.8</v>
      </c>
      <c r="C22" s="36" t="n">
        <v>1995</v>
      </c>
      <c r="D22" s="38" t="n">
        <v>134169</v>
      </c>
      <c r="E22" s="31" t="n">
        <v>13.889320226736</v>
      </c>
    </row>
    <row r="23" customFormat="false" ht="20.1" hidden="false" customHeight="true" outlineLevel="0" collapsed="false">
      <c r="A23" s="30" t="n">
        <v>3891494</v>
      </c>
      <c r="B23" s="39" t="n">
        <v>14.7</v>
      </c>
      <c r="C23" s="36" t="n">
        <v>1996</v>
      </c>
      <c r="D23" s="38" t="n">
        <v>133231</v>
      </c>
      <c r="E23" s="31" t="n">
        <v>13.6798892967144</v>
      </c>
    </row>
    <row r="24" customFormat="false" ht="20.1" hidden="false" customHeight="true" outlineLevel="0" collapsed="false">
      <c r="A24" s="30" t="n">
        <v>3880894</v>
      </c>
      <c r="B24" s="31" t="n">
        <v>14.5</v>
      </c>
      <c r="C24" s="40" t="n">
        <v>1997</v>
      </c>
      <c r="D24" s="33" t="n">
        <v>133549</v>
      </c>
      <c r="E24" s="31" t="n">
        <v>13.6477130482209</v>
      </c>
    </row>
    <row r="25" customFormat="false" ht="20.1" hidden="false" customHeight="true" outlineLevel="0" collapsed="false">
      <c r="A25" s="30" t="n">
        <v>3941553</v>
      </c>
      <c r="B25" s="31" t="n">
        <v>14.6</v>
      </c>
      <c r="C25" s="36" t="n">
        <v>1998</v>
      </c>
      <c r="D25" s="33" t="n">
        <v>133649</v>
      </c>
      <c r="E25" s="31" t="n">
        <v>13.6095576570449</v>
      </c>
    </row>
    <row r="26" customFormat="false" ht="20.1" hidden="false" customHeight="true" outlineLevel="0" collapsed="false">
      <c r="A26" s="30" t="n">
        <v>3959417</v>
      </c>
      <c r="B26" s="31" t="n">
        <v>14.5</v>
      </c>
      <c r="C26" s="36" t="n">
        <v>1999</v>
      </c>
      <c r="D26" s="33" t="n">
        <v>133429</v>
      </c>
      <c r="E26" s="31" t="n">
        <v>13.5271794124174</v>
      </c>
    </row>
    <row r="27" customFormat="false" ht="20.1" hidden="false" customHeight="true" outlineLevel="0" collapsed="false">
      <c r="A27" s="30" t="n">
        <v>4058814</v>
      </c>
      <c r="B27" s="31" t="n">
        <v>14.7</v>
      </c>
      <c r="C27" s="36" t="n">
        <v>2000</v>
      </c>
      <c r="D27" s="33" t="n">
        <v>136048</v>
      </c>
      <c r="E27" s="31" t="n">
        <v>13.7926965254972</v>
      </c>
    </row>
    <row r="28" customFormat="false" ht="20.1" hidden="false" customHeight="true" outlineLevel="0" collapsed="false">
      <c r="A28" s="41" t="n">
        <v>4025933</v>
      </c>
      <c r="B28" s="42" t="n">
        <v>14.5</v>
      </c>
      <c r="C28" s="43" t="n">
        <v>2001</v>
      </c>
      <c r="D28" s="41" t="n">
        <v>133247</v>
      </c>
      <c r="E28" s="42" t="n">
        <v>13.508728051371</v>
      </c>
    </row>
    <row r="29" customFormat="false" ht="12.75" hidden="false" customHeight="true" outlineLevel="0" collapsed="false">
      <c r="A29" s="44"/>
      <c r="B29" s="45"/>
      <c r="C29" s="46"/>
      <c r="D29" s="44"/>
      <c r="E29" s="45"/>
    </row>
    <row r="30" s="48" customFormat="true" ht="28.5" hidden="false" customHeight="true" outlineLevel="0" collapsed="false">
      <c r="A30" s="47" t="s">
        <v>63</v>
      </c>
      <c r="B30" s="47"/>
      <c r="C30" s="47"/>
      <c r="D30" s="47"/>
      <c r="E30" s="47"/>
    </row>
    <row r="31" s="48" customFormat="true" ht="12.75" hidden="false" customHeight="true" outlineLevel="0" collapsed="false">
      <c r="A31" s="47"/>
      <c r="B31" s="49"/>
      <c r="C31" s="49"/>
      <c r="D31" s="49"/>
      <c r="E31" s="49"/>
    </row>
    <row r="32" customFormat="false" ht="64.5" hidden="false" customHeight="true" outlineLevel="0" collapsed="false">
      <c r="A32" s="47" t="s">
        <v>64</v>
      </c>
      <c r="B32" s="47"/>
      <c r="C32" s="47"/>
      <c r="D32" s="47"/>
      <c r="E32" s="47"/>
    </row>
  </sheetData>
  <mergeCells count="9">
    <mergeCell ref="A2:E2"/>
    <mergeCell ref="A3:E3"/>
    <mergeCell ref="A4:E4"/>
    <mergeCell ref="A5:E5"/>
    <mergeCell ref="A6:B6"/>
    <mergeCell ref="C6:C7"/>
    <mergeCell ref="D6:E6"/>
    <mergeCell ref="A30:E30"/>
    <mergeCell ref="A32:E32"/>
  </mergeCells>
  <printOptions headings="false" gridLines="false" gridLinesSet="true" horizontalCentered="true" verticalCentered="false"/>
  <pageMargins left="0.747916666666667"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false" hidden="false" outlineLevel="0" max="1" min="1" style="11" width="9.32"/>
    <col collapsed="false" customWidth="true" hidden="false" outlineLevel="0" max="2" min="2" style="11" width="9.66"/>
    <col collapsed="false" customWidth="true" hidden="false" outlineLevel="0" max="3" min="3" style="11" width="7.16"/>
    <col collapsed="false" customWidth="true" hidden="false" outlineLevel="0" max="4" min="4" style="11" width="9.66"/>
    <col collapsed="false" customWidth="true" hidden="false" outlineLevel="0" max="5" min="5" style="11" width="7.16"/>
    <col collapsed="false" customWidth="true" hidden="false" outlineLevel="0" max="6" min="6" style="11" width="9.66"/>
    <col collapsed="false" customWidth="true" hidden="false" outlineLevel="0" max="7" min="7" style="11" width="7.16"/>
    <col collapsed="false" customWidth="true" hidden="false" outlineLevel="0" max="8" min="8" style="11" width="9.66"/>
    <col collapsed="false" customWidth="true" hidden="false" outlineLevel="0" max="9" min="9" style="11" width="7.16"/>
    <col collapsed="false" customWidth="true" hidden="false" outlineLevel="0" max="10" min="10" style="11" width="9.66"/>
    <col collapsed="false" customWidth="true" hidden="false" outlineLevel="0" max="11" min="11" style="11" width="7.16"/>
    <col collapsed="false" customWidth="true" hidden="false" outlineLevel="0" max="12" min="12" style="11" width="9.66"/>
    <col collapsed="false" customWidth="true" hidden="false" outlineLevel="0" max="13" min="13" style="11" width="7.16"/>
    <col collapsed="false" customWidth="true" hidden="false" outlineLevel="0" max="14" min="14" style="11" width="9.66"/>
    <col collapsed="false" customWidth="true" hidden="false" outlineLevel="0" max="15" min="15" style="11" width="7.16"/>
    <col collapsed="false" customWidth="true" hidden="false" outlineLevel="0" max="16" min="16" style="11" width="9.66"/>
    <col collapsed="false" customWidth="true" hidden="false" outlineLevel="0" max="17" min="17" style="11" width="7.16"/>
    <col collapsed="false" customWidth="false" hidden="false" outlineLevel="0" max="257" min="18" style="11" width="9.32"/>
  </cols>
  <sheetData>
    <row r="1" customFormat="false" ht="12.75" hidden="false" customHeight="false" outlineLevel="0" collapsed="false">
      <c r="A1" s="50"/>
    </row>
    <row r="2" customFormat="false" ht="12.75" hidden="false" customHeight="false" outlineLevel="0" collapsed="false">
      <c r="A2" s="23" t="s">
        <v>65</v>
      </c>
      <c r="B2" s="23"/>
      <c r="C2" s="23"/>
      <c r="D2" s="23"/>
      <c r="E2" s="23"/>
      <c r="F2" s="23"/>
      <c r="G2" s="23"/>
      <c r="H2" s="23"/>
      <c r="I2" s="23"/>
      <c r="J2" s="23"/>
      <c r="K2" s="23"/>
      <c r="L2" s="23"/>
      <c r="M2" s="23"/>
      <c r="N2" s="23"/>
      <c r="O2" s="23"/>
      <c r="P2" s="23"/>
      <c r="Q2" s="23"/>
    </row>
    <row r="3" customFormat="false" ht="12.75" hidden="false" customHeight="false" outlineLevel="0" collapsed="false">
      <c r="A3" s="24" t="s">
        <v>66</v>
      </c>
      <c r="B3" s="24"/>
      <c r="C3" s="24"/>
      <c r="D3" s="24"/>
      <c r="E3" s="24"/>
      <c r="F3" s="24"/>
      <c r="G3" s="24"/>
      <c r="H3" s="24"/>
      <c r="I3" s="24"/>
      <c r="J3" s="24"/>
      <c r="K3" s="24"/>
      <c r="L3" s="24"/>
      <c r="M3" s="24"/>
      <c r="N3" s="24"/>
      <c r="O3" s="24"/>
      <c r="P3" s="24"/>
      <c r="Q3" s="24"/>
    </row>
    <row r="4" customFormat="false" ht="12.75" hidden="false" customHeight="false" outlineLevel="0" collapsed="false">
      <c r="A4" s="23" t="s">
        <v>67</v>
      </c>
      <c r="B4" s="23"/>
      <c r="C4" s="23"/>
      <c r="D4" s="23"/>
      <c r="E4" s="23"/>
      <c r="F4" s="23"/>
      <c r="G4" s="23"/>
      <c r="H4" s="23"/>
      <c r="I4" s="23"/>
      <c r="J4" s="23"/>
      <c r="K4" s="23"/>
      <c r="L4" s="23"/>
      <c r="M4" s="23"/>
      <c r="N4" s="23"/>
      <c r="O4" s="23"/>
      <c r="P4" s="23"/>
      <c r="Q4" s="23"/>
    </row>
    <row r="5" customFormat="false" ht="12.75" hidden="false" customHeight="false" outlineLevel="0" collapsed="false">
      <c r="A5" s="51"/>
      <c r="B5" s="14"/>
      <c r="C5" s="14"/>
      <c r="D5" s="14"/>
      <c r="E5" s="14"/>
      <c r="F5" s="14"/>
      <c r="G5" s="14"/>
      <c r="H5" s="14"/>
      <c r="I5" s="14"/>
      <c r="J5" s="14"/>
      <c r="K5" s="14"/>
      <c r="L5" s="14"/>
      <c r="M5" s="14"/>
      <c r="N5" s="14"/>
      <c r="O5" s="14"/>
      <c r="P5" s="14"/>
      <c r="Q5" s="14"/>
    </row>
    <row r="6" customFormat="false" ht="12.75" hidden="false" customHeight="true" outlineLevel="0" collapsed="false">
      <c r="A6" s="52" t="s">
        <v>68</v>
      </c>
      <c r="B6" s="53" t="s">
        <v>69</v>
      </c>
      <c r="C6" s="53"/>
      <c r="D6" s="53"/>
      <c r="E6" s="53"/>
      <c r="F6" s="53"/>
      <c r="G6" s="53"/>
      <c r="H6" s="53"/>
      <c r="I6" s="53"/>
      <c r="J6" s="53"/>
      <c r="K6" s="53"/>
      <c r="L6" s="53"/>
      <c r="M6" s="53"/>
      <c r="N6" s="27" t="s">
        <v>70</v>
      </c>
      <c r="O6" s="27"/>
      <c r="P6" s="27"/>
      <c r="Q6" s="27"/>
    </row>
    <row r="7" customFormat="false" ht="22.5" hidden="false" customHeight="true" outlineLevel="0" collapsed="false">
      <c r="A7" s="52"/>
      <c r="B7" s="26" t="s">
        <v>71</v>
      </c>
      <c r="C7" s="26"/>
      <c r="D7" s="54" t="s">
        <v>72</v>
      </c>
      <c r="E7" s="54"/>
      <c r="F7" s="54" t="s">
        <v>73</v>
      </c>
      <c r="G7" s="54"/>
      <c r="H7" s="52" t="s">
        <v>74</v>
      </c>
      <c r="I7" s="52"/>
      <c r="J7" s="52" t="s">
        <v>75</v>
      </c>
      <c r="K7" s="52"/>
      <c r="L7" s="55" t="s">
        <v>76</v>
      </c>
      <c r="M7" s="55"/>
      <c r="N7" s="54" t="s">
        <v>77</v>
      </c>
      <c r="O7" s="54"/>
      <c r="P7" s="54" t="s">
        <v>78</v>
      </c>
      <c r="Q7" s="54"/>
    </row>
    <row r="8" customFormat="false" ht="12.75" hidden="false" customHeight="false" outlineLevel="0" collapsed="false">
      <c r="A8" s="52"/>
      <c r="B8" s="56" t="s">
        <v>44</v>
      </c>
      <c r="C8" s="56" t="s">
        <v>79</v>
      </c>
      <c r="D8" s="56" t="s">
        <v>44</v>
      </c>
      <c r="E8" s="56" t="s">
        <v>79</v>
      </c>
      <c r="F8" s="56" t="s">
        <v>44</v>
      </c>
      <c r="G8" s="56" t="s">
        <v>79</v>
      </c>
      <c r="H8" s="56" t="s">
        <v>44</v>
      </c>
      <c r="I8" s="56" t="s">
        <v>79</v>
      </c>
      <c r="J8" s="56" t="s">
        <v>44</v>
      </c>
      <c r="K8" s="56" t="s">
        <v>79</v>
      </c>
      <c r="L8" s="56" t="s">
        <v>44</v>
      </c>
      <c r="M8" s="57" t="s">
        <v>79</v>
      </c>
      <c r="N8" s="56" t="s">
        <v>44</v>
      </c>
      <c r="O8" s="56" t="s">
        <v>79</v>
      </c>
      <c r="P8" s="56" t="s">
        <v>44</v>
      </c>
      <c r="Q8" s="56" t="s">
        <v>79</v>
      </c>
    </row>
    <row r="9" customFormat="false" ht="20.1" hidden="false" customHeight="true" outlineLevel="0" collapsed="false">
      <c r="A9" s="58" t="s">
        <v>80</v>
      </c>
      <c r="B9" s="59" t="n">
        <v>220</v>
      </c>
      <c r="C9" s="60" t="n">
        <v>0.165106906722103</v>
      </c>
      <c r="D9" s="59" t="n">
        <v>71</v>
      </c>
      <c r="E9" s="60" t="n">
        <v>0.0679497363358823</v>
      </c>
      <c r="F9" s="59" t="n">
        <v>145</v>
      </c>
      <c r="G9" s="60" t="n">
        <v>0.617178854175534</v>
      </c>
      <c r="H9" s="59" t="n">
        <v>2</v>
      </c>
      <c r="I9" s="61" t="s">
        <v>81</v>
      </c>
      <c r="J9" s="59" t="n">
        <v>1</v>
      </c>
      <c r="K9" s="61" t="s">
        <v>81</v>
      </c>
      <c r="L9" s="62" t="s">
        <v>82</v>
      </c>
      <c r="M9" s="63" t="s">
        <v>82</v>
      </c>
      <c r="N9" s="59" t="n">
        <v>2</v>
      </c>
      <c r="O9" s="61" t="s">
        <v>81</v>
      </c>
      <c r="P9" s="59" t="n">
        <v>19</v>
      </c>
      <c r="Q9" s="60" t="n">
        <v>0.2596692633593</v>
      </c>
    </row>
    <row r="10" customFormat="false" ht="20.1" hidden="false" customHeight="true" outlineLevel="0" collapsed="false">
      <c r="A10" s="58" t="s">
        <v>83</v>
      </c>
      <c r="B10" s="59" t="n">
        <v>13438</v>
      </c>
      <c r="C10" s="60" t="n">
        <v>10.0850300569619</v>
      </c>
      <c r="D10" s="59" t="n">
        <v>8873</v>
      </c>
      <c r="E10" s="60" t="n">
        <v>8.4918029649054</v>
      </c>
      <c r="F10" s="59" t="n">
        <v>4260</v>
      </c>
      <c r="G10" s="60" t="n">
        <v>18.1322890950881</v>
      </c>
      <c r="H10" s="59" t="n">
        <v>109</v>
      </c>
      <c r="I10" s="60" t="n">
        <v>17.1114599686028</v>
      </c>
      <c r="J10" s="59" t="n">
        <v>128</v>
      </c>
      <c r="K10" s="60" t="n">
        <v>3.27617097517277</v>
      </c>
      <c r="L10" s="59" t="n">
        <v>35</v>
      </c>
      <c r="M10" s="64" t="n">
        <v>16.8269230769231</v>
      </c>
      <c r="N10" s="59" t="n">
        <v>251</v>
      </c>
      <c r="O10" s="60" t="n">
        <v>6.62443916600686</v>
      </c>
      <c r="P10" s="59" t="n">
        <v>1154</v>
      </c>
      <c r="Q10" s="60" t="n">
        <v>15.7714910482438</v>
      </c>
    </row>
    <row r="11" customFormat="false" ht="20.1" hidden="false" customHeight="true" outlineLevel="0" collapsed="false">
      <c r="A11" s="58" t="s">
        <v>84</v>
      </c>
      <c r="B11" s="59" t="n">
        <v>32278</v>
      </c>
      <c r="C11" s="60" t="n">
        <v>24.224185159891</v>
      </c>
      <c r="D11" s="59" t="n">
        <v>23975</v>
      </c>
      <c r="E11" s="60" t="n">
        <v>22.9449989951095</v>
      </c>
      <c r="F11" s="59" t="n">
        <v>7445</v>
      </c>
      <c r="G11" s="60" t="n">
        <v>31.6889418574955</v>
      </c>
      <c r="H11" s="59" t="n">
        <v>192</v>
      </c>
      <c r="I11" s="60" t="n">
        <v>30.1412872841444</v>
      </c>
      <c r="J11" s="59" t="n">
        <v>517</v>
      </c>
      <c r="K11" s="60" t="n">
        <v>13.2326593294088</v>
      </c>
      <c r="L11" s="59" t="n">
        <v>54</v>
      </c>
      <c r="M11" s="64" t="n">
        <v>25.9615384615385</v>
      </c>
      <c r="N11" s="59" t="n">
        <v>920</v>
      </c>
      <c r="O11" s="60" t="n">
        <v>24.2808128793877</v>
      </c>
      <c r="P11" s="59" t="n">
        <v>2384</v>
      </c>
      <c r="Q11" s="60" t="n">
        <v>32.5816591499248</v>
      </c>
    </row>
    <row r="12" customFormat="false" ht="20.1" hidden="false" customHeight="true" outlineLevel="0" collapsed="false">
      <c r="A12" s="58" t="s">
        <v>85</v>
      </c>
      <c r="B12" s="59" t="n">
        <v>37140</v>
      </c>
      <c r="C12" s="60" t="n">
        <v>27.8730477984495</v>
      </c>
      <c r="D12" s="59" t="n">
        <v>29666</v>
      </c>
      <c r="E12" s="60" t="n">
        <v>28.3915053259195</v>
      </c>
      <c r="F12" s="59" t="n">
        <v>5680</v>
      </c>
      <c r="G12" s="60" t="n">
        <v>24.1763854601175</v>
      </c>
      <c r="H12" s="59" t="n">
        <v>173</v>
      </c>
      <c r="I12" s="60" t="n">
        <v>27.1585557299843</v>
      </c>
      <c r="J12" s="59" t="n">
        <v>1412</v>
      </c>
      <c r="K12" s="60" t="n">
        <v>36.1402610698746</v>
      </c>
      <c r="L12" s="59" t="n">
        <v>64</v>
      </c>
      <c r="M12" s="64" t="n">
        <v>30.7692307692308</v>
      </c>
      <c r="N12" s="59" t="n">
        <v>1111</v>
      </c>
      <c r="O12" s="60" t="n">
        <v>29.3217207706519</v>
      </c>
      <c r="P12" s="59" t="n">
        <v>1927</v>
      </c>
      <c r="Q12" s="60" t="n">
        <v>26.3359300259669</v>
      </c>
    </row>
    <row r="13" customFormat="false" ht="20.1" hidden="false" customHeight="true" outlineLevel="0" collapsed="false">
      <c r="A13" s="58" t="s">
        <v>86</v>
      </c>
      <c r="B13" s="59" t="n">
        <v>33017</v>
      </c>
      <c r="C13" s="60" t="n">
        <v>24.7787942692894</v>
      </c>
      <c r="D13" s="59" t="n">
        <v>27634</v>
      </c>
      <c r="E13" s="60" t="n">
        <v>26.4468030127573</v>
      </c>
      <c r="F13" s="59" t="n">
        <v>3827</v>
      </c>
      <c r="G13" s="60" t="n">
        <v>16.2892653443432</v>
      </c>
      <c r="H13" s="59" t="n">
        <v>116</v>
      </c>
      <c r="I13" s="60" t="n">
        <v>18.2103610675039</v>
      </c>
      <c r="J13" s="59" t="n">
        <v>1255</v>
      </c>
      <c r="K13" s="60" t="n">
        <v>32.1218326081392</v>
      </c>
      <c r="L13" s="59" t="n">
        <v>38</v>
      </c>
      <c r="M13" s="64" t="n">
        <v>18.2692307692308</v>
      </c>
      <c r="N13" s="59" t="n">
        <v>935</v>
      </c>
      <c r="O13" s="60" t="n">
        <v>24.6766956980734</v>
      </c>
      <c r="P13" s="59" t="n">
        <v>1225</v>
      </c>
      <c r="Q13" s="60" t="n">
        <v>16.7418340850075</v>
      </c>
    </row>
    <row r="14" customFormat="false" ht="20.1" hidden="false" customHeight="true" outlineLevel="0" collapsed="false">
      <c r="A14" s="58" t="s">
        <v>87</v>
      </c>
      <c r="B14" s="59" t="n">
        <v>14279</v>
      </c>
      <c r="C14" s="60" t="n">
        <v>10.7161887322041</v>
      </c>
      <c r="D14" s="59" t="n">
        <v>11893</v>
      </c>
      <c r="E14" s="60" t="n">
        <v>11.3820593555302</v>
      </c>
      <c r="F14" s="59" t="n">
        <v>1750</v>
      </c>
      <c r="G14" s="60" t="n">
        <v>7.44871030901507</v>
      </c>
      <c r="H14" s="59" t="n">
        <v>38</v>
      </c>
      <c r="I14" s="60" t="n">
        <v>5.96546310832025</v>
      </c>
      <c r="J14" s="59" t="n">
        <v>511</v>
      </c>
      <c r="K14" s="60" t="n">
        <v>13.0790888149475</v>
      </c>
      <c r="L14" s="59" t="n">
        <v>16</v>
      </c>
      <c r="M14" s="64" t="n">
        <v>7.69230769230769</v>
      </c>
      <c r="N14" s="59" t="n">
        <v>448</v>
      </c>
      <c r="O14" s="60" t="n">
        <v>11.8237001847453</v>
      </c>
      <c r="P14" s="59" t="n">
        <v>503</v>
      </c>
      <c r="Q14" s="60" t="n">
        <v>6.87440207735411</v>
      </c>
    </row>
    <row r="15" customFormat="false" ht="20.1" hidden="false" customHeight="true" outlineLevel="0" collapsed="false">
      <c r="A15" s="58" t="s">
        <v>88</v>
      </c>
      <c r="B15" s="59" t="n">
        <v>2859</v>
      </c>
      <c r="C15" s="60" t="n">
        <v>2.14563930144769</v>
      </c>
      <c r="D15" s="59" t="n">
        <v>2371</v>
      </c>
      <c r="E15" s="60" t="n">
        <v>2.26913837820249</v>
      </c>
      <c r="F15" s="59" t="n">
        <v>382</v>
      </c>
      <c r="G15" s="60" t="n">
        <v>1.62594705031072</v>
      </c>
      <c r="H15" s="59" t="n">
        <v>7</v>
      </c>
      <c r="I15" s="60" t="n">
        <v>1.0989010989011</v>
      </c>
      <c r="J15" s="59" t="n">
        <v>83</v>
      </c>
      <c r="K15" s="60" t="n">
        <v>2.12439211671359</v>
      </c>
      <c r="L15" s="62" t="n">
        <v>1</v>
      </c>
      <c r="M15" s="65" t="s">
        <v>81</v>
      </c>
      <c r="N15" s="59" t="n">
        <v>122</v>
      </c>
      <c r="O15" s="60" t="n">
        <v>3.21984692531011</v>
      </c>
      <c r="P15" s="59" t="n">
        <v>104</v>
      </c>
      <c r="Q15" s="60" t="n">
        <v>1.4213475468088</v>
      </c>
    </row>
    <row r="16" customFormat="false" ht="20.1" hidden="false" customHeight="true" outlineLevel="0" collapsed="false">
      <c r="A16" s="66" t="s">
        <v>89</v>
      </c>
      <c r="B16" s="67" t="n">
        <v>133247</v>
      </c>
      <c r="C16" s="68" t="n">
        <v>100</v>
      </c>
      <c r="D16" s="67" t="n">
        <v>104489</v>
      </c>
      <c r="E16" s="68" t="n">
        <v>100</v>
      </c>
      <c r="F16" s="67" t="n">
        <v>23494</v>
      </c>
      <c r="G16" s="68" t="n">
        <v>100</v>
      </c>
      <c r="H16" s="67" t="n">
        <v>637</v>
      </c>
      <c r="I16" s="68" t="n">
        <v>100</v>
      </c>
      <c r="J16" s="67" t="n">
        <v>3907</v>
      </c>
      <c r="K16" s="68" t="n">
        <v>100</v>
      </c>
      <c r="L16" s="67" t="n">
        <v>208</v>
      </c>
      <c r="M16" s="69" t="n">
        <v>100</v>
      </c>
      <c r="N16" s="67" t="n">
        <v>3789</v>
      </c>
      <c r="O16" s="68" t="n">
        <v>100</v>
      </c>
      <c r="P16" s="67" t="n">
        <v>7317</v>
      </c>
      <c r="Q16" s="68" t="n">
        <v>100</v>
      </c>
    </row>
    <row r="17" customFormat="false" ht="53.25" hidden="false" customHeight="true" outlineLevel="0" collapsed="false">
      <c r="A17" s="52" t="s">
        <v>90</v>
      </c>
      <c r="B17" s="70" t="n">
        <v>27.397</v>
      </c>
      <c r="C17" s="70"/>
      <c r="D17" s="70" t="n">
        <v>27.885</v>
      </c>
      <c r="E17" s="70"/>
      <c r="F17" s="70" t="n">
        <v>24.425</v>
      </c>
      <c r="G17" s="70"/>
      <c r="H17" s="70" t="n">
        <v>24.956</v>
      </c>
      <c r="I17" s="70"/>
      <c r="J17" s="70" t="n">
        <v>29.19</v>
      </c>
      <c r="K17" s="70"/>
      <c r="L17" s="71" t="n">
        <v>25.75</v>
      </c>
      <c r="M17" s="71"/>
      <c r="N17" s="72" t="n">
        <v>27.87</v>
      </c>
      <c r="O17" s="72"/>
      <c r="P17" s="70" t="n">
        <v>24.735</v>
      </c>
      <c r="Q17" s="70"/>
    </row>
    <row r="18" customFormat="false" ht="12.75" hidden="false" customHeight="true" outlineLevel="0" collapsed="false">
      <c r="A18" s="73"/>
      <c r="B18" s="74"/>
      <c r="C18" s="75"/>
      <c r="D18" s="74"/>
      <c r="E18" s="75"/>
      <c r="F18" s="74"/>
      <c r="G18" s="75"/>
      <c r="H18" s="74"/>
      <c r="I18" s="75"/>
      <c r="J18" s="74"/>
      <c r="K18" s="75"/>
      <c r="L18" s="74"/>
      <c r="M18" s="75"/>
      <c r="N18" s="74"/>
      <c r="O18" s="75"/>
      <c r="P18" s="74"/>
      <c r="Q18" s="75"/>
    </row>
    <row r="19" customFormat="false" ht="23.25" hidden="false" customHeight="true" outlineLevel="0" collapsed="false">
      <c r="A19" s="47" t="s">
        <v>91</v>
      </c>
      <c r="B19" s="47"/>
      <c r="C19" s="47"/>
      <c r="D19" s="47"/>
      <c r="E19" s="47"/>
      <c r="F19" s="47"/>
      <c r="G19" s="47"/>
      <c r="H19" s="47"/>
      <c r="I19" s="47"/>
      <c r="J19" s="47"/>
      <c r="K19" s="47"/>
      <c r="L19" s="47"/>
      <c r="M19" s="47"/>
      <c r="N19" s="47"/>
      <c r="O19" s="47"/>
      <c r="P19" s="47"/>
      <c r="Q19" s="47"/>
    </row>
    <row r="20" customFormat="false" ht="12.75" hidden="false" customHeight="true" outlineLevel="0" collapsed="false">
      <c r="A20" s="76"/>
      <c r="B20" s="77"/>
      <c r="C20" s="77"/>
      <c r="D20" s="77"/>
      <c r="E20" s="77"/>
      <c r="F20" s="77"/>
      <c r="G20" s="77"/>
      <c r="H20" s="77"/>
      <c r="I20" s="77"/>
      <c r="J20" s="77"/>
      <c r="K20" s="77"/>
      <c r="L20" s="77"/>
      <c r="M20" s="77"/>
      <c r="N20" s="77"/>
      <c r="O20" s="77"/>
      <c r="P20" s="77"/>
      <c r="Q20" s="77"/>
    </row>
    <row r="21" customFormat="false" ht="23.25" hidden="false" customHeight="true" outlineLevel="0" collapsed="false">
      <c r="A21" s="47" t="s">
        <v>92</v>
      </c>
      <c r="B21" s="47"/>
      <c r="C21" s="47"/>
      <c r="D21" s="47"/>
      <c r="E21" s="47"/>
      <c r="F21" s="47"/>
      <c r="G21" s="47"/>
      <c r="H21" s="47"/>
      <c r="I21" s="47"/>
      <c r="J21" s="47"/>
      <c r="K21" s="47"/>
      <c r="L21" s="47"/>
      <c r="M21" s="47"/>
      <c r="N21" s="47"/>
      <c r="O21" s="47"/>
      <c r="P21" s="47"/>
      <c r="Q21" s="47"/>
    </row>
    <row r="22" customFormat="false" ht="12.75" hidden="false" customHeight="true" outlineLevel="0" collapsed="false">
      <c r="A22" s="76"/>
      <c r="B22" s="77"/>
      <c r="C22" s="77"/>
      <c r="D22" s="77"/>
      <c r="E22" s="77"/>
      <c r="F22" s="77"/>
      <c r="G22" s="77"/>
      <c r="H22" s="77"/>
      <c r="I22" s="77"/>
      <c r="J22" s="77"/>
      <c r="K22" s="77"/>
      <c r="L22" s="77"/>
      <c r="M22" s="77"/>
      <c r="N22" s="77"/>
      <c r="O22" s="77"/>
      <c r="P22" s="77"/>
      <c r="Q22" s="77"/>
    </row>
    <row r="23" customFormat="false" ht="12.75" hidden="false" customHeight="false" outlineLevel="0" collapsed="false">
      <c r="A23" s="78" t="s">
        <v>36</v>
      </c>
      <c r="B23" s="78"/>
      <c r="C23" s="78"/>
      <c r="D23" s="78"/>
      <c r="E23" s="78"/>
      <c r="F23" s="78"/>
      <c r="G23" s="78"/>
      <c r="H23" s="78"/>
      <c r="I23" s="78"/>
      <c r="J23" s="78"/>
      <c r="K23" s="78"/>
      <c r="L23" s="78"/>
      <c r="M23" s="78"/>
      <c r="N23" s="78"/>
      <c r="O23" s="78"/>
      <c r="P23" s="78"/>
      <c r="Q23" s="78"/>
    </row>
    <row r="62" customFormat="false" ht="12.75" hidden="false" customHeight="false" outlineLevel="0" collapsed="false">
      <c r="A62" s="79" t="n">
        <f aca="true">NOW()</f>
        <v>46233.0473365876</v>
      </c>
      <c r="D62" s="80" t="s">
        <v>93</v>
      </c>
    </row>
    <row r="63" customFormat="false" ht="12.75" hidden="false" customHeight="false" outlineLevel="0" collapsed="false">
      <c r="B63" s="51" t="s">
        <v>94</v>
      </c>
    </row>
    <row r="64" customFormat="false" ht="12.75" hidden="false" customHeight="false" outlineLevel="0" collapsed="false">
      <c r="A64" s="51" t="s">
        <v>95</v>
      </c>
    </row>
    <row r="65" customFormat="false" ht="12.75" hidden="false" customHeight="false" outlineLevel="0" collapsed="false">
      <c r="A65" s="51" t="s">
        <v>96</v>
      </c>
    </row>
    <row r="67" customFormat="false" ht="12.75" hidden="false" customHeight="false" outlineLevel="0" collapsed="false">
      <c r="A67" s="81" t="s">
        <v>97</v>
      </c>
      <c r="B67" s="81" t="s">
        <v>97</v>
      </c>
      <c r="C67" s="81" t="s">
        <v>97</v>
      </c>
      <c r="D67" s="81" t="s">
        <v>97</v>
      </c>
      <c r="E67" s="81" t="s">
        <v>97</v>
      </c>
      <c r="F67" s="81" t="s">
        <v>97</v>
      </c>
      <c r="G67" s="81" t="s">
        <v>97</v>
      </c>
      <c r="H67" s="81" t="s">
        <v>97</v>
      </c>
      <c r="I67" s="81" t="s">
        <v>97</v>
      </c>
      <c r="J67" s="81" t="s">
        <v>97</v>
      </c>
      <c r="K67" s="81" t="s">
        <v>97</v>
      </c>
      <c r="L67" s="81" t="s">
        <v>97</v>
      </c>
      <c r="M67" s="81" t="s">
        <v>97</v>
      </c>
      <c r="N67" s="81" t="s">
        <v>97</v>
      </c>
      <c r="O67" s="81" t="s">
        <v>97</v>
      </c>
      <c r="P67" s="81" t="s">
        <v>97</v>
      </c>
      <c r="Q67" s="81" t="s">
        <v>97</v>
      </c>
    </row>
    <row r="69" customFormat="false" ht="12.75" hidden="false" customHeight="false" outlineLevel="0" collapsed="false">
      <c r="F69" s="51" t="s">
        <v>98</v>
      </c>
      <c r="N69" s="51" t="s">
        <v>99</v>
      </c>
    </row>
    <row r="70" customFormat="false" ht="12.75" hidden="false" customHeight="false" outlineLevel="0" collapsed="false">
      <c r="B70" s="81" t="s">
        <v>97</v>
      </c>
      <c r="C70" s="81" t="s">
        <v>97</v>
      </c>
      <c r="D70" s="81" t="s">
        <v>97</v>
      </c>
      <c r="E70" s="81" t="s">
        <v>97</v>
      </c>
      <c r="F70" s="81" t="s">
        <v>97</v>
      </c>
      <c r="G70" s="81" t="s">
        <v>97</v>
      </c>
      <c r="H70" s="81" t="s">
        <v>97</v>
      </c>
      <c r="I70" s="81" t="s">
        <v>97</v>
      </c>
      <c r="J70" s="81" t="s">
        <v>97</v>
      </c>
      <c r="K70" s="81" t="s">
        <v>97</v>
      </c>
      <c r="L70" s="81" t="s">
        <v>97</v>
      </c>
      <c r="M70" s="81" t="s">
        <v>97</v>
      </c>
      <c r="N70" s="81" t="s">
        <v>97</v>
      </c>
      <c r="O70" s="81" t="s">
        <v>97</v>
      </c>
      <c r="P70" s="81" t="s">
        <v>97</v>
      </c>
      <c r="Q70" s="81" t="s">
        <v>97</v>
      </c>
    </row>
    <row r="71" customFormat="false" ht="12.75" hidden="false" customHeight="false" outlineLevel="0" collapsed="false">
      <c r="A71" s="51" t="s">
        <v>100</v>
      </c>
    </row>
    <row r="72" customFormat="false" ht="12.75" hidden="false" customHeight="false" outlineLevel="0" collapsed="false">
      <c r="A72" s="51" t="s">
        <v>101</v>
      </c>
      <c r="B72" s="51" t="s">
        <v>102</v>
      </c>
      <c r="D72" s="51" t="s">
        <v>103</v>
      </c>
      <c r="F72" s="51" t="s">
        <v>104</v>
      </c>
      <c r="H72" s="80" t="s">
        <v>105</v>
      </c>
      <c r="J72" s="80" t="s">
        <v>106</v>
      </c>
      <c r="L72" s="51" t="s">
        <v>107</v>
      </c>
      <c r="N72" s="51" t="s">
        <v>108</v>
      </c>
      <c r="P72" s="51" t="s">
        <v>109</v>
      </c>
    </row>
    <row r="73" customFormat="false" ht="12.75" hidden="false" customHeight="false" outlineLevel="0" collapsed="false">
      <c r="A73" s="51" t="s">
        <v>110</v>
      </c>
      <c r="B73" s="81" t="s">
        <v>97</v>
      </c>
      <c r="C73" s="81" t="s">
        <v>97</v>
      </c>
      <c r="D73" s="81" t="s">
        <v>97</v>
      </c>
      <c r="E73" s="81" t="s">
        <v>97</v>
      </c>
      <c r="F73" s="81" t="s">
        <v>97</v>
      </c>
      <c r="G73" s="81" t="s">
        <v>97</v>
      </c>
      <c r="H73" s="81" t="s">
        <v>97</v>
      </c>
      <c r="I73" s="81" t="s">
        <v>97</v>
      </c>
      <c r="J73" s="81" t="s">
        <v>97</v>
      </c>
      <c r="K73" s="81" t="s">
        <v>97</v>
      </c>
      <c r="L73" s="81" t="s">
        <v>97</v>
      </c>
      <c r="M73" s="81" t="s">
        <v>97</v>
      </c>
      <c r="N73" s="81" t="s">
        <v>97</v>
      </c>
      <c r="O73" s="81" t="s">
        <v>97</v>
      </c>
      <c r="P73" s="81" t="s">
        <v>97</v>
      </c>
      <c r="Q73" s="81" t="s">
        <v>97</v>
      </c>
    </row>
    <row r="75" customFormat="false" ht="12.75" hidden="false" customHeight="false" outlineLevel="0" collapsed="false">
      <c r="B75" s="51" t="s">
        <v>44</v>
      </c>
      <c r="C75" s="51" t="s">
        <v>79</v>
      </c>
      <c r="D75" s="51" t="s">
        <v>44</v>
      </c>
      <c r="E75" s="51" t="s">
        <v>79</v>
      </c>
      <c r="F75" s="51" t="s">
        <v>44</v>
      </c>
      <c r="G75" s="51" t="s">
        <v>79</v>
      </c>
      <c r="H75" s="51" t="s">
        <v>44</v>
      </c>
      <c r="I75" s="51" t="s">
        <v>79</v>
      </c>
      <c r="J75" s="51" t="s">
        <v>44</v>
      </c>
      <c r="K75" s="51" t="s">
        <v>79</v>
      </c>
      <c r="L75" s="51" t="s">
        <v>44</v>
      </c>
      <c r="M75" s="51" t="s">
        <v>79</v>
      </c>
      <c r="N75" s="51" t="s">
        <v>44</v>
      </c>
      <c r="O75" s="51" t="s">
        <v>79</v>
      </c>
      <c r="P75" s="51" t="s">
        <v>44</v>
      </c>
      <c r="Q75" s="51" t="s">
        <v>79</v>
      </c>
    </row>
    <row r="76" customFormat="false" ht="12.75" hidden="false" customHeight="false" outlineLevel="0" collapsed="false">
      <c r="A76" s="81" t="s">
        <v>97</v>
      </c>
      <c r="B76" s="81" t="s">
        <v>97</v>
      </c>
      <c r="C76" s="81" t="s">
        <v>97</v>
      </c>
      <c r="D76" s="81" t="s">
        <v>97</v>
      </c>
      <c r="E76" s="81" t="s">
        <v>97</v>
      </c>
      <c r="F76" s="81" t="s">
        <v>97</v>
      </c>
      <c r="G76" s="81" t="s">
        <v>97</v>
      </c>
      <c r="H76" s="81" t="s">
        <v>97</v>
      </c>
      <c r="I76" s="81" t="s">
        <v>97</v>
      </c>
      <c r="J76" s="81" t="s">
        <v>97</v>
      </c>
      <c r="K76" s="81" t="s">
        <v>97</v>
      </c>
      <c r="L76" s="81" t="s">
        <v>97</v>
      </c>
      <c r="M76" s="81" t="s">
        <v>97</v>
      </c>
      <c r="N76" s="81" t="s">
        <v>97</v>
      </c>
      <c r="O76" s="81" t="s">
        <v>97</v>
      </c>
      <c r="P76" s="81" t="s">
        <v>97</v>
      </c>
      <c r="Q76" s="81" t="s">
        <v>97</v>
      </c>
    </row>
    <row r="78" customFormat="false" ht="12.75" hidden="false" customHeight="false" outlineLevel="0" collapsed="false">
      <c r="A78" s="80" t="s">
        <v>80</v>
      </c>
      <c r="B78" s="82" t="n">
        <v>148</v>
      </c>
      <c r="C78" s="83" t="n">
        <f aca="false">B78/B9*100</f>
        <v>67.2727272727273</v>
      </c>
      <c r="D78" s="82" t="n">
        <v>60</v>
      </c>
      <c r="E78" s="83" t="n">
        <f aca="false">D78/D9*100</f>
        <v>84.5070422535211</v>
      </c>
      <c r="F78" s="82" t="n">
        <v>86</v>
      </c>
      <c r="G78" s="83" t="n">
        <f aca="false">F78/F9*100</f>
        <v>59.3103448275862</v>
      </c>
      <c r="H78" s="84" t="n">
        <v>1</v>
      </c>
      <c r="I78" s="83" t="n">
        <f aca="false">H78/H9*100</f>
        <v>50</v>
      </c>
      <c r="J78" s="84" t="n">
        <v>1</v>
      </c>
      <c r="K78" s="83" t="n">
        <f aca="false">J78/J9*100</f>
        <v>100</v>
      </c>
      <c r="L78" s="85" t="s">
        <v>111</v>
      </c>
      <c r="M78" s="86" t="s">
        <v>111</v>
      </c>
      <c r="N78" s="82" t="n">
        <v>1</v>
      </c>
      <c r="O78" s="83" t="n">
        <f aca="false">N78/N9*100</f>
        <v>50</v>
      </c>
      <c r="P78" s="82" t="n">
        <v>11</v>
      </c>
      <c r="Q78" s="83" t="n">
        <f aca="false">P78/P9*100</f>
        <v>57.8947368421053</v>
      </c>
    </row>
    <row r="79" customFormat="false" ht="12.75" hidden="false" customHeight="false" outlineLevel="0" collapsed="false">
      <c r="A79" s="80" t="s">
        <v>83</v>
      </c>
      <c r="B79" s="82" t="n">
        <v>10639</v>
      </c>
      <c r="C79" s="83" t="n">
        <f aca="false">B79/B10*100</f>
        <v>79.1710075904152</v>
      </c>
      <c r="D79" s="82" t="n">
        <v>6714</v>
      </c>
      <c r="E79" s="83" t="n">
        <f aca="false">D79/D10*100</f>
        <v>75.6677561140539</v>
      </c>
      <c r="F79" s="82" t="n">
        <v>3737</v>
      </c>
      <c r="G79" s="83" t="n">
        <f aca="false">F79/F10*100</f>
        <v>87.7230046948357</v>
      </c>
      <c r="H79" s="84" t="n">
        <v>110</v>
      </c>
      <c r="I79" s="83" t="n">
        <f aca="false">H79/H10*100</f>
        <v>100.917431192661</v>
      </c>
      <c r="J79" s="84" t="n">
        <v>55</v>
      </c>
      <c r="K79" s="83" t="n">
        <f aca="false">J79/J10*100</f>
        <v>42.96875</v>
      </c>
      <c r="L79" s="82" t="n">
        <v>5</v>
      </c>
      <c r="M79" s="83" t="n">
        <f aca="false">L79/L10*100</f>
        <v>14.2857142857143</v>
      </c>
      <c r="N79" s="82" t="n">
        <v>131</v>
      </c>
      <c r="O79" s="83" t="n">
        <f aca="false">N79/N10*100</f>
        <v>52.191235059761</v>
      </c>
      <c r="P79" s="82" t="n">
        <v>533</v>
      </c>
      <c r="Q79" s="83" t="n">
        <f aca="false">P79/P10*100</f>
        <v>46.1871750433276</v>
      </c>
    </row>
    <row r="80" customFormat="false" ht="12.75" hidden="false" customHeight="false" outlineLevel="0" collapsed="false">
      <c r="A80" s="80" t="s">
        <v>84</v>
      </c>
      <c r="B80" s="82" t="n">
        <v>26424</v>
      </c>
      <c r="C80" s="83" t="n">
        <f aca="false">B80/B11*100</f>
        <v>81.8638081665531</v>
      </c>
      <c r="D80" s="82" t="n">
        <v>19866</v>
      </c>
      <c r="E80" s="83" t="n">
        <f aca="false">D80/D11*100</f>
        <v>82.8613138686131</v>
      </c>
      <c r="F80" s="82" t="n">
        <v>6109</v>
      </c>
      <c r="G80" s="83" t="n">
        <f aca="false">F80/F11*100</f>
        <v>82.0550705171256</v>
      </c>
      <c r="H80" s="84" t="n">
        <v>176</v>
      </c>
      <c r="I80" s="83" t="n">
        <f aca="false">H80/H11*100</f>
        <v>91.6666666666667</v>
      </c>
      <c r="J80" s="84" t="n">
        <v>196</v>
      </c>
      <c r="K80" s="83" t="n">
        <f aca="false">J80/J11*100</f>
        <v>37.9110251450677</v>
      </c>
      <c r="L80" s="82" t="n">
        <v>12</v>
      </c>
      <c r="M80" s="83" t="n">
        <f aca="false">L80/L11*100</f>
        <v>22.2222222222222</v>
      </c>
      <c r="N80" s="82" t="n">
        <v>542</v>
      </c>
      <c r="O80" s="83" t="n">
        <f aca="false">N80/N11*100</f>
        <v>58.9130434782609</v>
      </c>
      <c r="P80" s="82" t="n">
        <v>892</v>
      </c>
      <c r="Q80" s="83" t="n">
        <f aca="false">P80/P11*100</f>
        <v>37.4161073825503</v>
      </c>
    </row>
    <row r="81" customFormat="false" ht="12.75" hidden="false" customHeight="false" outlineLevel="0" collapsed="false">
      <c r="A81" s="80" t="s">
        <v>85</v>
      </c>
      <c r="B81" s="82" t="n">
        <v>34976</v>
      </c>
      <c r="C81" s="83" t="n">
        <f aca="false">B81/B12*100</f>
        <v>94.1733979536888</v>
      </c>
      <c r="D81" s="82" t="n">
        <v>30109</v>
      </c>
      <c r="E81" s="83" t="n">
        <f aca="false">D81/D12*100</f>
        <v>101.49329198409</v>
      </c>
      <c r="F81" s="82" t="n">
        <v>4160</v>
      </c>
      <c r="G81" s="83" t="n">
        <f aca="false">F81/F12*100</f>
        <v>73.2394366197183</v>
      </c>
      <c r="H81" s="84" t="n">
        <v>148</v>
      </c>
      <c r="I81" s="83" t="n">
        <f aca="false">H81/H12*100</f>
        <v>85.5491329479769</v>
      </c>
      <c r="J81" s="84" t="n">
        <v>431</v>
      </c>
      <c r="K81" s="83" t="n">
        <f aca="false">J81/J12*100</f>
        <v>30.5240793201133</v>
      </c>
      <c r="L81" s="82" t="n">
        <v>19</v>
      </c>
      <c r="M81" s="83" t="n">
        <f aca="false">L81/L12*100</f>
        <v>29.6875</v>
      </c>
      <c r="N81" s="82" t="n">
        <v>705</v>
      </c>
      <c r="O81" s="83" t="n">
        <f aca="false">N81/N12*100</f>
        <v>63.4563456345635</v>
      </c>
      <c r="P81" s="82" t="n">
        <v>805</v>
      </c>
      <c r="Q81" s="83" t="n">
        <f aca="false">P81/P12*100</f>
        <v>41.7747794499222</v>
      </c>
    </row>
    <row r="82" customFormat="false" ht="12.75" hidden="false" customHeight="false" outlineLevel="0" collapsed="false">
      <c r="A82" s="80" t="s">
        <v>86</v>
      </c>
      <c r="B82" s="82" t="n">
        <v>27874</v>
      </c>
      <c r="C82" s="83" t="n">
        <f aca="false">B82/B13*100</f>
        <v>84.4231759396674</v>
      </c>
      <c r="D82" s="82" t="n">
        <v>24550</v>
      </c>
      <c r="E82" s="83" t="n">
        <f aca="false">D82/D13*100</f>
        <v>88.839834985887</v>
      </c>
      <c r="F82" s="82" t="n">
        <v>2743</v>
      </c>
      <c r="G82" s="83" t="n">
        <f aca="false">F82/F13*100</f>
        <v>71.6749412072119</v>
      </c>
      <c r="H82" s="84" t="n">
        <v>79</v>
      </c>
      <c r="I82" s="83" t="n">
        <f aca="false">H82/H13*100</f>
        <v>68.1034482758621</v>
      </c>
      <c r="J82" s="84" t="n">
        <v>388</v>
      </c>
      <c r="K82" s="83" t="n">
        <f aca="false">J82/J13*100</f>
        <v>30.9163346613546</v>
      </c>
      <c r="L82" s="82" t="n">
        <v>11</v>
      </c>
      <c r="M82" s="83" t="n">
        <f aca="false">L82/L13*100</f>
        <v>28.9473684210526</v>
      </c>
      <c r="N82" s="82" t="n">
        <v>587</v>
      </c>
      <c r="O82" s="83" t="n">
        <f aca="false">N82/N13*100</f>
        <v>62.7807486631016</v>
      </c>
      <c r="P82" s="82" t="n">
        <v>569</v>
      </c>
      <c r="Q82" s="83" t="n">
        <f aca="false">P82/P13*100</f>
        <v>46.4489795918367</v>
      </c>
    </row>
    <row r="83" customFormat="false" ht="12.75" hidden="false" customHeight="false" outlineLevel="0" collapsed="false">
      <c r="A83" s="80" t="s">
        <v>87</v>
      </c>
      <c r="B83" s="82" t="n">
        <v>9961</v>
      </c>
      <c r="C83" s="83" t="n">
        <f aca="false">B83/B14*100</f>
        <v>69.759787099937</v>
      </c>
      <c r="D83" s="82" t="n">
        <v>8630</v>
      </c>
      <c r="E83" s="83" t="n">
        <f aca="false">D83/D14*100</f>
        <v>72.5636929286135</v>
      </c>
      <c r="F83" s="82" t="n">
        <v>1131</v>
      </c>
      <c r="G83" s="83" t="n">
        <f aca="false">F83/F14*100</f>
        <v>64.6285714285714</v>
      </c>
      <c r="H83" s="84" t="n">
        <v>20</v>
      </c>
      <c r="I83" s="83" t="n">
        <f aca="false">H83/H14*100</f>
        <v>52.6315789473684</v>
      </c>
      <c r="J83" s="84" t="n">
        <v>137</v>
      </c>
      <c r="K83" s="83" t="n">
        <f aca="false">J83/J14*100</f>
        <v>26.8101761252446</v>
      </c>
      <c r="L83" s="82" t="n">
        <v>3</v>
      </c>
      <c r="M83" s="83" t="n">
        <f aca="false">L83/L14*100</f>
        <v>18.75</v>
      </c>
      <c r="N83" s="82" t="n">
        <v>253</v>
      </c>
      <c r="O83" s="83" t="n">
        <f aca="false">N83/N14*100</f>
        <v>56.4732142857143</v>
      </c>
      <c r="P83" s="82" t="n">
        <v>179</v>
      </c>
      <c r="Q83" s="83" t="n">
        <f aca="false">P83/P14*100</f>
        <v>35.5864811133201</v>
      </c>
    </row>
    <row r="84" customFormat="false" ht="12.75" hidden="false" customHeight="false" outlineLevel="0" collapsed="false">
      <c r="A84" s="80" t="s">
        <v>88</v>
      </c>
      <c r="B84" s="82" t="n">
        <v>1378</v>
      </c>
      <c r="C84" s="83" t="n">
        <f aca="false">B84/B15*100</f>
        <v>48.1986708639384</v>
      </c>
      <c r="D84" s="82" t="n">
        <v>1170</v>
      </c>
      <c r="E84" s="83" t="n">
        <f aca="false">D84/D15*100</f>
        <v>49.3462673977225</v>
      </c>
      <c r="F84" s="84" t="n">
        <v>169</v>
      </c>
      <c r="G84" s="83" t="n">
        <f aca="false">F84/F15*100</f>
        <v>44.2408376963351</v>
      </c>
      <c r="H84" s="84" t="n">
        <v>2</v>
      </c>
      <c r="I84" s="83" t="n">
        <f aca="false">H84/H15*100</f>
        <v>28.5714285714286</v>
      </c>
      <c r="J84" s="84" t="n">
        <v>23</v>
      </c>
      <c r="K84" s="83" t="n">
        <f aca="false">J84/J15*100</f>
        <v>27.710843373494</v>
      </c>
      <c r="L84" s="84" t="n">
        <v>1</v>
      </c>
      <c r="M84" s="83" t="n">
        <f aca="false">L84/L15*100</f>
        <v>100</v>
      </c>
      <c r="N84" s="84" t="n">
        <v>63</v>
      </c>
      <c r="O84" s="83" t="n">
        <f aca="false">N84/N15*100</f>
        <v>51.6393442622951</v>
      </c>
      <c r="P84" s="84" t="n">
        <v>34</v>
      </c>
      <c r="Q84" s="83" t="n">
        <f aca="false">P84/P15*100</f>
        <v>32.6923076923077</v>
      </c>
    </row>
    <row r="85" customFormat="false" ht="12.75" hidden="false" customHeight="false" outlineLevel="0" collapsed="false">
      <c r="A85" s="80" t="s">
        <v>112</v>
      </c>
      <c r="B85" s="84" t="n">
        <v>43</v>
      </c>
      <c r="C85" s="83" t="e">
        <f aca="false">B85/#REF!*100</f>
        <v>#VALUE!</v>
      </c>
      <c r="D85" s="84" t="n">
        <v>33</v>
      </c>
      <c r="E85" s="83" t="e">
        <f aca="false">D85/#REF!*100</f>
        <v>#VALUE!</v>
      </c>
      <c r="F85" s="84" t="n">
        <v>9</v>
      </c>
      <c r="G85" s="83" t="e">
        <f aca="false">F85/#REF!*100</f>
        <v>#VALUE!</v>
      </c>
      <c r="H85" s="84" t="n">
        <v>1</v>
      </c>
      <c r="I85" s="83" t="e">
        <f aca="false">H85/#REF!*100</f>
        <v>#VALUE!</v>
      </c>
      <c r="J85" s="87" t="s">
        <v>111</v>
      </c>
      <c r="K85" s="86" t="s">
        <v>111</v>
      </c>
      <c r="L85" s="87" t="s">
        <v>111</v>
      </c>
      <c r="M85" s="86" t="s">
        <v>111</v>
      </c>
      <c r="N85" s="84" t="n">
        <v>2</v>
      </c>
      <c r="O85" s="83" t="e">
        <f aca="false">N85/#REF!*100</f>
        <v>#VALUE!</v>
      </c>
      <c r="P85" s="84" t="n">
        <v>5</v>
      </c>
      <c r="Q85" s="83" t="e">
        <f aca="false">P85/#REF!*100</f>
        <v>#VALUE!</v>
      </c>
    </row>
    <row r="86" customFormat="false" ht="12.75" hidden="false" customHeight="false" outlineLevel="0" collapsed="false">
      <c r="A86" s="81" t="s">
        <v>97</v>
      </c>
      <c r="B86" s="81" t="s">
        <v>97</v>
      </c>
      <c r="C86" s="81" t="s">
        <v>97</v>
      </c>
      <c r="D86" s="81" t="s">
        <v>97</v>
      </c>
      <c r="E86" s="88" t="s">
        <v>97</v>
      </c>
      <c r="F86" s="81" t="s">
        <v>97</v>
      </c>
      <c r="G86" s="81" t="s">
        <v>97</v>
      </c>
      <c r="H86" s="81" t="s">
        <v>97</v>
      </c>
      <c r="I86" s="81" t="s">
        <v>97</v>
      </c>
      <c r="J86" s="81" t="s">
        <v>97</v>
      </c>
      <c r="K86" s="81" t="s">
        <v>97</v>
      </c>
      <c r="L86" s="81" t="s">
        <v>97</v>
      </c>
      <c r="M86" s="88" t="s">
        <v>97</v>
      </c>
      <c r="N86" s="81" t="s">
        <v>97</v>
      </c>
      <c r="O86" s="88" t="s">
        <v>97</v>
      </c>
      <c r="P86" s="81" t="s">
        <v>97</v>
      </c>
      <c r="Q86" s="88" t="s">
        <v>97</v>
      </c>
    </row>
    <row r="87" customFormat="false" ht="12.75" hidden="false" customHeight="false" outlineLevel="0" collapsed="false">
      <c r="M87" s="83"/>
      <c r="O87" s="83"/>
      <c r="Q87" s="83"/>
    </row>
    <row r="88" customFormat="false" ht="12.75" hidden="false" customHeight="false" outlineLevel="0" collapsed="false">
      <c r="A88" s="80" t="s">
        <v>113</v>
      </c>
      <c r="B88" s="82" t="n">
        <v>111443</v>
      </c>
      <c r="C88" s="83" t="n">
        <f aca="false">B88/B16*100</f>
        <v>83.6364045719603</v>
      </c>
      <c r="D88" s="82" t="n">
        <v>91132</v>
      </c>
      <c r="E88" s="83" t="n">
        <f aca="false">D88/D16*100</f>
        <v>87.2168362219947</v>
      </c>
      <c r="F88" s="82" t="n">
        <v>18144</v>
      </c>
      <c r="G88" s="83" t="n">
        <f aca="false">F88/F16*100</f>
        <v>77.2282284838682</v>
      </c>
      <c r="H88" s="84" t="n">
        <v>537</v>
      </c>
      <c r="I88" s="83" t="n">
        <f aca="false">H88/H16*100</f>
        <v>84.3014128728414</v>
      </c>
      <c r="J88" s="82" t="n">
        <v>1231</v>
      </c>
      <c r="K88" s="83" t="n">
        <f aca="false">J88/J16*100</f>
        <v>31.5075505502943</v>
      </c>
      <c r="L88" s="82" t="n">
        <v>51</v>
      </c>
      <c r="M88" s="83" t="n">
        <f aca="false">L88/L16*100</f>
        <v>24.5192307692308</v>
      </c>
      <c r="N88" s="82" t="n">
        <v>2284</v>
      </c>
      <c r="O88" s="83" t="n">
        <f aca="false">N88/N16*100</f>
        <v>60.2797571918712</v>
      </c>
      <c r="P88" s="82" t="n">
        <v>3028</v>
      </c>
      <c r="Q88" s="83" t="n">
        <f aca="false">P88/P16*100</f>
        <v>41.3830804974716</v>
      </c>
    </row>
    <row r="89" customFormat="false" ht="12.75" hidden="false" customHeight="false" outlineLevel="0" collapsed="false">
      <c r="A89" s="81" t="s">
        <v>97</v>
      </c>
      <c r="B89" s="81" t="s">
        <v>97</v>
      </c>
      <c r="C89" s="81" t="s">
        <v>97</v>
      </c>
      <c r="D89" s="81" t="s">
        <v>97</v>
      </c>
      <c r="E89" s="81" t="s">
        <v>97</v>
      </c>
      <c r="F89" s="81" t="s">
        <v>97</v>
      </c>
      <c r="G89" s="81" t="s">
        <v>97</v>
      </c>
      <c r="H89" s="81" t="s">
        <v>97</v>
      </c>
      <c r="I89" s="81" t="s">
        <v>97</v>
      </c>
      <c r="J89" s="81" t="s">
        <v>97</v>
      </c>
      <c r="K89" s="81" t="s">
        <v>97</v>
      </c>
      <c r="L89" s="81" t="s">
        <v>97</v>
      </c>
      <c r="M89" s="81" t="s">
        <v>97</v>
      </c>
      <c r="N89" s="81" t="s">
        <v>97</v>
      </c>
      <c r="O89" s="81" t="s">
        <v>97</v>
      </c>
      <c r="P89" s="81" t="s">
        <v>97</v>
      </c>
      <c r="Q89" s="81" t="s">
        <v>97</v>
      </c>
    </row>
    <row r="91" customFormat="false" ht="12.75" hidden="false" customHeight="false" outlineLevel="0" collapsed="false">
      <c r="A91" s="80" t="s">
        <v>114</v>
      </c>
    </row>
    <row r="92" customFormat="false" ht="12.75" hidden="false" customHeight="false" outlineLevel="0" collapsed="false">
      <c r="N92" s="89"/>
      <c r="P92" s="89"/>
    </row>
    <row r="93" customFormat="false" ht="12.75" hidden="false" customHeight="false" outlineLevel="0" collapsed="false">
      <c r="A93" s="80" t="s">
        <v>115</v>
      </c>
    </row>
    <row r="94" customFormat="false" ht="12.75" hidden="false" customHeight="false" outlineLevel="0" collapsed="false">
      <c r="A94" s="80" t="s">
        <v>116</v>
      </c>
    </row>
    <row r="142" customFormat="false" ht="12.75" hidden="false" customHeight="false" outlineLevel="0" collapsed="false">
      <c r="A142" s="79" t="n">
        <f aca="true">NOW()</f>
        <v>46233.0473365931</v>
      </c>
      <c r="G142" s="80" t="s">
        <v>117</v>
      </c>
    </row>
    <row r="143" customFormat="false" ht="12.75" hidden="false" customHeight="false" outlineLevel="0" collapsed="false">
      <c r="C143" s="80" t="s">
        <v>118</v>
      </c>
    </row>
    <row r="144" customFormat="false" ht="12.75" hidden="false" customHeight="false" outlineLevel="0" collapsed="false">
      <c r="E144" s="80" t="s">
        <v>119</v>
      </c>
    </row>
    <row r="147" customFormat="false" ht="12.75" hidden="false" customHeight="false" outlineLevel="0" collapsed="false">
      <c r="A147" s="81" t="s">
        <v>97</v>
      </c>
      <c r="B147" s="81" t="s">
        <v>97</v>
      </c>
      <c r="C147" s="81" t="s">
        <v>97</v>
      </c>
      <c r="D147" s="81" t="s">
        <v>97</v>
      </c>
      <c r="E147" s="81" t="s">
        <v>97</v>
      </c>
      <c r="F147" s="81" t="s">
        <v>97</v>
      </c>
      <c r="G147" s="81" t="s">
        <v>97</v>
      </c>
      <c r="H147" s="81" t="s">
        <v>97</v>
      </c>
      <c r="I147" s="81" t="s">
        <v>97</v>
      </c>
      <c r="J147" s="81" t="s">
        <v>97</v>
      </c>
      <c r="K147" s="81" t="s">
        <v>97</v>
      </c>
    </row>
    <row r="149" customFormat="false" ht="12.75" hidden="false" customHeight="false" outlineLevel="0" collapsed="false">
      <c r="F149" s="51" t="s">
        <v>98</v>
      </c>
    </row>
    <row r="150" customFormat="false" ht="12.75" hidden="false" customHeight="false" outlineLevel="0" collapsed="false">
      <c r="B150" s="81" t="s">
        <v>97</v>
      </c>
      <c r="C150" s="81" t="s">
        <v>97</v>
      </c>
      <c r="D150" s="81" t="s">
        <v>97</v>
      </c>
      <c r="E150" s="81" t="s">
        <v>97</v>
      </c>
      <c r="F150" s="81" t="s">
        <v>97</v>
      </c>
      <c r="G150" s="81" t="s">
        <v>97</v>
      </c>
      <c r="H150" s="81" t="s">
        <v>97</v>
      </c>
      <c r="I150" s="81" t="s">
        <v>97</v>
      </c>
      <c r="J150" s="81" t="s">
        <v>97</v>
      </c>
      <c r="K150" s="81" t="s">
        <v>97</v>
      </c>
    </row>
    <row r="151" customFormat="false" ht="12.75" hidden="false" customHeight="false" outlineLevel="0" collapsed="false">
      <c r="A151" s="51" t="s">
        <v>100</v>
      </c>
    </row>
    <row r="152" customFormat="false" ht="12.75" hidden="false" customHeight="false" outlineLevel="0" collapsed="false">
      <c r="A152" s="51" t="s">
        <v>101</v>
      </c>
      <c r="B152" s="51" t="s">
        <v>102</v>
      </c>
      <c r="D152" s="51" t="s">
        <v>103</v>
      </c>
      <c r="F152" s="51" t="s">
        <v>104</v>
      </c>
      <c r="H152" s="51" t="s">
        <v>120</v>
      </c>
      <c r="J152" s="80" t="s">
        <v>121</v>
      </c>
    </row>
    <row r="153" customFormat="false" ht="12.75" hidden="false" customHeight="false" outlineLevel="0" collapsed="false">
      <c r="A153" s="51" t="s">
        <v>110</v>
      </c>
      <c r="B153" s="81" t="s">
        <v>97</v>
      </c>
      <c r="C153" s="81" t="s">
        <v>97</v>
      </c>
      <c r="D153" s="81" t="s">
        <v>97</v>
      </c>
      <c r="E153" s="81" t="s">
        <v>97</v>
      </c>
      <c r="F153" s="81" t="s">
        <v>97</v>
      </c>
      <c r="G153" s="81" t="s">
        <v>97</v>
      </c>
      <c r="H153" s="81" t="s">
        <v>97</v>
      </c>
      <c r="I153" s="81" t="s">
        <v>97</v>
      </c>
      <c r="J153" s="81" t="s">
        <v>97</v>
      </c>
      <c r="K153" s="81" t="s">
        <v>97</v>
      </c>
    </row>
    <row r="155" customFormat="false" ht="12.75" hidden="false" customHeight="false" outlineLevel="0" collapsed="false">
      <c r="B155" s="51" t="s">
        <v>44</v>
      </c>
      <c r="C155" s="51" t="s">
        <v>122</v>
      </c>
      <c r="D155" s="51" t="s">
        <v>44</v>
      </c>
      <c r="E155" s="51" t="s">
        <v>122</v>
      </c>
      <c r="F155" s="51" t="s">
        <v>44</v>
      </c>
      <c r="G155" s="51" t="s">
        <v>122</v>
      </c>
      <c r="H155" s="51" t="s">
        <v>44</v>
      </c>
      <c r="I155" s="51" t="s">
        <v>122</v>
      </c>
      <c r="J155" s="51" t="s">
        <v>44</v>
      </c>
      <c r="K155" s="51" t="s">
        <v>122</v>
      </c>
    </row>
    <row r="156" customFormat="false" ht="12.75" hidden="false" customHeight="false" outlineLevel="0" collapsed="false">
      <c r="A156" s="81" t="s">
        <v>97</v>
      </c>
      <c r="B156" s="81" t="s">
        <v>97</v>
      </c>
      <c r="C156" s="81" t="s">
        <v>97</v>
      </c>
      <c r="D156" s="81" t="s">
        <v>97</v>
      </c>
      <c r="E156" s="81" t="s">
        <v>97</v>
      </c>
      <c r="F156" s="81" t="s">
        <v>97</v>
      </c>
      <c r="G156" s="81" t="s">
        <v>97</v>
      </c>
      <c r="H156" s="81" t="s">
        <v>97</v>
      </c>
      <c r="I156" s="81" t="s">
        <v>97</v>
      </c>
      <c r="J156" s="81" t="s">
        <v>97</v>
      </c>
      <c r="K156" s="81" t="s">
        <v>97</v>
      </c>
    </row>
    <row r="158" customFormat="false" ht="12.75" hidden="false" customHeight="false" outlineLevel="0" collapsed="false">
      <c r="A158" s="80" t="s">
        <v>80</v>
      </c>
      <c r="B158" s="82" t="n">
        <v>23</v>
      </c>
      <c r="C158" s="83" t="n">
        <f aca="false">B158/B9*1000</f>
        <v>104.545454545455</v>
      </c>
      <c r="D158" s="82" t="n">
        <v>4</v>
      </c>
      <c r="E158" s="83" t="n">
        <f aca="false">D158/D9*1000</f>
        <v>56.3380281690141</v>
      </c>
      <c r="F158" s="82" t="n">
        <v>19</v>
      </c>
      <c r="G158" s="83" t="n">
        <f aca="false">F158/F9*1000</f>
        <v>131.034482758621</v>
      </c>
      <c r="H158" s="87" t="s">
        <v>111</v>
      </c>
      <c r="I158" s="86" t="s">
        <v>111</v>
      </c>
      <c r="J158" s="87" t="s">
        <v>111</v>
      </c>
      <c r="K158" s="86" t="s">
        <v>111</v>
      </c>
      <c r="L158" s="82"/>
      <c r="N158" s="82"/>
      <c r="O158" s="83"/>
      <c r="P158" s="82"/>
      <c r="Q158" s="83"/>
    </row>
    <row r="159" customFormat="false" ht="12.75" hidden="false" customHeight="false" outlineLevel="0" collapsed="false">
      <c r="A159" s="80" t="s">
        <v>83</v>
      </c>
      <c r="B159" s="82" t="n">
        <v>468</v>
      </c>
      <c r="C159" s="83" t="n">
        <f aca="false">B159/B10*1000</f>
        <v>34.8266111028427</v>
      </c>
      <c r="D159" s="82" t="n">
        <v>172</v>
      </c>
      <c r="E159" s="83" t="n">
        <f aca="false">D159/D10*1000</f>
        <v>19.3846500619858</v>
      </c>
      <c r="F159" s="82" t="n">
        <v>294</v>
      </c>
      <c r="G159" s="83" t="n">
        <f aca="false">F159/F10*1000</f>
        <v>69.0140845070423</v>
      </c>
      <c r="H159" s="84" t="n">
        <v>2</v>
      </c>
      <c r="I159" s="86" t="s">
        <v>123</v>
      </c>
      <c r="J159" s="87" t="s">
        <v>111</v>
      </c>
      <c r="K159" s="86" t="s">
        <v>111</v>
      </c>
      <c r="L159" s="82"/>
      <c r="N159" s="82"/>
      <c r="O159" s="83"/>
      <c r="P159" s="82"/>
      <c r="Q159" s="83"/>
    </row>
    <row r="160" customFormat="false" ht="12.75" hidden="false" customHeight="false" outlineLevel="0" collapsed="false">
      <c r="A160" s="80" t="s">
        <v>84</v>
      </c>
      <c r="B160" s="82" t="n">
        <v>603</v>
      </c>
      <c r="C160" s="83" t="n">
        <f aca="false">B160/B11*1000</f>
        <v>18.681454860896</v>
      </c>
      <c r="D160" s="82" t="n">
        <v>238</v>
      </c>
      <c r="E160" s="83" t="n">
        <f aca="false">D160/D11*1000</f>
        <v>9.92700729927007</v>
      </c>
      <c r="F160" s="82" t="n">
        <v>356</v>
      </c>
      <c r="G160" s="83" t="n">
        <f aca="false">F160/F11*1000</f>
        <v>47.8173270651444</v>
      </c>
      <c r="H160" s="84" t="n">
        <v>8</v>
      </c>
      <c r="I160" s="83" t="n">
        <f aca="false">H160/565*1000</f>
        <v>14.1592920353982</v>
      </c>
      <c r="J160" s="84" t="n">
        <v>1</v>
      </c>
      <c r="K160" s="86" t="s">
        <v>123</v>
      </c>
      <c r="L160" s="82"/>
      <c r="N160" s="82"/>
      <c r="O160" s="83"/>
      <c r="P160" s="82"/>
      <c r="Q160" s="83"/>
    </row>
    <row r="161" customFormat="false" ht="12.75" hidden="false" customHeight="false" outlineLevel="0" collapsed="false">
      <c r="A161" s="80" t="s">
        <v>85</v>
      </c>
      <c r="B161" s="82" t="n">
        <v>406</v>
      </c>
      <c r="C161" s="83" t="n">
        <f aca="false">B161/B12*1000</f>
        <v>10.9316101238557</v>
      </c>
      <c r="D161" s="82" t="n">
        <v>166</v>
      </c>
      <c r="E161" s="83" t="n">
        <f aca="false">D161/D12*1000</f>
        <v>5.59563136250253</v>
      </c>
      <c r="F161" s="82" t="n">
        <v>238</v>
      </c>
      <c r="G161" s="83" t="n">
        <f aca="false">F161/F12*1000</f>
        <v>41.9014084507042</v>
      </c>
      <c r="H161" s="84" t="n">
        <v>2</v>
      </c>
      <c r="I161" s="86" t="s">
        <v>123</v>
      </c>
      <c r="J161" s="87" t="s">
        <v>111</v>
      </c>
      <c r="K161" s="86" t="s">
        <v>111</v>
      </c>
      <c r="L161" s="82"/>
      <c r="N161" s="82"/>
      <c r="O161" s="83"/>
      <c r="P161" s="82"/>
      <c r="Q161" s="83"/>
    </row>
    <row r="162" customFormat="false" ht="12.75" hidden="false" customHeight="false" outlineLevel="0" collapsed="false">
      <c r="A162" s="80" t="s">
        <v>86</v>
      </c>
      <c r="B162" s="82" t="n">
        <v>288</v>
      </c>
      <c r="C162" s="83" t="n">
        <f aca="false">B162/B13*1000</f>
        <v>8.72277917436472</v>
      </c>
      <c r="D162" s="82" t="n">
        <v>116</v>
      </c>
      <c r="E162" s="83" t="n">
        <f aca="false">D162/D13*1000</f>
        <v>4.19772743721503</v>
      </c>
      <c r="F162" s="82" t="n">
        <v>162</v>
      </c>
      <c r="G162" s="83" t="n">
        <f aca="false">F162/F13*1000</f>
        <v>42.3308074209564</v>
      </c>
      <c r="H162" s="84" t="n">
        <v>9</v>
      </c>
      <c r="I162" s="83" t="n">
        <f aca="false">H162/586*1000</f>
        <v>15.358361774744</v>
      </c>
      <c r="J162" s="84" t="n">
        <v>1</v>
      </c>
      <c r="K162" s="86" t="s">
        <v>123</v>
      </c>
      <c r="L162" s="82"/>
      <c r="N162" s="82"/>
      <c r="O162" s="83"/>
      <c r="P162" s="82"/>
      <c r="Q162" s="83"/>
    </row>
    <row r="163" customFormat="false" ht="12.75" hidden="false" customHeight="false" outlineLevel="0" collapsed="false">
      <c r="A163" s="80" t="s">
        <v>87</v>
      </c>
      <c r="B163" s="82" t="n">
        <v>153</v>
      </c>
      <c r="C163" s="83" t="n">
        <f aca="false">B163/B14*1000</f>
        <v>10.7150360669515</v>
      </c>
      <c r="D163" s="82" t="n">
        <v>52</v>
      </c>
      <c r="E163" s="83" t="n">
        <f aca="false">D163/D14*1000</f>
        <v>4.37231985201379</v>
      </c>
      <c r="F163" s="82" t="n">
        <v>100</v>
      </c>
      <c r="G163" s="83" t="n">
        <f aca="false">F163/F14*1000</f>
        <v>57.1428571428571</v>
      </c>
      <c r="H163" s="84" t="n">
        <v>1</v>
      </c>
      <c r="I163" s="86" t="s">
        <v>123</v>
      </c>
      <c r="J163" s="87" t="s">
        <v>111</v>
      </c>
      <c r="K163" s="86" t="s">
        <v>111</v>
      </c>
      <c r="L163" s="82"/>
      <c r="N163" s="82"/>
      <c r="O163" s="83"/>
      <c r="P163" s="82"/>
      <c r="Q163" s="83"/>
    </row>
    <row r="164" customFormat="false" ht="12.75" hidden="false" customHeight="false" outlineLevel="0" collapsed="false">
      <c r="A164" s="80" t="s">
        <v>88</v>
      </c>
      <c r="B164" s="84" t="n">
        <v>31</v>
      </c>
      <c r="C164" s="83" t="n">
        <f aca="false">B164/B15*1000</f>
        <v>10.8429520811473</v>
      </c>
      <c r="D164" s="82" t="n">
        <v>14</v>
      </c>
      <c r="E164" s="83" t="n">
        <f aca="false">D164/D15*1000</f>
        <v>5.90468156895825</v>
      </c>
      <c r="F164" s="84" t="n">
        <v>15</v>
      </c>
      <c r="G164" s="83" t="n">
        <f aca="false">F164/F15*1000</f>
        <v>39.2670157068063</v>
      </c>
      <c r="H164" s="84" t="n">
        <v>2</v>
      </c>
      <c r="I164" s="86" t="s">
        <v>123</v>
      </c>
      <c r="J164" s="87" t="s">
        <v>111</v>
      </c>
      <c r="K164" s="86" t="s">
        <v>111</v>
      </c>
      <c r="L164" s="82"/>
      <c r="O164" s="83"/>
      <c r="Q164" s="83"/>
    </row>
    <row r="165" customFormat="false" ht="12.75" hidden="false" customHeight="false" outlineLevel="0" collapsed="false">
      <c r="A165" s="80" t="s">
        <v>112</v>
      </c>
      <c r="B165" s="84" t="n">
        <v>3</v>
      </c>
      <c r="C165" s="86" t="s">
        <v>123</v>
      </c>
      <c r="D165" s="84" t="n">
        <v>1</v>
      </c>
      <c r="E165" s="86" t="s">
        <v>123</v>
      </c>
      <c r="F165" s="84" t="n">
        <v>2</v>
      </c>
      <c r="G165" s="87" t="s">
        <v>123</v>
      </c>
      <c r="H165" s="87" t="s">
        <v>111</v>
      </c>
      <c r="I165" s="86" t="s">
        <v>111</v>
      </c>
      <c r="J165" s="87" t="s">
        <v>111</v>
      </c>
      <c r="K165" s="86" t="s">
        <v>111</v>
      </c>
      <c r="O165" s="83"/>
      <c r="Q165" s="83"/>
    </row>
    <row r="166" customFormat="false" ht="12.75" hidden="false" customHeight="false" outlineLevel="0" collapsed="false">
      <c r="A166" s="81" t="s">
        <v>97</v>
      </c>
      <c r="B166" s="81" t="s">
        <v>97</v>
      </c>
      <c r="C166" s="88" t="s">
        <v>97</v>
      </c>
      <c r="D166" s="81" t="s">
        <v>97</v>
      </c>
      <c r="E166" s="88" t="s">
        <v>97</v>
      </c>
      <c r="F166" s="81" t="s">
        <v>97</v>
      </c>
      <c r="G166" s="88" t="s">
        <v>97</v>
      </c>
      <c r="H166" s="81" t="s">
        <v>97</v>
      </c>
      <c r="I166" s="81" t="s">
        <v>97</v>
      </c>
      <c r="J166" s="81" t="s">
        <v>97</v>
      </c>
      <c r="K166" s="81" t="s">
        <v>97</v>
      </c>
      <c r="M166" s="83"/>
      <c r="O166" s="83"/>
      <c r="Q166" s="83"/>
    </row>
    <row r="167" customFormat="false" ht="12.75" hidden="false" customHeight="false" outlineLevel="0" collapsed="false">
      <c r="O167" s="83"/>
      <c r="Q167" s="83"/>
    </row>
    <row r="168" customFormat="false" ht="12.75" hidden="false" customHeight="false" outlineLevel="0" collapsed="false">
      <c r="A168" s="80" t="s">
        <v>113</v>
      </c>
      <c r="B168" s="82" t="n">
        <v>1975</v>
      </c>
      <c r="C168" s="83" t="n">
        <f aca="false">B168/B16*1000</f>
        <v>14.8220973080069</v>
      </c>
      <c r="D168" s="82" t="n">
        <v>763</v>
      </c>
      <c r="E168" s="83" t="n">
        <f aca="false">D168/D16*1000</f>
        <v>7.30220405975749</v>
      </c>
      <c r="F168" s="82" t="n">
        <v>1186</v>
      </c>
      <c r="G168" s="83" t="n">
        <f aca="false">F168/F16*1000</f>
        <v>50.4809738656678</v>
      </c>
      <c r="H168" s="84" t="n">
        <v>24</v>
      </c>
      <c r="I168" s="83" t="n">
        <f aca="false">H168/2418*1000</f>
        <v>9.92555831265509</v>
      </c>
      <c r="J168" s="84" t="n">
        <v>2</v>
      </c>
      <c r="K168" s="86" t="s">
        <v>123</v>
      </c>
      <c r="N168" s="82"/>
      <c r="O168" s="83"/>
      <c r="P168" s="82"/>
      <c r="Q168" s="83"/>
    </row>
    <row r="169" customFormat="false" ht="12.75" hidden="false" customHeight="false" outlineLevel="0" collapsed="false">
      <c r="A169" s="81" t="s">
        <v>97</v>
      </c>
      <c r="B169" s="81" t="s">
        <v>97</v>
      </c>
      <c r="C169" s="81" t="s">
        <v>97</v>
      </c>
      <c r="D169" s="81" t="s">
        <v>97</v>
      </c>
      <c r="E169" s="81" t="s">
        <v>97</v>
      </c>
      <c r="F169" s="81" t="s">
        <v>97</v>
      </c>
      <c r="G169" s="81" t="s">
        <v>97</v>
      </c>
      <c r="H169" s="81" t="s">
        <v>97</v>
      </c>
      <c r="I169" s="81" t="s">
        <v>97</v>
      </c>
      <c r="J169" s="81" t="s">
        <v>97</v>
      </c>
      <c r="K169" s="81" t="s">
        <v>97</v>
      </c>
    </row>
    <row r="171" customFormat="false" ht="12.75" hidden="false" customHeight="false" outlineLevel="0" collapsed="false">
      <c r="A171" s="51" t="s">
        <v>124</v>
      </c>
    </row>
    <row r="172" customFormat="false" ht="12.75" hidden="false" customHeight="false" outlineLevel="0" collapsed="false">
      <c r="A172" s="51" t="s">
        <v>125</v>
      </c>
      <c r="B172" s="89" t="n">
        <v>23.393</v>
      </c>
      <c r="D172" s="89" t="n">
        <v>23.695</v>
      </c>
      <c r="F172" s="89" t="n">
        <v>23.162</v>
      </c>
      <c r="H172" s="89" t="n">
        <v>29</v>
      </c>
      <c r="J172" s="89" t="n">
        <v>26.5</v>
      </c>
      <c r="L172" s="89"/>
      <c r="N172" s="89"/>
      <c r="P172" s="89"/>
    </row>
    <row r="173" customFormat="false" ht="12.75" hidden="false" customHeight="false" outlineLevel="0" collapsed="false">
      <c r="A173" s="81" t="s">
        <v>97</v>
      </c>
      <c r="B173" s="81" t="s">
        <v>97</v>
      </c>
      <c r="C173" s="81" t="s">
        <v>97</v>
      </c>
      <c r="D173" s="81" t="s">
        <v>97</v>
      </c>
      <c r="E173" s="81" t="s">
        <v>97</v>
      </c>
      <c r="F173" s="81" t="s">
        <v>97</v>
      </c>
      <c r="G173" s="81" t="s">
        <v>97</v>
      </c>
      <c r="H173" s="81" t="s">
        <v>97</v>
      </c>
      <c r="I173" s="81" t="s">
        <v>97</v>
      </c>
      <c r="J173" s="81" t="s">
        <v>97</v>
      </c>
      <c r="K173" s="81" t="s">
        <v>97</v>
      </c>
    </row>
    <row r="175" customFormat="false" ht="12.75" hidden="false" customHeight="false" outlineLevel="0" collapsed="false">
      <c r="A175" s="80" t="s">
        <v>126</v>
      </c>
    </row>
    <row r="177" customFormat="false" ht="12.75" hidden="false" customHeight="false" outlineLevel="0" collapsed="false">
      <c r="A177" s="80" t="s">
        <v>115</v>
      </c>
    </row>
    <row r="178" customFormat="false" ht="12.75" hidden="false" customHeight="false" outlineLevel="0" collapsed="false">
      <c r="A178" s="80" t="s">
        <v>127</v>
      </c>
    </row>
  </sheetData>
  <mergeCells count="25">
    <mergeCell ref="A2:Q2"/>
    <mergeCell ref="A3:Q3"/>
    <mergeCell ref="A4:Q4"/>
    <mergeCell ref="A6:A8"/>
    <mergeCell ref="B6:M6"/>
    <mergeCell ref="N6:Q6"/>
    <mergeCell ref="B7:C7"/>
    <mergeCell ref="D7:E7"/>
    <mergeCell ref="F7:G7"/>
    <mergeCell ref="H7:I7"/>
    <mergeCell ref="J7:K7"/>
    <mergeCell ref="L7:M7"/>
    <mergeCell ref="N7:O7"/>
    <mergeCell ref="P7:Q7"/>
    <mergeCell ref="B17:C17"/>
    <mergeCell ref="D17:E17"/>
    <mergeCell ref="F17:G17"/>
    <mergeCell ref="H17:I17"/>
    <mergeCell ref="J17:K17"/>
    <mergeCell ref="L17:M17"/>
    <mergeCell ref="N17:O17"/>
    <mergeCell ref="P17:Q17"/>
    <mergeCell ref="A19:Q19"/>
    <mergeCell ref="A21:Q21"/>
    <mergeCell ref="A23:Q23"/>
  </mergeCells>
  <printOptions headings="false" gridLines="false" gridLinesSet="true" horizontalCentered="tru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4.82"/>
    <col collapsed="false" customWidth="true" hidden="false" outlineLevel="0" max="2" min="2" style="11" width="9.83"/>
    <col collapsed="false" customWidth="true" hidden="false" outlineLevel="0" max="3" min="3" style="11" width="14.82"/>
    <col collapsed="false" customWidth="false" hidden="false" outlineLevel="0" max="257" min="4" style="11" width="9.32"/>
  </cols>
  <sheetData>
    <row r="2" customFormat="false" ht="12.75" hidden="false" customHeight="false" outlineLevel="0" collapsed="false">
      <c r="A2" s="23" t="s">
        <v>128</v>
      </c>
      <c r="B2" s="23"/>
      <c r="C2" s="23"/>
    </row>
    <row r="3" customFormat="false" ht="14.25" hidden="false" customHeight="true" outlineLevel="0" collapsed="false">
      <c r="A3" s="90" t="s">
        <v>129</v>
      </c>
      <c r="B3" s="90"/>
      <c r="C3" s="90"/>
    </row>
    <row r="4" customFormat="false" ht="12.75" hidden="false" customHeight="true" outlineLevel="0" collapsed="false">
      <c r="A4" s="91" t="s">
        <v>39</v>
      </c>
      <c r="B4" s="91"/>
      <c r="C4" s="91"/>
    </row>
    <row r="5" customFormat="false" ht="12.75" hidden="false" customHeight="false" outlineLevel="0" collapsed="false">
      <c r="A5" s="23" t="s">
        <v>40</v>
      </c>
      <c r="B5" s="23"/>
      <c r="C5" s="23"/>
    </row>
    <row r="6" customFormat="false" ht="12.75" hidden="false" customHeight="false" outlineLevel="0" collapsed="false">
      <c r="A6" s="51"/>
      <c r="B6" s="14"/>
      <c r="C6" s="14"/>
    </row>
    <row r="7" customFormat="false" ht="20.1" hidden="false" customHeight="true" outlineLevel="0" collapsed="false">
      <c r="A7" s="26" t="s">
        <v>41</v>
      </c>
      <c r="B7" s="54" t="s">
        <v>42</v>
      </c>
      <c r="C7" s="54" t="s">
        <v>43</v>
      </c>
    </row>
    <row r="8" customFormat="false" ht="15" hidden="false" customHeight="true" outlineLevel="0" collapsed="false">
      <c r="A8" s="32" t="s">
        <v>46</v>
      </c>
      <c r="B8" s="92" t="s">
        <v>47</v>
      </c>
      <c r="C8" s="31" t="n">
        <v>78.5</v>
      </c>
    </row>
    <row r="9" customFormat="false" ht="15" hidden="false" customHeight="true" outlineLevel="0" collapsed="false">
      <c r="A9" s="93" t="n">
        <v>126.8</v>
      </c>
      <c r="B9" s="94" t="n">
        <v>1910</v>
      </c>
      <c r="C9" s="35" t="n">
        <v>99</v>
      </c>
    </row>
    <row r="10" customFormat="false" ht="15" hidden="false" customHeight="true" outlineLevel="0" collapsed="false">
      <c r="A10" s="93" t="n">
        <v>117.9</v>
      </c>
      <c r="B10" s="94" t="n">
        <v>1920</v>
      </c>
      <c r="C10" s="95" t="n">
        <v>111.6</v>
      </c>
    </row>
    <row r="11" customFormat="false" ht="15" hidden="false" customHeight="true" outlineLevel="0" collapsed="false">
      <c r="A11" s="39" t="n">
        <v>89.2</v>
      </c>
      <c r="B11" s="92" t="s">
        <v>49</v>
      </c>
      <c r="C11" s="31" t="n">
        <v>87.6</v>
      </c>
    </row>
    <row r="12" customFormat="false" ht="15" hidden="false" customHeight="true" outlineLevel="0" collapsed="false">
      <c r="A12" s="96" t="n">
        <v>79.9</v>
      </c>
      <c r="B12" s="94" t="n">
        <v>1940</v>
      </c>
      <c r="C12" s="35" t="n">
        <v>78.9</v>
      </c>
    </row>
    <row r="13" customFormat="false" ht="15" hidden="false" customHeight="true" outlineLevel="0" collapsed="false">
      <c r="A13" s="93" t="n">
        <v>106.2</v>
      </c>
      <c r="B13" s="94" t="n">
        <v>1950</v>
      </c>
      <c r="C13" s="95" t="n">
        <v>110.5</v>
      </c>
    </row>
    <row r="14" customFormat="false" ht="15" hidden="false" customHeight="true" outlineLevel="0" collapsed="false">
      <c r="A14" s="32" t="n">
        <v>118</v>
      </c>
      <c r="B14" s="92" t="s">
        <v>51</v>
      </c>
      <c r="C14" s="97" t="n">
        <v>123.1</v>
      </c>
    </row>
    <row r="15" customFormat="false" ht="15" hidden="false" customHeight="true" outlineLevel="0" collapsed="false">
      <c r="A15" s="39" t="n">
        <v>87.9</v>
      </c>
      <c r="B15" s="92" t="s">
        <v>53</v>
      </c>
      <c r="C15" s="31" t="n">
        <v>91.7</v>
      </c>
    </row>
    <row r="16" customFormat="false" ht="15" hidden="false" customHeight="true" outlineLevel="0" collapsed="false">
      <c r="A16" s="39" t="n">
        <v>68.4</v>
      </c>
      <c r="B16" s="92" t="s">
        <v>55</v>
      </c>
      <c r="C16" s="31" t="n">
        <v>66.2</v>
      </c>
    </row>
    <row r="17" customFormat="false" ht="15" hidden="false" customHeight="true" outlineLevel="0" collapsed="false">
      <c r="A17" s="39" t="n">
        <v>70.9</v>
      </c>
      <c r="B17" s="92" t="s">
        <v>57</v>
      </c>
      <c r="C17" s="31" t="n">
        <v>69.0604120706845</v>
      </c>
    </row>
    <row r="18" customFormat="false" ht="15" hidden="false" customHeight="true" outlineLevel="0" collapsed="false">
      <c r="A18" s="39" t="n">
        <v>69.6</v>
      </c>
      <c r="B18" s="92" t="s">
        <v>59</v>
      </c>
      <c r="C18" s="31" t="n">
        <v>67.01534720404</v>
      </c>
      <c r="F18" s="98"/>
    </row>
    <row r="19" customFormat="false" ht="15" hidden="false" customHeight="true" outlineLevel="0" collapsed="false">
      <c r="A19" s="39" t="n">
        <v>68.9</v>
      </c>
      <c r="B19" s="92" t="s">
        <v>61</v>
      </c>
      <c r="C19" s="31" t="n">
        <v>64.6006716669639</v>
      </c>
    </row>
    <row r="20" customFormat="false" ht="15" hidden="false" customHeight="true" outlineLevel="0" collapsed="false">
      <c r="A20" s="39" t="n">
        <v>67.6</v>
      </c>
      <c r="B20" s="92" t="s">
        <v>62</v>
      </c>
      <c r="C20" s="31" t="n">
        <v>62.8688012447626</v>
      </c>
    </row>
    <row r="21" customFormat="false" ht="15" hidden="false" customHeight="true" outlineLevel="0" collapsed="false">
      <c r="A21" s="39" t="n">
        <v>66.7</v>
      </c>
      <c r="B21" s="92" t="n">
        <v>1994</v>
      </c>
      <c r="C21" s="31" t="n">
        <v>62.2107368174969</v>
      </c>
    </row>
    <row r="22" customFormat="false" ht="15" hidden="false" customHeight="true" outlineLevel="0" collapsed="false">
      <c r="A22" s="39" t="n">
        <v>65.6</v>
      </c>
      <c r="B22" s="92" t="n">
        <v>1995</v>
      </c>
      <c r="C22" s="31" t="n">
        <v>60.442095077291</v>
      </c>
      <c r="D22" s="99"/>
    </row>
    <row r="23" customFormat="false" ht="15" hidden="false" customHeight="true" outlineLevel="0" collapsed="false">
      <c r="A23" s="39" t="n">
        <v>65.3</v>
      </c>
      <c r="B23" s="92" t="n">
        <v>1996</v>
      </c>
      <c r="C23" s="31" t="n">
        <v>59.921786980838</v>
      </c>
      <c r="D23" s="99"/>
    </row>
    <row r="24" customFormat="false" ht="15" hidden="false" customHeight="true" outlineLevel="0" collapsed="false">
      <c r="A24" s="39" t="n">
        <v>65</v>
      </c>
      <c r="B24" s="92" t="n">
        <v>1997</v>
      </c>
      <c r="C24" s="31" t="n">
        <v>60.238502050515</v>
      </c>
    </row>
    <row r="25" customFormat="false" ht="15" hidden="false" customHeight="true" outlineLevel="0" collapsed="false">
      <c r="A25" s="39" t="n">
        <v>65.6</v>
      </c>
      <c r="B25" s="92" t="n">
        <v>1998</v>
      </c>
      <c r="C25" s="31" t="n">
        <v>60.5825853568098</v>
      </c>
    </row>
    <row r="26" customFormat="false" ht="15" hidden="false" customHeight="true" outlineLevel="0" collapsed="false">
      <c r="A26" s="39" t="n">
        <v>65.9</v>
      </c>
      <c r="B26" s="92" t="n">
        <v>1999</v>
      </c>
      <c r="C26" s="39" t="n">
        <v>60.7680431386659</v>
      </c>
    </row>
    <row r="27" customFormat="false" ht="15" hidden="false" customHeight="true" outlineLevel="0" collapsed="false">
      <c r="A27" s="39" t="n">
        <v>67.5</v>
      </c>
      <c r="B27" s="58" t="n">
        <v>2000</v>
      </c>
      <c r="C27" s="39" t="n">
        <v>61.9608236060318</v>
      </c>
    </row>
    <row r="28" customFormat="false" ht="15" hidden="false" customHeight="true" outlineLevel="0" collapsed="false">
      <c r="A28" s="42" t="n">
        <v>66.9</v>
      </c>
      <c r="B28" s="100" t="n">
        <v>2001</v>
      </c>
      <c r="C28" s="42" t="n">
        <v>60.6851542325717</v>
      </c>
    </row>
    <row r="29" customFormat="false" ht="12.75" hidden="false" customHeight="true" outlineLevel="0" collapsed="false">
      <c r="A29" s="45"/>
      <c r="B29" s="91"/>
      <c r="C29" s="45"/>
    </row>
    <row r="30" customFormat="false" ht="24.75" hidden="false" customHeight="true" outlineLevel="0" collapsed="false">
      <c r="A30" s="47" t="s">
        <v>130</v>
      </c>
      <c r="B30" s="47"/>
      <c r="C30" s="47"/>
    </row>
    <row r="31" customFormat="false" ht="12.75" hidden="false" customHeight="true" outlineLevel="0" collapsed="false">
      <c r="A31" s="76"/>
      <c r="B31" s="77"/>
      <c r="C31" s="77"/>
    </row>
    <row r="32" customFormat="false" ht="62.25" hidden="false" customHeight="true" outlineLevel="0" collapsed="false">
      <c r="A32" s="47" t="s">
        <v>64</v>
      </c>
      <c r="B32" s="47"/>
      <c r="C32" s="47"/>
    </row>
    <row r="34" customFormat="false" ht="12.75" hidden="false" customHeight="false" outlineLevel="0" collapsed="false">
      <c r="A34" s="11" t="s">
        <v>131</v>
      </c>
    </row>
  </sheetData>
  <mergeCells count="6">
    <mergeCell ref="A2:C2"/>
    <mergeCell ref="A3:C3"/>
    <mergeCell ref="A4:C4"/>
    <mergeCell ref="A5:C5"/>
    <mergeCell ref="A30:C30"/>
    <mergeCell ref="A32:C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49"/>
    <col collapsed="false" customWidth="true" hidden="false" outlineLevel="0" max="2" min="2" style="11" width="15.49"/>
    <col collapsed="false" customWidth="true" hidden="false" outlineLevel="0" max="3" min="3" style="11" width="19.16"/>
    <col collapsed="false" customWidth="true" hidden="false" outlineLevel="0" max="5" min="4" style="11" width="12.83"/>
    <col collapsed="false" customWidth="true" hidden="false" outlineLevel="0" max="6" min="6" style="11" width="11.99"/>
    <col collapsed="false" customWidth="true" hidden="false" outlineLevel="0" max="7" min="7" style="11" width="9.49"/>
    <col collapsed="false" customWidth="false" hidden="false" outlineLevel="0" max="257" min="8" style="11" width="9.32"/>
  </cols>
  <sheetData>
    <row r="1" customFormat="false" ht="12.75" hidden="false" customHeight="false" outlineLevel="0" collapsed="false">
      <c r="A1" s="50"/>
    </row>
    <row r="2" customFormat="false" ht="12.75" hidden="false" customHeight="false" outlineLevel="0" collapsed="false">
      <c r="A2" s="23" t="s">
        <v>132</v>
      </c>
      <c r="B2" s="23"/>
      <c r="C2" s="23"/>
    </row>
    <row r="3" customFormat="false" ht="12.75" hidden="false" customHeight="false" outlineLevel="0" collapsed="false">
      <c r="A3" s="24" t="s">
        <v>133</v>
      </c>
      <c r="B3" s="24"/>
      <c r="C3" s="24"/>
    </row>
    <row r="4" customFormat="false" ht="12.75" hidden="false" customHeight="false" outlineLevel="0" collapsed="false">
      <c r="A4" s="23" t="s">
        <v>134</v>
      </c>
      <c r="B4" s="23"/>
      <c r="C4" s="23"/>
    </row>
    <row r="5" customFormat="false" ht="12.75" hidden="false" customHeight="false" outlineLevel="0" collapsed="false">
      <c r="A5" s="51"/>
      <c r="B5" s="14"/>
      <c r="C5" s="14"/>
    </row>
    <row r="6" customFormat="false" ht="12.75" hidden="false" customHeight="false" outlineLevel="0" collapsed="false">
      <c r="A6" s="26" t="s">
        <v>42</v>
      </c>
      <c r="B6" s="28" t="s">
        <v>135</v>
      </c>
      <c r="C6" s="28"/>
    </row>
    <row r="7" customFormat="false" ht="12.75" hidden="false" customHeight="false" outlineLevel="0" collapsed="false">
      <c r="A7" s="26"/>
      <c r="B7" s="56" t="s">
        <v>72</v>
      </c>
      <c r="C7" s="56" t="s">
        <v>73</v>
      </c>
    </row>
    <row r="8" customFormat="false" ht="20.1" hidden="false" customHeight="true" outlineLevel="0" collapsed="false">
      <c r="A8" s="58" t="n">
        <v>1970</v>
      </c>
      <c r="B8" s="31" t="n">
        <v>87.9</v>
      </c>
      <c r="C8" s="31" t="n">
        <v>123.5</v>
      </c>
      <c r="E8" s="84"/>
    </row>
    <row r="9" customFormat="false" ht="20.1" hidden="false" customHeight="true" outlineLevel="0" collapsed="false">
      <c r="A9" s="58" t="n">
        <v>1975</v>
      </c>
      <c r="B9" s="31" t="n">
        <v>62.6</v>
      </c>
      <c r="C9" s="31" t="n">
        <v>89.5</v>
      </c>
      <c r="E9" s="84"/>
    </row>
    <row r="10" customFormat="false" ht="20.1" hidden="false" customHeight="true" outlineLevel="0" collapsed="false">
      <c r="A10" s="58" t="n">
        <v>1980</v>
      </c>
      <c r="B10" s="31" t="n">
        <v>64.3</v>
      </c>
      <c r="C10" s="31" t="n">
        <v>77.9</v>
      </c>
      <c r="E10" s="84"/>
    </row>
    <row r="11" customFormat="false" ht="20.1" hidden="false" customHeight="true" outlineLevel="0" collapsed="false">
      <c r="A11" s="58" t="n">
        <v>1985</v>
      </c>
      <c r="B11" s="31" t="n">
        <v>62.4</v>
      </c>
      <c r="C11" s="31" t="n">
        <v>68.5</v>
      </c>
      <c r="E11" s="84"/>
    </row>
    <row r="12" customFormat="false" ht="20.1" hidden="false" customHeight="true" outlineLevel="0" collapsed="false">
      <c r="A12" s="58" t="n">
        <v>1990</v>
      </c>
      <c r="B12" s="101" t="n">
        <v>64.6004507491258</v>
      </c>
      <c r="C12" s="102" t="n">
        <v>92.9856325195655</v>
      </c>
      <c r="E12" s="84"/>
    </row>
    <row r="13" customFormat="false" ht="20.1" hidden="false" customHeight="true" outlineLevel="0" collapsed="false">
      <c r="A13" s="58" t="n">
        <v>1991</v>
      </c>
      <c r="B13" s="101" t="n">
        <v>62.5308961893476</v>
      </c>
      <c r="C13" s="102" t="n">
        <v>91.2443809336473</v>
      </c>
      <c r="E13" s="84"/>
    </row>
    <row r="14" customFormat="false" ht="20.1" hidden="false" customHeight="true" outlineLevel="0" collapsed="false">
      <c r="A14" s="58" t="n">
        <v>1992</v>
      </c>
      <c r="B14" s="101" t="n">
        <v>60.8305544488531</v>
      </c>
      <c r="C14" s="102" t="n">
        <v>85.4910778632996</v>
      </c>
    </row>
    <row r="15" customFormat="false" ht="20.1" hidden="false" customHeight="true" outlineLevel="0" collapsed="false">
      <c r="A15" s="58" t="n">
        <v>1993</v>
      </c>
      <c r="B15" s="101" t="n">
        <v>59.3952625905631</v>
      </c>
      <c r="C15" s="102" t="n">
        <v>81.2689334549294</v>
      </c>
    </row>
    <row r="16" customFormat="false" ht="20.1" hidden="false" customHeight="true" outlineLevel="0" collapsed="false">
      <c r="A16" s="58" t="n">
        <v>1994</v>
      </c>
      <c r="B16" s="101" t="n">
        <v>58.7545216199018</v>
      </c>
      <c r="C16" s="102" t="n">
        <v>77.9678747869671</v>
      </c>
      <c r="E16" s="99"/>
      <c r="F16" s="99"/>
    </row>
    <row r="17" customFormat="false" ht="20.1" hidden="false" customHeight="true" outlineLevel="0" collapsed="false">
      <c r="A17" s="58" t="n">
        <v>1995</v>
      </c>
      <c r="B17" s="101" t="n">
        <v>57.8543962339741</v>
      </c>
      <c r="C17" s="102" t="n">
        <v>71.3827287834508</v>
      </c>
    </row>
    <row r="18" customFormat="false" ht="20.1" hidden="false" customHeight="true" outlineLevel="0" collapsed="false">
      <c r="A18" s="58" t="n">
        <v>1996</v>
      </c>
      <c r="B18" s="101" t="n">
        <v>57.6111169985246</v>
      </c>
      <c r="C18" s="102" t="n">
        <v>68.9095499539134</v>
      </c>
    </row>
    <row r="19" customFormat="false" ht="20.1" hidden="false" customHeight="true" outlineLevel="0" collapsed="false">
      <c r="A19" s="58" t="n">
        <v>1997</v>
      </c>
      <c r="B19" s="101" t="n">
        <v>57.8740519940307</v>
      </c>
      <c r="C19" s="102" t="n">
        <v>69.393946345212</v>
      </c>
    </row>
    <row r="20" customFormat="false" ht="20.1" hidden="false" customHeight="true" outlineLevel="0" collapsed="false">
      <c r="A20" s="58" t="n">
        <v>1998</v>
      </c>
      <c r="B20" s="101" t="n">
        <v>58.3301300878216</v>
      </c>
      <c r="C20" s="102" t="n">
        <v>69.5844617053791</v>
      </c>
    </row>
    <row r="21" customFormat="false" ht="20.1" hidden="false" customHeight="true" outlineLevel="0" collapsed="false">
      <c r="A21" s="58" t="n">
        <v>1999</v>
      </c>
      <c r="B21" s="101" t="n">
        <v>57.9596074901032</v>
      </c>
      <c r="C21" s="102" t="n">
        <v>68.63763644788</v>
      </c>
    </row>
    <row r="22" customFormat="false" ht="20.1" hidden="false" customHeight="true" outlineLevel="0" collapsed="false">
      <c r="A22" s="58" t="n">
        <v>2000</v>
      </c>
      <c r="B22" s="101" t="n">
        <v>59.3262093374528</v>
      </c>
      <c r="C22" s="102" t="n">
        <v>69.4854628755532</v>
      </c>
    </row>
    <row r="23" customFormat="false" ht="20.1" hidden="false" customHeight="true" outlineLevel="0" collapsed="false">
      <c r="A23" s="58" t="n">
        <v>2001</v>
      </c>
      <c r="B23" s="101" t="n">
        <v>58.3034206228354</v>
      </c>
      <c r="C23" s="102" t="n">
        <v>67.8254794465182</v>
      </c>
    </row>
    <row r="24" customFormat="false" ht="48" hidden="false" customHeight="true" outlineLevel="0" collapsed="false">
      <c r="A24" s="52" t="s">
        <v>136</v>
      </c>
      <c r="B24" s="103" t="n">
        <v>-33.6707387681054</v>
      </c>
      <c r="C24" s="104" t="n">
        <v>-45.0805834441148</v>
      </c>
    </row>
    <row r="25" customFormat="false" ht="12.75" hidden="false" customHeight="true" outlineLevel="0" collapsed="false">
      <c r="A25" s="73"/>
      <c r="B25" s="45"/>
      <c r="C25" s="45"/>
    </row>
    <row r="26" customFormat="false" ht="24.75" hidden="false" customHeight="true" outlineLevel="0" collapsed="false">
      <c r="A26" s="47" t="s">
        <v>137</v>
      </c>
      <c r="B26" s="47"/>
      <c r="C26" s="47"/>
    </row>
    <row r="27" customFormat="false" ht="12.75" hidden="false" customHeight="true" outlineLevel="0" collapsed="false">
      <c r="A27" s="76"/>
      <c r="B27" s="77"/>
      <c r="C27" s="77"/>
    </row>
    <row r="28" customFormat="false" ht="22.5" hidden="false" customHeight="true" outlineLevel="0" collapsed="false">
      <c r="A28" s="47" t="s">
        <v>138</v>
      </c>
      <c r="B28" s="47"/>
      <c r="C28" s="47"/>
    </row>
  </sheetData>
  <mergeCells count="7">
    <mergeCell ref="A2:C2"/>
    <mergeCell ref="A3:C3"/>
    <mergeCell ref="A4:C4"/>
    <mergeCell ref="A6:A7"/>
    <mergeCell ref="B6:C6"/>
    <mergeCell ref="A26:C26"/>
    <mergeCell ref="A28:C28"/>
  </mergeCells>
  <printOptions headings="false" gridLines="false" gridLinesSet="true" horizontalCentered="false" verticalCentered="false"/>
  <pageMargins left="2.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0.99"/>
    <col collapsed="false" customWidth="true" hidden="false" outlineLevel="0" max="2" min="2" style="11" width="8.66"/>
    <col collapsed="false" customWidth="true" hidden="false" outlineLevel="0" max="3" min="3" style="11" width="7.16"/>
    <col collapsed="false" customWidth="true" hidden="false" outlineLevel="0" max="4" min="4" style="11" width="8.66"/>
    <col collapsed="false" customWidth="true" hidden="false" outlineLevel="0" max="5" min="5" style="11" width="7.16"/>
    <col collapsed="false" customWidth="true" hidden="false" outlineLevel="0" max="6" min="6" style="11" width="8.66"/>
    <col collapsed="false" customWidth="true" hidden="false" outlineLevel="0" max="7" min="7" style="11" width="7.16"/>
    <col collapsed="false" customWidth="false" hidden="false" outlineLevel="0" max="257" min="8" style="11" width="9.32"/>
  </cols>
  <sheetData>
    <row r="1" customFormat="false" ht="12.75" hidden="false" customHeight="false" outlineLevel="0" collapsed="false">
      <c r="A1" s="50"/>
    </row>
    <row r="2" customFormat="false" ht="12.75" hidden="false" customHeight="false" outlineLevel="0" collapsed="false">
      <c r="A2" s="23" t="s">
        <v>139</v>
      </c>
      <c r="B2" s="23"/>
      <c r="C2" s="23"/>
      <c r="D2" s="23"/>
      <c r="E2" s="23"/>
      <c r="F2" s="23"/>
      <c r="G2" s="23"/>
    </row>
    <row r="3" customFormat="false" ht="64.5" hidden="false" customHeight="true" outlineLevel="0" collapsed="false">
      <c r="A3" s="90" t="s">
        <v>140</v>
      </c>
      <c r="B3" s="90"/>
      <c r="C3" s="90"/>
      <c r="D3" s="90"/>
      <c r="E3" s="90"/>
      <c r="F3" s="90"/>
      <c r="G3" s="90"/>
    </row>
    <row r="4" customFormat="false" ht="12.75" hidden="false" customHeight="false" outlineLevel="0" collapsed="false">
      <c r="A4" s="23" t="s">
        <v>67</v>
      </c>
      <c r="B4" s="23"/>
      <c r="C4" s="23"/>
      <c r="D4" s="23"/>
      <c r="E4" s="23"/>
      <c r="F4" s="23"/>
      <c r="G4" s="23"/>
    </row>
    <row r="5" customFormat="false" ht="12.75" hidden="false" customHeight="false" outlineLevel="0" collapsed="false">
      <c r="A5" s="51"/>
      <c r="B5" s="14"/>
      <c r="C5" s="14"/>
      <c r="D5" s="14"/>
      <c r="E5" s="14"/>
      <c r="F5" s="14"/>
      <c r="G5" s="14"/>
    </row>
    <row r="6" customFormat="false" ht="25.5" hidden="false" customHeight="true" outlineLevel="0" collapsed="false">
      <c r="A6" s="52" t="s">
        <v>141</v>
      </c>
      <c r="B6" s="26" t="s">
        <v>113</v>
      </c>
      <c r="C6" s="26"/>
      <c r="D6" s="52" t="s">
        <v>142</v>
      </c>
      <c r="E6" s="52"/>
      <c r="F6" s="105" t="s">
        <v>143</v>
      </c>
      <c r="G6" s="105"/>
    </row>
    <row r="7" customFormat="false" ht="12.75" hidden="false" customHeight="false" outlineLevel="0" collapsed="false">
      <c r="A7" s="52"/>
      <c r="B7" s="28" t="s">
        <v>44</v>
      </c>
      <c r="C7" s="29" t="s">
        <v>79</v>
      </c>
      <c r="D7" s="29" t="s">
        <v>44</v>
      </c>
      <c r="E7" s="29" t="s">
        <v>79</v>
      </c>
      <c r="F7" s="29" t="s">
        <v>44</v>
      </c>
      <c r="G7" s="29" t="s">
        <v>79</v>
      </c>
    </row>
    <row r="8" customFormat="false" ht="20.1" hidden="false" customHeight="true" outlineLevel="0" collapsed="false">
      <c r="A8" s="26" t="s">
        <v>144</v>
      </c>
      <c r="B8" s="67" t="n">
        <v>85487</v>
      </c>
      <c r="C8" s="106" t="n">
        <v>100</v>
      </c>
      <c r="D8" s="67" t="n">
        <v>68497</v>
      </c>
      <c r="E8" s="106" t="n">
        <v>100</v>
      </c>
      <c r="F8" s="67" t="n">
        <v>16990</v>
      </c>
      <c r="G8" s="106" t="n">
        <v>100</v>
      </c>
    </row>
    <row r="9" customFormat="false" ht="20.1" hidden="false" customHeight="true" outlineLevel="0" collapsed="false">
      <c r="A9" s="58" t="s">
        <v>145</v>
      </c>
      <c r="B9" s="59" t="n">
        <v>3574</v>
      </c>
      <c r="C9" s="60" t="n">
        <v>4.18075262905471</v>
      </c>
      <c r="D9" s="59" t="n">
        <v>1090</v>
      </c>
      <c r="E9" s="60" t="n">
        <v>1.59131056834606</v>
      </c>
      <c r="F9" s="59" t="n">
        <v>2484</v>
      </c>
      <c r="G9" s="60" t="n">
        <v>14.6203649205415</v>
      </c>
    </row>
    <row r="10" customFormat="false" ht="20.1" hidden="false" customHeight="true" outlineLevel="0" collapsed="false">
      <c r="A10" s="58" t="s">
        <v>146</v>
      </c>
      <c r="B10" s="59" t="n">
        <v>24036</v>
      </c>
      <c r="C10" s="60" t="n">
        <v>28.1165557336203</v>
      </c>
      <c r="D10" s="59" t="n">
        <v>17289</v>
      </c>
      <c r="E10" s="60" t="n">
        <v>25.2405214826927</v>
      </c>
      <c r="F10" s="59" t="n">
        <v>6747</v>
      </c>
      <c r="G10" s="60" t="n">
        <v>39.7115950559153</v>
      </c>
    </row>
    <row r="11" customFormat="false" ht="20.1" hidden="false" customHeight="true" outlineLevel="0" collapsed="false">
      <c r="A11" s="58" t="s">
        <v>147</v>
      </c>
      <c r="B11" s="59" t="n">
        <v>20623</v>
      </c>
      <c r="C11" s="60" t="n">
        <v>24.1241358335185</v>
      </c>
      <c r="D11" s="59" t="n">
        <v>17982</v>
      </c>
      <c r="E11" s="60" t="n">
        <v>26.2522446238521</v>
      </c>
      <c r="F11" s="59" t="n">
        <v>2641</v>
      </c>
      <c r="G11" s="60" t="n">
        <v>15.5444379046498</v>
      </c>
    </row>
    <row r="12" customFormat="false" ht="20.1" hidden="false" customHeight="true" outlineLevel="0" collapsed="false">
      <c r="A12" s="58" t="s">
        <v>148</v>
      </c>
      <c r="B12" s="59" t="n">
        <v>19461</v>
      </c>
      <c r="C12" s="60" t="n">
        <v>22.7648648332495</v>
      </c>
      <c r="D12" s="59" t="n">
        <v>17172</v>
      </c>
      <c r="E12" s="60" t="n">
        <v>25.0697110822372</v>
      </c>
      <c r="F12" s="59" t="n">
        <v>2289</v>
      </c>
      <c r="G12" s="60" t="n">
        <v>13.4726309593879</v>
      </c>
    </row>
    <row r="13" customFormat="false" ht="20.1" hidden="false" customHeight="true" outlineLevel="0" collapsed="false">
      <c r="A13" s="58" t="s">
        <v>149</v>
      </c>
      <c r="B13" s="59" t="n">
        <v>17793</v>
      </c>
      <c r="C13" s="60" t="n">
        <v>20.8136909705569</v>
      </c>
      <c r="D13" s="59" t="n">
        <v>14964</v>
      </c>
      <c r="E13" s="60" t="n">
        <v>21.846212242872</v>
      </c>
      <c r="F13" s="59" t="n">
        <v>2829</v>
      </c>
      <c r="G13" s="60" t="n">
        <v>16.6509711595056</v>
      </c>
    </row>
    <row r="14" customFormat="false" ht="24.75" hidden="false" customHeight="true" outlineLevel="0" collapsed="false">
      <c r="A14" s="52" t="s">
        <v>150</v>
      </c>
      <c r="B14" s="26" t="s">
        <v>151</v>
      </c>
      <c r="C14" s="26"/>
      <c r="D14" s="26" t="s">
        <v>152</v>
      </c>
      <c r="E14" s="26"/>
      <c r="F14" s="26" t="s">
        <v>153</v>
      </c>
      <c r="G14" s="26"/>
      <c r="I14" s="49"/>
      <c r="J14" s="49"/>
      <c r="K14" s="49"/>
      <c r="L14" s="49"/>
    </row>
    <row r="15" customFormat="false" ht="12.75" hidden="false" customHeight="true" outlineLevel="0" collapsed="false">
      <c r="A15" s="73"/>
      <c r="B15" s="91"/>
      <c r="C15" s="107"/>
      <c r="D15" s="91"/>
      <c r="E15" s="107"/>
      <c r="F15" s="91"/>
      <c r="G15" s="107"/>
      <c r="I15" s="108"/>
      <c r="J15" s="108"/>
      <c r="K15" s="108"/>
      <c r="L15" s="108"/>
    </row>
    <row r="16" customFormat="false" ht="89.25" hidden="false" customHeight="true" outlineLevel="0" collapsed="false">
      <c r="A16" s="109" t="s">
        <v>154</v>
      </c>
      <c r="B16" s="109"/>
      <c r="C16" s="109"/>
      <c r="D16" s="109"/>
      <c r="E16" s="109"/>
      <c r="F16" s="109"/>
      <c r="G16" s="109"/>
      <c r="I16" s="110"/>
      <c r="J16" s="110"/>
      <c r="K16" s="110"/>
      <c r="L16" s="110"/>
    </row>
    <row r="17" customFormat="false" ht="12.75" hidden="false" customHeight="true" outlineLevel="0" collapsed="false">
      <c r="A17" s="111"/>
      <c r="B17" s="77"/>
      <c r="C17" s="77"/>
      <c r="D17" s="77"/>
      <c r="E17" s="77"/>
      <c r="F17" s="77"/>
      <c r="G17" s="77"/>
      <c r="I17" s="112"/>
      <c r="J17" s="112"/>
      <c r="K17" s="112"/>
      <c r="L17" s="112"/>
    </row>
    <row r="18" customFormat="false" ht="24" hidden="false" customHeight="true" outlineLevel="0" collapsed="false">
      <c r="A18" s="47" t="s">
        <v>155</v>
      </c>
      <c r="B18" s="47"/>
      <c r="C18" s="47"/>
      <c r="D18" s="47"/>
      <c r="E18" s="47"/>
      <c r="F18" s="47"/>
      <c r="G18" s="47"/>
    </row>
  </sheetData>
  <mergeCells count="14">
    <mergeCell ref="A2:G2"/>
    <mergeCell ref="A3:G3"/>
    <mergeCell ref="A4:G4"/>
    <mergeCell ref="A6:A7"/>
    <mergeCell ref="B6:C6"/>
    <mergeCell ref="D6:E6"/>
    <mergeCell ref="F6:G6"/>
    <mergeCell ref="B14:C14"/>
    <mergeCell ref="D14:E14"/>
    <mergeCell ref="F14:G14"/>
    <mergeCell ref="I14:L14"/>
    <mergeCell ref="A16:G16"/>
    <mergeCell ref="I16:L16"/>
    <mergeCell ref="A18:G18"/>
  </mergeCells>
  <printOptions headings="false" gridLines="false" gridLinesSet="true" horizontalCentered="true" verticalCentered="false"/>
  <pageMargins left="1.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false" hidden="false" outlineLevel="0" max="1" min="1" style="11" width="9.32"/>
    <col collapsed="false" customWidth="true" hidden="false" outlineLevel="0" max="2" min="2" style="11" width="9.49"/>
    <col collapsed="false" customWidth="true" hidden="false" outlineLevel="0" max="3" min="3" style="11" width="5.99"/>
    <col collapsed="false" customWidth="true" hidden="false" outlineLevel="0" max="4" min="4" style="11" width="8.66"/>
    <col collapsed="false" customWidth="true" hidden="false" outlineLevel="0" max="5" min="5" style="11" width="5.99"/>
    <col collapsed="false" customWidth="true" hidden="false" outlineLevel="0" max="6" min="6" style="11" width="8.66"/>
    <col collapsed="false" customWidth="true" hidden="false" outlineLevel="0" max="7" min="7" style="11" width="5.99"/>
    <col collapsed="false" customWidth="true" hidden="false" outlineLevel="0" max="8" min="8" style="11" width="8.66"/>
    <col collapsed="false" customWidth="true" hidden="false" outlineLevel="0" max="9" min="9" style="11" width="5.99"/>
    <col collapsed="false" customWidth="true" hidden="false" outlineLevel="0" max="10" min="10" style="11" width="8.66"/>
    <col collapsed="false" customWidth="true" hidden="false" outlineLevel="0" max="11" min="11" style="11" width="5.99"/>
    <col collapsed="false" customWidth="true" hidden="false" outlineLevel="0" max="12" min="12" style="11" width="8.66"/>
    <col collapsed="false" customWidth="true" hidden="false" outlineLevel="0" max="13" min="13" style="11" width="5.99"/>
    <col collapsed="false" customWidth="true" hidden="false" outlineLevel="0" max="14" min="14" style="11" width="8.66"/>
    <col collapsed="false" customWidth="true" hidden="false" outlineLevel="0" max="15" min="15" style="11" width="5.99"/>
    <col collapsed="false" customWidth="true" hidden="false" outlineLevel="0" max="16" min="16" style="11" width="8.66"/>
    <col collapsed="false" customWidth="true" hidden="false" outlineLevel="0" max="17" min="17" style="11" width="5.99"/>
    <col collapsed="false" customWidth="false" hidden="false" outlineLevel="0" max="257" min="18" style="11" width="9.32"/>
  </cols>
  <sheetData>
    <row r="1" customFormat="false" ht="12.75" hidden="false" customHeight="false" outlineLevel="0" collapsed="false">
      <c r="A1" s="50"/>
    </row>
    <row r="2" customFormat="false" ht="12.75" hidden="false" customHeight="false" outlineLevel="0" collapsed="false">
      <c r="A2" s="113" t="s">
        <v>156</v>
      </c>
      <c r="B2" s="113"/>
      <c r="C2" s="113"/>
      <c r="D2" s="113"/>
      <c r="E2" s="113"/>
      <c r="F2" s="113"/>
      <c r="G2" s="113"/>
      <c r="H2" s="113"/>
      <c r="I2" s="113"/>
      <c r="J2" s="113"/>
      <c r="K2" s="113"/>
      <c r="L2" s="113"/>
      <c r="M2" s="113"/>
      <c r="N2" s="113"/>
      <c r="O2" s="113"/>
      <c r="P2" s="113"/>
      <c r="Q2" s="113"/>
    </row>
    <row r="3" customFormat="false" ht="14.25" hidden="false" customHeight="false" outlineLevel="0" collapsed="false">
      <c r="A3" s="114" t="s">
        <v>157</v>
      </c>
      <c r="B3" s="114"/>
      <c r="C3" s="114"/>
      <c r="D3" s="114"/>
      <c r="E3" s="114"/>
      <c r="F3" s="114"/>
      <c r="G3" s="114"/>
      <c r="H3" s="114"/>
      <c r="I3" s="114"/>
      <c r="J3" s="114"/>
      <c r="K3" s="114"/>
      <c r="L3" s="114"/>
      <c r="M3" s="114"/>
      <c r="N3" s="114"/>
      <c r="O3" s="114"/>
      <c r="P3" s="114"/>
      <c r="Q3" s="114"/>
    </row>
    <row r="4" customFormat="false" ht="12.75" hidden="false" customHeight="false" outlineLevel="0" collapsed="false">
      <c r="A4" s="114" t="s">
        <v>158</v>
      </c>
      <c r="B4" s="114"/>
      <c r="C4" s="114"/>
      <c r="D4" s="114"/>
      <c r="E4" s="114"/>
      <c r="F4" s="114"/>
      <c r="G4" s="114"/>
      <c r="H4" s="114"/>
      <c r="I4" s="114"/>
      <c r="J4" s="114"/>
      <c r="K4" s="114"/>
      <c r="L4" s="114"/>
      <c r="M4" s="114"/>
      <c r="N4" s="114"/>
      <c r="O4" s="114"/>
      <c r="P4" s="114"/>
      <c r="Q4" s="114"/>
    </row>
    <row r="5" customFormat="false" ht="12.75" hidden="false" customHeight="false" outlineLevel="0" collapsed="false">
      <c r="A5" s="113" t="s">
        <v>67</v>
      </c>
      <c r="B5" s="113"/>
      <c r="C5" s="113"/>
      <c r="D5" s="113"/>
      <c r="E5" s="113"/>
      <c r="F5" s="113"/>
      <c r="G5" s="113"/>
      <c r="H5" s="113"/>
      <c r="I5" s="113"/>
      <c r="J5" s="113"/>
      <c r="K5" s="113"/>
      <c r="L5" s="113"/>
      <c r="M5" s="113"/>
      <c r="N5" s="113"/>
      <c r="O5" s="113"/>
      <c r="P5" s="113"/>
      <c r="Q5" s="113"/>
    </row>
    <row r="6" customFormat="false" ht="12.75" hidden="false" customHeight="false" outlineLevel="0" collapsed="false">
      <c r="A6" s="14"/>
      <c r="B6" s="14"/>
      <c r="C6" s="14"/>
      <c r="D6" s="14"/>
      <c r="E6" s="14"/>
      <c r="F6" s="14"/>
      <c r="G6" s="14"/>
      <c r="H6" s="14"/>
      <c r="I6" s="14"/>
      <c r="J6" s="14"/>
      <c r="K6" s="14"/>
      <c r="L6" s="14"/>
      <c r="M6" s="14"/>
      <c r="N6" s="14"/>
      <c r="O6" s="14"/>
      <c r="P6" s="14"/>
      <c r="Q6" s="14"/>
    </row>
    <row r="7" customFormat="false" ht="12.75" hidden="false" customHeight="true" outlineLevel="0" collapsed="false">
      <c r="A7" s="115" t="s">
        <v>68</v>
      </c>
      <c r="B7" s="116" t="s">
        <v>69</v>
      </c>
      <c r="C7" s="116"/>
      <c r="D7" s="116"/>
      <c r="E7" s="116"/>
      <c r="F7" s="116"/>
      <c r="G7" s="116"/>
      <c r="H7" s="116"/>
      <c r="I7" s="116"/>
      <c r="J7" s="116"/>
      <c r="K7" s="116"/>
      <c r="L7" s="116"/>
      <c r="M7" s="116"/>
      <c r="N7" s="117" t="s">
        <v>70</v>
      </c>
      <c r="O7" s="117"/>
      <c r="P7" s="117"/>
      <c r="Q7" s="117"/>
    </row>
    <row r="8" customFormat="false" ht="12.75" hidden="false" customHeight="false" outlineLevel="0" collapsed="false">
      <c r="A8" s="115"/>
      <c r="B8" s="118" t="s">
        <v>71</v>
      </c>
      <c r="C8" s="118"/>
      <c r="D8" s="119" t="s">
        <v>72</v>
      </c>
      <c r="E8" s="119"/>
      <c r="F8" s="119" t="s">
        <v>73</v>
      </c>
      <c r="G8" s="119"/>
      <c r="H8" s="119" t="s">
        <v>74</v>
      </c>
      <c r="I8" s="119"/>
      <c r="J8" s="119" t="s">
        <v>159</v>
      </c>
      <c r="K8" s="119"/>
      <c r="L8" s="120" t="s">
        <v>160</v>
      </c>
      <c r="M8" s="120"/>
      <c r="N8" s="119" t="s">
        <v>77</v>
      </c>
      <c r="O8" s="119"/>
      <c r="P8" s="119" t="s">
        <v>78</v>
      </c>
      <c r="Q8" s="119"/>
    </row>
    <row r="9" customFormat="false" ht="12.75" hidden="false" customHeight="false" outlineLevel="0" collapsed="false">
      <c r="A9" s="115"/>
      <c r="B9" s="121" t="s">
        <v>44</v>
      </c>
      <c r="C9" s="121" t="s">
        <v>79</v>
      </c>
      <c r="D9" s="121" t="s">
        <v>44</v>
      </c>
      <c r="E9" s="121" t="s">
        <v>79</v>
      </c>
      <c r="F9" s="121" t="s">
        <v>44</v>
      </c>
      <c r="G9" s="121" t="s">
        <v>79</v>
      </c>
      <c r="H9" s="121" t="s">
        <v>44</v>
      </c>
      <c r="I9" s="121" t="s">
        <v>79</v>
      </c>
      <c r="J9" s="121" t="s">
        <v>44</v>
      </c>
      <c r="K9" s="118" t="s">
        <v>79</v>
      </c>
      <c r="L9" s="121" t="s">
        <v>44</v>
      </c>
      <c r="M9" s="122" t="s">
        <v>79</v>
      </c>
      <c r="N9" s="121" t="s">
        <v>44</v>
      </c>
      <c r="O9" s="121" t="s">
        <v>79</v>
      </c>
      <c r="P9" s="121" t="s">
        <v>44</v>
      </c>
      <c r="Q9" s="121" t="s">
        <v>79</v>
      </c>
    </row>
    <row r="10" customFormat="false" ht="20.1" hidden="false" customHeight="true" outlineLevel="0" collapsed="false">
      <c r="A10" s="123" t="s">
        <v>161</v>
      </c>
      <c r="B10" s="124" t="n">
        <v>97</v>
      </c>
      <c r="C10" s="125" t="n">
        <v>44.0909090909091</v>
      </c>
      <c r="D10" s="124" t="n">
        <v>39</v>
      </c>
      <c r="E10" s="125" t="n">
        <v>54.9295774647887</v>
      </c>
      <c r="F10" s="124" t="n">
        <v>56</v>
      </c>
      <c r="G10" s="125" t="n">
        <v>38.6206896551724</v>
      </c>
      <c r="H10" s="126" t="s">
        <v>82</v>
      </c>
      <c r="I10" s="127" t="s">
        <v>82</v>
      </c>
      <c r="J10" s="128" t="n">
        <v>1</v>
      </c>
      <c r="K10" s="61" t="s">
        <v>81</v>
      </c>
      <c r="L10" s="126" t="s">
        <v>82</v>
      </c>
      <c r="M10" s="129" t="s">
        <v>82</v>
      </c>
      <c r="N10" s="128" t="n">
        <v>1</v>
      </c>
      <c r="O10" s="61" t="s">
        <v>81</v>
      </c>
      <c r="P10" s="124" t="n">
        <v>10</v>
      </c>
      <c r="Q10" s="125" t="n">
        <v>52.6315789473684</v>
      </c>
    </row>
    <row r="11" customFormat="false" ht="20.1" hidden="false" customHeight="true" outlineLevel="0" collapsed="false">
      <c r="A11" s="123" t="s">
        <v>83</v>
      </c>
      <c r="B11" s="124" t="n">
        <v>8929</v>
      </c>
      <c r="C11" s="125" t="n">
        <v>66.4458996874535</v>
      </c>
      <c r="D11" s="124" t="n">
        <v>6401</v>
      </c>
      <c r="E11" s="125" t="n">
        <v>72.1402006085879</v>
      </c>
      <c r="F11" s="124" t="n">
        <v>2340</v>
      </c>
      <c r="G11" s="125" t="n">
        <v>54.9295774647887</v>
      </c>
      <c r="H11" s="124" t="n">
        <v>69</v>
      </c>
      <c r="I11" s="125" t="n">
        <v>63.302752293578</v>
      </c>
      <c r="J11" s="124" t="n">
        <v>84</v>
      </c>
      <c r="K11" s="130" t="n">
        <v>65.625</v>
      </c>
      <c r="L11" s="131" t="n">
        <v>17</v>
      </c>
      <c r="M11" s="132" t="n">
        <v>48.5714285714286</v>
      </c>
      <c r="N11" s="124" t="n">
        <v>192</v>
      </c>
      <c r="O11" s="125" t="n">
        <v>76.4940239043825</v>
      </c>
      <c r="P11" s="124" t="n">
        <v>688</v>
      </c>
      <c r="Q11" s="125" t="n">
        <v>59.6187175043328</v>
      </c>
    </row>
    <row r="12" customFormat="false" ht="20.1" hidden="false" customHeight="true" outlineLevel="0" collapsed="false">
      <c r="A12" s="123" t="s">
        <v>84</v>
      </c>
      <c r="B12" s="124" t="n">
        <v>24997</v>
      </c>
      <c r="C12" s="125" t="n">
        <v>77.4428403246794</v>
      </c>
      <c r="D12" s="124" t="n">
        <v>19487</v>
      </c>
      <c r="E12" s="125" t="n">
        <v>81.2805005213764</v>
      </c>
      <c r="F12" s="124" t="n">
        <v>4885</v>
      </c>
      <c r="G12" s="125" t="n">
        <v>65.6145063801209</v>
      </c>
      <c r="H12" s="124" t="n">
        <v>142</v>
      </c>
      <c r="I12" s="125" t="n">
        <v>73.9583333333333</v>
      </c>
      <c r="J12" s="124" t="n">
        <v>398</v>
      </c>
      <c r="K12" s="130" t="n">
        <v>76.9825918762089</v>
      </c>
      <c r="L12" s="131" t="n">
        <v>30</v>
      </c>
      <c r="M12" s="132" t="n">
        <v>55.5555555555556</v>
      </c>
      <c r="N12" s="124" t="n">
        <v>738</v>
      </c>
      <c r="O12" s="125" t="n">
        <v>80.2173913043478</v>
      </c>
      <c r="P12" s="124" t="n">
        <v>1624</v>
      </c>
      <c r="Q12" s="125" t="n">
        <v>68.1208053691275</v>
      </c>
    </row>
    <row r="13" customFormat="false" ht="20.1" hidden="false" customHeight="true" outlineLevel="0" collapsed="false">
      <c r="A13" s="123" t="s">
        <v>85</v>
      </c>
      <c r="B13" s="124" t="n">
        <v>31975</v>
      </c>
      <c r="C13" s="125" t="n">
        <v>86.0931610123856</v>
      </c>
      <c r="D13" s="124" t="n">
        <v>26350</v>
      </c>
      <c r="E13" s="125" t="n">
        <v>88.8222207240612</v>
      </c>
      <c r="F13" s="124" t="n">
        <v>4152</v>
      </c>
      <c r="G13" s="125" t="n">
        <v>73.0985915492958</v>
      </c>
      <c r="H13" s="124" t="n">
        <v>140</v>
      </c>
      <c r="I13" s="125" t="n">
        <v>80.9248554913295</v>
      </c>
      <c r="J13" s="124" t="n">
        <v>1213</v>
      </c>
      <c r="K13" s="130" t="n">
        <v>85.9065155807365</v>
      </c>
      <c r="L13" s="131" t="n">
        <v>38</v>
      </c>
      <c r="M13" s="132" t="n">
        <v>59.375</v>
      </c>
      <c r="N13" s="124" t="n">
        <v>986</v>
      </c>
      <c r="O13" s="125" t="n">
        <v>88.7488748874888</v>
      </c>
      <c r="P13" s="124" t="n">
        <v>1370</v>
      </c>
      <c r="Q13" s="125" t="n">
        <v>71.0949662688116</v>
      </c>
    </row>
    <row r="14" customFormat="false" ht="20.1" hidden="false" customHeight="true" outlineLevel="0" collapsed="false">
      <c r="A14" s="123" t="s">
        <v>86</v>
      </c>
      <c r="B14" s="124" t="n">
        <v>29551</v>
      </c>
      <c r="C14" s="125" t="n">
        <v>89.5023775630736</v>
      </c>
      <c r="D14" s="124" t="n">
        <v>25305</v>
      </c>
      <c r="E14" s="125" t="n">
        <v>91.5719765506261</v>
      </c>
      <c r="F14" s="124" t="n">
        <v>2905</v>
      </c>
      <c r="G14" s="125" t="n">
        <v>75.9080219493076</v>
      </c>
      <c r="H14" s="124" t="n">
        <v>99</v>
      </c>
      <c r="I14" s="125" t="n">
        <v>85.3448275862069</v>
      </c>
      <c r="J14" s="124" t="n">
        <v>1121</v>
      </c>
      <c r="K14" s="130" t="n">
        <v>89.3227091633466</v>
      </c>
      <c r="L14" s="131" t="n">
        <v>23</v>
      </c>
      <c r="M14" s="132" t="n">
        <v>60.5263157894737</v>
      </c>
      <c r="N14" s="124" t="n">
        <v>811</v>
      </c>
      <c r="O14" s="125" t="n">
        <v>86.7379679144385</v>
      </c>
      <c r="P14" s="124" t="n">
        <v>954</v>
      </c>
      <c r="Q14" s="125" t="n">
        <v>77.8775510204082</v>
      </c>
    </row>
    <row r="15" customFormat="false" ht="20.1" hidden="false" customHeight="true" outlineLevel="0" collapsed="false">
      <c r="A15" s="123" t="s">
        <v>87</v>
      </c>
      <c r="B15" s="124" t="n">
        <v>12520</v>
      </c>
      <c r="C15" s="125" t="n">
        <v>87.6812101687793</v>
      </c>
      <c r="D15" s="124" t="n">
        <v>10727</v>
      </c>
      <c r="E15" s="125" t="n">
        <v>90.1959135625999</v>
      </c>
      <c r="F15" s="124" t="n">
        <v>1249</v>
      </c>
      <c r="G15" s="125" t="n">
        <v>71.3714285714286</v>
      </c>
      <c r="H15" s="124" t="n">
        <v>32</v>
      </c>
      <c r="I15" s="125" t="n">
        <v>84.2105263157895</v>
      </c>
      <c r="J15" s="124" t="n">
        <v>455</v>
      </c>
      <c r="K15" s="130" t="n">
        <v>89.041095890411</v>
      </c>
      <c r="L15" s="131" t="n">
        <v>13</v>
      </c>
      <c r="M15" s="132" t="n">
        <v>81.25</v>
      </c>
      <c r="N15" s="124" t="n">
        <v>376</v>
      </c>
      <c r="O15" s="125" t="n">
        <v>83.9285714285714</v>
      </c>
      <c r="P15" s="124" t="n">
        <v>381</v>
      </c>
      <c r="Q15" s="125" t="n">
        <v>75.7455268389662</v>
      </c>
    </row>
    <row r="16" customFormat="false" ht="20.1" hidden="false" customHeight="true" outlineLevel="0" collapsed="false">
      <c r="A16" s="123" t="s">
        <v>162</v>
      </c>
      <c r="B16" s="124" t="n">
        <v>2425</v>
      </c>
      <c r="C16" s="125" t="n">
        <v>84.8198670863938</v>
      </c>
      <c r="D16" s="124" t="n">
        <v>2066</v>
      </c>
      <c r="E16" s="125" t="n">
        <v>87.1362294390552</v>
      </c>
      <c r="F16" s="124" t="n">
        <v>271</v>
      </c>
      <c r="G16" s="125" t="n">
        <v>70.9424083769634</v>
      </c>
      <c r="H16" s="124" t="n">
        <v>5</v>
      </c>
      <c r="I16" s="133" t="s">
        <v>81</v>
      </c>
      <c r="J16" s="124" t="n">
        <v>73</v>
      </c>
      <c r="K16" s="130" t="n">
        <v>87.9518072289157</v>
      </c>
      <c r="L16" s="131" t="n">
        <v>1</v>
      </c>
      <c r="M16" s="129" t="s">
        <v>81</v>
      </c>
      <c r="N16" s="124" t="n">
        <v>105</v>
      </c>
      <c r="O16" s="125" t="n">
        <v>86.0655737704918</v>
      </c>
      <c r="P16" s="124" t="n">
        <v>74</v>
      </c>
      <c r="Q16" s="125" t="n">
        <v>71.1538461538462</v>
      </c>
    </row>
    <row r="17" customFormat="false" ht="20.1" hidden="false" customHeight="true" outlineLevel="0" collapsed="false">
      <c r="A17" s="134" t="s">
        <v>113</v>
      </c>
      <c r="B17" s="16" t="n">
        <v>110501</v>
      </c>
      <c r="C17" s="17" t="n">
        <v>82.9294468168139</v>
      </c>
      <c r="D17" s="16" t="n">
        <v>90379</v>
      </c>
      <c r="E17" s="17" t="n">
        <v>86.4961862014183</v>
      </c>
      <c r="F17" s="16" t="n">
        <v>15861</v>
      </c>
      <c r="G17" s="17" t="n">
        <v>67.5108538350217</v>
      </c>
      <c r="H17" s="16" t="n">
        <v>487</v>
      </c>
      <c r="I17" s="17" t="n">
        <v>76.4521193092622</v>
      </c>
      <c r="J17" s="16" t="n">
        <v>3345</v>
      </c>
      <c r="K17" s="135" t="n">
        <v>85.6155618121321</v>
      </c>
      <c r="L17" s="136" t="n">
        <v>122</v>
      </c>
      <c r="M17" s="137" t="n">
        <v>58.6538461538462</v>
      </c>
      <c r="N17" s="16" t="n">
        <v>3209</v>
      </c>
      <c r="O17" s="17" t="n">
        <v>84.6925310108208</v>
      </c>
      <c r="P17" s="16" t="n">
        <v>5101</v>
      </c>
      <c r="Q17" s="17" t="n">
        <v>69.7143638103048</v>
      </c>
    </row>
    <row r="18" customFormat="false" ht="12.75" hidden="false" customHeight="true" outlineLevel="0" collapsed="false">
      <c r="A18" s="138"/>
      <c r="B18" s="139"/>
      <c r="C18" s="140"/>
      <c r="D18" s="139"/>
      <c r="E18" s="140"/>
      <c r="F18" s="139"/>
      <c r="G18" s="140"/>
      <c r="H18" s="139"/>
      <c r="I18" s="140"/>
      <c r="J18" s="139"/>
      <c r="K18" s="140"/>
      <c r="L18" s="141"/>
      <c r="M18" s="140"/>
      <c r="N18" s="139"/>
      <c r="O18" s="140"/>
      <c r="P18" s="139"/>
      <c r="Q18" s="140"/>
    </row>
    <row r="19" customFormat="false" ht="37.5" hidden="false" customHeight="true" outlineLevel="0" collapsed="false">
      <c r="A19" s="47" t="s">
        <v>163</v>
      </c>
      <c r="B19" s="47"/>
      <c r="C19" s="47"/>
      <c r="D19" s="47"/>
      <c r="E19" s="47"/>
      <c r="F19" s="47"/>
      <c r="G19" s="47"/>
      <c r="H19" s="47"/>
      <c r="I19" s="47"/>
      <c r="J19" s="47"/>
      <c r="K19" s="47"/>
      <c r="L19" s="47"/>
      <c r="M19" s="47"/>
      <c r="N19" s="47"/>
      <c r="O19" s="47"/>
      <c r="P19" s="47"/>
      <c r="Q19" s="47"/>
    </row>
    <row r="20" customFormat="false" ht="12.75" hidden="false" customHeight="true" outlineLevel="0" collapsed="false">
      <c r="A20" s="76"/>
      <c r="B20" s="77"/>
      <c r="C20" s="77"/>
      <c r="D20" s="77"/>
      <c r="E20" s="77"/>
      <c r="F20" s="77"/>
      <c r="G20" s="77"/>
      <c r="H20" s="77"/>
      <c r="I20" s="77"/>
      <c r="J20" s="77"/>
      <c r="K20" s="77"/>
      <c r="L20" s="77"/>
      <c r="M20" s="77"/>
      <c r="N20" s="77"/>
      <c r="O20" s="77"/>
      <c r="P20" s="77"/>
      <c r="Q20" s="77"/>
    </row>
    <row r="21" customFormat="false" ht="23.25" hidden="false" customHeight="true" outlineLevel="0" collapsed="false">
      <c r="A21" s="47" t="s">
        <v>164</v>
      </c>
      <c r="B21" s="47"/>
      <c r="C21" s="47"/>
      <c r="D21" s="47"/>
      <c r="E21" s="47"/>
      <c r="F21" s="47"/>
      <c r="G21" s="47"/>
      <c r="H21" s="47"/>
      <c r="I21" s="47"/>
      <c r="J21" s="47"/>
      <c r="K21" s="47"/>
      <c r="L21" s="47"/>
      <c r="M21" s="47"/>
      <c r="N21" s="47"/>
      <c r="O21" s="47"/>
      <c r="P21" s="47"/>
      <c r="Q21" s="47"/>
    </row>
    <row r="22" customFormat="false" ht="12.75" hidden="false" customHeight="true" outlineLevel="0" collapsed="false">
      <c r="A22" s="76"/>
      <c r="B22" s="77"/>
      <c r="C22" s="77"/>
      <c r="D22" s="77"/>
      <c r="E22" s="77"/>
      <c r="F22" s="77"/>
      <c r="G22" s="77"/>
      <c r="H22" s="77"/>
      <c r="I22" s="77"/>
      <c r="J22" s="77"/>
      <c r="K22" s="77"/>
      <c r="L22" s="77"/>
      <c r="M22" s="77"/>
      <c r="N22" s="77"/>
      <c r="O22" s="77"/>
      <c r="P22" s="77"/>
      <c r="Q22" s="77"/>
    </row>
    <row r="23" customFormat="false" ht="12.75" hidden="false" customHeight="false" outlineLevel="0" collapsed="false">
      <c r="A23" s="78" t="s">
        <v>155</v>
      </c>
      <c r="B23" s="78"/>
      <c r="C23" s="78"/>
      <c r="D23" s="78"/>
      <c r="E23" s="78"/>
      <c r="F23" s="78"/>
      <c r="G23" s="78"/>
      <c r="H23" s="78"/>
      <c r="I23" s="78"/>
      <c r="J23" s="78"/>
      <c r="K23" s="78"/>
      <c r="L23" s="78"/>
      <c r="M23" s="78"/>
      <c r="N23" s="78"/>
      <c r="O23" s="78"/>
      <c r="P23" s="78"/>
      <c r="Q23" s="78"/>
    </row>
  </sheetData>
  <mergeCells count="18">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 ref="A19:Q19"/>
    <mergeCell ref="A21:Q21"/>
    <mergeCell ref="A23:Q23"/>
  </mergeCells>
  <printOptions headings="false" gridLines="false" gridLinesSet="true" horizontalCentered="tru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5.82"/>
    <col collapsed="false" customWidth="true" hidden="false" outlineLevel="0" max="2" min="2" style="11" width="8.82"/>
    <col collapsed="false" customWidth="false" hidden="false" outlineLevel="0" max="3" min="3" style="11" width="9.32"/>
    <col collapsed="false" customWidth="true" hidden="false" outlineLevel="0" max="4" min="4" style="11" width="8.82"/>
    <col collapsed="false" customWidth="false" hidden="false" outlineLevel="0" max="5" min="5" style="11" width="9.32"/>
    <col collapsed="false" customWidth="true" hidden="false" outlineLevel="0" max="6" min="6" style="11" width="8.82"/>
    <col collapsed="false" customWidth="false" hidden="false" outlineLevel="0" max="7" min="7" style="11" width="9.32"/>
    <col collapsed="false" customWidth="true" hidden="false" outlineLevel="0" max="8" min="8" style="11" width="8.82"/>
    <col collapsed="false" customWidth="false" hidden="false" outlineLevel="0" max="257" min="9" style="11" width="9.32"/>
  </cols>
  <sheetData>
    <row r="1" customFormat="false" ht="12.75" hidden="false" customHeight="false" outlineLevel="0" collapsed="false">
      <c r="A1" s="50"/>
    </row>
    <row r="2" customFormat="false" ht="12.75" hidden="false" customHeight="false" outlineLevel="0" collapsed="false">
      <c r="A2" s="113" t="s">
        <v>165</v>
      </c>
      <c r="B2" s="113"/>
      <c r="C2" s="113"/>
      <c r="D2" s="113"/>
      <c r="E2" s="113"/>
      <c r="F2" s="113"/>
      <c r="G2" s="113"/>
      <c r="H2" s="113"/>
      <c r="I2" s="113"/>
    </row>
    <row r="3" customFormat="false" ht="12.75" hidden="false" customHeight="false" outlineLevel="0" collapsed="false">
      <c r="A3" s="114" t="s">
        <v>166</v>
      </c>
      <c r="B3" s="114"/>
      <c r="C3" s="114"/>
      <c r="D3" s="114"/>
      <c r="E3" s="114"/>
      <c r="F3" s="114"/>
      <c r="G3" s="114"/>
      <c r="H3" s="114"/>
      <c r="I3" s="114"/>
    </row>
    <row r="4" customFormat="false" ht="12.75" hidden="false" customHeight="false" outlineLevel="0" collapsed="false">
      <c r="A4" s="113" t="s">
        <v>67</v>
      </c>
      <c r="B4" s="113"/>
      <c r="C4" s="113"/>
      <c r="D4" s="113"/>
      <c r="E4" s="113"/>
      <c r="F4" s="113"/>
      <c r="G4" s="113"/>
      <c r="H4" s="113"/>
      <c r="I4" s="113"/>
    </row>
    <row r="5" customFormat="false" ht="12.75" hidden="false" customHeight="false" outlineLevel="0" collapsed="false">
      <c r="A5" s="14"/>
      <c r="B5" s="14"/>
      <c r="C5" s="14"/>
      <c r="D5" s="14"/>
      <c r="E5" s="14"/>
      <c r="F5" s="14"/>
      <c r="G5" s="14"/>
      <c r="H5" s="14"/>
      <c r="I5" s="14"/>
    </row>
    <row r="6" customFormat="false" ht="12.75" hidden="false" customHeight="true" outlineLevel="0" collapsed="false">
      <c r="A6" s="115" t="s">
        <v>68</v>
      </c>
      <c r="B6" s="117" t="s">
        <v>69</v>
      </c>
      <c r="C6" s="117"/>
      <c r="D6" s="117"/>
      <c r="E6" s="117"/>
      <c r="F6" s="117"/>
      <c r="G6" s="117"/>
      <c r="H6" s="117"/>
      <c r="I6" s="117"/>
    </row>
    <row r="7" customFormat="false" ht="12.75" hidden="false" customHeight="false" outlineLevel="0" collapsed="false">
      <c r="A7" s="115"/>
      <c r="B7" s="118" t="s">
        <v>71</v>
      </c>
      <c r="C7" s="118"/>
      <c r="D7" s="119" t="s">
        <v>72</v>
      </c>
      <c r="E7" s="119"/>
      <c r="F7" s="119" t="s">
        <v>73</v>
      </c>
      <c r="G7" s="119"/>
      <c r="H7" s="119" t="s">
        <v>76</v>
      </c>
      <c r="I7" s="119"/>
    </row>
    <row r="8" customFormat="false" ht="12.75" hidden="false" customHeight="false" outlineLevel="0" collapsed="false">
      <c r="A8" s="115"/>
      <c r="B8" s="142" t="s">
        <v>44</v>
      </c>
      <c r="C8" s="121" t="s">
        <v>167</v>
      </c>
      <c r="D8" s="121" t="s">
        <v>44</v>
      </c>
      <c r="E8" s="121" t="s">
        <v>167</v>
      </c>
      <c r="F8" s="121" t="s">
        <v>44</v>
      </c>
      <c r="G8" s="121" t="s">
        <v>167</v>
      </c>
      <c r="H8" s="121" t="s">
        <v>44</v>
      </c>
      <c r="I8" s="121" t="s">
        <v>167</v>
      </c>
    </row>
    <row r="9" customFormat="false" ht="20.1" hidden="false" customHeight="true" outlineLevel="0" collapsed="false">
      <c r="A9" s="123" t="s">
        <v>161</v>
      </c>
      <c r="B9" s="124" t="n">
        <v>8</v>
      </c>
      <c r="C9" s="125" t="n">
        <v>36.3636363636364</v>
      </c>
      <c r="D9" s="124" t="n">
        <v>2</v>
      </c>
      <c r="E9" s="61" t="s">
        <v>81</v>
      </c>
      <c r="F9" s="124" t="n">
        <v>6</v>
      </c>
      <c r="G9" s="125" t="n">
        <v>41.3793103448276</v>
      </c>
      <c r="H9" s="128" t="s">
        <v>82</v>
      </c>
      <c r="I9" s="133" t="s">
        <v>82</v>
      </c>
    </row>
    <row r="10" customFormat="false" ht="20.1" hidden="false" customHeight="true" outlineLevel="0" collapsed="false">
      <c r="A10" s="123" t="s">
        <v>83</v>
      </c>
      <c r="B10" s="124" t="n">
        <v>302</v>
      </c>
      <c r="C10" s="125" t="n">
        <v>22.4735823783301</v>
      </c>
      <c r="D10" s="124" t="n">
        <v>141</v>
      </c>
      <c r="E10" s="125" t="n">
        <v>15.8909049926744</v>
      </c>
      <c r="F10" s="124" t="n">
        <v>157</v>
      </c>
      <c r="G10" s="125" t="n">
        <v>36.8544600938967</v>
      </c>
      <c r="H10" s="124" t="n">
        <v>3</v>
      </c>
      <c r="I10" s="61" t="s">
        <v>81</v>
      </c>
    </row>
    <row r="11" customFormat="false" ht="20.1" hidden="false" customHeight="true" outlineLevel="0" collapsed="false">
      <c r="A11" s="123" t="s">
        <v>84</v>
      </c>
      <c r="B11" s="124" t="n">
        <v>460</v>
      </c>
      <c r="C11" s="125" t="n">
        <v>14.2511927628725</v>
      </c>
      <c r="D11" s="124" t="n">
        <v>234</v>
      </c>
      <c r="E11" s="125" t="n">
        <v>9.76016684045881</v>
      </c>
      <c r="F11" s="124" t="n">
        <v>219</v>
      </c>
      <c r="G11" s="125" t="n">
        <v>29.415715245131</v>
      </c>
      <c r="H11" s="124" t="n">
        <v>4</v>
      </c>
      <c r="I11" s="61" t="s">
        <v>81</v>
      </c>
    </row>
    <row r="12" customFormat="false" ht="20.1" hidden="false" customHeight="true" outlineLevel="0" collapsed="false">
      <c r="A12" s="123" t="s">
        <v>85</v>
      </c>
      <c r="B12" s="124" t="n">
        <v>342</v>
      </c>
      <c r="C12" s="125" t="n">
        <v>9.20840064620355</v>
      </c>
      <c r="D12" s="124" t="n">
        <v>188</v>
      </c>
      <c r="E12" s="125" t="n">
        <v>6.33722106114744</v>
      </c>
      <c r="F12" s="124" t="n">
        <v>146</v>
      </c>
      <c r="G12" s="125" t="n">
        <v>25.7042253521127</v>
      </c>
      <c r="H12" s="124" t="n">
        <v>6</v>
      </c>
      <c r="I12" s="125" t="n">
        <v>3.63856882959369</v>
      </c>
    </row>
    <row r="13" customFormat="false" ht="20.1" hidden="false" customHeight="true" outlineLevel="0" collapsed="false">
      <c r="A13" s="123" t="s">
        <v>86</v>
      </c>
      <c r="B13" s="124" t="n">
        <v>223</v>
      </c>
      <c r="C13" s="125" t="n">
        <v>6.75409637459491</v>
      </c>
      <c r="D13" s="124" t="n">
        <v>114</v>
      </c>
      <c r="E13" s="125" t="n">
        <v>4.12535282622856</v>
      </c>
      <c r="F13" s="124" t="n">
        <v>104</v>
      </c>
      <c r="G13" s="125" t="n">
        <v>27.1753331591325</v>
      </c>
      <c r="H13" s="124" t="n">
        <v>5</v>
      </c>
      <c r="I13" s="61" t="s">
        <v>81</v>
      </c>
    </row>
    <row r="14" customFormat="false" ht="20.1" hidden="false" customHeight="true" outlineLevel="0" collapsed="false">
      <c r="A14" s="123" t="s">
        <v>87</v>
      </c>
      <c r="B14" s="124" t="n">
        <v>142</v>
      </c>
      <c r="C14" s="125" t="n">
        <v>9.94467399677849</v>
      </c>
      <c r="D14" s="124" t="n">
        <v>59</v>
      </c>
      <c r="E14" s="125" t="n">
        <v>4.96090137055411</v>
      </c>
      <c r="F14" s="124" t="n">
        <v>78</v>
      </c>
      <c r="G14" s="125" t="n">
        <v>44.5714285714286</v>
      </c>
      <c r="H14" s="124" t="n">
        <v>4</v>
      </c>
      <c r="I14" s="61" t="s">
        <v>81</v>
      </c>
    </row>
    <row r="15" customFormat="false" ht="20.1" hidden="false" customHeight="true" outlineLevel="0" collapsed="false">
      <c r="A15" s="123" t="s">
        <v>162</v>
      </c>
      <c r="B15" s="124" t="n">
        <v>49</v>
      </c>
      <c r="C15" s="125" t="n">
        <v>17.1388597411682</v>
      </c>
      <c r="D15" s="124" t="n">
        <v>25</v>
      </c>
      <c r="E15" s="125" t="n">
        <v>10.5440742302826</v>
      </c>
      <c r="F15" s="124" t="n">
        <v>22</v>
      </c>
      <c r="G15" s="125" t="n">
        <v>57.5916230366492</v>
      </c>
      <c r="H15" s="128" t="n">
        <v>1</v>
      </c>
      <c r="I15" s="61" t="s">
        <v>81</v>
      </c>
    </row>
    <row r="16" customFormat="false" ht="20.1" hidden="false" customHeight="true" outlineLevel="0" collapsed="false">
      <c r="A16" s="134" t="s">
        <v>113</v>
      </c>
      <c r="B16" s="16" t="n">
        <v>1528</v>
      </c>
      <c r="C16" s="17" t="n">
        <v>11.4674251577897</v>
      </c>
      <c r="D16" s="16" t="n">
        <v>763</v>
      </c>
      <c r="E16" s="17" t="n">
        <v>7.30220405975749</v>
      </c>
      <c r="F16" s="16" t="n">
        <v>733</v>
      </c>
      <c r="G16" s="17" t="n">
        <v>31.199455180046</v>
      </c>
      <c r="H16" s="16" t="n">
        <v>23</v>
      </c>
      <c r="I16" s="135" t="n">
        <v>4.84006734006734</v>
      </c>
    </row>
    <row r="17" customFormat="false" ht="25.5" hidden="false" customHeight="false" outlineLevel="0" collapsed="false">
      <c r="A17" s="143" t="s">
        <v>90</v>
      </c>
      <c r="B17" s="70" t="n">
        <v>24.419</v>
      </c>
      <c r="C17" s="70"/>
      <c r="D17" s="70" t="n">
        <v>24.625</v>
      </c>
      <c r="E17" s="70"/>
      <c r="F17" s="70" t="n">
        <v>24.136</v>
      </c>
      <c r="G17" s="70"/>
      <c r="H17" s="70" t="n">
        <v>28.25</v>
      </c>
      <c r="I17" s="70"/>
    </row>
    <row r="18" customFormat="false" ht="12.75" hidden="false" customHeight="false" outlineLevel="0" collapsed="false">
      <c r="A18" s="47"/>
      <c r="B18" s="74"/>
      <c r="C18" s="107"/>
      <c r="D18" s="74"/>
      <c r="E18" s="107"/>
      <c r="F18" s="74"/>
      <c r="G18" s="107"/>
      <c r="H18" s="74"/>
      <c r="I18" s="107"/>
    </row>
    <row r="19" customFormat="false" ht="50.25" hidden="false" customHeight="true" outlineLevel="0" collapsed="false">
      <c r="A19" s="47" t="s">
        <v>168</v>
      </c>
      <c r="B19" s="47"/>
      <c r="C19" s="47"/>
      <c r="D19" s="47"/>
      <c r="E19" s="47"/>
      <c r="F19" s="47"/>
      <c r="G19" s="47"/>
      <c r="H19" s="47"/>
      <c r="I19" s="47"/>
    </row>
    <row r="20" customFormat="false" ht="12.75" hidden="false" customHeight="true" outlineLevel="0" collapsed="false">
      <c r="A20" s="76"/>
      <c r="B20" s="77"/>
      <c r="C20" s="77"/>
      <c r="D20" s="77"/>
      <c r="E20" s="77"/>
      <c r="F20" s="77"/>
      <c r="G20" s="77"/>
      <c r="H20" s="77"/>
      <c r="I20" s="77"/>
    </row>
    <row r="21" customFormat="false" ht="39" hidden="false" customHeight="true" outlineLevel="0" collapsed="false">
      <c r="A21" s="47" t="s">
        <v>169</v>
      </c>
      <c r="B21" s="47"/>
      <c r="C21" s="47"/>
      <c r="D21" s="47"/>
      <c r="E21" s="47"/>
      <c r="F21" s="47"/>
      <c r="G21" s="47"/>
      <c r="H21" s="47"/>
      <c r="I21" s="47"/>
    </row>
    <row r="22" customFormat="false" ht="12.75" hidden="false" customHeight="true" outlineLevel="0" collapsed="false">
      <c r="A22" s="76"/>
      <c r="B22" s="77"/>
      <c r="C22" s="77"/>
      <c r="D22" s="77"/>
      <c r="E22" s="77"/>
      <c r="F22" s="77"/>
      <c r="G22" s="77"/>
      <c r="H22" s="77"/>
      <c r="I22" s="77"/>
    </row>
    <row r="23" customFormat="false" ht="12.75" hidden="false" customHeight="false" outlineLevel="0" collapsed="false">
      <c r="A23" s="78" t="s">
        <v>155</v>
      </c>
      <c r="B23" s="78"/>
      <c r="C23" s="78"/>
      <c r="D23" s="78"/>
      <c r="E23" s="78"/>
      <c r="F23" s="78"/>
      <c r="G23" s="78"/>
      <c r="H23" s="78"/>
      <c r="I23" s="78"/>
    </row>
  </sheetData>
  <mergeCells count="16">
    <mergeCell ref="A2:I2"/>
    <mergeCell ref="A3:I3"/>
    <mergeCell ref="A4:I4"/>
    <mergeCell ref="A6:A8"/>
    <mergeCell ref="B6:I6"/>
    <mergeCell ref="B7:C7"/>
    <mergeCell ref="D7:E7"/>
    <mergeCell ref="F7:G7"/>
    <mergeCell ref="H7:I7"/>
    <mergeCell ref="B17:C17"/>
    <mergeCell ref="D17:E17"/>
    <mergeCell ref="F17:G17"/>
    <mergeCell ref="H17:I17"/>
    <mergeCell ref="A19:I19"/>
    <mergeCell ref="A21:I21"/>
    <mergeCell ref="A23:I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1T15:18:43Z</dcterms:created>
  <dc:creator>SHARON</dc:creator>
  <dc:description/>
  <dc:language>en-US</dc:language>
  <cp:lastModifiedBy>CrawfordSha</cp:lastModifiedBy>
  <cp:lastPrinted>2003-07-21T19:58:05Z</cp:lastPrinted>
  <dcterms:modified xsi:type="dcterms:W3CDTF">2003-10-27T14:38:41Z</dcterms:modified>
  <cp:revision>0</cp:revision>
  <dc:subject/>
  <dc:title/>
</cp:coreProperties>
</file>