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 name="Table 28" sheetId="31" state="visible" r:id="rId32"/>
  </sheets>
  <definedNames>
    <definedName function="false" hidden="false" localSheetId="9" name="_xlnm.Print_Area" vbProcedure="false">'Table 9'!$7:$94</definedName>
    <definedName function="false" hidden="false" localSheetId="9" name="_xlnm.Print_Titles" vbProcedure="false">'Table 9'!$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8" uniqueCount="1232">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93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93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93</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93</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93</t>
    </r>
  </si>
  <si>
    <r>
      <rPr>
        <b val="true"/>
        <sz val="10"/>
        <rFont val="Comic Sans MS"/>
        <family val="4"/>
      </rPr>
      <t xml:space="preserve">Table 6</t>
    </r>
    <r>
      <rPr>
        <sz val="10"/>
        <rFont val="Comic Sans MS"/>
        <family val="4"/>
      </rPr>
      <t xml:space="preserve">  Case Rates of Certain Reported Communicable Diseases Michigan Residents, 1900 - 1993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93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93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93</t>
    </r>
  </si>
  <si>
    <r>
      <rPr>
        <b val="true"/>
        <sz val="10"/>
        <rFont val="Comic Sans MS"/>
        <family val="4"/>
      </rPr>
      <t xml:space="preserve">Table 10</t>
    </r>
    <r>
      <rPr>
        <sz val="10"/>
        <rFont val="Comic Sans MS"/>
        <family val="4"/>
      </rPr>
      <t xml:space="preserve">  Selected Vital Statistics Rates By County Michigan Residents, 1993</t>
    </r>
  </si>
  <si>
    <r>
      <rPr>
        <b val="true"/>
        <sz val="10"/>
        <rFont val="Comic Sans MS"/>
        <family val="4"/>
      </rPr>
      <t xml:space="preserve">Table 11</t>
    </r>
    <r>
      <rPr>
        <sz val="10"/>
        <rFont val="Comic Sans MS"/>
        <family val="4"/>
      </rPr>
      <t xml:space="preserve">  Live Births with Selected Risk Factors by County of Residence Michigan Residents, 1993</t>
    </r>
  </si>
  <si>
    <r>
      <rPr>
        <b val="true"/>
        <sz val="10"/>
        <rFont val="Comic Sans MS"/>
        <family val="4"/>
      </rPr>
      <t xml:space="preserve">Table 12</t>
    </r>
    <r>
      <rPr>
        <sz val="10"/>
        <rFont val="Comic Sans MS"/>
        <family val="4"/>
      </rPr>
      <t xml:space="preserve">  Live Births By Age of Mother and County of Residence, Michigan Residents, 1993</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93</t>
    </r>
  </si>
  <si>
    <r>
      <rPr>
        <b val="true"/>
        <sz val="10"/>
        <rFont val="Comic Sans MS"/>
        <family val="4"/>
      </rPr>
      <t xml:space="preserve">Table 14</t>
    </r>
    <r>
      <rPr>
        <sz val="10"/>
        <rFont val="Comic Sans MS"/>
        <family val="4"/>
      </rPr>
      <t xml:space="preserve">  Number of Deaths by Underlying Cause and County of Residence, Michigan Residents, 1993</t>
    </r>
  </si>
  <si>
    <r>
      <rPr>
        <b val="true"/>
        <sz val="10"/>
        <rFont val="Comic Sans MS"/>
        <family val="4"/>
      </rPr>
      <t xml:space="preserve">Table 14B</t>
    </r>
    <r>
      <rPr>
        <sz val="10"/>
        <rFont val="Comic Sans MS"/>
        <family val="4"/>
      </rPr>
      <t xml:space="preserve">  Number of Deaths by Underlying Cause and County of Residence, Michigan Residents, 1993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93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93</t>
    </r>
  </si>
  <si>
    <r>
      <rPr>
        <b val="true"/>
        <sz val="10"/>
        <rFont val="Comic Sans MS"/>
        <family val="4"/>
      </rPr>
      <t xml:space="preserve">Table 16</t>
    </r>
    <r>
      <rPr>
        <sz val="10"/>
        <rFont val="Comic Sans MS"/>
        <family val="4"/>
      </rPr>
      <t xml:space="preserve">  Number of Deaths by Cause Michigan Residents, 1993</t>
    </r>
  </si>
  <si>
    <r>
      <rPr>
        <b val="true"/>
        <sz val="10"/>
        <rFont val="Comic Sans MS"/>
        <family val="4"/>
      </rPr>
      <t xml:space="preserve">Table 17</t>
    </r>
    <r>
      <rPr>
        <sz val="10"/>
        <rFont val="Comic Sans MS"/>
        <family val="4"/>
      </rPr>
      <t xml:space="preserve">  Population Changes by County Michigan 1982 and 1992</t>
    </r>
  </si>
  <si>
    <r>
      <rPr>
        <b val="true"/>
        <sz val="10"/>
        <rFont val="Comic Sans MS"/>
        <family val="4"/>
      </rPr>
      <t xml:space="preserve">Table 18</t>
    </r>
    <r>
      <rPr>
        <sz val="10"/>
        <rFont val="Comic Sans MS"/>
        <family val="4"/>
      </rPr>
      <t xml:space="preserve">  Population by Age, Race and Sex Michigan Residents, 1992</t>
    </r>
  </si>
  <si>
    <r>
      <rPr>
        <b val="true"/>
        <sz val="10"/>
        <rFont val="Comic Sans MS"/>
        <family val="4"/>
      </rPr>
      <t xml:space="preserve">Table 19</t>
    </r>
    <r>
      <rPr>
        <sz val="10"/>
        <rFont val="Comic Sans MS"/>
        <family val="4"/>
      </rPr>
      <t xml:space="preserve">  Abridged Life Table, Michigan Residents, 1993</t>
    </r>
  </si>
  <si>
    <r>
      <rPr>
        <b val="true"/>
        <sz val="10"/>
        <rFont val="Comic Sans MS"/>
        <family val="4"/>
      </rPr>
      <t xml:space="preserve">Table 20</t>
    </r>
    <r>
      <rPr>
        <sz val="10"/>
        <rFont val="Comic Sans MS"/>
        <family val="4"/>
      </rPr>
      <t xml:space="preserve">  Abridged Life Table for Males, Michigan Residents, 1993</t>
    </r>
  </si>
  <si>
    <r>
      <rPr>
        <b val="true"/>
        <sz val="10"/>
        <rFont val="Comic Sans MS"/>
        <family val="4"/>
      </rPr>
      <t xml:space="preserve">Table 21</t>
    </r>
    <r>
      <rPr>
        <sz val="10"/>
        <rFont val="Comic Sans MS"/>
        <family val="4"/>
      </rPr>
      <t xml:space="preserve">  Abridged Life Table for Females, Michigan Residents, 1993</t>
    </r>
  </si>
  <si>
    <r>
      <rPr>
        <b val="true"/>
        <sz val="10"/>
        <rFont val="Comic Sans MS"/>
        <family val="4"/>
      </rPr>
      <t xml:space="preserve">Table 22</t>
    </r>
    <r>
      <rPr>
        <sz val="10"/>
        <rFont val="Comic Sans MS"/>
        <family val="4"/>
      </rPr>
      <t xml:space="preserve">  Abridged Life Table for Whites, Michigan Residents, 1993</t>
    </r>
  </si>
  <si>
    <r>
      <rPr>
        <b val="true"/>
        <sz val="10"/>
        <rFont val="Comic Sans MS"/>
        <family val="4"/>
      </rPr>
      <t xml:space="preserve">Table 23</t>
    </r>
    <r>
      <rPr>
        <sz val="10"/>
        <rFont val="Comic Sans MS"/>
        <family val="4"/>
      </rPr>
      <t xml:space="preserve">  Abridged Life Table for White Males, Michigan Residents, 1993</t>
    </r>
  </si>
  <si>
    <r>
      <rPr>
        <b val="true"/>
        <sz val="10"/>
        <rFont val="Comic Sans MS"/>
        <family val="4"/>
      </rPr>
      <t xml:space="preserve">Table 24</t>
    </r>
    <r>
      <rPr>
        <sz val="10"/>
        <rFont val="Comic Sans MS"/>
        <family val="4"/>
      </rPr>
      <t xml:space="preserve">  Abridged Life Table for White Females, Michigan Residents, 1993</t>
    </r>
  </si>
  <si>
    <r>
      <rPr>
        <b val="true"/>
        <sz val="10"/>
        <rFont val="Comic Sans MS"/>
        <family val="4"/>
      </rPr>
      <t xml:space="preserve">Table 25</t>
    </r>
    <r>
      <rPr>
        <sz val="10"/>
        <rFont val="Comic Sans MS"/>
        <family val="4"/>
      </rPr>
      <t xml:space="preserve">  Abridged Life Table for Blacks, Michigan Residents, 1993</t>
    </r>
  </si>
  <si>
    <r>
      <rPr>
        <b val="true"/>
        <sz val="10"/>
        <rFont val="Comic Sans MS"/>
        <family val="4"/>
      </rPr>
      <t xml:space="preserve">Table 26</t>
    </r>
    <r>
      <rPr>
        <sz val="10"/>
        <rFont val="Comic Sans MS"/>
        <family val="4"/>
      </rPr>
      <t xml:space="preserve">  Abridged Life Table for Black Males, Michigan Residents, 1993</t>
    </r>
  </si>
  <si>
    <r>
      <rPr>
        <b val="true"/>
        <sz val="10"/>
        <rFont val="Comic Sans MS"/>
        <family val="4"/>
      </rPr>
      <t xml:space="preserve">Table 27</t>
    </r>
    <r>
      <rPr>
        <sz val="10"/>
        <rFont val="Comic Sans MS"/>
        <family val="4"/>
      </rPr>
      <t xml:space="preserve">  Abridged Life Table for Black Females, Michigan Residents, 1993</t>
    </r>
  </si>
  <si>
    <r>
      <rPr>
        <b val="true"/>
        <sz val="10"/>
        <rFont val="Comic Sans MS"/>
        <family val="4"/>
      </rPr>
      <t xml:space="preserve">Table 28</t>
    </r>
    <r>
      <rPr>
        <sz val="10"/>
        <rFont val="Comic Sans MS"/>
        <family val="4"/>
      </rPr>
      <t xml:space="preserve">  Age-Adjusted Death Rates by Race and Sex, Michigan and United States Residents, 1970 - 1993</t>
    </r>
  </si>
  <si>
    <t xml:space="preserve">Table 4.1</t>
  </si>
  <si>
    <t xml:space="preserve">Population, Live Births, Deaths (All Ages, Infant, Neonatal, Postneonatal,</t>
  </si>
  <si>
    <t xml:space="preserve">Perinatal, Fetal, and Maternal), Marriages and Divorces, Michigan Residents, 1900-1993</t>
  </si>
  <si>
    <t xml:space="preserve">(Deaths exclusive of fetal deaths.  Perinatal deaths include deaths under 1 week and fetal deaths.  Divorces include annulments.)</t>
  </si>
  <si>
    <t xml:space="preserve">Year</t>
  </si>
  <si>
    <t xml:space="preserve">Population</t>
  </si>
  <si>
    <t xml:space="preserve">Live Births</t>
  </si>
  <si>
    <t xml:space="preserve">Deaths</t>
  </si>
  <si>
    <t xml:space="preserve">Marriages</t>
  </si>
  <si>
    <t xml:space="preserve">Divorces</t>
  </si>
  <si>
    <t xml:space="preserve">All Ages</t>
  </si>
  <si>
    <t xml:space="preserve">Under 1 Year</t>
  </si>
  <si>
    <t xml:space="preserve">Under 28 Days</t>
  </si>
  <si>
    <t xml:space="preserve">28-364 Days</t>
  </si>
  <si>
    <t xml:space="preserve">Perinatal</t>
  </si>
  <si>
    <t xml:space="preserve">Fetal</t>
  </si>
  <si>
    <t xml:space="preserve">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3&amp;39,94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Note: 1971-1979 population estimates have been revised by the U.S. Census Bureau. For years prior to 1950 deaths under 1 month of age are included in deaths undre 28 days. Divorces for 1974 are estimates.</t>
  </si>
  <si>
    <t xml:space="preserve">Source: Office of the State Registrar and Center for Health Statistics, MDPH</t>
  </si>
  <si>
    <t xml:space="preserve">LIVE</t>
  </si>
  <si>
    <t xml:space="preserve">PERCENT</t>
  </si>
  <si>
    <t xml:space="preserve">YEAR</t>
  </si>
  <si>
    <t xml:space="preserve">BIRTHS</t>
  </si>
  <si>
    <t xml:space="preserve">CHANGE</t>
  </si>
  <si>
    <t xml:space="preserve">_</t>
  </si>
  <si>
    <t xml:space="preserve">1989</t>
  </si>
  <si>
    <t xml:space="preserve">Table 4.2</t>
  </si>
  <si>
    <t xml:space="preserve">Live Birth Rates, Death Rates (All Ages, Infant, Neonatal, Postneonatal, Perinatal, and</t>
  </si>
  <si>
    <t xml:space="preserve">Maternal), Fetal Death Ratios, Marriage and Divorce Rates, Michigan Residents, 1900-1993</t>
  </si>
  <si>
    <t xml:space="preserve">(Birth rate, death rate for all ages, rate of persons married and rate of persons divorced per 1,000  population.  Fetal</t>
  </si>
  <si>
    <t xml:space="preserve">Death ratio, mortality rates for deaths under 1 year, under 28 days, and from 28-364 days per 1,000 live births.  Maternal</t>
  </si>
  <si>
    <t xml:space="preserve">mortality rate per 100,000 live births.  Perinatal mortality rate per 1,000 live births and fetal deaths.)</t>
  </si>
  <si>
    <t xml:space="preserve">* </t>
  </si>
  <si>
    <t xml:space="preserve">Note: 1971 - 1979 birth, death, marriage and divorce rates have been recalculated using revised population estimates. For years prior to 1950 deaths under 1 month of age are included in deaths under 28 days. Divorces for 1974 are estimates.</t>
  </si>
  <si>
    <t xml:space="preserve">Table 4.3</t>
  </si>
  <si>
    <t xml:space="preserve">Number of Live Births by Age of Mother, Michigan Residents, 1920 - 1993</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t xml:space="preserve">1924-1932:  Bureau of the Census publication, Birth, Stillbirth and Infant Mortality Statistics for Birth. Registration Areas of the United States.</t>
  </si>
  <si>
    <t xml:space="preserve">1933-1936:  Unpublished tables from the National Center for Health Statistics.</t>
  </si>
  <si>
    <t xml:space="preserve">1937-1949:  Bureau of the Census publication, Vital Statistics of the United States series.</t>
  </si>
  <si>
    <t xml:space="preserve">1950-1959:  Department of Health Education and Welfare publication, Vital Statistics of the United States series.</t>
  </si>
  <si>
    <t xml:space="preserve">Table 4.4</t>
  </si>
  <si>
    <t xml:space="preserve">Live Birth Rates by Age of Mother, Michigan Residents, 1920 - 1993</t>
  </si>
  <si>
    <t xml:space="preserve">(Live birth rates are per 1,000 women per year. Total fertility rate is total children to 1,000 women in their lifetime assuming constant live birth rates).</t>
  </si>
  <si>
    <t xml:space="preserve">Total Fertility Rate</t>
  </si>
  <si>
    <t xml:space="preserve">Table 4.5</t>
  </si>
  <si>
    <t xml:space="preserve">Reported Cases of Certain Cases of Certain Communicable Diseases</t>
  </si>
  <si>
    <t xml:space="preserve">Michigan Residents, 1900-1993</t>
  </si>
  <si>
    <t xml:space="preserve">Diphtheria</t>
  </si>
  <si>
    <t xml:space="preserve">Smallpox</t>
  </si>
  <si>
    <t xml:space="preserve">Typhoid Fever</t>
  </si>
  <si>
    <t xml:space="preserve">Whooping Cough</t>
  </si>
  <si>
    <t xml:space="preserve">Measles</t>
  </si>
  <si>
    <t xml:space="preserve">Hepatitis (All Types)</t>
  </si>
  <si>
    <t xml:space="preserve">Tuberculosis (All Forms)</t>
  </si>
  <si>
    <t xml:space="preserve">Meningococcal Infections</t>
  </si>
  <si>
    <t xml:space="preserve">Polio</t>
  </si>
  <si>
    <t xml:space="preserve">Syphilis</t>
  </si>
  <si>
    <t xml:space="preserve">Gonorrhea</t>
  </si>
  <si>
    <t xml:space="preserve">Acquired Immune-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Infectious Disease Control, Disease Control Division, MDCH</t>
  </si>
  <si>
    <t xml:space="preserve">Table 4.6</t>
  </si>
  <si>
    <t xml:space="preserve">Case Rates of Certain Reported Communicable Diseases</t>
  </si>
  <si>
    <t xml:space="preserve">(Rates per 100,000 population)</t>
  </si>
  <si>
    <t xml:space="preserve">Source:  Bureau of Disease Control and Laboratory Services, Division of Epidemiology, MDPH</t>
  </si>
  <si>
    <t xml:space="preserve">Table 4.7</t>
  </si>
  <si>
    <t xml:space="preserve">Number of Deaths and Death Rates for Certain Communicable Diseases</t>
  </si>
  <si>
    <t xml:space="preserve">Strep. Sore Throat Including Scarlet Fever</t>
  </si>
  <si>
    <t xml:space="preserve">TB of the Respiratory System</t>
  </si>
  <si>
    <r>
      <rPr>
        <sz val="10"/>
        <rFont val="Arial"/>
        <family val="2"/>
      </rPr>
      <t xml:space="preserve">  Tuberculosis</t>
    </r>
    <r>
      <rPr>
        <vertAlign val="superscript"/>
        <sz val="10"/>
        <rFont val="Arial"/>
        <family val="2"/>
      </rPr>
      <t xml:space="preserve"> </t>
    </r>
    <r>
      <rPr>
        <sz val="10"/>
        <rFont val="Arial"/>
        <family val="2"/>
      </rPr>
      <t xml:space="preserve">(All Forms)</t>
    </r>
  </si>
  <si>
    <t xml:space="preserve">Poliomyelitis</t>
  </si>
  <si>
    <t xml:space="preserve">AIDS</t>
  </si>
  <si>
    <t xml:space="preserve">Number</t>
  </si>
  <si>
    <t xml:space="preserve">Rate</t>
  </si>
  <si>
    <t xml:space="preserve">Note:   Rates are per 100,000 population.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Table 4.8</t>
  </si>
  <si>
    <t xml:space="preserve">Number of Deaths and Death Rates by Specified Causes</t>
  </si>
  <si>
    <t xml:space="preserve">Heart Disease</t>
  </si>
  <si>
    <t xml:space="preserve">Cancer (All Forms)</t>
  </si>
  <si>
    <t xml:space="preserve">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Table 4.9</t>
  </si>
  <si>
    <t xml:space="preserve">Selected Vital Statistics by County</t>
  </si>
  <si>
    <t xml:space="preserve">Michigan Residents, 1993</t>
  </si>
  <si>
    <t xml:space="preserve">Area</t>
  </si>
  <si>
    <t xml:space="preserve">Population Estimate</t>
  </si>
  <si>
    <t xml:space="preserve">Low Weight Live Births</t>
  </si>
  <si>
    <t xml:space="preserve">Infant Deaths</t>
  </si>
  <si>
    <t xml:space="preserve">Neonatal Deaths</t>
  </si>
  <si>
    <t xml:space="preserve">Perinatal Deaths</t>
  </si>
  <si>
    <t xml:space="preserve">Fetal Death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Co. Not Stated</t>
  </si>
  <si>
    <t xml:space="preserve">Note: 1992 estimated populatoion is used for Michigan. Marriage and Divorce are by county of occurrence rather than county of residence.</t>
  </si>
  <si>
    <t xml:space="preserve">Table 4.10</t>
  </si>
  <si>
    <t xml:space="preserve">Selected Vital Statistics Rates By County</t>
  </si>
  <si>
    <t xml:space="preserve">Note: Low Weight Live Birth Ratio per 1,000 live births. Marriages and Divorces are by county of occurrence rather than county of residence. 1992 estimated population is used to calculate Michigan rates. Rate of persons per 1,000 population rather than events per population.</t>
  </si>
  <si>
    <t xml:space="preserve">Table 4.11</t>
  </si>
  <si>
    <t xml:space="preserve">Live Births with Selected Risk Factors by County of Residence</t>
  </si>
  <si>
    <t xml:space="preserve">Medical Risk Factor Present</t>
  </si>
  <si>
    <t xml:space="preserve">Complications of Labor/Delivery</t>
  </si>
  <si>
    <t xml:space="preserve">Abd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s &lt;18 Years of Age</t>
  </si>
  <si>
    <t xml:space="preserve">Percent</t>
  </si>
  <si>
    <t xml:space="preserve">Total</t>
  </si>
  <si>
    <t xml:space="preserve">Unknown</t>
  </si>
  <si>
    <t xml:space="preserve">Note: Examples of medical risk factors include: anemia, diabetes, hypertension, eclampsia, renal disease, maternal drug use. Example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he Kessner Index is a classification of prenatal care based on the month of pregnancy prenatal care began, the number of prenatal visits and the length of pregnancy. Muskegon County data for Inadequate Prenatal Care is not available due to a reporting problem. State of Michigan data does not reflect Muskegon births.</t>
  </si>
  <si>
    <t xml:space="preserve">Table 4.12</t>
  </si>
  <si>
    <t xml:space="preserve">Live Births by Age of Mother and County</t>
  </si>
  <si>
    <t xml:space="preserve">&lt;  15</t>
  </si>
  <si>
    <t xml:space="preserve">40+</t>
  </si>
  <si>
    <t xml:space="preserve">Not Stated</t>
  </si>
  <si>
    <t xml:space="preserve">Source:  Office of the State Registrar and Division of Health Statistics, MDPH</t>
  </si>
  <si>
    <t xml:space="preserve">Table 4.13</t>
  </si>
  <si>
    <t xml:space="preserve">Vital Statistics for Residents of Selected Michigan Cities and Townships</t>
  </si>
  <si>
    <t xml:space="preserve">City/Township</t>
  </si>
  <si>
    <t xml:space="preserve">Allen Park</t>
  </si>
  <si>
    <t xml:space="preserve">Ann Arbor</t>
  </si>
  <si>
    <t xml:space="preserve">Battle Creek</t>
  </si>
  <si>
    <t xml:space="preserve">Bay City</t>
  </si>
  <si>
    <t xml:space="preserve">Burton City</t>
  </si>
  <si>
    <t xml:space="preserve">Dearborn</t>
  </si>
  <si>
    <t xml:space="preserve">Dearborn Heights</t>
  </si>
  <si>
    <t xml:space="preserve">Detroit</t>
  </si>
  <si>
    <t xml:space="preserve">East Detroit</t>
  </si>
  <si>
    <t xml:space="preserve">East Lansing</t>
  </si>
  <si>
    <t xml:space="preserve">Farmington Hills</t>
  </si>
  <si>
    <t xml:space="preserve">Ferndale</t>
  </si>
  <si>
    <t xml:space="preserve">Flint</t>
  </si>
  <si>
    <t xml:space="preserve">Garden City</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Oak Park</t>
  </si>
  <si>
    <t xml:space="preserve">Pontiac</t>
  </si>
  <si>
    <t xml:space="preserve">Portage</t>
  </si>
  <si>
    <t xml:space="preserve">Port Huron</t>
  </si>
  <si>
    <t xml:space="preserve">Roseville</t>
  </si>
  <si>
    <t xml:space="preserve">Royal Oak</t>
  </si>
  <si>
    <t xml:space="preserve">St Clair Shores</t>
  </si>
  <si>
    <t xml:space="preserve">Southfield</t>
  </si>
  <si>
    <t xml:space="preserve">Southgate</t>
  </si>
  <si>
    <t xml:space="preserve">Sterling Heights</t>
  </si>
  <si>
    <t xml:space="preserve">Taylor</t>
  </si>
  <si>
    <t xml:space="preserve">Troy</t>
  </si>
  <si>
    <t xml:space="preserve">Warren</t>
  </si>
  <si>
    <t xml:space="preserve">Westland</t>
  </si>
  <si>
    <t xml:space="preserve">Wyandotte</t>
  </si>
  <si>
    <t xml:space="preserve">Wyoming</t>
  </si>
  <si>
    <t xml:space="preserve">Note:  Cities and townships are selected with 25,000 population or over according to the 1980 or 1990 Census. On January 1, 1983, Battle Creek City annexed Battle Creek Township. The data shown for Battle Creek in this table are for the current boundaries of Battle Creek, and thus are not comparable to data for Battle Creek for earlier years. The infant death rate in 1982 for this area which is now Battle Creek was 15.9 per 1,000 live births.</t>
  </si>
  <si>
    <t xml:space="preserve">Table 4.14</t>
  </si>
  <si>
    <t xml:space="preserve">Number of Deaths by Underlying Cause and County of Residence</t>
  </si>
  <si>
    <t xml:space="preserve">All Causes</t>
  </si>
  <si>
    <t xml:space="preserve">All Other Infectious and Parasitic Diseases</t>
  </si>
  <si>
    <t xml:space="preserve">Malignant Neoplasms</t>
  </si>
  <si>
    <t xml:space="preserve">Digestive Organs and Peritoneum</t>
  </si>
  <si>
    <t xml:space="preserve">Respiratory and Intrathoracic Organs</t>
  </si>
  <si>
    <t xml:space="preserve">Breast</t>
  </si>
  <si>
    <t xml:space="preserve">Genital Organs</t>
  </si>
  <si>
    <t xml:space="preserve">Urinary Organs</t>
  </si>
  <si>
    <t xml:space="preserve">Leukemia</t>
  </si>
  <si>
    <t xml:space="preserve">Other</t>
  </si>
  <si>
    <t xml:space="preserve">Livinston</t>
  </si>
  <si>
    <t xml:space="preserve">Table 4.14 (continued)</t>
  </si>
  <si>
    <t xml:space="preserve">Diabetes Mellitus</t>
  </si>
  <si>
    <t xml:space="preserve">Nutritional Deficiencies</t>
  </si>
  <si>
    <t xml:space="preserve">Major Cardiovascular Diseases</t>
  </si>
  <si>
    <t xml:space="preserve">Pneumonia and Influenza</t>
  </si>
  <si>
    <t xml:space="preserve">Chronic Obstructive Pulmonary Diseases and Allied Conditions</t>
  </si>
  <si>
    <t xml:space="preserve">Ulcer of Stomach and Duodenum</t>
  </si>
  <si>
    <t xml:space="preserve">Chronic Liver Disease and Cirrhosis</t>
  </si>
  <si>
    <t xml:space="preserve">Diseases of the Heart</t>
  </si>
  <si>
    <t xml:space="preserve">Hypertension with or without Renal Disease</t>
  </si>
  <si>
    <t xml:space="preserve">Cerebrovascular Diseases</t>
  </si>
  <si>
    <t xml:space="preserve">Other Diseases of Arteries, Arterioles and Capillaries</t>
  </si>
  <si>
    <t xml:space="preserve">Nephritis, Nephrotic Syndrome and Nephrosis</t>
  </si>
  <si>
    <t xml:space="preserve">Complications of Pregnancy, Childbirth and the Puerpert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Table 4.15</t>
  </si>
  <si>
    <t xml:space="preserve">Reported Cases of Certain Communicable Diseases by County</t>
  </si>
  <si>
    <t xml:space="preserve">     Area</t>
  </si>
  <si>
    <t xml:space="preserve">  Total</t>
  </si>
  <si>
    <t xml:space="preserve">   Chicken Pox</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 Whooping Cough</t>
  </si>
  <si>
    <t xml:space="preserve">St. Clair</t>
  </si>
  <si>
    <t xml:space="preserve">St. Joseph</t>
  </si>
  <si>
    <t xml:space="preserve">Table 4.16</t>
  </si>
  <si>
    <t xml:space="preserve">Number of Deaths by Cause</t>
  </si>
  <si>
    <t xml:space="preserve">ICD List Number</t>
  </si>
  <si>
    <t xml:space="preserve">Cause of Death</t>
  </si>
  <si>
    <t xml:space="preserve">I. INFECTIOUS AND PARASITIC DISEASES (001-139)</t>
  </si>
  <si>
    <t xml:space="preserve">Intestinal infections due to other organisms</t>
  </si>
  <si>
    <t xml:space="preserve">Ill-defined intestinal infections</t>
  </si>
  <si>
    <t xml:space="preserve">Pulmonary tuberculosis</t>
  </si>
  <si>
    <t xml:space="preserve">Other respiratory tuberculosis</t>
  </si>
  <si>
    <t xml:space="preserve">Tuberculosis of meninges and central nervous system</t>
  </si>
  <si>
    <t xml:space="preserve">Tuberculosis of intestines, peritoneum and mesenteric glands</t>
  </si>
  <si>
    <t xml:space="preserve">Tuberculosis of bones and joints</t>
  </si>
  <si>
    <t xml:space="preserve">Tuberculosis of genitourinary system</t>
  </si>
  <si>
    <t xml:space="preserve">Tuberculosis of other organs</t>
  </si>
  <si>
    <t xml:space="preserve">Miliary tuberculosis</t>
  </si>
  <si>
    <t xml:space="preserve">Diseases due to other mycobacteria</t>
  </si>
  <si>
    <t xml:space="preserve">Meningococcal infection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Meningitis due to enterovirus</t>
  </si>
  <si>
    <t xml:space="preserve">Other non-arthropod-borne viral diseases of central nervous system</t>
  </si>
  <si>
    <t xml:space="preserve">Chickenpox</t>
  </si>
  <si>
    <t xml:space="preserve">Herpes zoster</t>
  </si>
  <si>
    <t xml:space="preserve">Herpes simplex</t>
  </si>
  <si>
    <t xml:space="preserve">Mosquito-borne encephalitis</t>
  </si>
  <si>
    <t xml:space="preserve">Viral hepatitis</t>
  </si>
  <si>
    <t xml:space="preserve">Infectious mononucleosis</t>
  </si>
  <si>
    <t xml:space="preserve">Other diseases due to viruses and Chlamydia</t>
  </si>
  <si>
    <t xml:space="preserve">Viral infection in conditions classified elsewhere and of unspecified site</t>
  </si>
  <si>
    <t xml:space="preserve">Congenital syphilis</t>
  </si>
  <si>
    <t xml:space="preserve">Neurosyphilis</t>
  </si>
  <si>
    <t xml:space="preserve">Other and unspecified syphilis</t>
  </si>
  <si>
    <t xml:space="preserve">Gonococcal infections</t>
  </si>
  <si>
    <t xml:space="preserve">Candidiasis</t>
  </si>
  <si>
    <t xml:space="preserve">Other mycoses</t>
  </si>
  <si>
    <t xml:space="preserve">Toxoplasmosis</t>
  </si>
  <si>
    <t xml:space="preserve">Sarcoidosis</t>
  </si>
  <si>
    <t xml:space="preserve">Other and unspecified infectious and parasitic diseases</t>
  </si>
  <si>
    <t xml:space="preserve">Late effects of tuberculosis</t>
  </si>
  <si>
    <t xml:space="preserve">Late effects of acute poliomyelitis</t>
  </si>
  <si>
    <t xml:space="preserve">Late effects of other infectious and parasitic diseases</t>
  </si>
  <si>
    <t xml:space="preserve">II. NEOPLASMS (140-239)</t>
  </si>
  <si>
    <t xml:space="preserve">Malignant neoplas of tongue</t>
  </si>
  <si>
    <t xml:space="preserve">Malignant neoplasm of major salivary glands</t>
  </si>
  <si>
    <t xml:space="preserve">Malignant neoplasm of gum</t>
  </si>
  <si>
    <t xml:space="preserve">Malignant neoplasm of floor of mouth</t>
  </si>
  <si>
    <t xml:space="preserve">Malignant neoplasm of other and unspecified parts of mouth</t>
  </si>
  <si>
    <t xml:space="preserve">Malignant neoplasm of oropharynx</t>
  </si>
  <si>
    <t xml:space="preserve">Malignant neoplasm of nasapharynx</t>
  </si>
  <si>
    <t xml:space="preserve">Malignant neoplasm of hypopharynx</t>
  </si>
  <si>
    <t xml:space="preserve">Malignant neoplasm of othe and ill-defined sites within the lip, oral cavity and pharynx</t>
  </si>
  <si>
    <t xml:space="preserve">Malignant neoplasm of oesophagus</t>
  </si>
  <si>
    <t xml:space="preserve">Malignant neoplasm of stomach</t>
  </si>
  <si>
    <t xml:space="preserve">Malignant neoplasm of small intestine, including duodenum</t>
  </si>
  <si>
    <t xml:space="preserve">Malignant neoplasm of colon</t>
  </si>
  <si>
    <t xml:space="preserve">Malignant neoplasm of rectum, rectosigmoid junction and anus</t>
  </si>
  <si>
    <t xml:space="preserve">Malignant neoplasm of liver and intrahepatic bile ducts</t>
  </si>
  <si>
    <t xml:space="preserve">Malignant neoplasm of gallbladder and extrahepatic bile ducts</t>
  </si>
  <si>
    <t xml:space="preserve">Malignant neoplasm of pancreas</t>
  </si>
  <si>
    <t xml:space="preserve">Malignant neoplasm of retroperitoneum and peritoneaum</t>
  </si>
  <si>
    <t xml:space="preserve">Malignant neoplasm of other and ill-defined sites within the digestivs organs and peritoneum</t>
  </si>
  <si>
    <t xml:space="preserve">Malignant neoplasm of nasal cavities, middle ear and accessory sinuses</t>
  </si>
  <si>
    <t xml:space="preserve">Malignant neoplasm of larynx</t>
  </si>
  <si>
    <t xml:space="preserve">Malignant neoplasm of trachea, bronchus and lung</t>
  </si>
  <si>
    <t xml:space="preserve">Malignant neoplasm of pleura</t>
  </si>
  <si>
    <t xml:space="preserve">Malignant neoplasm of  thymus, heart and meditinum</t>
  </si>
  <si>
    <t xml:space="preserve">Malignant neoplasm of other and ill-defined sites within the respiratory system and intrathoracic organs</t>
  </si>
  <si>
    <t xml:space="preserve">Malignant neoplasm of bone and articular cartilage</t>
  </si>
  <si>
    <t xml:space="preserve">Malignant neoplasm of connective and other soft tissue</t>
  </si>
  <si>
    <t xml:space="preserve">Malignant melanoma of skin</t>
  </si>
  <si>
    <t xml:space="preserve">Other malignant neoplasm of skin</t>
  </si>
  <si>
    <t xml:space="preserve">Malignant neoplasm of female breast</t>
  </si>
  <si>
    <t xml:space="preserve">Malignant neoplasm of male breast</t>
  </si>
  <si>
    <t xml:space="preserve">Malignant neoplasm of uterusm part unspecified</t>
  </si>
  <si>
    <t xml:space="preserve">Malignant neoplasm of cervix uteri</t>
  </si>
  <si>
    <t xml:space="preserve">Malignant neoplasm of body of uterus</t>
  </si>
  <si>
    <t xml:space="preserve">Malignant neoplasm of ovary and other uterus adnexa</t>
  </si>
  <si>
    <t xml:space="preserve">Malignant neoplasm of other and unspecified female genital organs</t>
  </si>
  <si>
    <t xml:space="preserve">Malignant neoplasm of prostate</t>
  </si>
  <si>
    <t xml:space="preserve">Malignant neoplasm of testis</t>
  </si>
  <si>
    <t xml:space="preserve">Malignant neoplasm of penis and other male genital organs</t>
  </si>
  <si>
    <t xml:space="preserve">Malignant neoplasm of bladder</t>
  </si>
  <si>
    <t xml:space="preserve">Malignant neoplasm of kidney and other unspecified urinary organs</t>
  </si>
  <si>
    <t xml:space="preserve">Malignant neoplasm of eye</t>
  </si>
  <si>
    <t xml:space="preserve">Malignant neoplasm of brain</t>
  </si>
  <si>
    <t xml:space="preserve">Malignant neoplasm of other and unspecified parts of nervous system</t>
  </si>
  <si>
    <t xml:space="preserve">Malignant neoplasm of thyroid gland</t>
  </si>
  <si>
    <t xml:space="preserve">Malignant neoplasm of other endocrine glands and related structures</t>
  </si>
  <si>
    <t xml:space="preserve">Malignant neoplasm of other and ill-defined sites</t>
  </si>
  <si>
    <t xml:space="preserve">Malignant neoplasm without specification of site</t>
  </si>
  <si>
    <t xml:space="preserve">Lymphosarcoma and reticulosarcoma </t>
  </si>
  <si>
    <t xml:space="preserve">Hodgkin's disease </t>
  </si>
  <si>
    <t xml:space="preserve">Other malignant neoplasm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Benign neoplasm of bone and articular cartilage</t>
  </si>
  <si>
    <t xml:space="preserve">Benign neoplasm of kidney and other urinary organs</t>
  </si>
  <si>
    <t xml:space="preserve">Benign neoplasm of brain and other parts of nervous system</t>
  </si>
  <si>
    <t xml:space="preserve">Benign neoplasm of other endocrine glands and related structures</t>
  </si>
  <si>
    <t xml:space="preserve">Haemangioma and lymphangioma, any site</t>
  </si>
  <si>
    <t xml:space="preserve">Benign neoplasm of other and unspecified sites</t>
  </si>
  <si>
    <t xml:space="preserve">Neoplasm of uncertain behavior of digestive and respiratory systems</t>
  </si>
  <si>
    <t xml:space="preserve">Neoplasm of uncertain behavior of genitourinary organ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Simple and unspecified goiter</t>
  </si>
  <si>
    <t xml:space="preserve">Thyrotoxicosis with or without goitre</t>
  </si>
  <si>
    <t xml:space="preserve">Acquired hypothyroidism</t>
  </si>
  <si>
    <t xml:space="preserve">Other disorders of thyroid</t>
  </si>
  <si>
    <t xml:space="preserve">Diabetes mellitus</t>
  </si>
  <si>
    <t xml:space="preserve">Other disorders of pancreatic internal secretion</t>
  </si>
  <si>
    <t xml:space="preserve">Disorders of parathyroid gland</t>
  </si>
  <si>
    <t xml:space="preserve">Disorders of the pituitary gland and its hypothalamic control</t>
  </si>
  <si>
    <t xml:space="preserve">Disorders of adrenal glands</t>
  </si>
  <si>
    <t xml:space="preserve">Other endocrine disorders</t>
  </si>
  <si>
    <t xml:space="preserve">Kwashiorkor</t>
  </si>
  <si>
    <t xml:space="preserve">Nutritional marasmus</t>
  </si>
  <si>
    <t xml:space="preserve">Other and unspecified protein-calorie malnutrition</t>
  </si>
  <si>
    <t xml:space="preserve">Thiamine and niacin deficiency states</t>
  </si>
  <si>
    <t xml:space="preserve">Other nutritional deficiencies</t>
  </si>
  <si>
    <t xml:space="preserve">Disorders of amino-acid transport and metabolism</t>
  </si>
  <si>
    <t xml:space="preserve">Disorders of carbohydrate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Schizophrenic psychoses</t>
  </si>
  <si>
    <t xml:space="preserve">Affective psychosis</t>
  </si>
  <si>
    <t xml:space="preserve">Other nonorganic psychoses</t>
  </si>
  <si>
    <t xml:space="preserve">Neurotic disorders</t>
  </si>
  <si>
    <t xml:space="preserve">Alcohol dependence syndrome</t>
  </si>
  <si>
    <t xml:space="preserve">Drug dependence</t>
  </si>
  <si>
    <t xml:space="preserve">Nondependent abuse of drugs</t>
  </si>
  <si>
    <t xml:space="preserve">Physiological malfunction arising from mental factors</t>
  </si>
  <si>
    <t xml:space="preserve">Special symptoms or syndromes not elsewhere classified</t>
  </si>
  <si>
    <t xml:space="preserve">Acute reaction to stress</t>
  </si>
  <si>
    <t xml:space="preserve">Specific nonpsychotic mental disorders following organic brain damage</t>
  </si>
  <si>
    <t xml:space="preserve">Depressive disorder, not elsewhere classified</t>
  </si>
  <si>
    <t xml:space="preserve">Other specified mental retardation</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Phlebitis and thrombophlebitis of intracranial venous sinuses</t>
  </si>
  <si>
    <t xml:space="preserve">Late effects of intracranial abscess or pyogenic infection</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Disorders of the autonomic nervous system</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Mononeuritis of upper limb and moneuritis multiplex</t>
  </si>
  <si>
    <t xml:space="preserve">Hereditary and idiopathic peripheral neuropathy</t>
  </si>
  <si>
    <t xml:space="preserve">Inflammatory and toxic neuropathy</t>
  </si>
  <si>
    <t xml:space="preserve">Myoneural disorders</t>
  </si>
  <si>
    <t xml:space="preserve">Muscular dystrophies and other myopathies</t>
  </si>
  <si>
    <t xml:space="preserve">Disorders of external ear</t>
  </si>
  <si>
    <t xml:space="preserve">VII. DISEASES OF THE CIRCULATORY SYSTEM (390-459)</t>
  </si>
  <si>
    <t xml:space="preserve">Rheumatic fever without mention of heart involvement</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Acute pericarditis</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Diseases of capillaries</t>
  </si>
  <si>
    <t xml:space="preserve">Phlebitis and thrombophlebitis</t>
  </si>
  <si>
    <t xml:space="preserve">Portal vein thrombosis</t>
  </si>
  <si>
    <t xml:space="preserve">Other venous embolism and thrombosis</t>
  </si>
  <si>
    <t xml:space="preserve">Varicose veins of lower extremitie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laryngitis and tracheitis</t>
  </si>
  <si>
    <t xml:space="preserve">Acute upper respiratory infections of multiple or unspecified sites</t>
  </si>
  <si>
    <t xml:space="preserve">Acute bronchitis and bronchiolitis</t>
  </si>
  <si>
    <t xml:space="preserve">Chronic sinusitis</t>
  </si>
  <si>
    <t xml:space="preserve">Peritonsillar absces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Pneumonitis due to solids and liquids</t>
  </si>
  <si>
    <t xml:space="preserve">Respiratory conditions due to other and unspecified external agent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s of pulp and periapical tissues</t>
  </si>
  <si>
    <t xml:space="preserve">Other diseases and conditions of the teeth and supporting structures</t>
  </si>
  <si>
    <t xml:space="preserve">Diseases of the salivary glands</t>
  </si>
  <si>
    <t xml:space="preserve">Diseases of oesophagus</t>
  </si>
  <si>
    <t xml:space="preserve">gastric ulcer</t>
  </si>
  <si>
    <t xml:space="preserve">Duedenal ulcer</t>
  </si>
  <si>
    <t xml:space="preserve">Peptic ulcer, site unspecified</t>
  </si>
  <si>
    <t xml:space="preserve">Gastritis and duedenitis</t>
  </si>
  <si>
    <t xml:space="preserve">Disorders of function of stomach</t>
  </si>
  <si>
    <t xml:space="preserve">Other disorders of stomach and duodenum</t>
  </si>
  <si>
    <t xml:space="preserve">Acute appendicitis</t>
  </si>
  <si>
    <t xml:space="preserve">Appendicities, unqualified</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Disorders resulting from impaired renal function</t>
  </si>
  <si>
    <t xml:space="preserve">Infections of kidney</t>
  </si>
  <si>
    <t xml:space="preserve">Hydronephrosis</t>
  </si>
  <si>
    <t xml:space="preserve">Calculus of kidney and ureter</t>
  </si>
  <si>
    <t xml:space="preserve">Other disorders of kidney and ureter</t>
  </si>
  <si>
    <t xml:space="preserve">Calculus of lower urinary tract</t>
  </si>
  <si>
    <t xml:space="preserve">Cystitis</t>
  </si>
  <si>
    <t xml:space="preserve">Other disorders of bladder</t>
  </si>
  <si>
    <t xml:space="preserve">Urethritis, not sexually transmitted, and urethral syndrome</t>
  </si>
  <si>
    <t xml:space="preserve">Urethral stricture</t>
  </si>
  <si>
    <t xml:space="preserve">Other disorders of urethra and urinary tract</t>
  </si>
  <si>
    <t xml:space="preserve">Hyperplasia of prostate</t>
  </si>
  <si>
    <t xml:space="preserve">Inflammatory diseases of prostate</t>
  </si>
  <si>
    <t xml:space="preserve">Other disorders of prostate</t>
  </si>
  <si>
    <t xml:space="preserve">Other disorders of male genital organs</t>
  </si>
  <si>
    <t xml:space="preserve">Other disorders of breast</t>
  </si>
  <si>
    <t xml:space="preserve">Inflammatory disease of ovary, fallopian tube, pelvic cellular tissue and peritoneum</t>
  </si>
  <si>
    <t xml:space="preserve">Genital prolapse</t>
  </si>
  <si>
    <t xml:space="preserve">Fistula involving female genital tract</t>
  </si>
  <si>
    <t xml:space="preserve">Noninflammatory disorders of ovary, fallopian tube and broad ligament</t>
  </si>
  <si>
    <t xml:space="preserve">Disorders of mentruation and other abnormal bleeding from female genital tract</t>
  </si>
  <si>
    <t xml:space="preserve">XI. COMPLICATIONS OF PREGNANCY, CHILDBIRTH AND THE PUERPERIUM (630-676)</t>
  </si>
  <si>
    <t xml:space="preserve">Hypertension complicating pregnancy, childbirth and the puerperium</t>
  </si>
  <si>
    <t xml:space="preserve">Retained placenta or membranes, without hemorrhage</t>
  </si>
  <si>
    <t xml:space="preserve">Major puerperal infection</t>
  </si>
  <si>
    <t xml:space="preserve">Obstetrical pulmonary embolism</t>
  </si>
  <si>
    <t xml:space="preserve">Other and unspecified complications of the puerperium, not elsewhere classified</t>
  </si>
  <si>
    <t xml:space="preserve">XII. DISEASES OF THE SKIN AND SUBCUTANEOUS TISSUE (680-709)</t>
  </si>
  <si>
    <t xml:space="preserve">Other cellulitis and abscess</t>
  </si>
  <si>
    <t xml:space="preserve">Other local infections of skin and subcutaneous tissue</t>
  </si>
  <si>
    <t xml:space="preserve">Contact dermatitis and other eczema</t>
  </si>
  <si>
    <t xml:space="preserve">Bullous dermatoses</t>
  </si>
  <si>
    <t xml:space="preserve">Erythematous conditions</t>
  </si>
  <si>
    <t xml:space="preserve">Psoriasis and similar disorders</t>
  </si>
  <si>
    <t xml:space="preserve">Corns and callositis</t>
  </si>
  <si>
    <t xml:space="preserve">Disorders of sweat glands</t>
  </si>
  <si>
    <t xml:space="preserve">Chronic ulcer of skin</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Other and unspecified disorder of joint</t>
  </si>
  <si>
    <t xml:space="preserve">Spondylosis and allied disorders</t>
  </si>
  <si>
    <t xml:space="preserve">Polymyalgia rheumatica</t>
  </si>
  <si>
    <t xml:space="preserve">Other disorders of synovium tendon and bursa</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ther disorders of bone and cartilage</t>
  </si>
  <si>
    <t xml:space="preserve">Other acquired deformities of limbs</t>
  </si>
  <si>
    <t xml:space="preserve">Curvature of spine</t>
  </si>
  <si>
    <t xml:space="preserve">XIV. CONGENITAL ANOMALIES (740-759)</t>
  </si>
  <si>
    <t xml:space="preserve">Anencephalus and similar anomalies</t>
  </si>
  <si>
    <t xml:space="preserve">Spina bifida</t>
  </si>
  <si>
    <t xml:space="preserve">Other congenital anomalies of nervous system</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upper alimentary tract</t>
  </si>
  <si>
    <t xml:space="preserve">Other congenital anomalies of digestive system</t>
  </si>
  <si>
    <t xml:space="preserve">Congenital anomalies of genital organs</t>
  </si>
  <si>
    <t xml:space="preserve">Congenital anomalies of urinary system</t>
  </si>
  <si>
    <t xml:space="preserve">Other congenital musculoskeletal anomalies</t>
  </si>
  <si>
    <t xml:space="preserve">Congenital anomalies of the integument</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Hemolytic disease of fetus or newborn, due to isoimmunization</t>
  </si>
  <si>
    <t xml:space="preserve">Other perinatal jaundice</t>
  </si>
  <si>
    <t xml:space="preserve">Endocrine and metabolic disturbances specific specific to the fetus and newborn</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involving nervous and musculoskeletal systems</t>
  </si>
  <si>
    <t xml:space="preserve">Symptoms concerning nutrition, metabolism and development</t>
  </si>
  <si>
    <t xml:space="preserve">Symptoms involving head and neck</t>
  </si>
  <si>
    <t xml:space="preserve">Symptoms involving cardiovascular system</t>
  </si>
  <si>
    <t xml:space="preserve">Symptoms involving respiratory system and other chest symptoms</t>
  </si>
  <si>
    <t xml:space="preserve">Symptoms involving digestive system</t>
  </si>
  <si>
    <t xml:space="preserve">Other symptoms involving abdomen and pelvis</t>
  </si>
  <si>
    <t xml:space="preserve">Nonspecific findings on examination of urine</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5</t>
  </si>
  <si>
    <t xml:space="preserve">Hit by rolling stock</t>
  </si>
  <si>
    <t xml:space="preserve">E810</t>
  </si>
  <si>
    <t xml:space="preserve">Motor vehicle traffic accident involving collision with train</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tor vehicle nontraffic accident involving collision with stationary object</t>
  </si>
  <si>
    <t xml:space="preserve">E825</t>
  </si>
  <si>
    <t xml:space="preserve">Other motor vehicle nontraffic accident of other and unspecified nature</t>
  </si>
  <si>
    <t xml:space="preserve">E826</t>
  </si>
  <si>
    <t xml:space="preserve">Pedal cy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38</t>
  </si>
  <si>
    <t xml:space="preserve">Other and unspecified water transport accident</t>
  </si>
  <si>
    <t xml:space="preserve">E841</t>
  </si>
  <si>
    <t xml:space="preserve">Accidents to powered aircraft, other and unspecified</t>
  </si>
  <si>
    <t xml:space="preserve">E848</t>
  </si>
  <si>
    <t xml:space="preserve">Accidents involving other vehicles not elsewhere classifiable</t>
  </si>
  <si>
    <t xml:space="preserve">E850</t>
  </si>
  <si>
    <t xml:space="preserve">Accidental poisoning by analgesics, antipyretics, antirheumatics</t>
  </si>
  <si>
    <t xml:space="preserve">E853</t>
  </si>
  <si>
    <t xml:space="preserve">Accidental poisoning by tranquillizers</t>
  </si>
  <si>
    <t xml:space="preserve">E854</t>
  </si>
  <si>
    <t xml:space="preserve">Accidental poisoning by other psychotropic agents</t>
  </si>
  <si>
    <t xml:space="preserve">E855</t>
  </si>
  <si>
    <t xml:space="preserve">E856</t>
  </si>
  <si>
    <t xml:space="preserve">Accidental poisoning by antibiotics</t>
  </si>
  <si>
    <t xml:space="preserve">E857</t>
  </si>
  <si>
    <t xml:space="preserve">Accidental poisoning by anti-infectives</t>
  </si>
  <si>
    <t xml:space="preserve">E858</t>
  </si>
  <si>
    <t xml:space="preserve">Accidental poisoning by other drugs</t>
  </si>
  <si>
    <t xml:space="preserve">E860</t>
  </si>
  <si>
    <t xml:space="preserve">Accidental poisoning by alcohol, not elsewhere classified</t>
  </si>
  <si>
    <t xml:space="preserve">E861</t>
  </si>
  <si>
    <t xml:space="preserve">Accidental poisoning by cleaning and polishing agents, disinfectants, paints and varnishes</t>
  </si>
  <si>
    <t xml:space="preserve">E864</t>
  </si>
  <si>
    <t xml:space="preserve">Accidental poisoning by corrosives and caustics, not elsewhere classified</t>
  </si>
  <si>
    <t xml:space="preserve">E866</t>
  </si>
  <si>
    <t xml:space="preserve">Accidental poisoning by other and unspecified solid and liquid substances</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1</t>
  </si>
  <si>
    <t xml:space="preserve">Foreign object left in body during procedu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3</t>
  </si>
  <si>
    <t xml:space="preserve">Fall into hole or other opening in surface</t>
  </si>
  <si>
    <t xml:space="preserve">E884</t>
  </si>
  <si>
    <t xml:space="preserve">Other fall from one level to another</t>
  </si>
  <si>
    <t xml:space="preserve">E885</t>
  </si>
  <si>
    <t xml:space="preserve">Fall on same level from slipping, tripping or stumbling</t>
  </si>
  <si>
    <t xml:space="preserve">E886</t>
  </si>
  <si>
    <t xml:space="preserve">Fall on same level from collision, pushing or shoving, by or with other person</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or structure</t>
  </si>
  <si>
    <t xml:space="preserve">E892</t>
  </si>
  <si>
    <t xml:space="preserve">Conflagration not in building or structure</t>
  </si>
  <si>
    <t xml:space="preserve">E893</t>
  </si>
  <si>
    <t xml:space="preserve">Accident caused by ignition of clothing</t>
  </si>
  <si>
    <t xml:space="preserve">E894</t>
  </si>
  <si>
    <t xml:space="preserve">Ignition of highly inflammable material</t>
  </si>
  <si>
    <t xml:space="preserve">E895</t>
  </si>
  <si>
    <t xml:space="preserve">Accident caused by controlled fire in private dwelling</t>
  </si>
  <si>
    <t xml:space="preserve">E898</t>
  </si>
  <si>
    <t xml:space="preserve">Accident caused by other specified fire and flames</t>
  </si>
  <si>
    <t xml:space="preserve">E899</t>
  </si>
  <si>
    <t xml:space="preserve">Accident caused by unspecified fire</t>
  </si>
  <si>
    <t xml:space="preserve">E900</t>
  </si>
  <si>
    <t xml:space="preserve">Excessive heat</t>
  </si>
  <si>
    <t xml:space="preserve">E901</t>
  </si>
  <si>
    <t xml:space="preserve">Excessive cold</t>
  </si>
  <si>
    <t xml:space="preserve">E902</t>
  </si>
  <si>
    <t xml:space="preserve">High and low air pressure and changes in air pressure</t>
  </si>
  <si>
    <t xml:space="preserve">E904</t>
  </si>
  <si>
    <t xml:space="preserve">Hunger, thirst, exposure, neglect</t>
  </si>
  <si>
    <t xml:space="preserve">E905</t>
  </si>
  <si>
    <t xml:space="preserve">Venomous animals and plants as the cause of poisoning and toxic reactions</t>
  </si>
  <si>
    <t xml:space="preserve">E906</t>
  </si>
  <si>
    <t xml:space="preserve">Other injury caused by animals</t>
  </si>
  <si>
    <t xml:space="preserve">E907</t>
  </si>
  <si>
    <t xml:space="preserve">Lightning</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5</t>
  </si>
  <si>
    <t xml:space="preserve">Foreign body accidentally entering other orifice</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2</t>
  </si>
  <si>
    <t xml:space="preserve">Accident caused by firearm missile</t>
  </si>
  <si>
    <t xml:space="preserve">E923</t>
  </si>
  <si>
    <t xml:space="preserve">Accident caused by explosive material</t>
  </si>
  <si>
    <t xml:space="preserve">E924</t>
  </si>
  <si>
    <t xml:space="preserve">Accident caused by hot substance or object, caustic or corrosive material and steam</t>
  </si>
  <si>
    <t xml:space="preserve">E925</t>
  </si>
  <si>
    <t xml:space="preserve">Accident caused by electric current</t>
  </si>
  <si>
    <t xml:space="preserve">E928</t>
  </si>
  <si>
    <t xml:space="preserve">Other and unspecified environmental and accidental causes</t>
  </si>
  <si>
    <t xml:space="preserve">E929</t>
  </si>
  <si>
    <t xml:space="preserve">Late effects of accidental injury</t>
  </si>
  <si>
    <t xml:space="preserve">E934</t>
  </si>
  <si>
    <t xml:space="preserve">Agents primarily affecting blood constituents</t>
  </si>
  <si>
    <t xml:space="preserve">E938</t>
  </si>
  <si>
    <t xml:space="preserve">Other central nervous system depressants</t>
  </si>
  <si>
    <t xml:space="preserve">E939</t>
  </si>
  <si>
    <t xml:space="preserve">Psychotropic agents</t>
  </si>
  <si>
    <t xml:space="preserve">E947</t>
  </si>
  <si>
    <t xml:space="preserve">Other and unspecified drugs and medicaments</t>
  </si>
  <si>
    <t xml:space="preserve">E949</t>
  </si>
  <si>
    <t xml:space="preserve">Other vaccines and biological substances</t>
  </si>
  <si>
    <t xml:space="preserve">E950</t>
  </si>
  <si>
    <t xml:space="preserve">Suicide and selfinflicted poisoning by solid or liquid substances</t>
  </si>
  <si>
    <t xml:space="preserve">E951</t>
  </si>
  <si>
    <t xml:space="preserve">Suicide and selfinflicted poisoning by gases in domestic use</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59</t>
  </si>
  <si>
    <t xml:space="preserve">Late effects of selfinflicted injury</t>
  </si>
  <si>
    <t xml:space="preserve">E960</t>
  </si>
  <si>
    <t xml:space="preserve">Fight, brawl, rape</t>
  </si>
  <si>
    <t xml:space="preserve">E963</t>
  </si>
  <si>
    <t xml:space="preserve">Assault by hanging and strangulation</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Source: Office of the State Registrar and Division for Health Statistics, MDPH</t>
  </si>
  <si>
    <t xml:space="preserve">Table 4.17</t>
  </si>
  <si>
    <t xml:space="preserve">Population Changes by County</t>
  </si>
  <si>
    <t xml:space="preserve">Michigan 1982 and 1992</t>
  </si>
  <si>
    <t xml:space="preserve">Population Estimate July 1, 1982</t>
  </si>
  <si>
    <t xml:space="preserve">Population Estimate July 1, 1992</t>
  </si>
  <si>
    <t xml:space="preserve">Net Change</t>
  </si>
  <si>
    <t xml:space="preserve">Percent Change</t>
  </si>
  <si>
    <t xml:space="preserve">Natural Increase</t>
  </si>
  <si>
    <t xml:space="preserve">Estimated Net Migration</t>
  </si>
  <si>
    <t xml:space="preserve">-315,851 </t>
  </si>
  <si>
    <t xml:space="preserve">-934 </t>
  </si>
  <si>
    <t xml:space="preserve">-1,933</t>
  </si>
  <si>
    <t xml:space="preserve">-585 </t>
  </si>
  <si>
    <t xml:space="preserve">-5,970 </t>
  </si>
  <si>
    <t xml:space="preserve">-12,603 </t>
  </si>
  <si>
    <t xml:space="preserve">-4,032 </t>
  </si>
  <si>
    <t xml:space="preserve">-13,746</t>
  </si>
  <si>
    <t xml:space="preserve">-996 </t>
  </si>
  <si>
    <t xml:space="preserve">-8,210 </t>
  </si>
  <si>
    <t xml:space="preserve">-1,228 </t>
  </si>
  <si>
    <t xml:space="preserve">-1,301 </t>
  </si>
  <si>
    <t xml:space="preserve">-2,790 </t>
  </si>
  <si>
    <t xml:space="preserve">-6,846 </t>
  </si>
  <si>
    <t xml:space="preserve">-41,806 </t>
  </si>
  <si>
    <t xml:space="preserve">-1,670 </t>
  </si>
  <si>
    <t xml:space="preserve">-1,687 </t>
  </si>
  <si>
    <t xml:space="preserve">-2,038 </t>
  </si>
  <si>
    <t xml:space="preserve">-2,482 </t>
  </si>
  <si>
    <t xml:space="preserve">-1,279</t>
  </si>
  <si>
    <t xml:space="preserve">-2,441 </t>
  </si>
  <si>
    <t xml:space="preserve">-16,930 </t>
  </si>
  <si>
    <t xml:space="preserve">-1,429 </t>
  </si>
  <si>
    <t xml:space="preserve">-462 </t>
  </si>
  <si>
    <t xml:space="preserve">-1,083 </t>
  </si>
  <si>
    <t xml:space="preserve">-5,378 </t>
  </si>
  <si>
    <t xml:space="preserve">-5,596 </t>
  </si>
  <si>
    <t xml:space="preserve">-310 </t>
  </si>
  <si>
    <t xml:space="preserve">-558 </t>
  </si>
  <si>
    <t xml:space="preserve">-1,249 </t>
  </si>
  <si>
    <t xml:space="preserve">-495 </t>
  </si>
  <si>
    <t xml:space="preserve">-1,417 </t>
  </si>
  <si>
    <t xml:space="preserve">-7,062 </t>
  </si>
  <si>
    <t xml:space="preserve">-69 </t>
  </si>
  <si>
    <t xml:space="preserve">-1,411</t>
  </si>
  <si>
    <t xml:space="preserve">-1,988 </t>
  </si>
  <si>
    <t xml:space="preserve">-2,546 </t>
  </si>
  <si>
    <t xml:space="preserve">-4,586 </t>
  </si>
  <si>
    <t xml:space="preserve">-5,355 </t>
  </si>
  <si>
    <t xml:space="preserve">-1,422 </t>
  </si>
  <si>
    <t xml:space="preserve">-1,299 </t>
  </si>
  <si>
    <t xml:space="preserve">-124 </t>
  </si>
  <si>
    <t xml:space="preserve">-10,689 </t>
  </si>
  <si>
    <t xml:space="preserve">-27,264 </t>
  </si>
  <si>
    <t xml:space="preserve">-1,533 </t>
  </si>
  <si>
    <t xml:space="preserve">-38 </t>
  </si>
  <si>
    <t xml:space="preserve">-3,592 </t>
  </si>
  <si>
    <t xml:space="preserve">-2,980 </t>
  </si>
  <si>
    <t xml:space="preserve">-147,141 </t>
  </si>
  <si>
    <t xml:space="preserve">-285,573 </t>
  </si>
  <si>
    <t xml:space="preserve">Table 4.18</t>
  </si>
  <si>
    <t xml:space="preserve">Population by Age, Race and Sex</t>
  </si>
  <si>
    <t xml:space="preserve">Michigan Residents, 1992</t>
  </si>
  <si>
    <t xml:space="preserve">Age in Years</t>
  </si>
  <si>
    <t xml:space="preserve">All Races</t>
  </si>
  <si>
    <t xml:space="preserve">White</t>
  </si>
  <si>
    <t xml:space="preserve">Black</t>
  </si>
  <si>
    <t xml:space="preserve">Male</t>
  </si>
  <si>
    <t xml:space="preserve">Female</t>
  </si>
  <si>
    <t xml:space="preserve">Under 1</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t>
  </si>
  <si>
    <t xml:space="preserve">Source: The estimate of the total state population was provided by the Department of Management and Budget, Office of Revenue and Tax Analysis. The breakdown of the total population by age, race and sex was prepared by the Department of Public Health, Office of the State Registrar and Center for Health Statistics. See Technical Notes.</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 - 1</t>
  </si>
  <si>
    <t xml:space="preserve">1 - 5</t>
  </si>
  <si>
    <t xml:space="preserve">5 - 10</t>
  </si>
  <si>
    <t xml:space="preserve">10 - 15</t>
  </si>
  <si>
    <t xml:space="preserve">15 - 20</t>
  </si>
  <si>
    <t xml:space="preserve">20 - 25</t>
  </si>
  <si>
    <t xml:space="preserve">25 - 30</t>
  </si>
  <si>
    <t xml:space="preserve">30 - 35</t>
  </si>
  <si>
    <t xml:space="preserve">35 - 40</t>
  </si>
  <si>
    <t xml:space="preserve">40 - 45</t>
  </si>
  <si>
    <t xml:space="preserve">45 - 50</t>
  </si>
  <si>
    <t xml:space="preserve">50 - 55</t>
  </si>
  <si>
    <t xml:space="preserve">55 - 60</t>
  </si>
  <si>
    <t xml:space="preserve">60 - 65</t>
  </si>
  <si>
    <t xml:space="preserve">65 - 70</t>
  </si>
  <si>
    <t xml:space="preserve">70 - 75</t>
  </si>
  <si>
    <t xml:space="preserve">75 - 80</t>
  </si>
  <si>
    <t xml:space="preserve">80 - 85</t>
  </si>
  <si>
    <t xml:space="preserve">Note: Definitions of life table values are contained in the Technical Notes.</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and United States Residents, 1970-1993</t>
  </si>
  <si>
    <t xml:space="preserve">Place</t>
  </si>
  <si>
    <t xml:space="preserve">Other Than White</t>
  </si>
  <si>
    <t xml:space="preserve">  Mich.</t>
  </si>
  <si>
    <t xml:space="preserve">  U.S.</t>
  </si>
  <si>
    <t xml:space="preserve">Note: Based on age-specific death rates per 100,000 population in specified group.  Computed by the direct method, using as the standard population the age distrubution of the total population of the United States as enumerated in 1940; (see Technical Notes). Michigan rates for 1981 - 1985 have been revised based upon revisions to population estimates. (see Technical Notes). 1992 United States are provisional data.</t>
  </si>
</sst>
</file>

<file path=xl/styles.xml><?xml version="1.0" encoding="utf-8"?>
<styleSheet xmlns="http://schemas.openxmlformats.org/spreadsheetml/2006/main">
  <numFmts count="11">
    <numFmt numFmtId="164" formatCode="General"/>
    <numFmt numFmtId="165" formatCode="dd\-mmm\-yy_)"/>
    <numFmt numFmtId="166" formatCode="[$-409]#,##0_);\(#,##0\)"/>
    <numFmt numFmtId="167" formatCode="General"/>
    <numFmt numFmtId="168" formatCode="0.0_)"/>
    <numFmt numFmtId="169" formatCode="#,##0.0_);\(#,##0.0\)"/>
    <numFmt numFmtId="170" formatCode="#,##0.0_);[RED]\(#,##0.0\)"/>
    <numFmt numFmtId="171" formatCode=";;;"/>
    <numFmt numFmtId="172" formatCode="0_)"/>
    <numFmt numFmtId="173" formatCode="0.00000_)"/>
    <numFmt numFmtId="174" formatCode="0.000_)"/>
  </numFmts>
  <fonts count="14">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sz val="10"/>
      <name val="CG Times (W1)"/>
      <family val="0"/>
    </font>
    <font>
      <vertAlign val="superscript"/>
      <sz val="10"/>
      <name val="Arial"/>
      <family val="2"/>
    </font>
    <font>
      <sz val="12"/>
      <name val="Arial"/>
      <family val="2"/>
    </font>
    <font>
      <b val="tru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6" fontId="8" fillId="0" borderId="14"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4"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3" fontId="8" fillId="0" borderId="3" xfId="0" applyFont="true" applyBorder="true" applyAlignment="false" applyProtection="true">
      <alignment horizontal="general" vertical="bottom" textRotation="0" wrapText="false" indent="0" shrinkToFit="false"/>
      <protection locked="true" hidden="false"/>
    </xf>
    <xf numFmtId="174" fontId="8" fillId="0" borderId="3"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true" hidden="false"/>
    </xf>
    <xf numFmtId="173" fontId="8" fillId="0" borderId="2" xfId="0" applyFont="true" applyBorder="true" applyAlignment="false" applyProtection="true">
      <alignment horizontal="general" vertical="bottom" textRotation="0" wrapText="false" indent="0" shrinkToFit="false"/>
      <protection locked="true" hidden="false"/>
    </xf>
    <xf numFmtId="17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0.69"/>
    <col collapsed="false" customWidth="false" hidden="false" outlineLevel="0" max="257" min="2" style="1" width="8.79"/>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15" hidden="false" customHeight="false" outlineLevel="0" collapsed="false">
      <c r="B32" s="11"/>
      <c r="C32" s="11"/>
      <c r="D32" s="11"/>
      <c r="E32" s="11"/>
      <c r="F32" s="11"/>
      <c r="G32" s="11"/>
      <c r="H32" s="11"/>
      <c r="I32" s="11"/>
      <c r="J32" s="11"/>
      <c r="K32" s="11"/>
    </row>
    <row r="33" customFormat="false" ht="15" hidden="false" customHeight="false" outlineLevel="0" collapsed="false">
      <c r="A33" s="11"/>
      <c r="B33" s="11"/>
      <c r="C33" s="11"/>
      <c r="D33" s="11"/>
      <c r="E33" s="11"/>
      <c r="F33" s="11"/>
      <c r="G33" s="11"/>
      <c r="H33" s="11"/>
      <c r="I33" s="11"/>
      <c r="J33" s="11"/>
      <c r="K3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6" width="11.69"/>
    <col collapsed="false" customWidth="true" hidden="false" outlineLevel="0" max="2" min="2" style="16" width="8.69"/>
    <col collapsed="false" customWidth="true" hidden="false" outlineLevel="0" max="3" min="3" style="16" width="6.19"/>
    <col collapsed="false" customWidth="true" hidden="false" outlineLevel="0" max="4" min="4" style="16" width="6.99"/>
    <col collapsed="false" customWidth="true" hidden="false" outlineLevel="0" max="5" min="5" style="16" width="7.59"/>
    <col collapsed="false" customWidth="true" hidden="false" outlineLevel="0" max="6" min="6" style="16" width="5.89"/>
    <col collapsed="false" customWidth="true" hidden="false" outlineLevel="0" max="7" min="7" style="16" width="6.89"/>
    <col collapsed="false" customWidth="true" hidden="false" outlineLevel="0" max="8" min="8" style="16" width="7.89"/>
    <col collapsed="false" customWidth="true" hidden="false" outlineLevel="0" max="9" min="9" style="16" width="5.89"/>
    <col collapsed="false" customWidth="true" hidden="false" outlineLevel="0" max="10" min="10" style="16" width="8.29"/>
    <col collapsed="false" customWidth="true" hidden="false" outlineLevel="0" max="11" min="11" style="16" width="6.99"/>
    <col collapsed="false" customWidth="false" hidden="false" outlineLevel="0" max="257" min="12" style="16" width="8.79"/>
  </cols>
  <sheetData>
    <row r="2" customFormat="false" ht="12.75" hidden="false" customHeight="true" outlineLevel="0" collapsed="false">
      <c r="A2" s="17" t="s">
        <v>221</v>
      </c>
      <c r="B2" s="17"/>
      <c r="C2" s="17"/>
      <c r="D2" s="17"/>
      <c r="E2" s="17"/>
      <c r="F2" s="17"/>
      <c r="G2" s="17"/>
      <c r="H2" s="17"/>
      <c r="I2" s="17"/>
      <c r="J2" s="17"/>
      <c r="K2" s="17"/>
    </row>
    <row r="3" customFormat="false" ht="12.75" hidden="false" customHeight="true" outlineLevel="0" collapsed="false">
      <c r="A3" s="109" t="s">
        <v>222</v>
      </c>
      <c r="B3" s="109"/>
      <c r="C3" s="109"/>
      <c r="D3" s="109"/>
      <c r="E3" s="109"/>
      <c r="F3" s="109"/>
      <c r="G3" s="109"/>
      <c r="H3" s="109"/>
      <c r="I3" s="109"/>
      <c r="J3" s="109"/>
      <c r="K3" s="109"/>
    </row>
    <row r="4" customFormat="false" ht="12.75" hidden="false" customHeight="false" outlineLevel="0" collapsed="false">
      <c r="A4" s="17" t="s">
        <v>223</v>
      </c>
      <c r="B4" s="17"/>
      <c r="C4" s="17"/>
      <c r="D4" s="17"/>
      <c r="E4" s="17"/>
      <c r="F4" s="17"/>
      <c r="G4" s="17"/>
      <c r="H4" s="17"/>
      <c r="I4" s="17"/>
      <c r="J4" s="17"/>
      <c r="K4" s="17"/>
    </row>
    <row r="5" customFormat="false" ht="25.5" hidden="false" customHeight="false" outlineLevel="0" collapsed="false">
      <c r="A5" s="20" t="s">
        <v>224</v>
      </c>
      <c r="B5" s="110" t="s">
        <v>225</v>
      </c>
      <c r="C5" s="110" t="s">
        <v>38</v>
      </c>
      <c r="D5" s="110" t="s">
        <v>37</v>
      </c>
      <c r="E5" s="110" t="s">
        <v>226</v>
      </c>
      <c r="F5" s="110" t="s">
        <v>227</v>
      </c>
      <c r="G5" s="110" t="s">
        <v>228</v>
      </c>
      <c r="H5" s="110" t="s">
        <v>229</v>
      </c>
      <c r="I5" s="110" t="s">
        <v>230</v>
      </c>
      <c r="J5" s="110" t="s">
        <v>39</v>
      </c>
      <c r="K5" s="111" t="s">
        <v>40</v>
      </c>
    </row>
    <row r="6" customFormat="false" ht="20.1" hidden="false" customHeight="true" outlineLevel="0" collapsed="false">
      <c r="A6" s="112" t="s">
        <v>231</v>
      </c>
      <c r="B6" s="113" t="n">
        <v>9433666</v>
      </c>
      <c r="C6" s="114" t="n">
        <v>82286</v>
      </c>
      <c r="D6" s="114" t="n">
        <v>139560</v>
      </c>
      <c r="E6" s="114" t="n">
        <v>10700</v>
      </c>
      <c r="F6" s="114" t="n">
        <v>1319</v>
      </c>
      <c r="G6" s="114" t="n">
        <v>856</v>
      </c>
      <c r="H6" s="114" t="n">
        <v>1434</v>
      </c>
      <c r="I6" s="114" t="n">
        <v>726</v>
      </c>
      <c r="J6" s="114" t="n">
        <v>70771</v>
      </c>
      <c r="K6" s="114" t="n">
        <v>40470</v>
      </c>
      <c r="L6" s="38"/>
    </row>
    <row r="7" customFormat="false" ht="12.75" hidden="false" customHeight="false" outlineLevel="0" collapsed="false">
      <c r="A7" s="29"/>
      <c r="B7" s="54"/>
      <c r="C7" s="54"/>
      <c r="D7" s="54"/>
      <c r="E7" s="54"/>
      <c r="F7" s="54"/>
      <c r="G7" s="54"/>
      <c r="H7" s="54"/>
      <c r="I7" s="54"/>
      <c r="J7" s="54"/>
      <c r="K7" s="54"/>
    </row>
    <row r="8" customFormat="false" ht="15" hidden="false" customHeight="true" outlineLevel="0" collapsed="false">
      <c r="A8" s="115" t="s">
        <v>232</v>
      </c>
      <c r="B8" s="54" t="n">
        <v>10254</v>
      </c>
      <c r="C8" s="28" t="n">
        <v>132</v>
      </c>
      <c r="D8" s="28" t="n">
        <v>85</v>
      </c>
      <c r="E8" s="28" t="n">
        <v>5</v>
      </c>
      <c r="F8" s="28" t="n">
        <v>1</v>
      </c>
      <c r="G8" s="28" t="n">
        <v>1</v>
      </c>
      <c r="H8" s="28" t="n">
        <v>1</v>
      </c>
      <c r="I8" s="30" t="s">
        <v>192</v>
      </c>
      <c r="J8" s="28" t="n">
        <v>65</v>
      </c>
      <c r="K8" s="28" t="n">
        <v>55</v>
      </c>
      <c r="L8" s="38"/>
    </row>
    <row r="9" customFormat="false" ht="15" hidden="false" customHeight="true" outlineLevel="0" collapsed="false">
      <c r="A9" s="115" t="s">
        <v>233</v>
      </c>
      <c r="B9" s="54" t="n">
        <v>9349</v>
      </c>
      <c r="C9" s="28" t="n">
        <v>109</v>
      </c>
      <c r="D9" s="28" t="n">
        <v>82</v>
      </c>
      <c r="E9" s="28" t="n">
        <v>5</v>
      </c>
      <c r="F9" s="30" t="s">
        <v>192</v>
      </c>
      <c r="G9" s="30" t="s">
        <v>192</v>
      </c>
      <c r="H9" s="28" t="n">
        <v>1</v>
      </c>
      <c r="I9" s="28" t="n">
        <v>1</v>
      </c>
      <c r="J9" s="28" t="n">
        <v>73</v>
      </c>
      <c r="K9" s="28" t="n">
        <v>36</v>
      </c>
      <c r="L9" s="38"/>
    </row>
    <row r="10" customFormat="false" ht="15" hidden="false" customHeight="true" outlineLevel="0" collapsed="false">
      <c r="A10" s="115" t="s">
        <v>234</v>
      </c>
      <c r="B10" s="54" t="n">
        <v>93078</v>
      </c>
      <c r="C10" s="28" t="n">
        <v>811</v>
      </c>
      <c r="D10" s="28" t="n">
        <v>1389</v>
      </c>
      <c r="E10" s="28" t="n">
        <v>83</v>
      </c>
      <c r="F10" s="28" t="n">
        <v>11</v>
      </c>
      <c r="G10" s="28" t="n">
        <v>4</v>
      </c>
      <c r="H10" s="28" t="n">
        <v>7</v>
      </c>
      <c r="I10" s="28" t="n">
        <v>3</v>
      </c>
      <c r="J10" s="28" t="n">
        <v>715</v>
      </c>
      <c r="K10" s="28" t="n">
        <v>433</v>
      </c>
      <c r="L10" s="38"/>
    </row>
    <row r="11" customFormat="false" ht="15" hidden="false" customHeight="true" outlineLevel="0" collapsed="false">
      <c r="A11" s="115" t="s">
        <v>235</v>
      </c>
      <c r="B11" s="54" t="n">
        <v>31000</v>
      </c>
      <c r="C11" s="28" t="n">
        <v>323</v>
      </c>
      <c r="D11" s="28" t="n">
        <v>326</v>
      </c>
      <c r="E11" s="28" t="n">
        <v>23</v>
      </c>
      <c r="F11" s="28" t="n">
        <v>4</v>
      </c>
      <c r="G11" s="28" t="n">
        <v>3</v>
      </c>
      <c r="H11" s="28" t="n">
        <v>4</v>
      </c>
      <c r="I11" s="30" t="n">
        <v>2</v>
      </c>
      <c r="J11" s="28" t="n">
        <v>252</v>
      </c>
      <c r="K11" s="28" t="n">
        <v>138</v>
      </c>
      <c r="L11" s="38"/>
    </row>
    <row r="12" customFormat="false" ht="15" hidden="false" customHeight="true" outlineLevel="0" collapsed="false">
      <c r="A12" s="115" t="s">
        <v>236</v>
      </c>
      <c r="B12" s="54" t="n">
        <v>18897</v>
      </c>
      <c r="C12" s="28" t="n">
        <v>227</v>
      </c>
      <c r="D12" s="28" t="n">
        <v>274</v>
      </c>
      <c r="E12" s="28" t="n">
        <v>12</v>
      </c>
      <c r="F12" s="28" t="n">
        <v>2</v>
      </c>
      <c r="G12" s="30" t="s">
        <v>192</v>
      </c>
      <c r="H12" s="28" t="n">
        <v>2</v>
      </c>
      <c r="I12" s="28" t="n">
        <v>2</v>
      </c>
      <c r="J12" s="28" t="n">
        <v>179</v>
      </c>
      <c r="K12" s="28" t="n">
        <v>95</v>
      </c>
      <c r="L12" s="38"/>
    </row>
    <row r="13" customFormat="false" ht="15" hidden="false" customHeight="true" outlineLevel="0" collapsed="false">
      <c r="A13" s="115" t="s">
        <v>237</v>
      </c>
      <c r="B13" s="54" t="n">
        <v>15625</v>
      </c>
      <c r="C13" s="28" t="n">
        <v>186</v>
      </c>
      <c r="D13" s="28" t="n">
        <v>181</v>
      </c>
      <c r="E13" s="28" t="n">
        <v>13</v>
      </c>
      <c r="F13" s="28" t="n">
        <v>2</v>
      </c>
      <c r="G13" s="30" t="s">
        <v>192</v>
      </c>
      <c r="H13" s="28" t="n">
        <v>1</v>
      </c>
      <c r="I13" s="28" t="n">
        <v>1</v>
      </c>
      <c r="J13" s="28" t="n">
        <v>121</v>
      </c>
      <c r="K13" s="28" t="n">
        <v>65</v>
      </c>
      <c r="L13" s="38"/>
    </row>
    <row r="14" customFormat="false" ht="15" hidden="false" customHeight="true" outlineLevel="0" collapsed="false">
      <c r="A14" s="115" t="s">
        <v>238</v>
      </c>
      <c r="B14" s="54" t="n">
        <v>7828</v>
      </c>
      <c r="C14" s="28" t="n">
        <v>121</v>
      </c>
      <c r="D14" s="28" t="n">
        <v>85</v>
      </c>
      <c r="E14" s="28" t="n">
        <v>4</v>
      </c>
      <c r="F14" s="30" t="s">
        <v>192</v>
      </c>
      <c r="G14" s="30" t="s">
        <v>192</v>
      </c>
      <c r="H14" s="30" t="n">
        <v>1</v>
      </c>
      <c r="I14" s="30" t="n">
        <v>1</v>
      </c>
      <c r="J14" s="28" t="n">
        <v>50</v>
      </c>
      <c r="K14" s="28" t="n">
        <v>17</v>
      </c>
      <c r="L14" s="38"/>
    </row>
    <row r="15" customFormat="false" ht="15" hidden="false" customHeight="true" outlineLevel="0" collapsed="false">
      <c r="A15" s="115" t="s">
        <v>239</v>
      </c>
      <c r="B15" s="54" t="n">
        <v>51196</v>
      </c>
      <c r="C15" s="28" t="n">
        <v>411</v>
      </c>
      <c r="D15" s="28" t="n">
        <v>693</v>
      </c>
      <c r="E15" s="28" t="n">
        <v>36</v>
      </c>
      <c r="F15" s="30" t="s">
        <v>192</v>
      </c>
      <c r="G15" s="28" t="n">
        <v>4</v>
      </c>
      <c r="H15" s="28" t="n">
        <v>5</v>
      </c>
      <c r="I15" s="28" t="n">
        <v>1</v>
      </c>
      <c r="J15" s="28" t="n">
        <v>395</v>
      </c>
      <c r="K15" s="28" t="n">
        <v>257</v>
      </c>
      <c r="L15" s="38"/>
    </row>
    <row r="16" customFormat="false" ht="15" hidden="false" customHeight="true" outlineLevel="0" collapsed="false">
      <c r="A16" s="115" t="s">
        <v>240</v>
      </c>
      <c r="B16" s="54" t="n">
        <v>112131</v>
      </c>
      <c r="C16" s="28" t="n">
        <v>1032</v>
      </c>
      <c r="D16" s="28" t="n">
        <v>1451</v>
      </c>
      <c r="E16" s="28" t="n">
        <v>108</v>
      </c>
      <c r="F16" s="28" t="n">
        <v>8</v>
      </c>
      <c r="G16" s="28" t="n">
        <v>12</v>
      </c>
      <c r="H16" s="28" t="n">
        <v>17</v>
      </c>
      <c r="I16" s="28" t="n">
        <v>7</v>
      </c>
      <c r="J16" s="28" t="n">
        <v>882</v>
      </c>
      <c r="K16" s="28" t="n">
        <v>573</v>
      </c>
      <c r="L16" s="38"/>
    </row>
    <row r="17" customFormat="false" ht="15" hidden="false" customHeight="true" outlineLevel="0" collapsed="false">
      <c r="A17" s="115" t="s">
        <v>241</v>
      </c>
      <c r="B17" s="54" t="n">
        <v>12616</v>
      </c>
      <c r="C17" s="28" t="n">
        <v>159</v>
      </c>
      <c r="D17" s="28" t="n">
        <v>164</v>
      </c>
      <c r="E17" s="28" t="n">
        <v>10</v>
      </c>
      <c r="F17" s="28" t="n">
        <v>16</v>
      </c>
      <c r="G17" s="30" t="s">
        <v>192</v>
      </c>
      <c r="H17" s="28" t="n">
        <v>1</v>
      </c>
      <c r="I17" s="30" t="n">
        <v>1</v>
      </c>
      <c r="J17" s="28" t="n">
        <v>113</v>
      </c>
      <c r="K17" s="28" t="n">
        <v>75</v>
      </c>
      <c r="L17" s="38"/>
    </row>
    <row r="18" customFormat="false" ht="15" hidden="false" customHeight="true" outlineLevel="0" collapsed="false">
      <c r="A18" s="115" t="s">
        <v>242</v>
      </c>
      <c r="B18" s="54" t="n">
        <v>161466</v>
      </c>
      <c r="C18" s="28" t="n">
        <v>1629</v>
      </c>
      <c r="D18" s="28" t="n">
        <v>2392</v>
      </c>
      <c r="E18" s="28" t="n">
        <v>187</v>
      </c>
      <c r="F18" s="28" t="n">
        <v>21</v>
      </c>
      <c r="G18" s="28" t="n">
        <v>11</v>
      </c>
      <c r="H18" s="28" t="n">
        <v>26</v>
      </c>
      <c r="I18" s="28" t="n">
        <v>17</v>
      </c>
      <c r="J18" s="28" t="n">
        <v>1417</v>
      </c>
      <c r="K18" s="28" t="n">
        <v>762</v>
      </c>
      <c r="L18" s="38"/>
    </row>
    <row r="19" customFormat="false" ht="15" hidden="false" customHeight="true" outlineLevel="0" collapsed="false">
      <c r="A19" s="115" t="s">
        <v>243</v>
      </c>
      <c r="B19" s="54" t="n">
        <v>41871</v>
      </c>
      <c r="C19" s="28" t="n">
        <v>382</v>
      </c>
      <c r="D19" s="28" t="n">
        <v>576</v>
      </c>
      <c r="E19" s="28" t="n">
        <v>33</v>
      </c>
      <c r="F19" s="28" t="n">
        <v>8</v>
      </c>
      <c r="G19" s="28" t="n">
        <v>1</v>
      </c>
      <c r="H19" s="28" t="n">
        <v>5</v>
      </c>
      <c r="I19" s="28" t="n">
        <v>4</v>
      </c>
      <c r="J19" s="28" t="n">
        <v>331</v>
      </c>
      <c r="K19" s="28" t="n">
        <v>258</v>
      </c>
      <c r="L19" s="38"/>
    </row>
    <row r="20" customFormat="false" ht="15" hidden="false" customHeight="true" outlineLevel="0" collapsed="false">
      <c r="A20" s="115" t="s">
        <v>244</v>
      </c>
      <c r="B20" s="54" t="n">
        <v>138381</v>
      </c>
      <c r="C20" s="28" t="n">
        <v>1343</v>
      </c>
      <c r="D20" s="28" t="n">
        <v>1921</v>
      </c>
      <c r="E20" s="28" t="n">
        <v>143</v>
      </c>
      <c r="F20" s="28" t="n">
        <v>29</v>
      </c>
      <c r="G20" s="28" t="n">
        <v>17</v>
      </c>
      <c r="H20" s="28" t="n">
        <v>20</v>
      </c>
      <c r="I20" s="28" t="n">
        <v>10</v>
      </c>
      <c r="J20" s="28" t="n">
        <v>1171</v>
      </c>
      <c r="K20" s="28" t="n">
        <v>804</v>
      </c>
      <c r="L20" s="38"/>
    </row>
    <row r="21" customFormat="false" ht="15" hidden="false" customHeight="true" outlineLevel="0" collapsed="false">
      <c r="A21" s="115" t="s">
        <v>245</v>
      </c>
      <c r="B21" s="54" t="n">
        <v>49112</v>
      </c>
      <c r="C21" s="28" t="n">
        <v>463</v>
      </c>
      <c r="D21" s="28" t="n">
        <v>572</v>
      </c>
      <c r="E21" s="28" t="n">
        <v>37</v>
      </c>
      <c r="F21" s="28" t="n">
        <v>11</v>
      </c>
      <c r="G21" s="28" t="n">
        <v>5</v>
      </c>
      <c r="H21" s="28" t="n">
        <v>10</v>
      </c>
      <c r="I21" s="28" t="n">
        <v>8</v>
      </c>
      <c r="J21" s="28" t="n">
        <v>378</v>
      </c>
      <c r="K21" s="28" t="n">
        <v>236</v>
      </c>
      <c r="L21" s="38"/>
    </row>
    <row r="22" customFormat="false" ht="15" hidden="false" customHeight="true" outlineLevel="0" collapsed="false">
      <c r="A22" s="115" t="s">
        <v>246</v>
      </c>
      <c r="B22" s="54" t="n">
        <v>22225</v>
      </c>
      <c r="C22" s="28" t="n">
        <v>220</v>
      </c>
      <c r="D22" s="28" t="n">
        <v>311</v>
      </c>
      <c r="E22" s="28" t="n">
        <v>16</v>
      </c>
      <c r="F22" s="28" t="n">
        <v>2</v>
      </c>
      <c r="G22" s="28" t="n">
        <v>1</v>
      </c>
      <c r="H22" s="28" t="n">
        <v>5</v>
      </c>
      <c r="I22" s="30" t="n">
        <v>4</v>
      </c>
      <c r="J22" s="28" t="n">
        <v>228</v>
      </c>
      <c r="K22" s="28" t="n">
        <v>113</v>
      </c>
      <c r="L22" s="38"/>
    </row>
    <row r="23" customFormat="false" ht="15" hidden="false" customHeight="true" outlineLevel="0" collapsed="false">
      <c r="A23" s="115" t="s">
        <v>247</v>
      </c>
      <c r="B23" s="54" t="n">
        <v>21780</v>
      </c>
      <c r="C23" s="28" t="n">
        <v>239</v>
      </c>
      <c r="D23" s="28" t="n">
        <v>283</v>
      </c>
      <c r="E23" s="28" t="n">
        <v>23</v>
      </c>
      <c r="F23" s="28" t="n">
        <v>7</v>
      </c>
      <c r="G23" s="28" t="n">
        <v>4</v>
      </c>
      <c r="H23" s="28" t="n">
        <v>6</v>
      </c>
      <c r="I23" s="28" t="n">
        <v>2</v>
      </c>
      <c r="J23" s="28" t="n">
        <v>204</v>
      </c>
      <c r="K23" s="28" t="n">
        <v>98</v>
      </c>
      <c r="L23" s="38"/>
    </row>
    <row r="24" customFormat="false" ht="15" hidden="false" customHeight="true" outlineLevel="0" collapsed="false">
      <c r="A24" s="115" t="s">
        <v>248</v>
      </c>
      <c r="B24" s="54" t="n">
        <v>35640</v>
      </c>
      <c r="C24" s="28" t="n">
        <v>302</v>
      </c>
      <c r="D24" s="28" t="n">
        <v>413</v>
      </c>
      <c r="E24" s="28" t="n">
        <v>18</v>
      </c>
      <c r="F24" s="28" t="n">
        <v>1</v>
      </c>
      <c r="G24" s="30" t="s">
        <v>192</v>
      </c>
      <c r="H24" s="28" t="n">
        <v>3</v>
      </c>
      <c r="I24" s="28" t="n">
        <v>3</v>
      </c>
      <c r="J24" s="28" t="n">
        <v>266</v>
      </c>
      <c r="K24" s="28" t="n">
        <v>128</v>
      </c>
      <c r="L24" s="38"/>
    </row>
    <row r="25" customFormat="false" ht="15" hidden="false" customHeight="true" outlineLevel="0" collapsed="false">
      <c r="A25" s="115" t="s">
        <v>249</v>
      </c>
      <c r="B25" s="54" t="n">
        <v>26384</v>
      </c>
      <c r="C25" s="28" t="n">
        <v>350</v>
      </c>
      <c r="D25" s="28" t="n">
        <v>391</v>
      </c>
      <c r="E25" s="28" t="n">
        <v>19</v>
      </c>
      <c r="F25" s="28" t="n">
        <v>4</v>
      </c>
      <c r="G25" s="30" t="s">
        <v>192</v>
      </c>
      <c r="H25" s="28" t="n">
        <v>5</v>
      </c>
      <c r="I25" s="30" t="n">
        <v>5</v>
      </c>
      <c r="J25" s="28" t="n">
        <v>230</v>
      </c>
      <c r="K25" s="28" t="n">
        <v>154</v>
      </c>
      <c r="L25" s="38"/>
    </row>
    <row r="26" customFormat="false" ht="15" hidden="false" customHeight="true" outlineLevel="0" collapsed="false">
      <c r="A26" s="115" t="s">
        <v>250</v>
      </c>
      <c r="B26" s="54" t="n">
        <v>59397</v>
      </c>
      <c r="C26" s="28" t="n">
        <v>385</v>
      </c>
      <c r="D26" s="28" t="n">
        <v>799</v>
      </c>
      <c r="E26" s="28" t="n">
        <v>35</v>
      </c>
      <c r="F26" s="28" t="n">
        <v>2</v>
      </c>
      <c r="G26" s="28" t="n">
        <v>1</v>
      </c>
      <c r="H26" s="28" t="n">
        <v>6</v>
      </c>
      <c r="I26" s="28" t="n">
        <v>5</v>
      </c>
      <c r="J26" s="28" t="n">
        <v>438</v>
      </c>
      <c r="K26" s="28" t="n">
        <v>239</v>
      </c>
      <c r="L26" s="38"/>
    </row>
    <row r="27" customFormat="false" ht="15" hidden="false" customHeight="true" outlineLevel="0" collapsed="false">
      <c r="A27" s="115" t="s">
        <v>251</v>
      </c>
      <c r="B27" s="54" t="n">
        <v>12972</v>
      </c>
      <c r="C27" s="28" t="n">
        <v>145</v>
      </c>
      <c r="D27" s="28" t="n">
        <v>167</v>
      </c>
      <c r="E27" s="28" t="n">
        <v>16</v>
      </c>
      <c r="F27" s="28" t="n">
        <v>4</v>
      </c>
      <c r="G27" s="28" t="n">
        <v>4</v>
      </c>
      <c r="H27" s="28" t="n">
        <v>5</v>
      </c>
      <c r="I27" s="30" t="n">
        <v>1</v>
      </c>
      <c r="J27" s="28" t="n">
        <v>107</v>
      </c>
      <c r="K27" s="28" t="n">
        <v>65</v>
      </c>
      <c r="L27" s="38"/>
    </row>
    <row r="28" customFormat="false" ht="15" hidden="false" customHeight="true" outlineLevel="0" collapsed="false">
      <c r="A28" s="115" t="s">
        <v>252</v>
      </c>
      <c r="B28" s="54" t="n">
        <v>38208</v>
      </c>
      <c r="C28" s="28" t="n">
        <v>387</v>
      </c>
      <c r="D28" s="28" t="n">
        <v>445</v>
      </c>
      <c r="E28" s="28" t="n">
        <v>19</v>
      </c>
      <c r="F28" s="28" t="n">
        <v>6</v>
      </c>
      <c r="G28" s="30" t="n">
        <v>4</v>
      </c>
      <c r="H28" s="28" t="n">
        <v>4</v>
      </c>
      <c r="I28" s="28" t="n">
        <v>1</v>
      </c>
      <c r="J28" s="28" t="n">
        <v>334</v>
      </c>
      <c r="K28" s="28" t="n">
        <v>136</v>
      </c>
      <c r="L28" s="38"/>
    </row>
    <row r="29" customFormat="false" ht="15" hidden="false" customHeight="true" outlineLevel="0" collapsed="false">
      <c r="A29" s="115" t="s">
        <v>253</v>
      </c>
      <c r="B29" s="54" t="n">
        <v>27014</v>
      </c>
      <c r="C29" s="28" t="n">
        <v>309</v>
      </c>
      <c r="D29" s="28" t="n">
        <v>340</v>
      </c>
      <c r="E29" s="28" t="n">
        <v>23</v>
      </c>
      <c r="F29" s="30" t="n">
        <v>1</v>
      </c>
      <c r="G29" s="30" t="n">
        <v>1</v>
      </c>
      <c r="H29" s="30" t="n">
        <v>1</v>
      </c>
      <c r="I29" s="30" t="n">
        <v>1</v>
      </c>
      <c r="J29" s="28" t="n">
        <v>251</v>
      </c>
      <c r="K29" s="28" t="n">
        <v>132</v>
      </c>
      <c r="L29" s="38"/>
    </row>
    <row r="30" customFormat="false" ht="15" hidden="false" customHeight="true" outlineLevel="0" collapsed="false">
      <c r="A30" s="115" t="s">
        <v>254</v>
      </c>
      <c r="B30" s="54" t="n">
        <v>95253</v>
      </c>
      <c r="C30" s="28" t="n">
        <v>656</v>
      </c>
      <c r="D30" s="28" t="n">
        <v>1217</v>
      </c>
      <c r="E30" s="28" t="n">
        <v>67</v>
      </c>
      <c r="F30" s="28" t="n">
        <v>5</v>
      </c>
      <c r="G30" s="28" t="n">
        <v>1</v>
      </c>
      <c r="H30" s="28" t="n">
        <v>6</v>
      </c>
      <c r="I30" s="28" t="n">
        <v>5</v>
      </c>
      <c r="J30" s="28" t="n">
        <v>793</v>
      </c>
      <c r="K30" s="28" t="n">
        <v>424</v>
      </c>
      <c r="L30" s="38"/>
    </row>
    <row r="31" customFormat="false" ht="15" hidden="false" customHeight="true" outlineLevel="0" collapsed="false">
      <c r="A31" s="115" t="s">
        <v>255</v>
      </c>
      <c r="B31" s="54" t="n">
        <v>26057</v>
      </c>
      <c r="C31" s="28" t="n">
        <v>251</v>
      </c>
      <c r="D31" s="28" t="n">
        <v>350</v>
      </c>
      <c r="E31" s="28" t="n">
        <v>18</v>
      </c>
      <c r="F31" s="28" t="n">
        <v>4</v>
      </c>
      <c r="G31" s="28" t="n">
        <v>3</v>
      </c>
      <c r="H31" s="30" t="n">
        <v>8</v>
      </c>
      <c r="I31" s="30" t="n">
        <v>5</v>
      </c>
      <c r="J31" s="28" t="n">
        <v>223</v>
      </c>
      <c r="K31" s="28" t="n">
        <v>133</v>
      </c>
      <c r="L31" s="38"/>
    </row>
    <row r="32" customFormat="false" ht="15" hidden="false" customHeight="true" outlineLevel="0" collapsed="false">
      <c r="A32" s="115" t="s">
        <v>256</v>
      </c>
      <c r="B32" s="54" t="n">
        <v>433508</v>
      </c>
      <c r="C32" s="28" t="n">
        <v>3644</v>
      </c>
      <c r="D32" s="28" t="n">
        <v>6995</v>
      </c>
      <c r="E32" s="28" t="n">
        <v>639</v>
      </c>
      <c r="F32" s="28" t="n">
        <v>72</v>
      </c>
      <c r="G32" s="28" t="n">
        <v>43</v>
      </c>
      <c r="H32" s="28" t="n">
        <v>65</v>
      </c>
      <c r="I32" s="28" t="n">
        <v>29</v>
      </c>
      <c r="J32" s="28" t="n">
        <v>3388</v>
      </c>
      <c r="K32" s="28" t="n">
        <v>1709</v>
      </c>
      <c r="L32" s="38"/>
    </row>
    <row r="33" customFormat="false" ht="15" hidden="false" customHeight="true" outlineLevel="0" collapsed="false">
      <c r="A33" s="115" t="s">
        <v>257</v>
      </c>
      <c r="B33" s="54" t="n">
        <v>23007</v>
      </c>
      <c r="C33" s="28" t="n">
        <v>244</v>
      </c>
      <c r="D33" s="28" t="n">
        <v>285</v>
      </c>
      <c r="E33" s="28" t="n">
        <v>19</v>
      </c>
      <c r="F33" s="30" t="s">
        <v>192</v>
      </c>
      <c r="G33" s="30" t="s">
        <v>192</v>
      </c>
      <c r="H33" s="30" t="s">
        <v>192</v>
      </c>
      <c r="I33" s="30" t="s">
        <v>192</v>
      </c>
      <c r="J33" s="28" t="n">
        <v>170</v>
      </c>
      <c r="K33" s="28" t="n">
        <v>118</v>
      </c>
      <c r="L33" s="38"/>
    </row>
    <row r="34" customFormat="false" ht="15" hidden="false" customHeight="true" outlineLevel="0" collapsed="false">
      <c r="A34" s="115" t="s">
        <v>258</v>
      </c>
      <c r="B34" s="54" t="n">
        <v>17891</v>
      </c>
      <c r="C34" s="28" t="n">
        <v>252</v>
      </c>
      <c r="D34" s="28" t="n">
        <v>165</v>
      </c>
      <c r="E34" s="28" t="n">
        <v>10</v>
      </c>
      <c r="F34" s="28" t="n">
        <v>1</v>
      </c>
      <c r="G34" s="30" t="s">
        <v>192</v>
      </c>
      <c r="H34" s="28" t="n">
        <v>1</v>
      </c>
      <c r="I34" s="30" t="n">
        <v>1</v>
      </c>
      <c r="J34" s="28" t="n">
        <v>131</v>
      </c>
      <c r="K34" s="28" t="n">
        <v>70</v>
      </c>
      <c r="L34" s="38"/>
    </row>
    <row r="35" customFormat="false" ht="15" hidden="false" customHeight="true" outlineLevel="0" collapsed="false">
      <c r="A35" s="115" t="s">
        <v>259</v>
      </c>
      <c r="B35" s="54" t="n">
        <v>67290</v>
      </c>
      <c r="C35" s="28" t="n">
        <v>502</v>
      </c>
      <c r="D35" s="28" t="n">
        <v>886</v>
      </c>
      <c r="E35" s="28" t="n">
        <v>40</v>
      </c>
      <c r="F35" s="28" t="n">
        <v>8</v>
      </c>
      <c r="G35" s="28" t="n">
        <v>6</v>
      </c>
      <c r="H35" s="28" t="n">
        <v>7</v>
      </c>
      <c r="I35" s="28" t="n">
        <v>3</v>
      </c>
      <c r="J35" s="28" t="n">
        <v>682</v>
      </c>
      <c r="K35" s="28" t="n">
        <v>429</v>
      </c>
      <c r="L35" s="38"/>
    </row>
    <row r="36" customFormat="false" ht="15" hidden="false" customHeight="true" outlineLevel="0" collapsed="false">
      <c r="A36" s="115" t="s">
        <v>260</v>
      </c>
      <c r="B36" s="54" t="n">
        <v>39450</v>
      </c>
      <c r="C36" s="28" t="n">
        <v>395</v>
      </c>
      <c r="D36" s="28" t="n">
        <v>547</v>
      </c>
      <c r="E36" s="28" t="n">
        <v>30</v>
      </c>
      <c r="F36" s="28" t="n">
        <v>6</v>
      </c>
      <c r="G36" s="28" t="n">
        <v>5</v>
      </c>
      <c r="H36" s="28" t="n">
        <v>8</v>
      </c>
      <c r="I36" s="28" t="n">
        <v>4</v>
      </c>
      <c r="J36" s="28" t="n">
        <v>260</v>
      </c>
      <c r="K36" s="28" t="n">
        <v>146</v>
      </c>
      <c r="L36" s="38"/>
    </row>
    <row r="37" customFormat="false" ht="15" hidden="false" customHeight="true" outlineLevel="0" collapsed="false">
      <c r="A37" s="115" t="s">
        <v>261</v>
      </c>
      <c r="B37" s="54" t="n">
        <v>44407</v>
      </c>
      <c r="C37" s="28" t="n">
        <v>392</v>
      </c>
      <c r="D37" s="28" t="n">
        <v>607</v>
      </c>
      <c r="E37" s="28" t="n">
        <v>35</v>
      </c>
      <c r="F37" s="28" t="n">
        <v>2</v>
      </c>
      <c r="G37" s="28" t="n">
        <v>1</v>
      </c>
      <c r="H37" s="28" t="n">
        <v>7</v>
      </c>
      <c r="I37" s="28" t="n">
        <v>6</v>
      </c>
      <c r="J37" s="28" t="n">
        <v>319</v>
      </c>
      <c r="K37" s="28" t="n">
        <v>241</v>
      </c>
      <c r="L37" s="38"/>
    </row>
    <row r="38" customFormat="false" ht="15" hidden="false" customHeight="true" outlineLevel="0" collapsed="false">
      <c r="A38" s="115" t="s">
        <v>262</v>
      </c>
      <c r="B38" s="54" t="n">
        <v>35831</v>
      </c>
      <c r="C38" s="28" t="n">
        <v>404</v>
      </c>
      <c r="D38" s="28" t="n">
        <v>367</v>
      </c>
      <c r="E38" s="28" t="n">
        <v>12</v>
      </c>
      <c r="F38" s="28" t="n">
        <v>2</v>
      </c>
      <c r="G38" s="28" t="n">
        <v>1</v>
      </c>
      <c r="H38" s="30" t="s">
        <v>192</v>
      </c>
      <c r="I38" s="30" t="s">
        <v>192</v>
      </c>
      <c r="J38" s="28" t="n">
        <v>259</v>
      </c>
      <c r="K38" s="28" t="n">
        <v>98</v>
      </c>
      <c r="L38" s="38"/>
    </row>
    <row r="39" customFormat="false" ht="15" hidden="false" customHeight="true" outlineLevel="0" collapsed="false">
      <c r="A39" s="115" t="s">
        <v>263</v>
      </c>
      <c r="B39" s="54" t="n">
        <v>34977</v>
      </c>
      <c r="C39" s="28" t="n">
        <v>433</v>
      </c>
      <c r="D39" s="28" t="n">
        <v>384</v>
      </c>
      <c r="E39" s="28" t="n">
        <v>27</v>
      </c>
      <c r="F39" s="28" t="n">
        <v>3</v>
      </c>
      <c r="G39" s="28" t="n">
        <v>2</v>
      </c>
      <c r="H39" s="28" t="n">
        <v>4</v>
      </c>
      <c r="I39" s="28" t="n">
        <v>2</v>
      </c>
      <c r="J39" s="28" t="n">
        <v>223</v>
      </c>
      <c r="K39" s="28" t="n">
        <v>106</v>
      </c>
      <c r="L39" s="38"/>
    </row>
    <row r="40" customFormat="false" ht="15" hidden="false" customHeight="true" outlineLevel="0" collapsed="false">
      <c r="A40" s="115" t="s">
        <v>264</v>
      </c>
      <c r="B40" s="54" t="n">
        <v>281798</v>
      </c>
      <c r="C40" s="28" t="n">
        <v>1854</v>
      </c>
      <c r="D40" s="28" t="n">
        <v>4056</v>
      </c>
      <c r="E40" s="28" t="n">
        <v>288</v>
      </c>
      <c r="F40" s="28" t="n">
        <v>33</v>
      </c>
      <c r="G40" s="28" t="n">
        <v>21</v>
      </c>
      <c r="H40" s="28" t="n">
        <v>45</v>
      </c>
      <c r="I40" s="28" t="n">
        <v>28</v>
      </c>
      <c r="J40" s="28" t="n">
        <v>2362</v>
      </c>
      <c r="K40" s="28" t="n">
        <v>1205</v>
      </c>
      <c r="L40" s="38"/>
    </row>
    <row r="41" customFormat="false" ht="15" hidden="false" customHeight="true" outlineLevel="0" collapsed="false">
      <c r="A41" s="115" t="s">
        <v>265</v>
      </c>
      <c r="B41" s="54" t="n">
        <v>57986</v>
      </c>
      <c r="C41" s="28" t="n">
        <v>446</v>
      </c>
      <c r="D41" s="28" t="n">
        <v>806</v>
      </c>
      <c r="E41" s="28" t="n">
        <v>55</v>
      </c>
      <c r="F41" s="28" t="n">
        <v>8</v>
      </c>
      <c r="G41" s="28" t="n">
        <v>4</v>
      </c>
      <c r="H41" s="28" t="n">
        <v>5</v>
      </c>
      <c r="I41" s="28" t="n">
        <v>3</v>
      </c>
      <c r="J41" s="28" t="n">
        <v>480</v>
      </c>
      <c r="K41" s="28" t="n">
        <v>248</v>
      </c>
      <c r="L41" s="38"/>
    </row>
    <row r="42" customFormat="false" ht="15" hidden="false" customHeight="true" outlineLevel="0" collapsed="false">
      <c r="A42" s="115" t="s">
        <v>266</v>
      </c>
      <c r="B42" s="54" t="n">
        <v>30211</v>
      </c>
      <c r="C42" s="28" t="n">
        <v>337</v>
      </c>
      <c r="D42" s="28" t="n">
        <v>291</v>
      </c>
      <c r="E42" s="28" t="n">
        <v>13</v>
      </c>
      <c r="F42" s="28" t="n">
        <v>2</v>
      </c>
      <c r="G42" s="28" t="n">
        <v>1</v>
      </c>
      <c r="H42" s="28" t="n">
        <v>4</v>
      </c>
      <c r="I42" s="28" t="n">
        <v>3</v>
      </c>
      <c r="J42" s="28" t="n">
        <v>199</v>
      </c>
      <c r="K42" s="28" t="n">
        <v>155</v>
      </c>
      <c r="L42" s="38"/>
    </row>
    <row r="43" customFormat="false" ht="15" hidden="false" customHeight="true" outlineLevel="0" collapsed="false">
      <c r="A43" s="115" t="s">
        <v>267</v>
      </c>
      <c r="B43" s="54" t="n">
        <v>13136</v>
      </c>
      <c r="C43" s="28" t="n">
        <v>210</v>
      </c>
      <c r="D43" s="28" t="n">
        <v>125</v>
      </c>
      <c r="E43" s="28" t="n">
        <v>4</v>
      </c>
      <c r="F43" s="30" t="s">
        <v>192</v>
      </c>
      <c r="G43" s="30" t="s">
        <v>192</v>
      </c>
      <c r="H43" s="30" t="s">
        <v>192</v>
      </c>
      <c r="I43" s="30" t="s">
        <v>192</v>
      </c>
      <c r="J43" s="28" t="n">
        <v>99</v>
      </c>
      <c r="K43" s="28" t="n">
        <v>52</v>
      </c>
      <c r="L43" s="38"/>
    </row>
    <row r="44" customFormat="false" ht="15" hidden="false" customHeight="true" outlineLevel="0" collapsed="false">
      <c r="A44" s="115" t="s">
        <v>268</v>
      </c>
      <c r="B44" s="54" t="n">
        <v>56212</v>
      </c>
      <c r="C44" s="28" t="n">
        <v>340</v>
      </c>
      <c r="D44" s="28" t="n">
        <v>657</v>
      </c>
      <c r="E44" s="28" t="n">
        <v>32</v>
      </c>
      <c r="F44" s="28" t="n">
        <v>5</v>
      </c>
      <c r="G44" s="28" t="n">
        <v>3</v>
      </c>
      <c r="H44" s="28" t="n">
        <v>6</v>
      </c>
      <c r="I44" s="28" t="n">
        <v>3</v>
      </c>
      <c r="J44" s="28" t="n">
        <v>435</v>
      </c>
      <c r="K44" s="28" t="n">
        <v>239</v>
      </c>
      <c r="L44" s="38"/>
    </row>
    <row r="45" customFormat="false" ht="15" hidden="false" customHeight="true" outlineLevel="0" collapsed="false">
      <c r="A45" s="115" t="s">
        <v>269</v>
      </c>
      <c r="B45" s="54" t="n">
        <v>151740</v>
      </c>
      <c r="C45" s="28" t="n">
        <v>1376</v>
      </c>
      <c r="D45" s="28" t="n">
        <v>2106</v>
      </c>
      <c r="E45" s="28" t="n">
        <v>138</v>
      </c>
      <c r="F45" s="28" t="n">
        <v>19</v>
      </c>
      <c r="G45" s="28" t="n">
        <v>13</v>
      </c>
      <c r="H45" s="28" t="n">
        <v>29</v>
      </c>
      <c r="I45" s="28" t="n">
        <v>19</v>
      </c>
      <c r="J45" s="28" t="n">
        <v>1257</v>
      </c>
      <c r="K45" s="28" t="n">
        <v>889</v>
      </c>
      <c r="L45" s="38"/>
    </row>
    <row r="46" customFormat="false" ht="15" hidden="false" customHeight="true" outlineLevel="0" collapsed="false">
      <c r="A46" s="115" t="s">
        <v>270</v>
      </c>
      <c r="B46" s="54" t="n">
        <v>225648</v>
      </c>
      <c r="C46" s="28" t="n">
        <v>1724</v>
      </c>
      <c r="D46" s="28" t="n">
        <v>3155</v>
      </c>
      <c r="E46" s="28" t="n">
        <v>212</v>
      </c>
      <c r="F46" s="28" t="n">
        <v>27</v>
      </c>
      <c r="G46" s="28" t="n">
        <v>14</v>
      </c>
      <c r="H46" s="28" t="n">
        <v>29</v>
      </c>
      <c r="I46" s="28" t="n">
        <v>16</v>
      </c>
      <c r="J46" s="28" t="n">
        <v>1990</v>
      </c>
      <c r="K46" s="28" t="n">
        <v>1022</v>
      </c>
      <c r="L46" s="38"/>
    </row>
    <row r="47" customFormat="false" ht="15" hidden="false" customHeight="true" outlineLevel="0" collapsed="false">
      <c r="A47" s="115" t="s">
        <v>271</v>
      </c>
      <c r="B47" s="54" t="n">
        <v>14038</v>
      </c>
      <c r="C47" s="28" t="n">
        <v>130</v>
      </c>
      <c r="D47" s="28" t="n">
        <v>198</v>
      </c>
      <c r="E47" s="28" t="n">
        <v>9</v>
      </c>
      <c r="F47" s="28" t="n">
        <v>2</v>
      </c>
      <c r="G47" s="28" t="n">
        <v>2</v>
      </c>
      <c r="H47" s="28" t="n">
        <v>2</v>
      </c>
      <c r="I47" s="30" t="s">
        <v>192</v>
      </c>
      <c r="J47" s="28" t="n">
        <v>122</v>
      </c>
      <c r="K47" s="28" t="n">
        <v>85</v>
      </c>
      <c r="L47" s="38"/>
    </row>
    <row r="48" customFormat="false" ht="15" hidden="false" customHeight="true" outlineLevel="0" collapsed="false">
      <c r="A48" s="115" t="s">
        <v>272</v>
      </c>
      <c r="B48" s="54" t="n">
        <v>511997</v>
      </c>
      <c r="C48" s="28" t="n">
        <v>3784</v>
      </c>
      <c r="D48" s="28" t="n">
        <v>8811</v>
      </c>
      <c r="E48" s="28" t="n">
        <v>603</v>
      </c>
      <c r="F48" s="28" t="n">
        <v>91</v>
      </c>
      <c r="G48" s="28" t="n">
        <v>53</v>
      </c>
      <c r="H48" s="28" t="n">
        <v>86</v>
      </c>
      <c r="I48" s="28" t="n">
        <v>43</v>
      </c>
      <c r="J48" s="28" t="n">
        <v>4649</v>
      </c>
      <c r="K48" s="28" t="n">
        <v>2252</v>
      </c>
      <c r="L48" s="38"/>
    </row>
    <row r="49" customFormat="false" ht="15" hidden="false" customHeight="true" outlineLevel="0" collapsed="false">
      <c r="A49" s="115" t="s">
        <v>273</v>
      </c>
      <c r="B49" s="54" t="n">
        <v>1706</v>
      </c>
      <c r="C49" s="28" t="n">
        <v>27</v>
      </c>
      <c r="D49" s="28" t="n">
        <v>17</v>
      </c>
      <c r="E49" s="30" t="n">
        <v>1</v>
      </c>
      <c r="F49" s="30" t="n">
        <v>2</v>
      </c>
      <c r="G49" s="30" t="n">
        <v>2</v>
      </c>
      <c r="H49" s="30" t="n">
        <v>1</v>
      </c>
      <c r="I49" s="30" t="s">
        <v>192</v>
      </c>
      <c r="J49" s="28" t="n">
        <v>15</v>
      </c>
      <c r="K49" s="28" t="n">
        <v>5</v>
      </c>
      <c r="L49" s="38"/>
    </row>
    <row r="50" customFormat="false" ht="15" hidden="false" customHeight="true" outlineLevel="0" collapsed="false">
      <c r="A50" s="115" t="s">
        <v>274</v>
      </c>
      <c r="B50" s="54" t="n">
        <v>9029</v>
      </c>
      <c r="C50" s="28" t="n">
        <v>129</v>
      </c>
      <c r="D50" s="28" t="n">
        <v>120</v>
      </c>
      <c r="E50" s="28" t="n">
        <v>6</v>
      </c>
      <c r="F50" s="28" t="n">
        <v>1</v>
      </c>
      <c r="G50" s="30" t="s">
        <v>192</v>
      </c>
      <c r="H50" s="30" t="s">
        <v>192</v>
      </c>
      <c r="I50" s="30" t="s">
        <v>192</v>
      </c>
      <c r="J50" s="28" t="n">
        <v>76</v>
      </c>
      <c r="K50" s="28" t="n">
        <v>40</v>
      </c>
      <c r="L50" s="38"/>
    </row>
    <row r="51" customFormat="false" ht="15" hidden="false" customHeight="true" outlineLevel="0" collapsed="false">
      <c r="A51" s="115" t="s">
        <v>275</v>
      </c>
      <c r="B51" s="54" t="n">
        <v>78526</v>
      </c>
      <c r="C51" s="28" t="n">
        <v>532</v>
      </c>
      <c r="D51" s="28" t="n">
        <v>1137</v>
      </c>
      <c r="E51" s="28" t="n">
        <v>58</v>
      </c>
      <c r="F51" s="28" t="n">
        <v>5</v>
      </c>
      <c r="G51" s="28" t="n">
        <v>4</v>
      </c>
      <c r="H51" s="28" t="n">
        <v>10</v>
      </c>
      <c r="I51" s="28" t="n">
        <v>7</v>
      </c>
      <c r="J51" s="28" t="n">
        <v>638</v>
      </c>
      <c r="K51" s="28" t="n">
        <v>366</v>
      </c>
      <c r="L51" s="38"/>
    </row>
    <row r="52" customFormat="false" ht="15" hidden="false" customHeight="true" outlineLevel="0" collapsed="false">
      <c r="A52" s="115" t="s">
        <v>276</v>
      </c>
      <c r="B52" s="54" t="n">
        <v>17292</v>
      </c>
      <c r="C52" s="28" t="n">
        <v>166</v>
      </c>
      <c r="D52" s="28" t="n">
        <v>231</v>
      </c>
      <c r="E52" s="28" t="n">
        <v>14</v>
      </c>
      <c r="F52" s="28" t="n">
        <v>4</v>
      </c>
      <c r="G52" s="28" t="n">
        <v>2</v>
      </c>
      <c r="H52" s="30" t="n">
        <v>1</v>
      </c>
      <c r="I52" s="30" t="s">
        <v>192</v>
      </c>
      <c r="J52" s="28" t="n">
        <v>129</v>
      </c>
      <c r="K52" s="28" t="n">
        <v>76</v>
      </c>
      <c r="L52" s="38"/>
    </row>
    <row r="53" customFormat="false" ht="15" hidden="false" customHeight="true" outlineLevel="0" collapsed="false">
      <c r="A53" s="115" t="s">
        <v>277</v>
      </c>
      <c r="B53" s="54" t="n">
        <v>94132</v>
      </c>
      <c r="C53" s="28" t="n">
        <v>827</v>
      </c>
      <c r="D53" s="28" t="n">
        <v>1185</v>
      </c>
      <c r="E53" s="28" t="n">
        <v>81</v>
      </c>
      <c r="F53" s="28" t="n">
        <v>14</v>
      </c>
      <c r="G53" s="28" t="n">
        <v>10</v>
      </c>
      <c r="H53" s="28" t="n">
        <v>14</v>
      </c>
      <c r="I53" s="28" t="n">
        <v>6</v>
      </c>
      <c r="J53" s="28" t="n">
        <v>561</v>
      </c>
      <c r="K53" s="28" t="n">
        <v>459</v>
      </c>
      <c r="L53" s="38"/>
    </row>
    <row r="54" customFormat="false" ht="15" hidden="false" customHeight="true" outlineLevel="0" collapsed="false">
      <c r="A54" s="115" t="s">
        <v>278</v>
      </c>
      <c r="B54" s="54" t="n">
        <v>122658</v>
      </c>
      <c r="C54" s="28" t="n">
        <v>705</v>
      </c>
      <c r="D54" s="28" t="n">
        <v>1688</v>
      </c>
      <c r="E54" s="28" t="n">
        <v>79</v>
      </c>
      <c r="F54" s="28" t="n">
        <v>17</v>
      </c>
      <c r="G54" s="28" t="n">
        <v>14</v>
      </c>
      <c r="H54" s="28" t="n">
        <v>22</v>
      </c>
      <c r="I54" s="28" t="n">
        <v>11</v>
      </c>
      <c r="J54" s="28" t="n">
        <v>956</v>
      </c>
      <c r="K54" s="28" t="n">
        <v>566</v>
      </c>
      <c r="L54" s="38"/>
    </row>
    <row r="55" customFormat="false" ht="15" hidden="false" customHeight="true" outlineLevel="0" collapsed="false">
      <c r="A55" s="115" t="s">
        <v>279</v>
      </c>
      <c r="B55" s="54" t="n">
        <v>5604</v>
      </c>
      <c r="C55" s="28" t="n">
        <v>54</v>
      </c>
      <c r="D55" s="28" t="n">
        <v>76</v>
      </c>
      <c r="E55" s="28" t="n">
        <v>6</v>
      </c>
      <c r="F55" s="30" t="s">
        <v>192</v>
      </c>
      <c r="G55" s="30" t="s">
        <v>192</v>
      </c>
      <c r="H55" s="30" t="s">
        <v>192</v>
      </c>
      <c r="I55" s="30" t="s">
        <v>192</v>
      </c>
      <c r="J55" s="28" t="n">
        <v>57</v>
      </c>
      <c r="K55" s="28" t="n">
        <v>28</v>
      </c>
      <c r="L55" s="38"/>
    </row>
    <row r="56" customFormat="false" ht="15" hidden="false" customHeight="true" outlineLevel="0" collapsed="false">
      <c r="A56" s="115" t="s">
        <v>280</v>
      </c>
      <c r="B56" s="54" t="n">
        <v>10752</v>
      </c>
      <c r="C56" s="28" t="n">
        <v>126</v>
      </c>
      <c r="D56" s="28" t="n">
        <v>130</v>
      </c>
      <c r="E56" s="28" t="n">
        <v>5</v>
      </c>
      <c r="F56" s="28" t="n">
        <v>1</v>
      </c>
      <c r="G56" s="30" t="s">
        <v>192</v>
      </c>
      <c r="H56" s="30" t="s">
        <v>192</v>
      </c>
      <c r="I56" s="30" t="s">
        <v>192</v>
      </c>
      <c r="J56" s="28" t="n">
        <v>183</v>
      </c>
      <c r="K56" s="28" t="n">
        <v>57</v>
      </c>
      <c r="L56" s="38"/>
    </row>
    <row r="57" customFormat="false" ht="15" hidden="false" customHeight="true" outlineLevel="0" collapsed="false">
      <c r="A57" s="115" t="s">
        <v>281</v>
      </c>
      <c r="B57" s="54" t="n">
        <v>728220</v>
      </c>
      <c r="C57" s="28" t="n">
        <v>6188</v>
      </c>
      <c r="D57" s="28" t="n">
        <v>9643</v>
      </c>
      <c r="E57" s="28" t="n">
        <v>579</v>
      </c>
      <c r="F57" s="28" t="n">
        <v>63</v>
      </c>
      <c r="G57" s="28" t="n">
        <v>44</v>
      </c>
      <c r="H57" s="28" t="n">
        <v>86</v>
      </c>
      <c r="I57" s="28" t="n">
        <v>46</v>
      </c>
      <c r="J57" s="28" t="n">
        <v>6102</v>
      </c>
      <c r="K57" s="28" t="n">
        <v>2981</v>
      </c>
      <c r="L57" s="38"/>
    </row>
    <row r="58" customFormat="false" ht="15" hidden="false" customHeight="true" outlineLevel="0" collapsed="false">
      <c r="A58" s="115" t="s">
        <v>282</v>
      </c>
      <c r="B58" s="54" t="n">
        <v>21925</v>
      </c>
      <c r="C58" s="28" t="n">
        <v>274</v>
      </c>
      <c r="D58" s="28" t="n">
        <v>232</v>
      </c>
      <c r="E58" s="28" t="n">
        <v>12</v>
      </c>
      <c r="F58" s="28" t="n">
        <v>1</v>
      </c>
      <c r="G58" s="30" t="s">
        <v>192</v>
      </c>
      <c r="H58" s="28" t="n">
        <v>4</v>
      </c>
      <c r="I58" s="28" t="n">
        <v>4</v>
      </c>
      <c r="J58" s="28" t="n">
        <v>202</v>
      </c>
      <c r="K58" s="28" t="n">
        <v>129</v>
      </c>
      <c r="L58" s="38"/>
    </row>
    <row r="59" customFormat="false" ht="15" hidden="false" customHeight="true" outlineLevel="0" collapsed="false">
      <c r="A59" s="115" t="s">
        <v>283</v>
      </c>
      <c r="B59" s="54" t="n">
        <v>71428</v>
      </c>
      <c r="C59" s="28" t="n">
        <v>598</v>
      </c>
      <c r="D59" s="28" t="n">
        <v>933</v>
      </c>
      <c r="E59" s="28" t="n">
        <v>38</v>
      </c>
      <c r="F59" s="28" t="n">
        <v>7</v>
      </c>
      <c r="G59" s="28" t="n">
        <v>3</v>
      </c>
      <c r="H59" s="28" t="n">
        <v>6</v>
      </c>
      <c r="I59" s="28" t="n">
        <v>3</v>
      </c>
      <c r="J59" s="28" t="n">
        <v>622</v>
      </c>
      <c r="K59" s="28" t="n">
        <v>266</v>
      </c>
      <c r="L59" s="38"/>
    </row>
    <row r="60" customFormat="false" ht="15" hidden="false" customHeight="true" outlineLevel="0" collapsed="false">
      <c r="A60" s="115" t="s">
        <v>284</v>
      </c>
      <c r="B60" s="54" t="n">
        <v>26420</v>
      </c>
      <c r="C60" s="28" t="n">
        <v>271</v>
      </c>
      <c r="D60" s="28" t="n">
        <v>325</v>
      </c>
      <c r="E60" s="28" t="n">
        <v>18</v>
      </c>
      <c r="F60" s="28" t="n">
        <v>3</v>
      </c>
      <c r="G60" s="28" t="n">
        <v>2</v>
      </c>
      <c r="H60" s="28" t="n">
        <v>2</v>
      </c>
      <c r="I60" s="30" t="n">
        <v>1</v>
      </c>
      <c r="J60" s="28" t="n">
        <v>236</v>
      </c>
      <c r="K60" s="28" t="n">
        <v>149</v>
      </c>
      <c r="L60" s="38"/>
    </row>
    <row r="61" customFormat="false" ht="15" hidden="false" customHeight="true" outlineLevel="0" collapsed="false">
      <c r="A61" s="115" t="s">
        <v>285</v>
      </c>
      <c r="B61" s="54" t="n">
        <v>38553</v>
      </c>
      <c r="C61" s="28" t="n">
        <v>301</v>
      </c>
      <c r="D61" s="28" t="n">
        <v>470</v>
      </c>
      <c r="E61" s="28" t="n">
        <v>25</v>
      </c>
      <c r="F61" s="28" t="n">
        <v>2</v>
      </c>
      <c r="G61" s="30" t="n">
        <v>2</v>
      </c>
      <c r="H61" s="28" t="n">
        <v>5</v>
      </c>
      <c r="I61" s="28" t="n">
        <v>3</v>
      </c>
      <c r="J61" s="28" t="n">
        <v>279</v>
      </c>
      <c r="K61" s="28" t="n">
        <v>146</v>
      </c>
      <c r="L61" s="38"/>
    </row>
    <row r="62" customFormat="false" ht="15" hidden="false" customHeight="true" outlineLevel="0" collapsed="false">
      <c r="A62" s="115" t="s">
        <v>286</v>
      </c>
      <c r="B62" s="54" t="n">
        <v>24593</v>
      </c>
      <c r="C62" s="28" t="n">
        <v>293</v>
      </c>
      <c r="D62" s="28" t="n">
        <v>266</v>
      </c>
      <c r="E62" s="28" t="n">
        <v>17</v>
      </c>
      <c r="F62" s="28" t="n">
        <v>2</v>
      </c>
      <c r="G62" s="30" t="n">
        <v>2</v>
      </c>
      <c r="H62" s="30" t="n">
        <v>3</v>
      </c>
      <c r="I62" s="30" t="n">
        <v>1</v>
      </c>
      <c r="J62" s="28" t="n">
        <v>202</v>
      </c>
      <c r="K62" s="28" t="n">
        <v>98</v>
      </c>
      <c r="L62" s="38"/>
    </row>
    <row r="63" customFormat="false" ht="15" hidden="false" customHeight="true" outlineLevel="0" collapsed="false">
      <c r="A63" s="115" t="s">
        <v>287</v>
      </c>
      <c r="B63" s="54" t="n">
        <v>77950</v>
      </c>
      <c r="C63" s="28" t="n">
        <v>532</v>
      </c>
      <c r="D63" s="28" t="n">
        <v>1131</v>
      </c>
      <c r="E63" s="28" t="n">
        <v>74</v>
      </c>
      <c r="F63" s="28" t="n">
        <v>7</v>
      </c>
      <c r="G63" s="28" t="n">
        <v>3</v>
      </c>
      <c r="H63" s="28" t="n">
        <v>4</v>
      </c>
      <c r="I63" s="28" t="n">
        <v>2</v>
      </c>
      <c r="J63" s="28" t="n">
        <v>757</v>
      </c>
      <c r="K63" s="28" t="n">
        <v>371</v>
      </c>
      <c r="L63" s="38"/>
    </row>
    <row r="64" customFormat="false" ht="15" hidden="false" customHeight="true" outlineLevel="0" collapsed="false">
      <c r="A64" s="115" t="s">
        <v>288</v>
      </c>
      <c r="B64" s="54" t="n">
        <v>12739</v>
      </c>
      <c r="C64" s="28" t="n">
        <v>126</v>
      </c>
      <c r="D64" s="28" t="n">
        <v>164</v>
      </c>
      <c r="E64" s="28" t="n">
        <v>8</v>
      </c>
      <c r="F64" s="28" t="n">
        <v>2</v>
      </c>
      <c r="G64" s="28" t="n">
        <v>1</v>
      </c>
      <c r="H64" s="30" t="s">
        <v>192</v>
      </c>
      <c r="I64" s="30" t="s">
        <v>192</v>
      </c>
      <c r="J64" s="28" t="n">
        <v>163</v>
      </c>
      <c r="K64" s="28" t="n">
        <v>48</v>
      </c>
      <c r="L64" s="38"/>
    </row>
    <row r="65" customFormat="false" ht="15" hidden="false" customHeight="true" outlineLevel="0" collapsed="false">
      <c r="A65" s="115" t="s">
        <v>289</v>
      </c>
      <c r="B65" s="54" t="n">
        <v>135962</v>
      </c>
      <c r="C65" s="28" t="n">
        <v>934</v>
      </c>
      <c r="D65" s="28" t="n">
        <v>1608</v>
      </c>
      <c r="E65" s="28" t="n">
        <v>99</v>
      </c>
      <c r="F65" s="28" t="n">
        <v>10</v>
      </c>
      <c r="G65" s="28" t="n">
        <v>7</v>
      </c>
      <c r="H65" s="28" t="n">
        <v>8</v>
      </c>
      <c r="I65" s="28" t="n">
        <v>2</v>
      </c>
      <c r="J65" s="28" t="n">
        <v>843</v>
      </c>
      <c r="K65" s="28" t="n">
        <v>591</v>
      </c>
      <c r="L65" s="38"/>
    </row>
    <row r="66" customFormat="false" ht="15" hidden="false" customHeight="true" outlineLevel="0" collapsed="false">
      <c r="A66" s="115" t="s">
        <v>290</v>
      </c>
      <c r="B66" s="54" t="n">
        <v>55445</v>
      </c>
      <c r="C66" s="28" t="n">
        <v>472</v>
      </c>
      <c r="D66" s="28" t="n">
        <v>807</v>
      </c>
      <c r="E66" s="28" t="n">
        <v>47</v>
      </c>
      <c r="F66" s="28" t="n">
        <v>6</v>
      </c>
      <c r="G66" s="28" t="n">
        <v>2</v>
      </c>
      <c r="H66" s="28" t="n">
        <v>7</v>
      </c>
      <c r="I66" s="28" t="n">
        <v>5</v>
      </c>
      <c r="J66" s="28" t="n">
        <v>471</v>
      </c>
      <c r="K66" s="28" t="n">
        <v>289</v>
      </c>
      <c r="L66" s="38"/>
    </row>
    <row r="67" customFormat="false" ht="15" hidden="false" customHeight="true" outlineLevel="0" collapsed="false">
      <c r="A67" s="115" t="s">
        <v>291</v>
      </c>
      <c r="B67" s="54" t="n">
        <v>9355</v>
      </c>
      <c r="C67" s="28" t="n">
        <v>140</v>
      </c>
      <c r="D67" s="28" t="n">
        <v>85</v>
      </c>
      <c r="E67" s="30" t="s">
        <v>192</v>
      </c>
      <c r="F67" s="28" t="n">
        <v>1</v>
      </c>
      <c r="G67" s="30" t="s">
        <v>192</v>
      </c>
      <c r="H67" s="30" t="s">
        <v>192</v>
      </c>
      <c r="I67" s="30" t="s">
        <v>192</v>
      </c>
      <c r="J67" s="28" t="n">
        <v>63</v>
      </c>
      <c r="K67" s="28" t="n">
        <v>27</v>
      </c>
      <c r="L67" s="38"/>
    </row>
    <row r="68" customFormat="false" ht="15" hidden="false" customHeight="true" outlineLevel="0" collapsed="false">
      <c r="A68" s="115" t="s">
        <v>292</v>
      </c>
      <c r="B68" s="54" t="n">
        <v>161980</v>
      </c>
      <c r="C68" s="28" t="n">
        <v>1537</v>
      </c>
      <c r="D68" s="28" t="n">
        <v>2389</v>
      </c>
      <c r="E68" s="28" t="n">
        <v>165</v>
      </c>
      <c r="F68" s="28" t="n">
        <v>13</v>
      </c>
      <c r="G68" s="28" t="n">
        <v>4</v>
      </c>
      <c r="H68" s="28" t="n">
        <v>15</v>
      </c>
      <c r="I68" s="28" t="n">
        <v>11</v>
      </c>
      <c r="J68" s="28" t="n">
        <v>1357</v>
      </c>
      <c r="K68" s="28" t="n">
        <v>895</v>
      </c>
      <c r="L68" s="38"/>
    </row>
    <row r="69" customFormat="false" ht="15" hidden="false" customHeight="true" outlineLevel="0" collapsed="false">
      <c r="A69" s="115" t="s">
        <v>293</v>
      </c>
      <c r="B69" s="54" t="n">
        <v>40756</v>
      </c>
      <c r="C69" s="28" t="n">
        <v>386</v>
      </c>
      <c r="D69" s="28" t="n">
        <v>613</v>
      </c>
      <c r="E69" s="28" t="n">
        <v>22</v>
      </c>
      <c r="F69" s="28" t="n">
        <v>7</v>
      </c>
      <c r="G69" s="28" t="n">
        <v>5</v>
      </c>
      <c r="H69" s="28" t="n">
        <v>4</v>
      </c>
      <c r="I69" s="28" t="n">
        <v>2</v>
      </c>
      <c r="J69" s="28" t="n">
        <v>367</v>
      </c>
      <c r="K69" s="28" t="n">
        <v>240</v>
      </c>
      <c r="L69" s="38"/>
    </row>
    <row r="70" customFormat="false" ht="15" hidden="false" customHeight="true" outlineLevel="0" collapsed="false">
      <c r="A70" s="115" t="s">
        <v>294</v>
      </c>
      <c r="B70" s="54" t="n">
        <v>1118611</v>
      </c>
      <c r="C70" s="28" t="n">
        <v>8316</v>
      </c>
      <c r="D70" s="28" t="n">
        <v>16160</v>
      </c>
      <c r="E70" s="28" t="n">
        <v>1069</v>
      </c>
      <c r="F70" s="28" t="n">
        <v>115</v>
      </c>
      <c r="G70" s="28" t="n">
        <v>87</v>
      </c>
      <c r="H70" s="28" t="n">
        <v>152</v>
      </c>
      <c r="I70" s="28" t="n">
        <v>81</v>
      </c>
      <c r="J70" s="28" t="n">
        <v>8704</v>
      </c>
      <c r="K70" s="28" t="n">
        <v>4919</v>
      </c>
      <c r="L70" s="38"/>
    </row>
    <row r="71" customFormat="false" ht="15" hidden="false" customHeight="true" outlineLevel="0" collapsed="false">
      <c r="A71" s="115" t="s">
        <v>295</v>
      </c>
      <c r="B71" s="54" t="n">
        <v>22954</v>
      </c>
      <c r="C71" s="28" t="n">
        <v>220</v>
      </c>
      <c r="D71" s="28" t="n">
        <v>343</v>
      </c>
      <c r="E71" s="28" t="n">
        <v>28</v>
      </c>
      <c r="F71" s="28" t="n">
        <v>5</v>
      </c>
      <c r="G71" s="28" t="n">
        <v>3</v>
      </c>
      <c r="H71" s="28" t="n">
        <v>7</v>
      </c>
      <c r="I71" s="28" t="n">
        <v>4</v>
      </c>
      <c r="J71" s="28" t="n">
        <v>209</v>
      </c>
      <c r="K71" s="28" t="n">
        <v>115</v>
      </c>
      <c r="L71" s="38"/>
    </row>
    <row r="72" customFormat="false" ht="15" hidden="false" customHeight="true" outlineLevel="0" collapsed="false">
      <c r="A72" s="115" t="s">
        <v>296</v>
      </c>
      <c r="B72" s="54" t="n">
        <v>19640</v>
      </c>
      <c r="C72" s="28" t="n">
        <v>274</v>
      </c>
      <c r="D72" s="28" t="n">
        <v>259</v>
      </c>
      <c r="E72" s="28" t="n">
        <v>23</v>
      </c>
      <c r="F72" s="30" t="s">
        <v>192</v>
      </c>
      <c r="G72" s="30" t="s">
        <v>192</v>
      </c>
      <c r="H72" s="28" t="n">
        <v>1</v>
      </c>
      <c r="I72" s="28" t="n">
        <v>1</v>
      </c>
      <c r="J72" s="28" t="n">
        <v>163</v>
      </c>
      <c r="K72" s="28" t="n">
        <v>90</v>
      </c>
      <c r="L72" s="38"/>
    </row>
    <row r="73" customFormat="false" ht="15" hidden="false" customHeight="true" outlineLevel="0" collapsed="false">
      <c r="A73" s="115" t="s">
        <v>297</v>
      </c>
      <c r="B73" s="54" t="n">
        <v>8761</v>
      </c>
      <c r="C73" s="28" t="n">
        <v>107</v>
      </c>
      <c r="D73" s="28" t="n">
        <v>85</v>
      </c>
      <c r="E73" s="28" t="n">
        <v>7</v>
      </c>
      <c r="F73" s="28" t="n">
        <v>1</v>
      </c>
      <c r="G73" s="30" t="s">
        <v>192</v>
      </c>
      <c r="H73" s="28" t="n">
        <v>1</v>
      </c>
      <c r="I73" s="30" t="n">
        <v>1</v>
      </c>
      <c r="J73" s="28" t="n">
        <v>64</v>
      </c>
      <c r="K73" s="28" t="n">
        <v>30</v>
      </c>
      <c r="L73" s="38"/>
    </row>
    <row r="74" customFormat="false" ht="15" hidden="false" customHeight="true" outlineLevel="0" collapsed="false">
      <c r="A74" s="115" t="s">
        <v>298</v>
      </c>
      <c r="B74" s="54" t="n">
        <v>20638</v>
      </c>
      <c r="C74" s="28" t="n">
        <v>194</v>
      </c>
      <c r="D74" s="28" t="n">
        <v>290</v>
      </c>
      <c r="E74" s="28" t="n">
        <v>16</v>
      </c>
      <c r="F74" s="28" t="n">
        <v>1</v>
      </c>
      <c r="G74" s="30" t="s">
        <v>192</v>
      </c>
      <c r="H74" s="28" t="n">
        <v>2</v>
      </c>
      <c r="I74" s="28" t="n">
        <v>2</v>
      </c>
      <c r="J74" s="28" t="n">
        <v>172</v>
      </c>
      <c r="K74" s="28" t="n">
        <v>105</v>
      </c>
      <c r="L74" s="38"/>
    </row>
    <row r="75" customFormat="false" ht="15" hidden="false" customHeight="true" outlineLevel="0" collapsed="false">
      <c r="A75" s="115" t="s">
        <v>299</v>
      </c>
      <c r="B75" s="54" t="n">
        <v>8222</v>
      </c>
      <c r="C75" s="28" t="n">
        <v>142</v>
      </c>
      <c r="D75" s="28" t="n">
        <v>83</v>
      </c>
      <c r="E75" s="28" t="n">
        <v>5</v>
      </c>
      <c r="F75" s="28" t="n">
        <v>1</v>
      </c>
      <c r="G75" s="28" t="n">
        <v>1</v>
      </c>
      <c r="H75" s="28" t="n">
        <v>2</v>
      </c>
      <c r="I75" s="28" t="n">
        <v>2</v>
      </c>
      <c r="J75" s="28" t="n">
        <v>72</v>
      </c>
      <c r="K75" s="28" t="n">
        <v>51</v>
      </c>
      <c r="L75" s="38"/>
    </row>
    <row r="76" customFormat="false" ht="15" hidden="false" customHeight="true" outlineLevel="0" collapsed="false">
      <c r="A76" s="115" t="s">
        <v>300</v>
      </c>
      <c r="B76" s="54" t="n">
        <v>19096</v>
      </c>
      <c r="C76" s="28" t="n">
        <v>175</v>
      </c>
      <c r="D76" s="28" t="n">
        <v>289</v>
      </c>
      <c r="E76" s="28" t="n">
        <v>21</v>
      </c>
      <c r="F76" s="28" t="n">
        <v>1</v>
      </c>
      <c r="G76" s="30" t="s">
        <v>192</v>
      </c>
      <c r="H76" s="28" t="n">
        <v>1</v>
      </c>
      <c r="I76" s="30" t="n">
        <v>1</v>
      </c>
      <c r="J76" s="28" t="n">
        <v>164</v>
      </c>
      <c r="K76" s="28" t="n">
        <v>85</v>
      </c>
      <c r="L76" s="38"/>
    </row>
    <row r="77" customFormat="false" ht="15" hidden="false" customHeight="true" outlineLevel="0" collapsed="false">
      <c r="A77" s="115" t="s">
        <v>301</v>
      </c>
      <c r="B77" s="54" t="n">
        <v>197297</v>
      </c>
      <c r="C77" s="28" t="n">
        <v>1229</v>
      </c>
      <c r="D77" s="28" t="n">
        <v>3152</v>
      </c>
      <c r="E77" s="28" t="n">
        <v>176</v>
      </c>
      <c r="F77" s="28" t="n">
        <v>19</v>
      </c>
      <c r="G77" s="28" t="n">
        <v>12</v>
      </c>
      <c r="H77" s="28" t="n">
        <v>24</v>
      </c>
      <c r="I77" s="28" t="n">
        <v>13</v>
      </c>
      <c r="J77" s="28" t="n">
        <v>1572</v>
      </c>
      <c r="K77" s="28" t="n">
        <v>730</v>
      </c>
      <c r="L77" s="38"/>
    </row>
    <row r="78" customFormat="false" ht="15" hidden="false" customHeight="true" outlineLevel="0" collapsed="false">
      <c r="A78" s="115" t="s">
        <v>302</v>
      </c>
      <c r="B78" s="54" t="n">
        <v>13865</v>
      </c>
      <c r="C78" s="28" t="n">
        <v>172</v>
      </c>
      <c r="D78" s="28" t="n">
        <v>129</v>
      </c>
      <c r="E78" s="28" t="n">
        <v>3</v>
      </c>
      <c r="F78" s="30" t="n">
        <v>1</v>
      </c>
      <c r="G78" s="30" t="n">
        <v>1</v>
      </c>
      <c r="H78" s="28" t="n">
        <v>1</v>
      </c>
      <c r="I78" s="30" t="s">
        <v>192</v>
      </c>
      <c r="J78" s="28" t="n">
        <v>96</v>
      </c>
      <c r="K78" s="28" t="n">
        <v>49</v>
      </c>
      <c r="L78" s="38"/>
    </row>
    <row r="79" customFormat="false" ht="15" hidden="false" customHeight="true" outlineLevel="0" collapsed="false">
      <c r="A79" s="115" t="s">
        <v>303</v>
      </c>
      <c r="B79" s="54" t="n">
        <v>20861</v>
      </c>
      <c r="C79" s="28" t="n">
        <v>333</v>
      </c>
      <c r="D79" s="28" t="n">
        <v>210</v>
      </c>
      <c r="E79" s="28" t="n">
        <v>16</v>
      </c>
      <c r="F79" s="28" t="n">
        <v>4</v>
      </c>
      <c r="G79" s="28" t="n">
        <v>3</v>
      </c>
      <c r="H79" s="28" t="n">
        <v>4</v>
      </c>
      <c r="I79" s="30" t="n">
        <v>2</v>
      </c>
      <c r="J79" s="28" t="n">
        <v>163</v>
      </c>
      <c r="K79" s="28" t="n">
        <v>102</v>
      </c>
      <c r="L79" s="38"/>
    </row>
    <row r="80" customFormat="false" ht="15" hidden="false" customHeight="true" outlineLevel="0" collapsed="false">
      <c r="A80" s="115" t="s">
        <v>304</v>
      </c>
      <c r="B80" s="54" t="n">
        <v>212477</v>
      </c>
      <c r="C80" s="28" t="n">
        <v>1998</v>
      </c>
      <c r="D80" s="28" t="n">
        <v>3221</v>
      </c>
      <c r="E80" s="28" t="n">
        <v>309</v>
      </c>
      <c r="F80" s="28" t="n">
        <v>38</v>
      </c>
      <c r="G80" s="28" t="n">
        <v>27</v>
      </c>
      <c r="H80" s="28" t="n">
        <v>22</v>
      </c>
      <c r="I80" s="28" t="n">
        <v>1</v>
      </c>
      <c r="J80" s="28" t="n">
        <v>1730</v>
      </c>
      <c r="K80" s="28" t="n">
        <v>889</v>
      </c>
      <c r="L80" s="38"/>
    </row>
    <row r="81" customFormat="false" ht="15" hidden="false" customHeight="true" outlineLevel="0" collapsed="false">
      <c r="A81" s="115" t="s">
        <v>305</v>
      </c>
      <c r="B81" s="54" t="n">
        <v>150085</v>
      </c>
      <c r="C81" s="28" t="n">
        <v>1361</v>
      </c>
      <c r="D81" s="28" t="n">
        <v>2112</v>
      </c>
      <c r="E81" s="28" t="n">
        <v>145</v>
      </c>
      <c r="F81" s="28" t="n">
        <v>19</v>
      </c>
      <c r="G81" s="28" t="n">
        <v>13</v>
      </c>
      <c r="H81" s="28" t="n">
        <v>19</v>
      </c>
      <c r="I81" s="28" t="n">
        <v>8</v>
      </c>
      <c r="J81" s="28" t="n">
        <v>1055</v>
      </c>
      <c r="K81" s="28" t="n">
        <v>702</v>
      </c>
      <c r="L81" s="38"/>
    </row>
    <row r="82" customFormat="false" ht="15" hidden="false" customHeight="true" outlineLevel="0" collapsed="false">
      <c r="A82" s="115" t="s">
        <v>306</v>
      </c>
      <c r="B82" s="54" t="n">
        <v>59388</v>
      </c>
      <c r="C82" s="28" t="n">
        <v>559</v>
      </c>
      <c r="D82" s="28" t="n">
        <v>866</v>
      </c>
      <c r="E82" s="28" t="n">
        <v>59</v>
      </c>
      <c r="F82" s="28" t="n">
        <v>6</v>
      </c>
      <c r="G82" s="28" t="n">
        <v>4</v>
      </c>
      <c r="H82" s="28" t="n">
        <v>12</v>
      </c>
      <c r="I82" s="28" t="n">
        <v>8</v>
      </c>
      <c r="J82" s="28" t="n">
        <v>494</v>
      </c>
      <c r="K82" s="28" t="n">
        <v>380</v>
      </c>
      <c r="L82" s="38"/>
    </row>
    <row r="83" customFormat="false" ht="15" hidden="false" customHeight="true" outlineLevel="0" collapsed="false">
      <c r="A83" s="115" t="s">
        <v>307</v>
      </c>
      <c r="B83" s="54" t="n">
        <v>40810</v>
      </c>
      <c r="C83" s="28" t="n">
        <v>432</v>
      </c>
      <c r="D83" s="28" t="n">
        <v>557</v>
      </c>
      <c r="E83" s="28" t="n">
        <v>32</v>
      </c>
      <c r="F83" s="28" t="n">
        <v>2</v>
      </c>
      <c r="G83" s="28" t="n">
        <v>2</v>
      </c>
      <c r="H83" s="30" t="n">
        <v>3</v>
      </c>
      <c r="I83" s="30" t="n">
        <v>1</v>
      </c>
      <c r="J83" s="28" t="n">
        <v>289</v>
      </c>
      <c r="K83" s="28" t="n">
        <v>151</v>
      </c>
      <c r="L83" s="38"/>
    </row>
    <row r="84" customFormat="false" ht="15" hidden="false" customHeight="true" outlineLevel="0" collapsed="false">
      <c r="A84" s="115" t="s">
        <v>308</v>
      </c>
      <c r="B84" s="54" t="n">
        <v>8478</v>
      </c>
      <c r="C84" s="28" t="n">
        <v>118</v>
      </c>
      <c r="D84" s="28" t="n">
        <v>108</v>
      </c>
      <c r="E84" s="28" t="n">
        <v>5</v>
      </c>
      <c r="F84" s="30" t="s">
        <v>192</v>
      </c>
      <c r="G84" s="30" t="s">
        <v>192</v>
      </c>
      <c r="H84" s="30" t="s">
        <v>192</v>
      </c>
      <c r="I84" s="30" t="s">
        <v>192</v>
      </c>
      <c r="J84" s="28" t="n">
        <v>74</v>
      </c>
      <c r="K84" s="28" t="n">
        <v>27</v>
      </c>
      <c r="L84" s="38"/>
    </row>
    <row r="85" customFormat="false" ht="15" hidden="false" customHeight="true" outlineLevel="0" collapsed="false">
      <c r="A85" s="115" t="s">
        <v>309</v>
      </c>
      <c r="B85" s="54" t="n">
        <v>70832</v>
      </c>
      <c r="C85" s="28" t="n">
        <v>519</v>
      </c>
      <c r="D85" s="28" t="n">
        <v>1026</v>
      </c>
      <c r="E85" s="28" t="n">
        <v>67</v>
      </c>
      <c r="F85" s="28" t="n">
        <v>5</v>
      </c>
      <c r="G85" s="28" t="n">
        <v>3</v>
      </c>
      <c r="H85" s="28" t="n">
        <v>7</v>
      </c>
      <c r="I85" s="28" t="n">
        <v>6</v>
      </c>
      <c r="J85" s="28" t="n">
        <v>570</v>
      </c>
      <c r="K85" s="28" t="n">
        <v>293</v>
      </c>
      <c r="L85" s="38"/>
    </row>
    <row r="86" customFormat="false" ht="15" hidden="false" customHeight="true" outlineLevel="0" collapsed="false">
      <c r="A86" s="115" t="s">
        <v>310</v>
      </c>
      <c r="B86" s="54" t="n">
        <v>56130</v>
      </c>
      <c r="C86" s="28" t="n">
        <v>528</v>
      </c>
      <c r="D86" s="28" t="n">
        <v>759</v>
      </c>
      <c r="E86" s="28" t="n">
        <v>55</v>
      </c>
      <c r="F86" s="28" t="n">
        <v>11</v>
      </c>
      <c r="G86" s="28" t="n">
        <v>6</v>
      </c>
      <c r="H86" s="28" t="n">
        <v>6</v>
      </c>
      <c r="I86" s="30" t="s">
        <v>192</v>
      </c>
      <c r="J86" s="28" t="n">
        <v>378</v>
      </c>
      <c r="K86" s="28" t="n">
        <v>219</v>
      </c>
      <c r="L86" s="38"/>
    </row>
    <row r="87" customFormat="false" ht="15" hidden="false" customHeight="true" outlineLevel="0" collapsed="false">
      <c r="A87" s="115" t="s">
        <v>311</v>
      </c>
      <c r="B87" s="54" t="n">
        <v>72331</v>
      </c>
      <c r="C87" s="28" t="n">
        <v>647</v>
      </c>
      <c r="D87" s="28" t="n">
        <v>1118</v>
      </c>
      <c r="E87" s="28" t="n">
        <v>78</v>
      </c>
      <c r="F87" s="28" t="n">
        <v>8</v>
      </c>
      <c r="G87" s="28" t="n">
        <v>3</v>
      </c>
      <c r="H87" s="28" t="n">
        <v>4</v>
      </c>
      <c r="I87" s="28" t="n">
        <v>3</v>
      </c>
      <c r="J87" s="28" t="n">
        <v>566</v>
      </c>
      <c r="K87" s="28" t="n">
        <v>438</v>
      </c>
      <c r="L87" s="38"/>
    </row>
    <row r="88" customFormat="false" ht="15" hidden="false" customHeight="true" outlineLevel="0" collapsed="false">
      <c r="A88" s="115" t="s">
        <v>312</v>
      </c>
      <c r="B88" s="54" t="n">
        <v>288025</v>
      </c>
      <c r="C88" s="28" t="n">
        <v>1591</v>
      </c>
      <c r="D88" s="28" t="n">
        <v>3944</v>
      </c>
      <c r="E88" s="28" t="n">
        <v>239</v>
      </c>
      <c r="F88" s="28" t="n">
        <v>23</v>
      </c>
      <c r="G88" s="28" t="n">
        <v>18</v>
      </c>
      <c r="H88" s="28" t="n">
        <v>40</v>
      </c>
      <c r="I88" s="28" t="n">
        <v>27</v>
      </c>
      <c r="J88" s="28" t="n">
        <v>2088</v>
      </c>
      <c r="K88" s="28" t="n">
        <v>1190</v>
      </c>
      <c r="L88" s="38"/>
    </row>
    <row r="89" customFormat="false" ht="15" hidden="false" customHeight="true" outlineLevel="0" collapsed="false">
      <c r="A89" s="115" t="s">
        <v>313</v>
      </c>
      <c r="B89" s="54" t="n">
        <v>2096179</v>
      </c>
      <c r="C89" s="28" t="n">
        <v>21455</v>
      </c>
      <c r="D89" s="28" t="n">
        <v>35802</v>
      </c>
      <c r="E89" s="28" t="n">
        <v>3845</v>
      </c>
      <c r="F89" s="28" t="n">
        <v>459</v>
      </c>
      <c r="G89" s="28" t="n">
        <v>319</v>
      </c>
      <c r="H89" s="28" t="n">
        <v>483</v>
      </c>
      <c r="I89" s="28" t="n">
        <v>209</v>
      </c>
      <c r="J89" s="28" t="n">
        <v>11356</v>
      </c>
      <c r="K89" s="28" t="n">
        <v>7460</v>
      </c>
      <c r="L89" s="38"/>
    </row>
    <row r="90" s="117" customFormat="true" ht="15" hidden="false" customHeight="true" outlineLevel="0" collapsed="false">
      <c r="A90" s="115" t="s">
        <v>314</v>
      </c>
      <c r="B90" s="54" t="n">
        <v>27099</v>
      </c>
      <c r="C90" s="28" t="n">
        <v>254</v>
      </c>
      <c r="D90" s="28" t="n">
        <v>436</v>
      </c>
      <c r="E90" s="28" t="n">
        <v>27</v>
      </c>
      <c r="F90" s="28" t="n">
        <v>2</v>
      </c>
      <c r="G90" s="28" t="n">
        <v>1</v>
      </c>
      <c r="H90" s="28" t="n">
        <v>3</v>
      </c>
      <c r="I90" s="28" t="n">
        <v>2</v>
      </c>
      <c r="J90" s="28" t="n">
        <v>272</v>
      </c>
      <c r="K90" s="28" t="n">
        <v>128</v>
      </c>
      <c r="L90" s="116"/>
    </row>
    <row r="91" customFormat="false" ht="15" hidden="false" customHeight="true" outlineLevel="0" collapsed="false">
      <c r="A91" s="115" t="s">
        <v>315</v>
      </c>
      <c r="B91" s="30" t="s">
        <v>192</v>
      </c>
      <c r="C91" s="28" t="n">
        <v>5</v>
      </c>
      <c r="D91" s="28" t="n">
        <v>13</v>
      </c>
      <c r="E91" s="28" t="n">
        <v>2</v>
      </c>
      <c r="F91" s="30" t="s">
        <v>192</v>
      </c>
      <c r="G91" s="30" t="s">
        <v>192</v>
      </c>
      <c r="H91" s="30" t="s">
        <v>192</v>
      </c>
      <c r="I91" s="30" t="s">
        <v>192</v>
      </c>
      <c r="J91" s="30" t="s">
        <v>192</v>
      </c>
      <c r="K91" s="55" t="s">
        <v>192</v>
      </c>
    </row>
    <row r="92" customFormat="false" ht="15" hidden="false" customHeight="true" outlineLevel="0" collapsed="false">
      <c r="A92" s="118"/>
      <c r="B92" s="58"/>
      <c r="C92" s="32"/>
      <c r="D92" s="32"/>
      <c r="E92" s="32"/>
      <c r="F92" s="58"/>
      <c r="G92" s="58"/>
      <c r="H92" s="58"/>
      <c r="I92" s="58"/>
      <c r="J92" s="58"/>
      <c r="K92" s="58"/>
    </row>
    <row r="93" customFormat="false" ht="12.75" hidden="false" customHeight="false" outlineLevel="0" collapsed="false">
      <c r="A93" s="36"/>
      <c r="B93" s="119"/>
      <c r="C93" s="119"/>
      <c r="D93" s="119"/>
      <c r="E93" s="119"/>
      <c r="F93" s="36"/>
      <c r="G93" s="119"/>
      <c r="H93" s="119"/>
      <c r="I93" s="120"/>
      <c r="J93" s="119"/>
      <c r="K93" s="36"/>
    </row>
    <row r="94" customFormat="false" ht="12.75" hidden="false" customHeight="false" outlineLevel="0" collapsed="false">
      <c r="A94" s="9" t="s">
        <v>316</v>
      </c>
    </row>
    <row r="95" customFormat="false" ht="14.25" hidden="false" customHeight="false" outlineLevel="0" collapsed="false">
      <c r="A95" s="9"/>
    </row>
    <row r="96" customFormat="false" ht="12.75" hidden="false" customHeight="false" outlineLevel="0" collapsed="false">
      <c r="A96" s="16" t="s">
        <v>139</v>
      </c>
    </row>
    <row r="105" customFormat="false" ht="12.75" hidden="false" customHeight="false" outlineLevel="0" collapsed="false">
      <c r="E105" s="37"/>
    </row>
    <row r="106" customFormat="false" ht="12.75" hidden="false" customHeight="false" outlineLevel="0" collapsed="false">
      <c r="E106" s="37"/>
    </row>
    <row r="107" customFormat="false" ht="12.75" hidden="false" customHeight="false" outlineLevel="0" collapsed="false">
      <c r="E107" s="37"/>
    </row>
    <row r="108" customFormat="false" ht="12.75" hidden="false" customHeight="false" outlineLevel="0" collapsed="false">
      <c r="E108" s="37"/>
    </row>
    <row r="109" customFormat="false" ht="12.75" hidden="false" customHeight="false" outlineLevel="0" collapsed="false">
      <c r="E109" s="37"/>
    </row>
    <row r="110" customFormat="false" ht="12.75" hidden="false" customHeight="false" outlineLevel="0" collapsed="false">
      <c r="E110" s="37"/>
    </row>
    <row r="111" customFormat="false" ht="12.75" hidden="false" customHeight="false" outlineLevel="0" collapsed="false">
      <c r="E111" s="37"/>
    </row>
    <row r="112" customFormat="false" ht="12.75" hidden="false" customHeight="false" outlineLevel="0" collapsed="false">
      <c r="E112" s="37"/>
    </row>
    <row r="113" customFormat="false" ht="12.75" hidden="false" customHeight="false" outlineLevel="0" collapsed="false">
      <c r="E113" s="37"/>
    </row>
    <row r="114" customFormat="false" ht="12.75" hidden="false" customHeight="false" outlineLevel="0" collapsed="false">
      <c r="E114" s="37"/>
    </row>
    <row r="115" customFormat="false" ht="12.75" hidden="false" customHeight="false" outlineLevel="0" collapsed="false">
      <c r="E115" s="37"/>
    </row>
    <row r="116" customFormat="false" ht="12.75" hidden="false" customHeight="false" outlineLevel="0" collapsed="false">
      <c r="E116" s="37"/>
    </row>
    <row r="117" customFormat="false" ht="12.75" hidden="false" customHeight="false" outlineLevel="0" collapsed="false">
      <c r="E117" s="37"/>
    </row>
    <row r="118" customFormat="false" ht="12.75" hidden="false" customHeight="false" outlineLevel="0" collapsed="false">
      <c r="E118" s="37"/>
    </row>
    <row r="119" customFormat="false" ht="12.75" hidden="false" customHeight="false" outlineLevel="0" collapsed="false">
      <c r="E119" s="37"/>
    </row>
    <row r="120" customFormat="false" ht="12.75" hidden="false" customHeight="false" outlineLevel="0" collapsed="false">
      <c r="E120" s="37"/>
    </row>
    <row r="121" customFormat="false" ht="12.75" hidden="false" customHeight="false" outlineLevel="0" collapsed="false">
      <c r="E121" s="37"/>
    </row>
    <row r="122" customFormat="false" ht="12.75" hidden="false" customHeight="false" outlineLevel="0" collapsed="false">
      <c r="E122" s="37"/>
    </row>
    <row r="123" customFormat="false" ht="12.75" hidden="false" customHeight="false" outlineLevel="0" collapsed="false">
      <c r="E123" s="37"/>
    </row>
    <row r="124" customFormat="false" ht="12.75" hidden="false" customHeight="false" outlineLevel="0" collapsed="false">
      <c r="E124" s="37"/>
    </row>
    <row r="125" customFormat="false" ht="12.75" hidden="false" customHeight="false" outlineLevel="0" collapsed="false">
      <c r="E125" s="37"/>
    </row>
    <row r="126" customFormat="false" ht="12.75" hidden="false" customHeight="false" outlineLevel="0" collapsed="false">
      <c r="E126" s="37"/>
    </row>
    <row r="127" customFormat="false" ht="12.75" hidden="false" customHeight="false" outlineLevel="0" collapsed="false">
      <c r="E127" s="37"/>
    </row>
    <row r="128" customFormat="false" ht="12.75" hidden="false" customHeight="false" outlineLevel="0" collapsed="false">
      <c r="E128" s="37"/>
    </row>
    <row r="129" customFormat="false" ht="12.75" hidden="false" customHeight="false" outlineLevel="0" collapsed="false">
      <c r="E129" s="37"/>
    </row>
    <row r="130" customFormat="false" ht="12.75" hidden="false" customHeight="false" outlineLevel="0" collapsed="false">
      <c r="E130" s="37"/>
    </row>
    <row r="131" customFormat="false" ht="12.75" hidden="false" customHeight="false" outlineLevel="0" collapsed="false">
      <c r="E131" s="37"/>
    </row>
    <row r="132" customFormat="false" ht="12.75" hidden="false" customHeight="false" outlineLevel="0" collapsed="false">
      <c r="E132" s="37"/>
    </row>
    <row r="133" customFormat="false" ht="12.75" hidden="false" customHeight="false" outlineLevel="0" collapsed="false">
      <c r="E133" s="37"/>
    </row>
    <row r="134" customFormat="false" ht="12.75" hidden="false" customHeight="false" outlineLevel="0" collapsed="false">
      <c r="E134" s="37"/>
    </row>
    <row r="135" customFormat="false" ht="12.75" hidden="false" customHeight="false" outlineLevel="0" collapsed="false">
      <c r="E135" s="37"/>
    </row>
    <row r="136" customFormat="false" ht="12.75" hidden="false" customHeight="false" outlineLevel="0" collapsed="false">
      <c r="E136" s="37"/>
    </row>
    <row r="137" customFormat="false" ht="12.75" hidden="false" customHeight="false" outlineLevel="0" collapsed="false">
      <c r="E137" s="37"/>
    </row>
    <row r="138" customFormat="false" ht="12.75" hidden="false" customHeight="false" outlineLevel="0" collapsed="false">
      <c r="E138" s="37"/>
    </row>
    <row r="139" customFormat="false" ht="12.75" hidden="false" customHeight="false" outlineLevel="0" collapsed="false">
      <c r="E139" s="37"/>
    </row>
    <row r="140" customFormat="false" ht="12.75" hidden="false" customHeight="false" outlineLevel="0" collapsed="false">
      <c r="E140" s="37"/>
    </row>
    <row r="141" customFormat="false" ht="12.75" hidden="false" customHeight="false" outlineLevel="0" collapsed="false">
      <c r="E141" s="37"/>
    </row>
    <row r="142" customFormat="false" ht="12.75" hidden="false" customHeight="false" outlineLevel="0" collapsed="false">
      <c r="E142" s="37"/>
    </row>
    <row r="143" customFormat="false" ht="12.75" hidden="false" customHeight="false" outlineLevel="0" collapsed="false">
      <c r="E143" s="37"/>
    </row>
    <row r="144" customFormat="false" ht="12.75" hidden="false" customHeight="false" outlineLevel="0" collapsed="false">
      <c r="E144" s="37"/>
    </row>
    <row r="145" customFormat="false" ht="12.75" hidden="false" customHeight="false" outlineLevel="0" collapsed="false">
      <c r="E145" s="37"/>
    </row>
    <row r="146" customFormat="false" ht="12.75" hidden="false" customHeight="false" outlineLevel="0" collapsed="false">
      <c r="E146" s="37"/>
    </row>
    <row r="147" customFormat="false" ht="12.75" hidden="false" customHeight="false" outlineLevel="0" collapsed="false">
      <c r="E147" s="37"/>
    </row>
    <row r="148" customFormat="false" ht="12.75" hidden="false" customHeight="false" outlineLevel="0" collapsed="false">
      <c r="E148" s="37"/>
    </row>
    <row r="149" customFormat="false" ht="12.75" hidden="false" customHeight="false" outlineLevel="0" collapsed="false">
      <c r="E149" s="37"/>
    </row>
    <row r="150" customFormat="false" ht="12.75" hidden="false" customHeight="false" outlineLevel="0" collapsed="false">
      <c r="E150" s="37"/>
    </row>
    <row r="151" customFormat="false" ht="12.75" hidden="false" customHeight="false" outlineLevel="0" collapsed="false">
      <c r="E151" s="37"/>
    </row>
    <row r="152" customFormat="false" ht="12.75" hidden="false" customHeight="false" outlineLevel="0" collapsed="false">
      <c r="E152" s="37"/>
    </row>
    <row r="153" customFormat="false" ht="12.75" hidden="false" customHeight="false" outlineLevel="0" collapsed="false">
      <c r="E153" s="37"/>
    </row>
    <row r="154" customFormat="false" ht="12.75" hidden="false" customHeight="false" outlineLevel="0" collapsed="false">
      <c r="E154" s="37"/>
    </row>
    <row r="155" customFormat="false" ht="12.75" hidden="false" customHeight="false" outlineLevel="0" collapsed="false">
      <c r="E155" s="37"/>
    </row>
    <row r="156" customFormat="false" ht="12.75" hidden="false" customHeight="false" outlineLevel="0" collapsed="false">
      <c r="E156" s="37"/>
    </row>
    <row r="157" customFormat="false" ht="12.75" hidden="false" customHeight="false" outlineLevel="0" collapsed="false">
      <c r="E157" s="37"/>
    </row>
    <row r="158" customFormat="false" ht="12.75" hidden="false" customHeight="false" outlineLevel="0" collapsed="false">
      <c r="E158" s="37"/>
    </row>
    <row r="159" customFormat="false" ht="12.75" hidden="false" customHeight="false" outlineLevel="0" collapsed="false">
      <c r="E159" s="37"/>
    </row>
    <row r="160" customFormat="false" ht="12.75" hidden="false" customHeight="false" outlineLevel="0" collapsed="false">
      <c r="E160" s="37"/>
    </row>
    <row r="161" customFormat="false" ht="12.75" hidden="false" customHeight="false" outlineLevel="0" collapsed="false">
      <c r="E161" s="37"/>
    </row>
    <row r="162" customFormat="false" ht="12.75" hidden="false" customHeight="false" outlineLevel="0" collapsed="false">
      <c r="E162" s="37"/>
    </row>
    <row r="163" customFormat="false" ht="12.75" hidden="false" customHeight="false" outlineLevel="0" collapsed="false">
      <c r="E163" s="37"/>
    </row>
    <row r="164" customFormat="false" ht="12.75" hidden="false" customHeight="false" outlineLevel="0" collapsed="false">
      <c r="E164" s="37"/>
    </row>
    <row r="165" customFormat="false" ht="12.75" hidden="false" customHeight="false" outlineLevel="0" collapsed="false">
      <c r="E165" s="37"/>
    </row>
    <row r="166" customFormat="false" ht="12.75" hidden="false" customHeight="false" outlineLevel="0" collapsed="false">
      <c r="E166" s="37"/>
    </row>
    <row r="167" customFormat="false" ht="12.75" hidden="false" customHeight="false" outlineLevel="0" collapsed="false">
      <c r="E167" s="37"/>
    </row>
    <row r="168" customFormat="false" ht="12.75" hidden="false" customHeight="false" outlineLevel="0" collapsed="false">
      <c r="E168" s="37"/>
    </row>
    <row r="169" customFormat="false" ht="12.75" hidden="false" customHeight="false" outlineLevel="0" collapsed="false">
      <c r="E169" s="37"/>
    </row>
    <row r="170" customFormat="false" ht="12.75" hidden="false" customHeight="false" outlineLevel="0" collapsed="false">
      <c r="E170" s="37"/>
    </row>
    <row r="171" customFormat="false" ht="12.75" hidden="false" customHeight="false" outlineLevel="0" collapsed="false">
      <c r="E171" s="37"/>
    </row>
    <row r="172" customFormat="false" ht="12.75" hidden="false" customHeight="false" outlineLevel="0" collapsed="false">
      <c r="E172" s="37"/>
    </row>
    <row r="173" customFormat="false" ht="12.75" hidden="false" customHeight="false" outlineLevel="0" collapsed="false">
      <c r="E173" s="37"/>
    </row>
    <row r="174" customFormat="false" ht="12.75" hidden="false" customHeight="false" outlineLevel="0" collapsed="false">
      <c r="E174" s="37"/>
    </row>
    <row r="175" customFormat="false" ht="12.75" hidden="false" customHeight="false" outlineLevel="0" collapsed="false">
      <c r="E175" s="37"/>
    </row>
    <row r="176" customFormat="false" ht="12.75" hidden="false" customHeight="false" outlineLevel="0" collapsed="false">
      <c r="E176" s="37"/>
    </row>
    <row r="177" customFormat="false" ht="12.75" hidden="false" customHeight="false" outlineLevel="0" collapsed="false">
      <c r="E177" s="37"/>
    </row>
    <row r="178" customFormat="false" ht="12.75" hidden="false" customHeight="false" outlineLevel="0" collapsed="false">
      <c r="E178" s="37"/>
    </row>
    <row r="179" customFormat="false" ht="12.75" hidden="false" customHeight="false" outlineLevel="0" collapsed="false">
      <c r="E179" s="37"/>
    </row>
    <row r="180" customFormat="false" ht="12.75" hidden="false" customHeight="false" outlineLevel="0" collapsed="false">
      <c r="E180" s="37"/>
    </row>
    <row r="181" customFormat="false" ht="12.75" hidden="false" customHeight="false" outlineLevel="0" collapsed="false">
      <c r="E181" s="37"/>
    </row>
    <row r="182" customFormat="false" ht="12.75" hidden="false" customHeight="false" outlineLevel="0" collapsed="false">
      <c r="E182" s="37"/>
    </row>
    <row r="183" customFormat="false" ht="12.75" hidden="false" customHeight="false" outlineLevel="0" collapsed="false">
      <c r="E183" s="37"/>
    </row>
  </sheetData>
  <mergeCells count="3">
    <mergeCell ref="A2:K2"/>
    <mergeCell ref="A3:K3"/>
    <mergeCell ref="A4:K4"/>
  </mergeCells>
  <printOptions headings="false" gridLines="false" gridLinesSet="true" horizontalCentered="true" verticalCentered="false"/>
  <pageMargins left="0" right="0"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6" width="10.09"/>
    <col collapsed="false" customWidth="true" hidden="false" outlineLevel="0" max="3" min="2" style="16" width="7.69"/>
    <col collapsed="false" customWidth="true" hidden="false" outlineLevel="0" max="4" min="4" style="16" width="8.5"/>
    <col collapsed="false" customWidth="true" hidden="false" outlineLevel="0" max="10" min="5" style="16" width="7.69"/>
    <col collapsed="false" customWidth="false" hidden="false" outlineLevel="0" max="257" min="11" style="16" width="8.79"/>
  </cols>
  <sheetData>
    <row r="2" customFormat="false" ht="12.75" hidden="false" customHeight="true" outlineLevel="0" collapsed="false">
      <c r="A2" s="17" t="s">
        <v>317</v>
      </c>
      <c r="B2" s="17"/>
      <c r="C2" s="17"/>
      <c r="D2" s="17"/>
      <c r="E2" s="17"/>
      <c r="F2" s="17"/>
      <c r="G2" s="17"/>
      <c r="H2" s="17"/>
      <c r="I2" s="17"/>
      <c r="J2" s="17"/>
    </row>
    <row r="3" customFormat="false" ht="12.75" hidden="false" customHeight="true" outlineLevel="0" collapsed="false">
      <c r="A3" s="17" t="s">
        <v>318</v>
      </c>
      <c r="B3" s="17"/>
      <c r="C3" s="17"/>
      <c r="D3" s="17"/>
      <c r="E3" s="17"/>
      <c r="F3" s="17"/>
      <c r="G3" s="17"/>
      <c r="H3" s="17"/>
      <c r="I3" s="17"/>
      <c r="J3" s="17"/>
    </row>
    <row r="4" customFormat="false" ht="12.75" hidden="false" customHeight="true" outlineLevel="0" collapsed="false">
      <c r="A4" s="17" t="s">
        <v>223</v>
      </c>
      <c r="B4" s="17"/>
      <c r="C4" s="17"/>
      <c r="D4" s="17"/>
      <c r="E4" s="17"/>
      <c r="F4" s="17"/>
      <c r="G4" s="17"/>
      <c r="H4" s="17"/>
      <c r="I4" s="17"/>
      <c r="J4" s="17"/>
    </row>
    <row r="6" customFormat="false" ht="26.25" hidden="false" customHeight="true" outlineLevel="0" collapsed="false">
      <c r="A6" s="19" t="s">
        <v>224</v>
      </c>
      <c r="B6" s="121" t="s">
        <v>38</v>
      </c>
      <c r="C6" s="121" t="s">
        <v>37</v>
      </c>
      <c r="D6" s="121" t="s">
        <v>226</v>
      </c>
      <c r="E6" s="121" t="s">
        <v>227</v>
      </c>
      <c r="F6" s="121" t="s">
        <v>228</v>
      </c>
      <c r="G6" s="121" t="s">
        <v>229</v>
      </c>
      <c r="H6" s="121" t="s">
        <v>230</v>
      </c>
      <c r="I6" s="121" t="s">
        <v>39</v>
      </c>
      <c r="J6" s="121" t="s">
        <v>40</v>
      </c>
    </row>
    <row r="7" customFormat="false" ht="19.7" hidden="false" customHeight="true" outlineLevel="0" collapsed="false">
      <c r="A7" s="122" t="s">
        <v>231</v>
      </c>
      <c r="B7" s="123" t="n">
        <v>8.7</v>
      </c>
      <c r="C7" s="123" t="n">
        <v>14.8</v>
      </c>
      <c r="D7" s="123" t="n">
        <v>76.7</v>
      </c>
      <c r="E7" s="123" t="n">
        <v>9.5</v>
      </c>
      <c r="F7" s="123" t="n">
        <v>6.1</v>
      </c>
      <c r="G7" s="123" t="n">
        <v>10.2</v>
      </c>
      <c r="H7" s="123" t="n">
        <v>5.2</v>
      </c>
      <c r="I7" s="123" t="n">
        <v>15</v>
      </c>
      <c r="J7" s="123" t="n">
        <v>8.6</v>
      </c>
    </row>
    <row r="8" customFormat="false" ht="12.75" hidden="false" customHeight="true" outlineLevel="0" collapsed="false">
      <c r="B8" s="124"/>
      <c r="C8" s="124"/>
      <c r="D8" s="124"/>
      <c r="E8" s="124"/>
      <c r="F8" s="124"/>
      <c r="G8" s="124"/>
      <c r="H8" s="124"/>
      <c r="I8" s="124"/>
      <c r="J8" s="124"/>
    </row>
    <row r="9" customFormat="false" ht="12.75" hidden="false" customHeight="true" outlineLevel="0" collapsed="false">
      <c r="A9" s="9" t="s">
        <v>232</v>
      </c>
      <c r="B9" s="43" t="n">
        <v>12.9</v>
      </c>
      <c r="C9" s="43" t="n">
        <v>8.3</v>
      </c>
      <c r="D9" s="43" t="s">
        <v>153</v>
      </c>
      <c r="E9" s="30" t="s">
        <v>153</v>
      </c>
      <c r="F9" s="30" t="s">
        <v>153</v>
      </c>
      <c r="G9" s="30" t="s">
        <v>153</v>
      </c>
      <c r="H9" s="30" t="s">
        <v>192</v>
      </c>
      <c r="I9" s="43" t="n">
        <v>12.7</v>
      </c>
      <c r="J9" s="43" t="n">
        <v>10.7</v>
      </c>
    </row>
    <row r="10" customFormat="false" ht="12.75" hidden="false" customHeight="true" outlineLevel="0" collapsed="false">
      <c r="A10" s="9" t="s">
        <v>233</v>
      </c>
      <c r="B10" s="43" t="n">
        <v>11.7</v>
      </c>
      <c r="C10" s="43" t="n">
        <v>8.8</v>
      </c>
      <c r="D10" s="43" t="s">
        <v>153</v>
      </c>
      <c r="E10" s="30" t="s">
        <v>192</v>
      </c>
      <c r="F10" s="30" t="s">
        <v>192</v>
      </c>
      <c r="G10" s="30" t="s">
        <v>153</v>
      </c>
      <c r="H10" s="30" t="s">
        <v>153</v>
      </c>
      <c r="I10" s="43" t="n">
        <v>15.6</v>
      </c>
      <c r="J10" s="43" t="n">
        <v>7.7</v>
      </c>
    </row>
    <row r="11" customFormat="false" ht="12.75" hidden="false" customHeight="true" outlineLevel="0" collapsed="false">
      <c r="A11" s="9" t="s">
        <v>234</v>
      </c>
      <c r="B11" s="43" t="n">
        <v>8.7</v>
      </c>
      <c r="C11" s="43" t="n">
        <v>14.9</v>
      </c>
      <c r="D11" s="43" t="n">
        <v>59.8</v>
      </c>
      <c r="E11" s="43" t="n">
        <v>7.9</v>
      </c>
      <c r="F11" s="43" t="s">
        <v>153</v>
      </c>
      <c r="G11" s="43" t="n">
        <v>5</v>
      </c>
      <c r="H11" s="30" t="s">
        <v>153</v>
      </c>
      <c r="I11" s="43" t="n">
        <v>15.4</v>
      </c>
      <c r="J11" s="43" t="n">
        <v>9.3</v>
      </c>
    </row>
    <row r="12" customFormat="false" ht="12.75" hidden="false" customHeight="true" outlineLevel="0" collapsed="false">
      <c r="A12" s="9" t="s">
        <v>235</v>
      </c>
      <c r="B12" s="43" t="n">
        <v>10.4</v>
      </c>
      <c r="C12" s="43" t="n">
        <v>10.5</v>
      </c>
      <c r="D12" s="43" t="n">
        <v>70.6</v>
      </c>
      <c r="E12" s="43" t="s">
        <v>153</v>
      </c>
      <c r="F12" s="43" t="s">
        <v>153</v>
      </c>
      <c r="G12" s="30" t="s">
        <v>153</v>
      </c>
      <c r="H12" s="30" t="s">
        <v>153</v>
      </c>
      <c r="I12" s="43" t="n">
        <v>16.3</v>
      </c>
      <c r="J12" s="43" t="n">
        <v>8.9</v>
      </c>
    </row>
    <row r="13" customFormat="false" ht="12.75" hidden="false" customHeight="true" outlineLevel="0" collapsed="false">
      <c r="A13" s="9" t="s">
        <v>236</v>
      </c>
      <c r="B13" s="43" t="n">
        <v>12</v>
      </c>
      <c r="C13" s="43" t="n">
        <v>14.5</v>
      </c>
      <c r="D13" s="43" t="n">
        <v>43.8</v>
      </c>
      <c r="E13" s="43" t="s">
        <v>153</v>
      </c>
      <c r="F13" s="43" t="s">
        <v>192</v>
      </c>
      <c r="G13" s="30" t="s">
        <v>153</v>
      </c>
      <c r="H13" s="30" t="s">
        <v>153</v>
      </c>
      <c r="I13" s="43" t="n">
        <v>18.9</v>
      </c>
      <c r="J13" s="43" t="n">
        <v>10.1</v>
      </c>
    </row>
    <row r="14" customFormat="false" ht="12.75" hidden="false" customHeight="true" outlineLevel="0" collapsed="false">
      <c r="A14" s="9" t="s">
        <v>237</v>
      </c>
      <c r="B14" s="43" t="n">
        <v>11.9</v>
      </c>
      <c r="C14" s="43" t="n">
        <v>11.6</v>
      </c>
      <c r="D14" s="43" t="n">
        <v>71.8</v>
      </c>
      <c r="E14" s="30" t="s">
        <v>153</v>
      </c>
      <c r="F14" s="43" t="s">
        <v>192</v>
      </c>
      <c r="G14" s="30" t="s">
        <v>153</v>
      </c>
      <c r="H14" s="30" t="s">
        <v>153</v>
      </c>
      <c r="I14" s="43" t="n">
        <v>15.5</v>
      </c>
      <c r="J14" s="43" t="n">
        <v>8.3</v>
      </c>
    </row>
    <row r="15" customFormat="false" ht="12.75" hidden="false" customHeight="true" outlineLevel="0" collapsed="false">
      <c r="A15" s="9" t="s">
        <v>238</v>
      </c>
      <c r="B15" s="43" t="n">
        <v>15.5</v>
      </c>
      <c r="C15" s="43" t="n">
        <v>10.9</v>
      </c>
      <c r="D15" s="43" t="s">
        <v>153</v>
      </c>
      <c r="E15" s="43" t="s">
        <v>192</v>
      </c>
      <c r="F15" s="43" t="s">
        <v>192</v>
      </c>
      <c r="G15" s="30" t="s">
        <v>153</v>
      </c>
      <c r="H15" s="30" t="s">
        <v>153</v>
      </c>
      <c r="I15" s="43" t="n">
        <v>12.8</v>
      </c>
      <c r="J15" s="43" t="n">
        <v>4.3</v>
      </c>
    </row>
    <row r="16" customFormat="false" ht="12.75" hidden="false" customHeight="true" outlineLevel="0" collapsed="false">
      <c r="A16" s="9" t="s">
        <v>239</v>
      </c>
      <c r="B16" s="43" t="n">
        <v>8</v>
      </c>
      <c r="C16" s="43" t="n">
        <v>13.5</v>
      </c>
      <c r="D16" s="43" t="n">
        <v>51.9</v>
      </c>
      <c r="E16" s="43" t="n">
        <v>11.5</v>
      </c>
      <c r="F16" s="43" t="s">
        <v>192</v>
      </c>
      <c r="G16" s="30" t="s">
        <v>153</v>
      </c>
      <c r="H16" s="30" t="s">
        <v>153</v>
      </c>
      <c r="I16" s="43" t="n">
        <v>15.4</v>
      </c>
      <c r="J16" s="43" t="n">
        <v>10</v>
      </c>
    </row>
    <row r="17" customFormat="false" ht="12.75" hidden="false" customHeight="true" outlineLevel="0" collapsed="false">
      <c r="A17" s="9" t="s">
        <v>240</v>
      </c>
      <c r="B17" s="43" t="n">
        <v>9.2</v>
      </c>
      <c r="C17" s="43" t="n">
        <v>12.9</v>
      </c>
      <c r="D17" s="43" t="n">
        <v>74.4</v>
      </c>
      <c r="E17" s="43" t="n">
        <v>11</v>
      </c>
      <c r="F17" s="43" t="n">
        <v>8.3</v>
      </c>
      <c r="G17" s="43" t="n">
        <v>11.7</v>
      </c>
      <c r="H17" s="43" t="n">
        <v>4.8</v>
      </c>
      <c r="I17" s="43" t="n">
        <v>15.7</v>
      </c>
      <c r="J17" s="43" t="n">
        <v>10.2</v>
      </c>
    </row>
    <row r="18" customFormat="false" ht="12.75" hidden="false" customHeight="true" outlineLevel="0" collapsed="false">
      <c r="A18" s="9" t="s">
        <v>241</v>
      </c>
      <c r="B18" s="43" t="n">
        <v>12.6</v>
      </c>
      <c r="C18" s="43" t="n">
        <v>13</v>
      </c>
      <c r="D18" s="43" t="n">
        <v>61</v>
      </c>
      <c r="E18" s="43" t="s">
        <v>192</v>
      </c>
      <c r="F18" s="43" t="s">
        <v>192</v>
      </c>
      <c r="G18" s="30" t="s">
        <v>153</v>
      </c>
      <c r="H18" s="30" t="s">
        <v>153</v>
      </c>
      <c r="I18" s="43" t="n">
        <v>17.9</v>
      </c>
      <c r="J18" s="43" t="n">
        <v>11.9</v>
      </c>
    </row>
    <row r="19" customFormat="false" ht="12.75" hidden="false" customHeight="true" outlineLevel="0" collapsed="false">
      <c r="A19" s="9" t="s">
        <v>242</v>
      </c>
      <c r="B19" s="43" t="n">
        <v>10.1</v>
      </c>
      <c r="C19" s="43" t="n">
        <v>14.8</v>
      </c>
      <c r="D19" s="43" t="n">
        <v>78.2</v>
      </c>
      <c r="E19" s="43" t="n">
        <v>8.8</v>
      </c>
      <c r="F19" s="43" t="n">
        <v>4.6</v>
      </c>
      <c r="G19" s="43" t="n">
        <v>10.8</v>
      </c>
      <c r="H19" s="43" t="n">
        <v>7.1</v>
      </c>
      <c r="I19" s="43" t="n">
        <v>17.6</v>
      </c>
      <c r="J19" s="43" t="n">
        <v>9.4</v>
      </c>
    </row>
    <row r="20" customFormat="false" ht="12.75" hidden="false" customHeight="true" outlineLevel="0" collapsed="false">
      <c r="A20" s="9" t="s">
        <v>243</v>
      </c>
      <c r="B20" s="43" t="n">
        <v>9.1</v>
      </c>
      <c r="C20" s="43" t="n">
        <v>13.8</v>
      </c>
      <c r="D20" s="43" t="n">
        <v>57.3</v>
      </c>
      <c r="E20" s="43" t="n">
        <v>13.9</v>
      </c>
      <c r="F20" s="30" t="s">
        <v>153</v>
      </c>
      <c r="G20" s="30" t="s">
        <v>153</v>
      </c>
      <c r="H20" s="30" t="s">
        <v>153</v>
      </c>
      <c r="I20" s="43" t="n">
        <v>15.8</v>
      </c>
      <c r="J20" s="43" t="n">
        <v>12.3</v>
      </c>
    </row>
    <row r="21" customFormat="false" ht="12.75" hidden="false" customHeight="true" outlineLevel="0" collapsed="false">
      <c r="A21" s="9" t="s">
        <v>244</v>
      </c>
      <c r="B21" s="43" t="n">
        <v>9.7</v>
      </c>
      <c r="C21" s="43" t="n">
        <v>13.9</v>
      </c>
      <c r="D21" s="43" t="n">
        <v>74.4</v>
      </c>
      <c r="E21" s="43" t="n">
        <v>15.1</v>
      </c>
      <c r="F21" s="43" t="n">
        <v>8.8</v>
      </c>
      <c r="G21" s="43" t="n">
        <v>10.4</v>
      </c>
      <c r="H21" s="43" t="n">
        <v>5.2</v>
      </c>
      <c r="I21" s="43" t="n">
        <v>16.9</v>
      </c>
      <c r="J21" s="43" t="n">
        <v>11.6</v>
      </c>
    </row>
    <row r="22" customFormat="false" ht="12.75" hidden="false" customHeight="true" outlineLevel="0" collapsed="false">
      <c r="A22" s="9" t="s">
        <v>245</v>
      </c>
      <c r="B22" s="43" t="n">
        <v>9.4</v>
      </c>
      <c r="C22" s="43" t="n">
        <v>11.6</v>
      </c>
      <c r="D22" s="43" t="n">
        <v>64.7</v>
      </c>
      <c r="E22" s="43" t="n">
        <v>19.2</v>
      </c>
      <c r="F22" s="30" t="s">
        <v>153</v>
      </c>
      <c r="G22" s="43" t="n">
        <v>17.2</v>
      </c>
      <c r="H22" s="43" t="n">
        <v>13.8</v>
      </c>
      <c r="I22" s="43" t="n">
        <v>15.4</v>
      </c>
      <c r="J22" s="43" t="n">
        <v>9.6</v>
      </c>
    </row>
    <row r="23" customFormat="false" ht="12.75" hidden="false" customHeight="true" outlineLevel="0" collapsed="false">
      <c r="A23" s="9" t="s">
        <v>246</v>
      </c>
      <c r="B23" s="43" t="n">
        <v>9.9</v>
      </c>
      <c r="C23" s="43" t="n">
        <v>14</v>
      </c>
      <c r="D23" s="43" t="n">
        <v>51.4</v>
      </c>
      <c r="E23" s="30" t="s">
        <v>153</v>
      </c>
      <c r="F23" s="30" t="s">
        <v>153</v>
      </c>
      <c r="G23" s="30" t="s">
        <v>153</v>
      </c>
      <c r="H23" s="30" t="s">
        <v>153</v>
      </c>
      <c r="I23" s="43" t="n">
        <v>20.5</v>
      </c>
      <c r="J23" s="43" t="n">
        <v>10.2</v>
      </c>
    </row>
    <row r="24" customFormat="false" ht="12.75" hidden="false" customHeight="true" outlineLevel="0" collapsed="false">
      <c r="A24" s="9" t="s">
        <v>247</v>
      </c>
      <c r="B24" s="43" t="n">
        <v>11</v>
      </c>
      <c r="C24" s="43" t="n">
        <v>13</v>
      </c>
      <c r="D24" s="43" t="n">
        <v>81.3</v>
      </c>
      <c r="E24" s="43" t="n">
        <v>24.7</v>
      </c>
      <c r="F24" s="30" t="s">
        <v>153</v>
      </c>
      <c r="G24" s="43" t="n">
        <v>21.1</v>
      </c>
      <c r="H24" s="30" t="s">
        <v>153</v>
      </c>
      <c r="I24" s="43" t="n">
        <v>18.7</v>
      </c>
      <c r="J24" s="43" t="n">
        <v>96</v>
      </c>
    </row>
    <row r="25" customFormat="false" ht="12.75" hidden="false" customHeight="true" outlineLevel="0" collapsed="false">
      <c r="A25" s="9" t="s">
        <v>248</v>
      </c>
      <c r="B25" s="43" t="n">
        <v>8.5</v>
      </c>
      <c r="C25" s="43" t="n">
        <v>11.6</v>
      </c>
      <c r="D25" s="43" t="n">
        <v>43.6</v>
      </c>
      <c r="E25" s="30" t="s">
        <v>153</v>
      </c>
      <c r="F25" s="43" t="s">
        <v>192</v>
      </c>
      <c r="G25" s="30" t="s">
        <v>153</v>
      </c>
      <c r="H25" s="30" t="s">
        <v>153</v>
      </c>
      <c r="I25" s="43" t="n">
        <v>14.9</v>
      </c>
      <c r="J25" s="43" t="n">
        <v>7.2</v>
      </c>
    </row>
    <row r="26" customFormat="false" ht="12.75" hidden="false" customHeight="true" outlineLevel="0" collapsed="false">
      <c r="A26" s="9" t="s">
        <v>249</v>
      </c>
      <c r="B26" s="43" t="n">
        <v>13.3</v>
      </c>
      <c r="C26" s="43" t="n">
        <v>14.8</v>
      </c>
      <c r="D26" s="43" t="n">
        <v>48.6</v>
      </c>
      <c r="E26" s="30" t="s">
        <v>153</v>
      </c>
      <c r="F26" s="43" t="s">
        <v>192</v>
      </c>
      <c r="G26" s="30" t="s">
        <v>153</v>
      </c>
      <c r="H26" s="30" t="s">
        <v>153</v>
      </c>
      <c r="I26" s="43" t="n">
        <v>17.4</v>
      </c>
      <c r="J26" s="43" t="n">
        <v>11.7</v>
      </c>
    </row>
    <row r="27" customFormat="false" ht="12.75" hidden="false" customHeight="true" outlineLevel="0" collapsed="false">
      <c r="A27" s="9" t="s">
        <v>250</v>
      </c>
      <c r="B27" s="43" t="n">
        <v>6.5</v>
      </c>
      <c r="C27" s="43" t="n">
        <v>13.5</v>
      </c>
      <c r="D27" s="43" t="n">
        <v>43.8</v>
      </c>
      <c r="E27" s="30" t="s">
        <v>153</v>
      </c>
      <c r="F27" s="30" t="s">
        <v>153</v>
      </c>
      <c r="G27" s="43" t="n">
        <v>7.5</v>
      </c>
      <c r="H27" s="30" t="s">
        <v>153</v>
      </c>
      <c r="I27" s="43" t="n">
        <v>14.7</v>
      </c>
      <c r="J27" s="43" t="n">
        <v>8</v>
      </c>
    </row>
    <row r="28" customFormat="false" ht="12.75" hidden="false" customHeight="true" outlineLevel="0" collapsed="false">
      <c r="A28" s="9" t="s">
        <v>251</v>
      </c>
      <c r="B28" s="43" t="n">
        <v>11.2</v>
      </c>
      <c r="C28" s="43" t="n">
        <v>12.9</v>
      </c>
      <c r="D28" s="43" t="n">
        <v>95.8</v>
      </c>
      <c r="E28" s="30" t="s">
        <v>153</v>
      </c>
      <c r="F28" s="30" t="s">
        <v>153</v>
      </c>
      <c r="G28" s="30" t="s">
        <v>153</v>
      </c>
      <c r="H28" s="30" t="s">
        <v>153</v>
      </c>
      <c r="I28" s="43" t="n">
        <v>16.5</v>
      </c>
      <c r="J28" s="43" t="n">
        <v>10</v>
      </c>
    </row>
    <row r="29" customFormat="false" ht="12.75" hidden="false" customHeight="true" outlineLevel="0" collapsed="false">
      <c r="A29" s="9" t="s">
        <v>252</v>
      </c>
      <c r="B29" s="43" t="n">
        <v>10.1</v>
      </c>
      <c r="C29" s="43" t="n">
        <v>11.6</v>
      </c>
      <c r="D29" s="43" t="n">
        <v>42.7</v>
      </c>
      <c r="E29" s="43" t="n">
        <v>13.5</v>
      </c>
      <c r="F29" s="30" t="s">
        <v>153</v>
      </c>
      <c r="G29" s="30" t="s">
        <v>153</v>
      </c>
      <c r="H29" s="30" t="s">
        <v>153</v>
      </c>
      <c r="I29" s="43" t="n">
        <v>17.5</v>
      </c>
      <c r="J29" s="43" t="n">
        <v>7.1</v>
      </c>
    </row>
    <row r="30" customFormat="false" ht="12.75" hidden="false" customHeight="true" outlineLevel="0" collapsed="false">
      <c r="A30" s="9" t="s">
        <v>253</v>
      </c>
      <c r="B30" s="43" t="n">
        <v>11.4</v>
      </c>
      <c r="C30" s="43" t="n">
        <v>12.6</v>
      </c>
      <c r="D30" s="43" t="n">
        <v>67.6</v>
      </c>
      <c r="E30" s="30" t="s">
        <v>153</v>
      </c>
      <c r="F30" s="30" t="s">
        <v>153</v>
      </c>
      <c r="G30" s="30" t="s">
        <v>153</v>
      </c>
      <c r="H30" s="30" t="s">
        <v>153</v>
      </c>
      <c r="I30" s="43" t="n">
        <v>18.6</v>
      </c>
      <c r="J30" s="43" t="n">
        <v>9.8</v>
      </c>
    </row>
    <row r="31" customFormat="false" ht="12.75" hidden="false" customHeight="true" outlineLevel="0" collapsed="false">
      <c r="A31" s="9" t="s">
        <v>254</v>
      </c>
      <c r="B31" s="43" t="n">
        <v>6.9</v>
      </c>
      <c r="C31" s="43" t="n">
        <v>12.8</v>
      </c>
      <c r="D31" s="43" t="n">
        <v>55.1</v>
      </c>
      <c r="E31" s="30" t="s">
        <v>153</v>
      </c>
      <c r="F31" s="30" t="s">
        <v>153</v>
      </c>
      <c r="G31" s="43" t="n">
        <v>4.9</v>
      </c>
      <c r="H31" s="30" t="s">
        <v>153</v>
      </c>
      <c r="I31" s="43" t="n">
        <v>16.7</v>
      </c>
      <c r="J31" s="43" t="n">
        <v>8.9</v>
      </c>
    </row>
    <row r="32" customFormat="false" ht="12.75" hidden="false" customHeight="true" outlineLevel="0" collapsed="false">
      <c r="A32" s="9" t="s">
        <v>255</v>
      </c>
      <c r="B32" s="43" t="n">
        <v>9.6</v>
      </c>
      <c r="C32" s="43" t="n">
        <v>13.4</v>
      </c>
      <c r="D32" s="43" t="n">
        <v>51.4</v>
      </c>
      <c r="E32" s="30" t="s">
        <v>153</v>
      </c>
      <c r="F32" s="30" t="s">
        <v>153</v>
      </c>
      <c r="G32" s="43" t="n">
        <v>22.5</v>
      </c>
      <c r="H32" s="30" t="s">
        <v>153</v>
      </c>
      <c r="I32" s="43" t="n">
        <v>17.1</v>
      </c>
      <c r="J32" s="43" t="n">
        <v>10.2</v>
      </c>
    </row>
    <row r="33" customFormat="false" ht="12.75" hidden="false" customHeight="true" outlineLevel="0" collapsed="false">
      <c r="A33" s="9" t="s">
        <v>256</v>
      </c>
      <c r="B33" s="43" t="n">
        <v>8.4</v>
      </c>
      <c r="C33" s="43" t="n">
        <v>16.1</v>
      </c>
      <c r="D33" s="43" t="n">
        <v>91.4</v>
      </c>
      <c r="E33" s="43" t="n">
        <v>10.3</v>
      </c>
      <c r="F33" s="43" t="n">
        <v>6.1</v>
      </c>
      <c r="G33" s="43" t="n">
        <v>9.3</v>
      </c>
      <c r="H33" s="43" t="n">
        <v>4.1</v>
      </c>
      <c r="I33" s="43" t="n">
        <v>15.6</v>
      </c>
      <c r="J33" s="43" t="n">
        <v>7.9</v>
      </c>
    </row>
    <row r="34" customFormat="false" ht="12.75" hidden="false" customHeight="true" outlineLevel="0" collapsed="false">
      <c r="A34" s="9" t="s">
        <v>257</v>
      </c>
      <c r="B34" s="43" t="n">
        <v>10.6</v>
      </c>
      <c r="C34" s="43" t="n">
        <v>12.4</v>
      </c>
      <c r="D34" s="43" t="n">
        <v>66.7</v>
      </c>
      <c r="E34" s="43" t="s">
        <v>192</v>
      </c>
      <c r="F34" s="43" t="s">
        <v>192</v>
      </c>
      <c r="G34" s="43" t="s">
        <v>192</v>
      </c>
      <c r="H34" s="43" t="s">
        <v>192</v>
      </c>
      <c r="I34" s="43" t="n">
        <v>14.8</v>
      </c>
      <c r="J34" s="43" t="n">
        <v>10.3</v>
      </c>
    </row>
    <row r="35" customFormat="false" ht="12.75" hidden="false" customHeight="true" outlineLevel="0" collapsed="false">
      <c r="A35" s="9" t="s">
        <v>258</v>
      </c>
      <c r="B35" s="43" t="n">
        <v>14.1</v>
      </c>
      <c r="C35" s="43" t="n">
        <v>9.2</v>
      </c>
      <c r="D35" s="43" t="n">
        <v>60.6</v>
      </c>
      <c r="E35" s="30" t="s">
        <v>153</v>
      </c>
      <c r="F35" s="43" t="s">
        <v>192</v>
      </c>
      <c r="G35" s="30" t="s">
        <v>153</v>
      </c>
      <c r="H35" s="30" t="s">
        <v>153</v>
      </c>
      <c r="I35" s="43" t="n">
        <v>14.6</v>
      </c>
      <c r="J35" s="43" t="n">
        <v>7.8</v>
      </c>
    </row>
    <row r="36" customFormat="false" ht="12.75" hidden="false" customHeight="true" outlineLevel="0" collapsed="false">
      <c r="A36" s="9" t="s">
        <v>259</v>
      </c>
      <c r="B36" s="43" t="n">
        <v>7.5</v>
      </c>
      <c r="C36" s="43" t="n">
        <v>13.2</v>
      </c>
      <c r="D36" s="43" t="n">
        <v>45.1</v>
      </c>
      <c r="E36" s="43" t="n">
        <v>9</v>
      </c>
      <c r="F36" s="43" t="n">
        <v>6.8</v>
      </c>
      <c r="G36" s="43" t="n">
        <v>7.9</v>
      </c>
      <c r="H36" s="30" t="s">
        <v>153</v>
      </c>
      <c r="I36" s="43" t="n">
        <v>20.3</v>
      </c>
      <c r="J36" s="43" t="n">
        <v>12.8</v>
      </c>
    </row>
    <row r="37" customFormat="false" ht="12.75" hidden="false" customHeight="true" outlineLevel="0" collapsed="false">
      <c r="A37" s="9" t="s">
        <v>260</v>
      </c>
      <c r="B37" s="43" t="n">
        <v>10</v>
      </c>
      <c r="C37" s="43" t="n">
        <v>13.9</v>
      </c>
      <c r="D37" s="43" t="n">
        <v>54.8</v>
      </c>
      <c r="E37" s="43" t="n">
        <v>11</v>
      </c>
      <c r="F37" s="30" t="s">
        <v>153</v>
      </c>
      <c r="G37" s="43" t="n">
        <v>14.5</v>
      </c>
      <c r="H37" s="30" t="s">
        <v>153</v>
      </c>
      <c r="I37" s="43" t="n">
        <v>13.2</v>
      </c>
      <c r="J37" s="43" t="n">
        <v>7.4</v>
      </c>
    </row>
    <row r="38" customFormat="false" ht="12.75" hidden="false" customHeight="true" outlineLevel="0" collapsed="false">
      <c r="A38" s="9" t="s">
        <v>261</v>
      </c>
      <c r="B38" s="43" t="n">
        <v>8.8</v>
      </c>
      <c r="C38" s="43" t="n">
        <v>13.7</v>
      </c>
      <c r="D38" s="43" t="n">
        <v>57.7</v>
      </c>
      <c r="E38" s="30" t="s">
        <v>153</v>
      </c>
      <c r="F38" s="30" t="s">
        <v>153</v>
      </c>
      <c r="G38" s="43" t="n">
        <v>11.4</v>
      </c>
      <c r="H38" s="43" t="n">
        <v>9.8</v>
      </c>
      <c r="I38" s="43" t="n">
        <v>14.4</v>
      </c>
      <c r="J38" s="43" t="n">
        <v>10.9</v>
      </c>
    </row>
    <row r="39" customFormat="false" ht="12.75" hidden="false" customHeight="true" outlineLevel="0" collapsed="false">
      <c r="A39" s="9" t="s">
        <v>262</v>
      </c>
      <c r="B39" s="43" t="n">
        <v>11.3</v>
      </c>
      <c r="C39" s="43" t="n">
        <v>10.2</v>
      </c>
      <c r="D39" s="43" t="n">
        <v>32.7</v>
      </c>
      <c r="E39" s="30" t="s">
        <v>153</v>
      </c>
      <c r="F39" s="30" t="s">
        <v>153</v>
      </c>
      <c r="G39" s="43" t="s">
        <v>192</v>
      </c>
      <c r="H39" s="43" t="s">
        <v>192</v>
      </c>
      <c r="I39" s="43" t="n">
        <v>14.5</v>
      </c>
      <c r="J39" s="43" t="n">
        <v>5.5</v>
      </c>
    </row>
    <row r="40" customFormat="false" ht="12.75" hidden="false" customHeight="true" outlineLevel="0" collapsed="false">
      <c r="A40" s="9" t="s">
        <v>263</v>
      </c>
      <c r="B40" s="43" t="n">
        <v>12.4</v>
      </c>
      <c r="C40" s="43" t="n">
        <v>11</v>
      </c>
      <c r="D40" s="43" t="n">
        <v>70.3</v>
      </c>
      <c r="E40" s="43" t="s">
        <v>153</v>
      </c>
      <c r="F40" s="30" t="s">
        <v>153</v>
      </c>
      <c r="G40" s="43" t="s">
        <v>153</v>
      </c>
      <c r="H40" s="43" t="s">
        <v>153</v>
      </c>
      <c r="I40" s="43" t="n">
        <v>12.8</v>
      </c>
      <c r="J40" s="43" t="n">
        <v>6.1</v>
      </c>
    </row>
    <row r="41" customFormat="false" ht="12.75" hidden="false" customHeight="true" outlineLevel="0" collapsed="false">
      <c r="A41" s="9" t="s">
        <v>264</v>
      </c>
      <c r="B41" s="43" t="n">
        <v>6.6</v>
      </c>
      <c r="C41" s="43" t="n">
        <v>14.4</v>
      </c>
      <c r="D41" s="43" t="n">
        <v>71</v>
      </c>
      <c r="E41" s="43" t="n">
        <v>8.1</v>
      </c>
      <c r="F41" s="43" t="n">
        <v>5.2</v>
      </c>
      <c r="G41" s="43" t="n">
        <v>11</v>
      </c>
      <c r="H41" s="43" t="n">
        <v>6.9</v>
      </c>
      <c r="I41" s="43" t="n">
        <v>16.8</v>
      </c>
      <c r="J41" s="43" t="n">
        <v>8.6</v>
      </c>
    </row>
    <row r="42" customFormat="false" ht="12.75" hidden="false" customHeight="true" outlineLevel="0" collapsed="false">
      <c r="A42" s="9" t="s">
        <v>265</v>
      </c>
      <c r="B42" s="43" t="n">
        <v>7.7</v>
      </c>
      <c r="C42" s="43" t="n">
        <v>13.9</v>
      </c>
      <c r="D42" s="43" t="n">
        <v>68.2</v>
      </c>
      <c r="E42" s="43" t="n">
        <v>9.9</v>
      </c>
      <c r="F42" s="30" t="s">
        <v>153</v>
      </c>
      <c r="G42" s="43" t="s">
        <v>153</v>
      </c>
      <c r="H42" s="43" t="s">
        <v>153</v>
      </c>
      <c r="I42" s="43" t="n">
        <v>16.6</v>
      </c>
      <c r="J42" s="43" t="n">
        <v>8.6</v>
      </c>
    </row>
    <row r="43" customFormat="false" ht="12.75" hidden="false" customHeight="true" outlineLevel="0" collapsed="false">
      <c r="A43" s="9" t="s">
        <v>266</v>
      </c>
      <c r="B43" s="43" t="n">
        <v>11.2</v>
      </c>
      <c r="C43" s="43" t="n">
        <v>9.6</v>
      </c>
      <c r="D43" s="43" t="n">
        <v>44.7</v>
      </c>
      <c r="E43" s="43" t="s">
        <v>153</v>
      </c>
      <c r="F43" s="30" t="s">
        <v>153</v>
      </c>
      <c r="G43" s="30" t="s">
        <v>153</v>
      </c>
      <c r="H43" s="30" t="s">
        <v>153</v>
      </c>
      <c r="I43" s="43" t="n">
        <v>13.2</v>
      </c>
      <c r="J43" s="43" t="n">
        <v>10.3</v>
      </c>
    </row>
    <row r="44" customFormat="false" ht="12.75" hidden="false" customHeight="true" outlineLevel="0" collapsed="false">
      <c r="A44" s="9" t="s">
        <v>267</v>
      </c>
      <c r="B44" s="43" t="n">
        <v>16</v>
      </c>
      <c r="C44" s="43" t="n">
        <v>9.5</v>
      </c>
      <c r="D44" s="43" t="s">
        <v>153</v>
      </c>
      <c r="E44" s="43" t="s">
        <v>192</v>
      </c>
      <c r="F44" s="43" t="s">
        <v>192</v>
      </c>
      <c r="G44" s="30" t="s">
        <v>192</v>
      </c>
      <c r="H44" s="30" t="s">
        <v>192</v>
      </c>
      <c r="I44" s="43" t="n">
        <v>15.1</v>
      </c>
      <c r="J44" s="43" t="n">
        <v>7.9</v>
      </c>
    </row>
    <row r="45" customFormat="false" ht="12.75" hidden="false" customHeight="true" outlineLevel="0" collapsed="false">
      <c r="A45" s="9" t="s">
        <v>268</v>
      </c>
      <c r="B45" s="43" t="n">
        <v>6</v>
      </c>
      <c r="C45" s="43" t="n">
        <v>11.7</v>
      </c>
      <c r="D45" s="43" t="n">
        <v>48.7</v>
      </c>
      <c r="E45" s="43" t="s">
        <v>153</v>
      </c>
      <c r="F45" s="30" t="s">
        <v>153</v>
      </c>
      <c r="G45" s="43" t="n">
        <v>9.1</v>
      </c>
      <c r="H45" s="43" t="s">
        <v>153</v>
      </c>
      <c r="I45" s="43" t="n">
        <v>15.5</v>
      </c>
      <c r="J45" s="43" t="n">
        <v>8.5</v>
      </c>
    </row>
    <row r="46" customFormat="false" ht="12.75" hidden="false" customHeight="true" outlineLevel="0" collapsed="false">
      <c r="A46" s="9" t="s">
        <v>269</v>
      </c>
      <c r="B46" s="43" t="n">
        <v>9.1</v>
      </c>
      <c r="C46" s="43" t="n">
        <v>13.9</v>
      </c>
      <c r="D46" s="43" t="n">
        <v>65.5</v>
      </c>
      <c r="E46" s="43" t="n">
        <v>9</v>
      </c>
      <c r="F46" s="43" t="n">
        <v>6.2</v>
      </c>
      <c r="G46" s="43" t="n">
        <v>13.6</v>
      </c>
      <c r="H46" s="43" t="n">
        <v>8.9</v>
      </c>
      <c r="I46" s="43" t="n">
        <v>16.6</v>
      </c>
      <c r="J46" s="43" t="n">
        <v>11.7</v>
      </c>
    </row>
    <row r="47" customFormat="false" ht="12.75" hidden="false" customHeight="true" outlineLevel="0" collapsed="false">
      <c r="A47" s="9" t="s">
        <v>270</v>
      </c>
      <c r="B47" s="43" t="n">
        <v>7.6</v>
      </c>
      <c r="C47" s="43" t="n">
        <v>14</v>
      </c>
      <c r="D47" s="43" t="n">
        <v>67.2</v>
      </c>
      <c r="E47" s="43" t="n">
        <v>8.6</v>
      </c>
      <c r="F47" s="43" t="n">
        <v>4.4</v>
      </c>
      <c r="G47" s="43" t="n">
        <v>9.1</v>
      </c>
      <c r="H47" s="43" t="n">
        <v>5</v>
      </c>
      <c r="I47" s="43" t="n">
        <v>17.6</v>
      </c>
      <c r="J47" s="43" t="n">
        <v>9.1</v>
      </c>
    </row>
    <row r="48" customFormat="false" ht="12.75" hidden="false" customHeight="true" outlineLevel="0" collapsed="false">
      <c r="A48" s="9" t="s">
        <v>271</v>
      </c>
      <c r="B48" s="43" t="n">
        <v>9.3</v>
      </c>
      <c r="C48" s="43" t="n">
        <v>14.1</v>
      </c>
      <c r="D48" s="43" t="n">
        <v>45.5</v>
      </c>
      <c r="E48" s="43" t="s">
        <v>153</v>
      </c>
      <c r="F48" s="30" t="s">
        <v>153</v>
      </c>
      <c r="G48" s="30" t="s">
        <v>153</v>
      </c>
      <c r="H48" s="30" t="s">
        <v>192</v>
      </c>
      <c r="I48" s="43" t="n">
        <v>17.4</v>
      </c>
      <c r="J48" s="43" t="n">
        <v>12.1</v>
      </c>
    </row>
    <row r="49" customFormat="false" ht="12.75" hidden="false" customHeight="true" outlineLevel="0" collapsed="false">
      <c r="A49" s="9" t="s">
        <v>272</v>
      </c>
      <c r="B49" s="43" t="n">
        <v>7.4</v>
      </c>
      <c r="C49" s="43" t="n">
        <v>17.2</v>
      </c>
      <c r="D49" s="43" t="n">
        <v>68.4</v>
      </c>
      <c r="E49" s="43" t="n">
        <v>10.3</v>
      </c>
      <c r="F49" s="43" t="n">
        <v>6</v>
      </c>
      <c r="G49" s="43" t="n">
        <v>9.7</v>
      </c>
      <c r="H49" s="43" t="n">
        <v>4.9</v>
      </c>
      <c r="I49" s="43" t="n">
        <v>18.2</v>
      </c>
      <c r="J49" s="43" t="n">
        <v>8.8</v>
      </c>
    </row>
    <row r="50" customFormat="false" ht="12.75" hidden="false" customHeight="true" outlineLevel="0" collapsed="false">
      <c r="A50" s="9" t="s">
        <v>273</v>
      </c>
      <c r="B50" s="43" t="n">
        <v>15.8</v>
      </c>
      <c r="C50" s="43" t="n">
        <v>10</v>
      </c>
      <c r="D50" s="43" t="s">
        <v>153</v>
      </c>
      <c r="E50" s="43" t="s">
        <v>153</v>
      </c>
      <c r="F50" s="30" t="s">
        <v>153</v>
      </c>
      <c r="G50" s="30" t="s">
        <v>153</v>
      </c>
      <c r="H50" s="30" t="s">
        <v>192</v>
      </c>
      <c r="I50" s="43" t="n">
        <v>17.6</v>
      </c>
      <c r="J50" s="43" t="s">
        <v>153</v>
      </c>
    </row>
    <row r="51" customFormat="false" ht="12.75" hidden="false" customHeight="true" outlineLevel="0" collapsed="false">
      <c r="A51" s="9" t="s">
        <v>274</v>
      </c>
      <c r="B51" s="43" t="n">
        <v>14.3</v>
      </c>
      <c r="C51" s="43" t="n">
        <v>13.3</v>
      </c>
      <c r="D51" s="43" t="n">
        <v>50</v>
      </c>
      <c r="E51" s="43" t="s">
        <v>153</v>
      </c>
      <c r="F51" s="43" t="s">
        <v>192</v>
      </c>
      <c r="G51" s="43" t="s">
        <v>192</v>
      </c>
      <c r="H51" s="43" t="s">
        <v>192</v>
      </c>
      <c r="I51" s="43" t="n">
        <v>16.8</v>
      </c>
      <c r="J51" s="43" t="n">
        <v>8.9</v>
      </c>
    </row>
    <row r="52" customFormat="false" ht="12.75" hidden="false" customHeight="true" outlineLevel="0" collapsed="false">
      <c r="A52" s="9" t="s">
        <v>275</v>
      </c>
      <c r="B52" s="43" t="n">
        <v>6.8</v>
      </c>
      <c r="C52" s="43" t="n">
        <v>14.5</v>
      </c>
      <c r="D52" s="43" t="n">
        <v>51</v>
      </c>
      <c r="E52" s="43" t="s">
        <v>153</v>
      </c>
      <c r="F52" s="43" t="s">
        <v>153</v>
      </c>
      <c r="G52" s="43" t="n">
        <v>8.7</v>
      </c>
      <c r="H52" s="43" t="n">
        <v>6.1</v>
      </c>
      <c r="I52" s="43" t="n">
        <v>16.2</v>
      </c>
      <c r="J52" s="43" t="n">
        <v>9.3</v>
      </c>
    </row>
    <row r="53" customFormat="false" ht="12.75" hidden="false" customHeight="true" outlineLevel="0" collapsed="false">
      <c r="A53" s="9" t="s">
        <v>276</v>
      </c>
      <c r="B53" s="43" t="n">
        <v>9.6</v>
      </c>
      <c r="C53" s="43" t="n">
        <v>13.4</v>
      </c>
      <c r="D53" s="43" t="n">
        <v>60.6</v>
      </c>
      <c r="E53" s="43" t="s">
        <v>153</v>
      </c>
      <c r="F53" s="43" t="s">
        <v>153</v>
      </c>
      <c r="G53" s="43" t="s">
        <v>153</v>
      </c>
      <c r="H53" s="43" t="s">
        <v>192</v>
      </c>
      <c r="I53" s="43" t="n">
        <v>14.9</v>
      </c>
      <c r="J53" s="43" t="n">
        <v>8.8</v>
      </c>
    </row>
    <row r="54" customFormat="false" ht="12.75" hidden="false" customHeight="true" outlineLevel="0" collapsed="false">
      <c r="A54" s="9" t="s">
        <v>277</v>
      </c>
      <c r="B54" s="43" t="n">
        <v>8.8</v>
      </c>
      <c r="C54" s="43" t="n">
        <v>12.6</v>
      </c>
      <c r="D54" s="43" t="n">
        <v>68.4</v>
      </c>
      <c r="E54" s="43" t="n">
        <v>11.8</v>
      </c>
      <c r="F54" s="43" t="n">
        <v>8.4</v>
      </c>
      <c r="G54" s="43" t="n">
        <v>11.8</v>
      </c>
      <c r="H54" s="43" t="n">
        <v>5</v>
      </c>
      <c r="I54" s="43" t="n">
        <v>11.9</v>
      </c>
      <c r="J54" s="43" t="n">
        <v>9.8</v>
      </c>
    </row>
    <row r="55" customFormat="false" ht="12.75" hidden="false" customHeight="true" outlineLevel="0" collapsed="false">
      <c r="A55" s="9" t="s">
        <v>278</v>
      </c>
      <c r="B55" s="43" t="n">
        <v>5.7</v>
      </c>
      <c r="C55" s="43" t="n">
        <v>13.8</v>
      </c>
      <c r="D55" s="43" t="n">
        <v>46.8</v>
      </c>
      <c r="E55" s="43" t="n">
        <v>10.1</v>
      </c>
      <c r="F55" s="43" t="n">
        <v>8.3</v>
      </c>
      <c r="G55" s="43" t="n">
        <v>12.9</v>
      </c>
      <c r="H55" s="43" t="n">
        <v>6.5</v>
      </c>
      <c r="I55" s="43" t="n">
        <v>15.6</v>
      </c>
      <c r="J55" s="43" t="n">
        <v>9.2</v>
      </c>
    </row>
    <row r="56" customFormat="false" ht="12.75" hidden="false" customHeight="true" outlineLevel="0" collapsed="false">
      <c r="A56" s="9" t="s">
        <v>279</v>
      </c>
      <c r="B56" s="43" t="n">
        <v>9.6</v>
      </c>
      <c r="C56" s="43" t="n">
        <v>13.6</v>
      </c>
      <c r="D56" s="43" t="n">
        <v>78.9</v>
      </c>
      <c r="E56" s="43" t="s">
        <v>192</v>
      </c>
      <c r="F56" s="43" t="s">
        <v>192</v>
      </c>
      <c r="G56" s="43" t="s">
        <v>192</v>
      </c>
      <c r="H56" s="30" t="s">
        <v>192</v>
      </c>
      <c r="I56" s="43" t="n">
        <v>20.3</v>
      </c>
      <c r="J56" s="43" t="n">
        <v>10</v>
      </c>
    </row>
    <row r="57" customFormat="false" ht="12.75" hidden="false" customHeight="true" outlineLevel="0" collapsed="false">
      <c r="A57" s="9" t="s">
        <v>280</v>
      </c>
      <c r="B57" s="43" t="n">
        <v>11.7</v>
      </c>
      <c r="C57" s="43" t="n">
        <v>12.1</v>
      </c>
      <c r="D57" s="43" t="s">
        <v>153</v>
      </c>
      <c r="E57" s="30" t="s">
        <v>153</v>
      </c>
      <c r="F57" s="30" t="s">
        <v>192</v>
      </c>
      <c r="G57" s="30" t="s">
        <v>192</v>
      </c>
      <c r="H57" s="30" t="s">
        <v>192</v>
      </c>
      <c r="I57" s="43" t="n">
        <v>34</v>
      </c>
      <c r="J57" s="43" t="n">
        <v>10.6</v>
      </c>
    </row>
    <row r="58" customFormat="false" ht="12.75" hidden="false" customHeight="true" outlineLevel="0" collapsed="false">
      <c r="A58" s="9" t="s">
        <v>281</v>
      </c>
      <c r="B58" s="43" t="n">
        <v>8.5</v>
      </c>
      <c r="C58" s="43" t="n">
        <v>13.2</v>
      </c>
      <c r="D58" s="43" t="n">
        <v>60</v>
      </c>
      <c r="E58" s="43" t="n">
        <v>6.5</v>
      </c>
      <c r="F58" s="43" t="n">
        <v>4.6</v>
      </c>
      <c r="G58" s="43" t="n">
        <v>8.9</v>
      </c>
      <c r="H58" s="43" t="n">
        <v>4.7</v>
      </c>
      <c r="I58" s="43" t="n">
        <v>16.8</v>
      </c>
      <c r="J58" s="43" t="n">
        <v>8.2</v>
      </c>
    </row>
    <row r="59" customFormat="false" ht="12.75" hidden="false" customHeight="true" outlineLevel="0" collapsed="false">
      <c r="A59" s="9" t="s">
        <v>282</v>
      </c>
      <c r="B59" s="43" t="n">
        <v>12.5</v>
      </c>
      <c r="C59" s="43" t="n">
        <v>10.6</v>
      </c>
      <c r="D59" s="43" t="n">
        <v>51.7</v>
      </c>
      <c r="E59" s="43" t="s">
        <v>153</v>
      </c>
      <c r="F59" s="43" t="s">
        <v>192</v>
      </c>
      <c r="G59" s="43" t="n">
        <v>16.9</v>
      </c>
      <c r="H59" s="43" t="s">
        <v>153</v>
      </c>
      <c r="I59" s="43" t="n">
        <v>18.4</v>
      </c>
      <c r="J59" s="43" t="n">
        <v>11.8</v>
      </c>
    </row>
    <row r="60" customFormat="false" ht="12.75" hidden="false" customHeight="true" outlineLevel="0" collapsed="false">
      <c r="A60" s="9" t="s">
        <v>283</v>
      </c>
      <c r="B60" s="125" t="n">
        <v>8.4</v>
      </c>
      <c r="C60" s="125" t="n">
        <v>13.1</v>
      </c>
      <c r="D60" s="125" t="n">
        <v>40.7</v>
      </c>
      <c r="E60" s="125" t="n">
        <v>7.5</v>
      </c>
      <c r="F60" s="125" t="s">
        <v>153</v>
      </c>
      <c r="G60" s="125" t="n">
        <v>6.4</v>
      </c>
      <c r="H60" s="125" t="s">
        <v>153</v>
      </c>
      <c r="I60" s="125" t="n">
        <v>17.4</v>
      </c>
      <c r="J60" s="125" t="n">
        <v>7.4</v>
      </c>
    </row>
    <row r="61" customFormat="false" ht="12.75" hidden="false" customHeight="true" outlineLevel="0" collapsed="false">
      <c r="A61" s="9" t="s">
        <v>284</v>
      </c>
      <c r="B61" s="43" t="n">
        <v>10.3</v>
      </c>
      <c r="C61" s="43" t="n">
        <v>12.3</v>
      </c>
      <c r="D61" s="43" t="n">
        <v>55.4</v>
      </c>
      <c r="E61" s="125" t="s">
        <v>153</v>
      </c>
      <c r="F61" s="125" t="s">
        <v>153</v>
      </c>
      <c r="G61" s="125" t="s">
        <v>153</v>
      </c>
      <c r="H61" s="125" t="s">
        <v>153</v>
      </c>
      <c r="I61" s="43" t="n">
        <v>17.9</v>
      </c>
      <c r="J61" s="43" t="n">
        <v>11.3</v>
      </c>
    </row>
    <row r="62" customFormat="false" ht="12.75" hidden="false" customHeight="true" outlineLevel="0" collapsed="false">
      <c r="A62" s="9" t="s">
        <v>285</v>
      </c>
      <c r="B62" s="43" t="n">
        <v>7.8</v>
      </c>
      <c r="C62" s="43" t="n">
        <v>12.2</v>
      </c>
      <c r="D62" s="43" t="n">
        <v>53.2</v>
      </c>
      <c r="E62" s="125" t="s">
        <v>153</v>
      </c>
      <c r="F62" s="125" t="s">
        <v>153</v>
      </c>
      <c r="G62" s="125" t="s">
        <v>153</v>
      </c>
      <c r="H62" s="125" t="s">
        <v>153</v>
      </c>
      <c r="I62" s="43" t="n">
        <v>14.5</v>
      </c>
      <c r="J62" s="43" t="n">
        <v>7.6</v>
      </c>
    </row>
    <row r="63" customFormat="false" ht="12.75" hidden="false" customHeight="true" outlineLevel="0" collapsed="false">
      <c r="A63" s="9" t="s">
        <v>286</v>
      </c>
      <c r="B63" s="43" t="n">
        <v>11.9</v>
      </c>
      <c r="C63" s="43" t="n">
        <v>10.8</v>
      </c>
      <c r="D63" s="43" t="n">
        <v>63.9</v>
      </c>
      <c r="E63" s="125" t="s">
        <v>153</v>
      </c>
      <c r="F63" s="125" t="s">
        <v>153</v>
      </c>
      <c r="G63" s="125" t="s">
        <v>153</v>
      </c>
      <c r="H63" s="125" t="s">
        <v>153</v>
      </c>
      <c r="I63" s="43" t="n">
        <v>16.4</v>
      </c>
      <c r="J63" s="43" t="n">
        <v>8</v>
      </c>
    </row>
    <row r="64" customFormat="false" ht="12.75" hidden="false" customHeight="true" outlineLevel="0" collapsed="false">
      <c r="A64" s="9" t="s">
        <v>287</v>
      </c>
      <c r="B64" s="43" t="n">
        <v>6.8</v>
      </c>
      <c r="C64" s="43" t="n">
        <v>14.5</v>
      </c>
      <c r="D64" s="43" t="n">
        <v>65.4</v>
      </c>
      <c r="E64" s="43" t="n">
        <v>6.2</v>
      </c>
      <c r="F64" s="125" t="s">
        <v>153</v>
      </c>
      <c r="G64" s="125" t="s">
        <v>153</v>
      </c>
      <c r="H64" s="125" t="s">
        <v>153</v>
      </c>
      <c r="I64" s="43" t="n">
        <v>19.4</v>
      </c>
      <c r="J64" s="43" t="n">
        <v>9.5</v>
      </c>
    </row>
    <row r="65" customFormat="false" ht="12.75" hidden="false" customHeight="true" outlineLevel="0" collapsed="false">
      <c r="A65" s="9" t="s">
        <v>288</v>
      </c>
      <c r="B65" s="43" t="n">
        <v>9.9</v>
      </c>
      <c r="C65" s="43" t="n">
        <v>12.9</v>
      </c>
      <c r="D65" s="43" t="n">
        <v>48.8</v>
      </c>
      <c r="E65" s="43" t="s">
        <v>153</v>
      </c>
      <c r="F65" s="125" t="s">
        <v>153</v>
      </c>
      <c r="G65" s="43" t="s">
        <v>192</v>
      </c>
      <c r="H65" s="30" t="s">
        <v>192</v>
      </c>
      <c r="I65" s="43" t="n">
        <v>25.6</v>
      </c>
      <c r="J65" s="43" t="n">
        <v>7.5</v>
      </c>
    </row>
    <row r="66" customFormat="false" ht="12.75" hidden="false" customHeight="true" outlineLevel="0" collapsed="false">
      <c r="A66" s="9" t="s">
        <v>289</v>
      </c>
      <c r="B66" s="43" t="n">
        <v>6.9</v>
      </c>
      <c r="C66" s="43" t="n">
        <v>11.8</v>
      </c>
      <c r="D66" s="43" t="n">
        <v>61.6</v>
      </c>
      <c r="E66" s="43" t="n">
        <v>6.2</v>
      </c>
      <c r="F66" s="43" t="n">
        <v>4.4</v>
      </c>
      <c r="G66" s="43" t="n">
        <v>5</v>
      </c>
      <c r="H66" s="43" t="s">
        <v>153</v>
      </c>
      <c r="I66" s="43" t="n">
        <v>12.4</v>
      </c>
      <c r="J66" s="43" t="n">
        <v>8.7</v>
      </c>
    </row>
    <row r="67" customFormat="false" ht="12.75" hidden="false" customHeight="true" outlineLevel="0" collapsed="false">
      <c r="A67" s="9" t="s">
        <v>290</v>
      </c>
      <c r="B67" s="43" t="n">
        <v>8.5</v>
      </c>
      <c r="C67" s="43" t="n">
        <v>14.6</v>
      </c>
      <c r="D67" s="43" t="n">
        <v>58.2</v>
      </c>
      <c r="E67" s="43" t="n">
        <v>7.4</v>
      </c>
      <c r="F67" s="43" t="s">
        <v>153</v>
      </c>
      <c r="G67" s="43" t="n">
        <v>8.6</v>
      </c>
      <c r="H67" s="43" t="s">
        <v>153</v>
      </c>
      <c r="I67" s="43" t="n">
        <v>17</v>
      </c>
      <c r="J67" s="43" t="n">
        <v>10.4</v>
      </c>
    </row>
    <row r="68" customFormat="false" ht="12.75" hidden="false" customHeight="true" outlineLevel="0" collapsed="false">
      <c r="A68" s="9" t="s">
        <v>291</v>
      </c>
      <c r="B68" s="43" t="n">
        <v>15</v>
      </c>
      <c r="C68" s="43" t="n">
        <v>9.1</v>
      </c>
      <c r="D68" s="43" t="s">
        <v>192</v>
      </c>
      <c r="E68" s="30" t="s">
        <v>153</v>
      </c>
      <c r="F68" s="30" t="s">
        <v>192</v>
      </c>
      <c r="G68" s="30" t="s">
        <v>192</v>
      </c>
      <c r="H68" s="30" t="s">
        <v>192</v>
      </c>
      <c r="I68" s="43" t="n">
        <v>13.5</v>
      </c>
      <c r="J68" s="43" t="n">
        <v>5.8</v>
      </c>
    </row>
    <row r="69" customFormat="false" ht="12.75" hidden="false" customHeight="true" outlineLevel="0" collapsed="false">
      <c r="A69" s="9" t="s">
        <v>292</v>
      </c>
      <c r="B69" s="43" t="n">
        <v>9.5</v>
      </c>
      <c r="C69" s="43" t="n">
        <v>14.7</v>
      </c>
      <c r="D69" s="43" t="n">
        <v>69.1</v>
      </c>
      <c r="E69" s="43" t="n">
        <v>5.4</v>
      </c>
      <c r="F69" s="43" t="s">
        <v>153</v>
      </c>
      <c r="G69" s="43" t="n">
        <v>6.3</v>
      </c>
      <c r="H69" s="43" t="n">
        <v>4.6</v>
      </c>
      <c r="I69" s="43" t="n">
        <v>16.8</v>
      </c>
      <c r="J69" s="43" t="n">
        <v>11.1</v>
      </c>
    </row>
    <row r="70" customFormat="false" ht="12.75" hidden="false" customHeight="true" outlineLevel="0" collapsed="false">
      <c r="A70" s="9" t="s">
        <v>293</v>
      </c>
      <c r="B70" s="43" t="n">
        <v>9.5</v>
      </c>
      <c r="C70" s="43" t="n">
        <v>15</v>
      </c>
      <c r="D70" s="43" t="n">
        <v>35.9</v>
      </c>
      <c r="E70" s="43" t="n">
        <v>11.4</v>
      </c>
      <c r="F70" s="43" t="s">
        <v>153</v>
      </c>
      <c r="G70" s="43" t="s">
        <v>153</v>
      </c>
      <c r="H70" s="43" t="s">
        <v>153</v>
      </c>
      <c r="I70" s="43" t="n">
        <v>18</v>
      </c>
      <c r="J70" s="43" t="n">
        <v>11.8</v>
      </c>
    </row>
    <row r="71" customFormat="false" ht="12.75" hidden="false" customHeight="true" outlineLevel="0" collapsed="false">
      <c r="A71" s="9" t="s">
        <v>294</v>
      </c>
      <c r="B71" s="43" t="n">
        <v>7.4</v>
      </c>
      <c r="C71" s="43" t="n">
        <v>14.4</v>
      </c>
      <c r="D71" s="43" t="n">
        <v>66.2</v>
      </c>
      <c r="E71" s="43" t="n">
        <v>7.1</v>
      </c>
      <c r="F71" s="43" t="n">
        <v>5.4</v>
      </c>
      <c r="G71" s="43" t="n">
        <v>9.4</v>
      </c>
      <c r="H71" s="43" t="n">
        <v>5</v>
      </c>
      <c r="I71" s="43" t="n">
        <v>15.6</v>
      </c>
      <c r="J71" s="43" t="n">
        <v>8.8</v>
      </c>
    </row>
    <row r="72" customFormat="false" ht="12.75" hidden="false" customHeight="true" outlineLevel="0" collapsed="false">
      <c r="A72" s="9" t="s">
        <v>295</v>
      </c>
      <c r="B72" s="43" t="n">
        <v>9.6</v>
      </c>
      <c r="C72" s="43" t="n">
        <v>14.9</v>
      </c>
      <c r="D72" s="43" t="n">
        <v>81.6</v>
      </c>
      <c r="E72" s="43" t="s">
        <v>153</v>
      </c>
      <c r="F72" s="43" t="s">
        <v>153</v>
      </c>
      <c r="G72" s="43" t="n">
        <v>20.2</v>
      </c>
      <c r="H72" s="43" t="s">
        <v>153</v>
      </c>
      <c r="I72" s="43" t="n">
        <v>18.2</v>
      </c>
      <c r="J72" s="43" t="n">
        <v>10</v>
      </c>
    </row>
    <row r="73" customFormat="false" ht="12.75" hidden="false" customHeight="true" outlineLevel="0" collapsed="false">
      <c r="A73" s="9" t="s">
        <v>296</v>
      </c>
      <c r="B73" s="43" t="n">
        <v>14</v>
      </c>
      <c r="C73" s="43" t="n">
        <v>13.2</v>
      </c>
      <c r="D73" s="43" t="n">
        <v>88.8</v>
      </c>
      <c r="E73" s="43" t="s">
        <v>192</v>
      </c>
      <c r="F73" s="43" t="s">
        <v>192</v>
      </c>
      <c r="G73" s="43" t="s">
        <v>153</v>
      </c>
      <c r="H73" s="43" t="s">
        <v>153</v>
      </c>
      <c r="I73" s="43" t="n">
        <v>16.6</v>
      </c>
      <c r="J73" s="43" t="n">
        <v>9.2</v>
      </c>
    </row>
    <row r="74" customFormat="false" ht="12.75" hidden="false" customHeight="true" outlineLevel="0" collapsed="false">
      <c r="A74" s="9" t="s">
        <v>297</v>
      </c>
      <c r="B74" s="43" t="n">
        <v>12.2</v>
      </c>
      <c r="C74" s="43" t="n">
        <v>9.7</v>
      </c>
      <c r="D74" s="43" t="n">
        <v>82.4</v>
      </c>
      <c r="E74" s="43" t="s">
        <v>153</v>
      </c>
      <c r="F74" s="43" t="s">
        <v>192</v>
      </c>
      <c r="G74" s="43" t="s">
        <v>153</v>
      </c>
      <c r="H74" s="43" t="s">
        <v>153</v>
      </c>
      <c r="I74" s="43" t="n">
        <v>14.6</v>
      </c>
      <c r="J74" s="43" t="n">
        <v>6.8</v>
      </c>
    </row>
    <row r="75" customFormat="false" ht="12.75" hidden="false" customHeight="true" outlineLevel="0" collapsed="false">
      <c r="A75" s="9" t="s">
        <v>298</v>
      </c>
      <c r="B75" s="43" t="n">
        <v>9.4</v>
      </c>
      <c r="C75" s="43" t="n">
        <v>14.1</v>
      </c>
      <c r="D75" s="43" t="n">
        <v>55.2</v>
      </c>
      <c r="E75" s="43" t="s">
        <v>153</v>
      </c>
      <c r="F75" s="43" t="s">
        <v>192</v>
      </c>
      <c r="G75" s="43" t="s">
        <v>153</v>
      </c>
      <c r="H75" s="43" t="s">
        <v>153</v>
      </c>
      <c r="I75" s="43" t="n">
        <v>16.7</v>
      </c>
      <c r="J75" s="43" t="n">
        <v>10.2</v>
      </c>
    </row>
    <row r="76" customFormat="false" ht="12.75" hidden="false" customHeight="true" outlineLevel="0" collapsed="false">
      <c r="A76" s="9" t="s">
        <v>299</v>
      </c>
      <c r="B76" s="43" t="n">
        <v>17.3</v>
      </c>
      <c r="C76" s="43" t="n">
        <v>10.1</v>
      </c>
      <c r="D76" s="43" t="s">
        <v>153</v>
      </c>
      <c r="E76" s="43" t="s">
        <v>153</v>
      </c>
      <c r="F76" s="43" t="s">
        <v>153</v>
      </c>
      <c r="G76" s="43" t="s">
        <v>153</v>
      </c>
      <c r="H76" s="43" t="s">
        <v>153</v>
      </c>
      <c r="I76" s="43" t="n">
        <v>17.5</v>
      </c>
      <c r="J76" s="43" t="n">
        <v>12.4</v>
      </c>
    </row>
    <row r="77" customFormat="false" ht="12.75" hidden="false" customHeight="true" outlineLevel="0" collapsed="false">
      <c r="A77" s="9" t="s">
        <v>300</v>
      </c>
      <c r="B77" s="43" t="n">
        <v>9.2</v>
      </c>
      <c r="C77" s="43" t="n">
        <v>15.1</v>
      </c>
      <c r="D77" s="43" t="n">
        <v>72.7</v>
      </c>
      <c r="E77" s="43" t="s">
        <v>153</v>
      </c>
      <c r="F77" s="43" t="s">
        <v>192</v>
      </c>
      <c r="G77" s="43" t="s">
        <v>153</v>
      </c>
      <c r="H77" s="43" t="s">
        <v>153</v>
      </c>
      <c r="I77" s="43" t="n">
        <v>17.2</v>
      </c>
      <c r="J77" s="43" t="n">
        <v>8.9</v>
      </c>
    </row>
    <row r="78" customFormat="false" ht="12.75" hidden="false" customHeight="true" outlineLevel="0" collapsed="false">
      <c r="A78" s="9" t="s">
        <v>301</v>
      </c>
      <c r="B78" s="43" t="n">
        <v>6.2</v>
      </c>
      <c r="C78" s="43" t="n">
        <v>16</v>
      </c>
      <c r="D78" s="43" t="n">
        <v>55.8</v>
      </c>
      <c r="E78" s="43" t="n">
        <v>6</v>
      </c>
      <c r="F78" s="43" t="n">
        <v>3.8</v>
      </c>
      <c r="G78" s="43" t="n">
        <v>7.6</v>
      </c>
      <c r="H78" s="43" t="n">
        <v>4.1</v>
      </c>
      <c r="I78" s="43" t="n">
        <v>15.9</v>
      </c>
      <c r="J78" s="43" t="n">
        <v>7.4</v>
      </c>
    </row>
    <row r="79" customFormat="false" ht="12.75" hidden="false" customHeight="true" outlineLevel="0" collapsed="false">
      <c r="A79" s="9" t="s">
        <v>302</v>
      </c>
      <c r="B79" s="43" t="n">
        <v>12.4</v>
      </c>
      <c r="C79" s="43" t="n">
        <v>9.3</v>
      </c>
      <c r="D79" s="43" t="s">
        <v>153</v>
      </c>
      <c r="E79" s="43" t="s">
        <v>153</v>
      </c>
      <c r="F79" s="43" t="s">
        <v>153</v>
      </c>
      <c r="G79" s="43" t="s">
        <v>153</v>
      </c>
      <c r="H79" s="43" t="s">
        <v>192</v>
      </c>
      <c r="I79" s="43" t="n">
        <v>13.8</v>
      </c>
      <c r="J79" s="43" t="n">
        <v>7.1</v>
      </c>
    </row>
    <row r="80" customFormat="false" ht="12.75" hidden="false" customHeight="true" outlineLevel="0" collapsed="false">
      <c r="A80" s="9" t="s">
        <v>303</v>
      </c>
      <c r="B80" s="43" t="n">
        <v>16</v>
      </c>
      <c r="C80" s="43" t="n">
        <v>10.1</v>
      </c>
      <c r="D80" s="43" t="n">
        <v>76.2</v>
      </c>
      <c r="E80" s="43" t="s">
        <v>153</v>
      </c>
      <c r="F80" s="43" t="s">
        <v>153</v>
      </c>
      <c r="G80" s="43" t="s">
        <v>153</v>
      </c>
      <c r="H80" s="43" t="s">
        <v>153</v>
      </c>
      <c r="I80" s="43" t="n">
        <v>15.6</v>
      </c>
      <c r="J80" s="43" t="n">
        <v>9.8</v>
      </c>
    </row>
    <row r="81" customFormat="false" ht="12.75" hidden="false" customHeight="true" outlineLevel="0" collapsed="false">
      <c r="A81" s="9" t="s">
        <v>304</v>
      </c>
      <c r="B81" s="43" t="n">
        <v>9.4</v>
      </c>
      <c r="C81" s="43" t="n">
        <v>15.2</v>
      </c>
      <c r="D81" s="43" t="n">
        <v>95.9</v>
      </c>
      <c r="E81" s="43" t="n">
        <v>11.8</v>
      </c>
      <c r="F81" s="43" t="n">
        <v>8.4</v>
      </c>
      <c r="G81" s="43" t="n">
        <v>6.8</v>
      </c>
      <c r="H81" s="43" t="s">
        <v>153</v>
      </c>
      <c r="I81" s="43" t="n">
        <v>16.3</v>
      </c>
      <c r="J81" s="43" t="n">
        <v>8.4</v>
      </c>
    </row>
    <row r="82" customFormat="false" ht="12.75" hidden="false" customHeight="true" outlineLevel="0" collapsed="false">
      <c r="A82" s="9" t="s">
        <v>305</v>
      </c>
      <c r="B82" s="43" t="n">
        <v>9.1</v>
      </c>
      <c r="C82" s="43" t="n">
        <v>14.1</v>
      </c>
      <c r="D82" s="43" t="n">
        <v>68.7</v>
      </c>
      <c r="E82" s="43" t="n">
        <v>9</v>
      </c>
      <c r="F82" s="43" t="n">
        <v>6.2</v>
      </c>
      <c r="G82" s="43" t="n">
        <v>9</v>
      </c>
      <c r="H82" s="43" t="n">
        <v>3.8</v>
      </c>
      <c r="I82" s="43" t="n">
        <v>14.1</v>
      </c>
      <c r="J82" s="43" t="n">
        <v>9.4</v>
      </c>
    </row>
    <row r="83" customFormat="false" ht="12.75" hidden="false" customHeight="true" outlineLevel="0" collapsed="false">
      <c r="A83" s="9" t="s">
        <v>306</v>
      </c>
      <c r="B83" s="43" t="n">
        <v>9.4</v>
      </c>
      <c r="C83" s="43" t="n">
        <v>14.6</v>
      </c>
      <c r="D83" s="43" t="n">
        <v>68.1</v>
      </c>
      <c r="E83" s="43" t="n">
        <v>6.9</v>
      </c>
      <c r="F83" s="43" t="s">
        <v>153</v>
      </c>
      <c r="G83" s="43" t="n">
        <v>13.7</v>
      </c>
      <c r="H83" s="43" t="n">
        <v>9.2</v>
      </c>
      <c r="I83" s="43" t="n">
        <v>16.6</v>
      </c>
      <c r="J83" s="43" t="n">
        <v>12.8</v>
      </c>
    </row>
    <row r="84" customFormat="false" ht="12.75" hidden="false" customHeight="true" outlineLevel="0" collapsed="false">
      <c r="A84" s="9" t="s">
        <v>307</v>
      </c>
      <c r="B84" s="43" t="n">
        <v>10.6</v>
      </c>
      <c r="C84" s="43" t="n">
        <v>13.6</v>
      </c>
      <c r="D84" s="43" t="n">
        <v>57.5</v>
      </c>
      <c r="E84" s="43" t="s">
        <v>153</v>
      </c>
      <c r="F84" s="43" t="s">
        <v>153</v>
      </c>
      <c r="G84" s="43" t="s">
        <v>153</v>
      </c>
      <c r="H84" s="43" t="s">
        <v>153</v>
      </c>
      <c r="I84" s="43" t="n">
        <v>14.2</v>
      </c>
      <c r="J84" s="43" t="n">
        <v>7.4</v>
      </c>
    </row>
    <row r="85" customFormat="false" ht="12.75" hidden="false" customHeight="true" outlineLevel="0" collapsed="false">
      <c r="A85" s="9" t="s">
        <v>308</v>
      </c>
      <c r="B85" s="43" t="n">
        <v>13.9</v>
      </c>
      <c r="C85" s="43" t="n">
        <v>12.7</v>
      </c>
      <c r="D85" s="43" t="s">
        <v>153</v>
      </c>
      <c r="E85" s="30" t="s">
        <v>192</v>
      </c>
      <c r="F85" s="30" t="s">
        <v>192</v>
      </c>
      <c r="G85" s="30" t="s">
        <v>192</v>
      </c>
      <c r="H85" s="30" t="s">
        <v>192</v>
      </c>
      <c r="I85" s="43" t="n">
        <v>17.5</v>
      </c>
      <c r="J85" s="43" t="n">
        <v>6.4</v>
      </c>
    </row>
    <row r="86" customFormat="false" ht="12.75" hidden="false" customHeight="true" outlineLevel="0" collapsed="false">
      <c r="A86" s="9" t="s">
        <v>309</v>
      </c>
      <c r="B86" s="43" t="n">
        <v>7.3</v>
      </c>
      <c r="C86" s="43" t="n">
        <v>14.5</v>
      </c>
      <c r="D86" s="43" t="n">
        <v>65.3</v>
      </c>
      <c r="E86" s="43" t="s">
        <v>153</v>
      </c>
      <c r="F86" s="43" t="s">
        <v>153</v>
      </c>
      <c r="G86" s="43" t="n">
        <v>6.8</v>
      </c>
      <c r="H86" s="43" t="n">
        <v>5.8</v>
      </c>
      <c r="I86" s="43" t="n">
        <v>16.1</v>
      </c>
      <c r="J86" s="43" t="n">
        <v>8.3</v>
      </c>
    </row>
    <row r="87" customFormat="false" ht="12.75" hidden="false" customHeight="true" outlineLevel="0" collapsed="false">
      <c r="A87" s="9" t="s">
        <v>310</v>
      </c>
      <c r="B87" s="43" t="n">
        <v>9.4</v>
      </c>
      <c r="C87" s="43" t="n">
        <v>13.5</v>
      </c>
      <c r="D87" s="43" t="n">
        <v>72.5</v>
      </c>
      <c r="E87" s="43" t="n">
        <v>14.5</v>
      </c>
      <c r="F87" s="43" t="n">
        <v>7.9</v>
      </c>
      <c r="G87" s="43" t="n">
        <v>7.9</v>
      </c>
      <c r="H87" s="43" t="s">
        <v>192</v>
      </c>
      <c r="I87" s="43" t="n">
        <v>13.5</v>
      </c>
      <c r="J87" s="43" t="n">
        <v>7.8</v>
      </c>
    </row>
    <row r="88" customFormat="false" ht="12.75" hidden="false" customHeight="true" outlineLevel="0" collapsed="false">
      <c r="A88" s="9" t="s">
        <v>311</v>
      </c>
      <c r="B88" s="43" t="n">
        <v>8.9</v>
      </c>
      <c r="C88" s="43" t="n">
        <v>15.5</v>
      </c>
      <c r="D88" s="43" t="n">
        <v>69.8</v>
      </c>
      <c r="E88" s="43" t="n">
        <v>7.2</v>
      </c>
      <c r="F88" s="43" t="s">
        <v>153</v>
      </c>
      <c r="G88" s="43" t="s">
        <v>153</v>
      </c>
      <c r="H88" s="43" t="s">
        <v>153</v>
      </c>
      <c r="I88" s="43" t="n">
        <v>15.7</v>
      </c>
      <c r="J88" s="43" t="n">
        <v>12.1</v>
      </c>
    </row>
    <row r="89" customFormat="false" ht="12.75" hidden="false" customHeight="true" outlineLevel="0" collapsed="false">
      <c r="A89" s="9" t="s">
        <v>312</v>
      </c>
      <c r="B89" s="43" t="n">
        <v>5.5</v>
      </c>
      <c r="C89" s="43" t="n">
        <v>13.7</v>
      </c>
      <c r="D89" s="43" t="n">
        <v>60.6</v>
      </c>
      <c r="E89" s="43" t="n">
        <v>5.8</v>
      </c>
      <c r="F89" s="43" t="n">
        <v>4.6</v>
      </c>
      <c r="G89" s="43" t="n">
        <v>10.1</v>
      </c>
      <c r="H89" s="43" t="n">
        <v>6.8</v>
      </c>
      <c r="I89" s="43" t="n">
        <v>14.5</v>
      </c>
      <c r="J89" s="43" t="n">
        <v>8.3</v>
      </c>
    </row>
    <row r="90" customFormat="false" ht="12.75" hidden="false" customHeight="true" outlineLevel="0" collapsed="false">
      <c r="A90" s="9" t="s">
        <v>313</v>
      </c>
      <c r="B90" s="43" t="n">
        <v>10.2</v>
      </c>
      <c r="C90" s="43" t="n">
        <v>17.1</v>
      </c>
      <c r="D90" s="43" t="n">
        <v>107.4</v>
      </c>
      <c r="E90" s="43" t="n">
        <v>12.8</v>
      </c>
      <c r="F90" s="43" t="n">
        <v>8.9</v>
      </c>
      <c r="G90" s="43" t="n">
        <v>13.4</v>
      </c>
      <c r="H90" s="43" t="n">
        <v>5.8</v>
      </c>
      <c r="I90" s="43" t="n">
        <v>10.8</v>
      </c>
      <c r="J90" s="43" t="n">
        <v>7.1</v>
      </c>
    </row>
    <row r="91" customFormat="false" ht="12.75" hidden="false" customHeight="true" outlineLevel="0" collapsed="false">
      <c r="A91" s="126" t="s">
        <v>314</v>
      </c>
      <c r="B91" s="43" t="n">
        <v>9.4</v>
      </c>
      <c r="C91" s="43" t="n">
        <v>16.1</v>
      </c>
      <c r="D91" s="43" t="n">
        <v>61.9</v>
      </c>
      <c r="E91" s="43" t="s">
        <v>153</v>
      </c>
      <c r="F91" s="43" t="s">
        <v>153</v>
      </c>
      <c r="G91" s="43" t="s">
        <v>153</v>
      </c>
      <c r="H91" s="43" t="s">
        <v>153</v>
      </c>
      <c r="I91" s="43" t="n">
        <v>20.1</v>
      </c>
      <c r="J91" s="43" t="n">
        <v>9.4</v>
      </c>
    </row>
    <row r="92" customFormat="false" ht="12.75" hidden="false" customHeight="true" outlineLevel="0" collapsed="false">
      <c r="A92" s="118"/>
      <c r="B92" s="127"/>
      <c r="C92" s="127"/>
      <c r="D92" s="127"/>
      <c r="E92" s="127"/>
      <c r="F92" s="127"/>
      <c r="G92" s="127"/>
      <c r="H92" s="127"/>
      <c r="I92" s="127"/>
      <c r="J92" s="127"/>
    </row>
    <row r="93" customFormat="false" ht="12.75" hidden="false" customHeight="true" outlineLevel="0" collapsed="false">
      <c r="A93" s="126"/>
      <c r="B93" s="45"/>
      <c r="C93" s="45"/>
      <c r="D93" s="45"/>
      <c r="E93" s="45"/>
      <c r="F93" s="45"/>
      <c r="G93" s="45"/>
      <c r="H93" s="45"/>
      <c r="I93" s="45"/>
      <c r="J93" s="45"/>
    </row>
    <row r="94" customFormat="false" ht="26.25" hidden="false" customHeight="true" outlineLevel="0" collapsed="false">
      <c r="A94" s="46" t="s">
        <v>319</v>
      </c>
      <c r="B94" s="46"/>
      <c r="C94" s="46"/>
      <c r="D94" s="46"/>
      <c r="E94" s="46"/>
      <c r="F94" s="46"/>
      <c r="G94" s="46"/>
      <c r="H94" s="46"/>
      <c r="I94" s="46"/>
      <c r="J94" s="46"/>
    </row>
    <row r="96" customFormat="false" ht="12.75" hidden="false" customHeight="true" outlineLevel="0" collapsed="false">
      <c r="A96" s="64" t="s">
        <v>139</v>
      </c>
      <c r="B96" s="64"/>
      <c r="C96" s="64"/>
      <c r="D96" s="64"/>
      <c r="E96" s="64"/>
      <c r="F96" s="64"/>
      <c r="G96" s="64"/>
      <c r="H96" s="64"/>
      <c r="I96" s="64"/>
      <c r="J96" s="64"/>
    </row>
  </sheetData>
  <mergeCells count="5">
    <mergeCell ref="A2:J2"/>
    <mergeCell ref="A3:J3"/>
    <mergeCell ref="A4:J4"/>
    <mergeCell ref="A94:J94"/>
    <mergeCell ref="A96:J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15" min="2" style="16" width="7.69"/>
    <col collapsed="false" customWidth="true" hidden="false" outlineLevel="0" max="16" min="16" style="16" width="6.5"/>
    <col collapsed="false" customWidth="true" hidden="false" outlineLevel="0" max="17" min="17" style="16" width="5.99"/>
    <col collapsed="false" customWidth="true" hidden="false" outlineLevel="0" max="19" min="18" style="16" width="6.09"/>
    <col collapsed="false" customWidth="false" hidden="false" outlineLevel="0" max="257" min="20" style="16" width="7.69"/>
  </cols>
  <sheetData>
    <row r="1" customFormat="false" ht="12.75" hidden="false" customHeight="false" outlineLevel="0" collapsed="false">
      <c r="A1" s="9"/>
    </row>
    <row r="2" customFormat="false" ht="12.75" hidden="false" customHeight="true" outlineLevel="0" collapsed="false">
      <c r="A2" s="128" t="s">
        <v>320</v>
      </c>
      <c r="B2" s="128"/>
      <c r="C2" s="128"/>
      <c r="D2" s="128"/>
      <c r="E2" s="128"/>
      <c r="F2" s="128"/>
      <c r="G2" s="128"/>
      <c r="H2" s="128"/>
      <c r="I2" s="128"/>
      <c r="J2" s="128"/>
      <c r="K2" s="128"/>
      <c r="L2" s="128"/>
      <c r="M2" s="128"/>
      <c r="N2" s="128"/>
      <c r="O2" s="128"/>
      <c r="P2" s="128"/>
      <c r="Q2" s="128"/>
      <c r="R2" s="128"/>
      <c r="S2" s="128"/>
    </row>
    <row r="3" customFormat="false" ht="12.75" hidden="false" customHeight="true" outlineLevel="0" collapsed="false">
      <c r="A3" s="128" t="s">
        <v>321</v>
      </c>
      <c r="B3" s="128"/>
      <c r="C3" s="128"/>
      <c r="D3" s="128"/>
      <c r="E3" s="128"/>
      <c r="F3" s="128"/>
      <c r="G3" s="128"/>
      <c r="H3" s="128"/>
      <c r="I3" s="128"/>
      <c r="J3" s="128"/>
      <c r="K3" s="128"/>
      <c r="L3" s="128"/>
      <c r="M3" s="128"/>
      <c r="N3" s="128"/>
      <c r="O3" s="128"/>
      <c r="P3" s="128"/>
      <c r="Q3" s="128"/>
      <c r="R3" s="128"/>
      <c r="S3" s="128"/>
    </row>
    <row r="4" customFormat="false" ht="12.75" hidden="false" customHeight="false" outlineLevel="0" collapsed="false">
      <c r="A4" s="128" t="s">
        <v>223</v>
      </c>
      <c r="B4" s="128"/>
      <c r="C4" s="128"/>
      <c r="D4" s="128"/>
      <c r="E4" s="128"/>
      <c r="F4" s="128"/>
      <c r="G4" s="128"/>
      <c r="H4" s="128"/>
      <c r="I4" s="128"/>
      <c r="J4" s="128"/>
      <c r="K4" s="128"/>
      <c r="L4" s="128"/>
      <c r="M4" s="128"/>
      <c r="N4" s="128"/>
      <c r="O4" s="128"/>
      <c r="P4" s="128"/>
      <c r="Q4" s="128"/>
      <c r="R4" s="128"/>
      <c r="S4" s="128"/>
    </row>
    <row r="6" customFormat="false" ht="27" hidden="false" customHeight="true" outlineLevel="0" collapsed="false">
      <c r="A6" s="79" t="s">
        <v>224</v>
      </c>
      <c r="B6" s="20" t="s">
        <v>322</v>
      </c>
      <c r="C6" s="20"/>
      <c r="D6" s="20" t="s">
        <v>323</v>
      </c>
      <c r="E6" s="20"/>
      <c r="F6" s="20" t="s">
        <v>324</v>
      </c>
      <c r="G6" s="20"/>
      <c r="H6" s="20" t="s">
        <v>325</v>
      </c>
      <c r="I6" s="20"/>
      <c r="J6" s="20" t="s">
        <v>326</v>
      </c>
      <c r="K6" s="20"/>
      <c r="L6" s="20" t="s">
        <v>327</v>
      </c>
      <c r="M6" s="20"/>
      <c r="N6" s="20" t="s">
        <v>328</v>
      </c>
      <c r="O6" s="20"/>
      <c r="P6" s="20" t="s">
        <v>329</v>
      </c>
      <c r="Q6" s="20"/>
      <c r="R6" s="20" t="s">
        <v>330</v>
      </c>
      <c r="S6" s="20"/>
    </row>
    <row r="7" customFormat="false" ht="12.75" hidden="false" customHeight="false" outlineLevel="0" collapsed="false">
      <c r="A7" s="79"/>
      <c r="B7" s="129" t="s">
        <v>206</v>
      </c>
      <c r="C7" s="130" t="s">
        <v>331</v>
      </c>
      <c r="D7" s="129" t="s">
        <v>206</v>
      </c>
      <c r="E7" s="130" t="s">
        <v>331</v>
      </c>
      <c r="F7" s="129" t="s">
        <v>206</v>
      </c>
      <c r="G7" s="130" t="s">
        <v>331</v>
      </c>
      <c r="H7" s="129" t="s">
        <v>206</v>
      </c>
      <c r="I7" s="130" t="s">
        <v>331</v>
      </c>
      <c r="J7" s="129" t="s">
        <v>206</v>
      </c>
      <c r="K7" s="130" t="s">
        <v>331</v>
      </c>
      <c r="L7" s="129" t="s">
        <v>206</v>
      </c>
      <c r="M7" s="130" t="s">
        <v>331</v>
      </c>
      <c r="N7" s="129" t="s">
        <v>206</v>
      </c>
      <c r="O7" s="130" t="s">
        <v>331</v>
      </c>
      <c r="P7" s="129" t="s">
        <v>206</v>
      </c>
      <c r="Q7" s="130" t="s">
        <v>331</v>
      </c>
      <c r="R7" s="129" t="s">
        <v>206</v>
      </c>
      <c r="S7" s="130" t="s">
        <v>331</v>
      </c>
    </row>
    <row r="8" customFormat="false" ht="19.7" hidden="false" customHeight="true" outlineLevel="0" collapsed="false">
      <c r="A8" s="112" t="s">
        <v>332</v>
      </c>
      <c r="B8" s="131" t="n">
        <v>26315</v>
      </c>
      <c r="C8" s="132" t="n">
        <v>18.8556893092577</v>
      </c>
      <c r="D8" s="133" t="n">
        <v>37082</v>
      </c>
      <c r="E8" s="132" t="n">
        <v>26.5706506162224</v>
      </c>
      <c r="F8" s="133" t="n">
        <v>13888</v>
      </c>
      <c r="G8" s="132" t="n">
        <v>9.95127543708799</v>
      </c>
      <c r="H8" s="133" t="n">
        <v>27015</v>
      </c>
      <c r="I8" s="132" t="n">
        <v>19.3572656921754</v>
      </c>
      <c r="J8" s="133" t="n">
        <v>2861</v>
      </c>
      <c r="K8" s="132" t="n">
        <v>2.0500143307538</v>
      </c>
      <c r="L8" s="133" t="n">
        <v>1589</v>
      </c>
      <c r="M8" s="132" t="n">
        <v>1.13857838922327</v>
      </c>
      <c r="N8" s="133" t="n">
        <v>13080</v>
      </c>
      <c r="O8" s="132" t="n">
        <v>9.37231298366294</v>
      </c>
      <c r="P8" s="133" t="n">
        <v>27155</v>
      </c>
      <c r="Q8" s="132" t="n">
        <v>19.457580968759</v>
      </c>
      <c r="R8" s="133" t="n">
        <v>6736</v>
      </c>
      <c r="S8" s="132" t="n">
        <v>4.82659787904844</v>
      </c>
    </row>
    <row r="9" customFormat="false" ht="12.75" hidden="false" customHeight="false" outlineLevel="0" collapsed="false">
      <c r="A9" s="29"/>
      <c r="B9" s="37"/>
      <c r="C9" s="106"/>
      <c r="D9" s="37"/>
      <c r="E9" s="106"/>
      <c r="F9" s="37"/>
      <c r="G9" s="106"/>
      <c r="H9" s="37"/>
      <c r="I9" s="106"/>
      <c r="J9" s="37"/>
      <c r="K9" s="106"/>
      <c r="L9" s="37"/>
      <c r="M9" s="106"/>
      <c r="N9" s="37"/>
      <c r="O9" s="106"/>
      <c r="P9" s="37"/>
      <c r="Q9" s="106"/>
      <c r="R9" s="37"/>
      <c r="S9" s="106"/>
    </row>
    <row r="10" customFormat="false" ht="12.75" hidden="false" customHeight="false" outlineLevel="0" collapsed="false">
      <c r="A10" s="115" t="s">
        <v>232</v>
      </c>
      <c r="B10" s="37" t="n">
        <v>40</v>
      </c>
      <c r="C10" s="106" t="n">
        <v>47.0588235294118</v>
      </c>
      <c r="D10" s="37" t="n">
        <v>33</v>
      </c>
      <c r="E10" s="106" t="n">
        <v>38.8235294117647</v>
      </c>
      <c r="F10" s="37" t="n">
        <v>4</v>
      </c>
      <c r="G10" s="106" t="n">
        <v>4.70588235294118</v>
      </c>
      <c r="H10" s="37" t="n">
        <v>26</v>
      </c>
      <c r="I10" s="106" t="n">
        <v>30.5882352941177</v>
      </c>
      <c r="J10" s="134" t="s">
        <v>192</v>
      </c>
      <c r="K10" s="97" t="s">
        <v>192</v>
      </c>
      <c r="L10" s="134" t="s">
        <v>192</v>
      </c>
      <c r="M10" s="97" t="s">
        <v>192</v>
      </c>
      <c r="N10" s="134" t="n">
        <v>1</v>
      </c>
      <c r="O10" s="106" t="n">
        <v>1.17647058823529</v>
      </c>
      <c r="P10" s="134" t="n">
        <v>7</v>
      </c>
      <c r="Q10" s="106" t="n">
        <v>8.23529411764706</v>
      </c>
      <c r="R10" s="134" t="n">
        <v>2</v>
      </c>
      <c r="S10" s="106" t="n">
        <v>2.35294117647059</v>
      </c>
    </row>
    <row r="11" customFormat="false" ht="12.75" hidden="false" customHeight="false" outlineLevel="0" collapsed="false">
      <c r="A11" s="115" t="s">
        <v>233</v>
      </c>
      <c r="B11" s="37" t="n">
        <v>10</v>
      </c>
      <c r="C11" s="106" t="n">
        <v>12.1951219512195</v>
      </c>
      <c r="D11" s="37" t="n">
        <v>25</v>
      </c>
      <c r="E11" s="106" t="n">
        <v>30.4878048780488</v>
      </c>
      <c r="F11" s="37" t="n">
        <v>2</v>
      </c>
      <c r="G11" s="106" t="n">
        <v>2.4390243902439</v>
      </c>
      <c r="H11" s="37" t="n">
        <v>19</v>
      </c>
      <c r="I11" s="106" t="n">
        <v>23.1707317073171</v>
      </c>
      <c r="J11" s="134" t="n">
        <v>2</v>
      </c>
      <c r="K11" s="106" t="n">
        <v>2.4390243902439</v>
      </c>
      <c r="L11" s="134" t="n">
        <v>2</v>
      </c>
      <c r="M11" s="106" t="n">
        <v>2.4390243902439</v>
      </c>
      <c r="N11" s="134" t="n">
        <v>3</v>
      </c>
      <c r="O11" s="106" t="n">
        <v>3.65853658536585</v>
      </c>
      <c r="P11" s="134" t="n">
        <v>12</v>
      </c>
      <c r="Q11" s="106" t="n">
        <v>14.6341463414634</v>
      </c>
      <c r="R11" s="134" t="n">
        <v>4</v>
      </c>
      <c r="S11" s="106" t="n">
        <v>4.87804878048781</v>
      </c>
    </row>
    <row r="12" customFormat="false" ht="12.75" hidden="false" customHeight="false" outlineLevel="0" collapsed="false">
      <c r="A12" s="115" t="s">
        <v>234</v>
      </c>
      <c r="B12" s="37" t="n">
        <v>189</v>
      </c>
      <c r="C12" s="106" t="n">
        <v>13.6069114470842</v>
      </c>
      <c r="D12" s="37" t="n">
        <v>345</v>
      </c>
      <c r="E12" s="106" t="n">
        <v>24.8380129589633</v>
      </c>
      <c r="F12" s="37" t="n">
        <v>106</v>
      </c>
      <c r="G12" s="106" t="n">
        <v>7.63138948884089</v>
      </c>
      <c r="H12" s="37" t="n">
        <v>249</v>
      </c>
      <c r="I12" s="106" t="n">
        <v>17.92656587473</v>
      </c>
      <c r="J12" s="134" t="n">
        <v>17</v>
      </c>
      <c r="K12" s="106" t="n">
        <v>1.22390208783297</v>
      </c>
      <c r="L12" s="134" t="n">
        <v>12</v>
      </c>
      <c r="M12" s="106" t="n">
        <v>0.863930885529158</v>
      </c>
      <c r="N12" s="134" t="n">
        <v>54</v>
      </c>
      <c r="O12" s="106" t="n">
        <v>3.88768898488121</v>
      </c>
      <c r="P12" s="134" t="n">
        <v>256</v>
      </c>
      <c r="Q12" s="106" t="n">
        <v>18.4305255579554</v>
      </c>
      <c r="R12" s="134" t="n">
        <v>62</v>
      </c>
      <c r="S12" s="106" t="n">
        <v>4.46364290856732</v>
      </c>
    </row>
    <row r="13" customFormat="false" ht="12.75" hidden="false" customHeight="false" outlineLevel="0" collapsed="false">
      <c r="A13" s="115" t="s">
        <v>235</v>
      </c>
      <c r="B13" s="37" t="n">
        <v>147</v>
      </c>
      <c r="C13" s="106" t="n">
        <v>45.0920245398773</v>
      </c>
      <c r="D13" s="37" t="n">
        <v>151</v>
      </c>
      <c r="E13" s="106" t="n">
        <v>46.319018404908</v>
      </c>
      <c r="F13" s="37" t="n">
        <v>29</v>
      </c>
      <c r="G13" s="106" t="n">
        <v>8.89570552147239</v>
      </c>
      <c r="H13" s="37" t="n">
        <v>96</v>
      </c>
      <c r="I13" s="106" t="n">
        <v>29.4478527607362</v>
      </c>
      <c r="J13" s="134" t="s">
        <v>192</v>
      </c>
      <c r="K13" s="97" t="s">
        <v>192</v>
      </c>
      <c r="L13" s="134" t="n">
        <v>5</v>
      </c>
      <c r="M13" s="106" t="n">
        <v>1.53374233128834</v>
      </c>
      <c r="N13" s="134" t="n">
        <v>13</v>
      </c>
      <c r="O13" s="106" t="n">
        <v>3.98773006134969</v>
      </c>
      <c r="P13" s="134" t="n">
        <v>61</v>
      </c>
      <c r="Q13" s="106" t="n">
        <v>18.7116564417178</v>
      </c>
      <c r="R13" s="134" t="n">
        <v>21</v>
      </c>
      <c r="S13" s="106" t="n">
        <v>6.44171779141104</v>
      </c>
    </row>
    <row r="14" customFormat="false" ht="12.75" hidden="false" customHeight="false" outlineLevel="0" collapsed="false">
      <c r="A14" s="115" t="s">
        <v>236</v>
      </c>
      <c r="B14" s="37" t="n">
        <v>44</v>
      </c>
      <c r="C14" s="106" t="n">
        <v>16.0583941605839</v>
      </c>
      <c r="D14" s="37" t="n">
        <v>79</v>
      </c>
      <c r="E14" s="106" t="n">
        <v>28.8321167883212</v>
      </c>
      <c r="F14" s="37" t="n">
        <v>7</v>
      </c>
      <c r="G14" s="106" t="n">
        <v>2.55474452554745</v>
      </c>
      <c r="H14" s="37" t="n">
        <v>77</v>
      </c>
      <c r="I14" s="106" t="n">
        <v>28.1021897810219</v>
      </c>
      <c r="J14" s="134" t="n">
        <v>3</v>
      </c>
      <c r="K14" s="106" t="n">
        <v>1.09489051094891</v>
      </c>
      <c r="L14" s="134" t="n">
        <v>2</v>
      </c>
      <c r="M14" s="106" t="n">
        <v>0.72992700729927</v>
      </c>
      <c r="N14" s="134" t="n">
        <v>19</v>
      </c>
      <c r="O14" s="106" t="n">
        <v>6.93430656934307</v>
      </c>
      <c r="P14" s="134" t="n">
        <v>46</v>
      </c>
      <c r="Q14" s="106" t="n">
        <v>16.7883211678832</v>
      </c>
      <c r="R14" s="134" t="n">
        <v>12</v>
      </c>
      <c r="S14" s="106" t="n">
        <v>4.37956204379562</v>
      </c>
    </row>
    <row r="15" customFormat="false" ht="12.75" hidden="false" customHeight="false" outlineLevel="0" collapsed="false">
      <c r="A15" s="115" t="s">
        <v>237</v>
      </c>
      <c r="B15" s="37" t="n">
        <v>47</v>
      </c>
      <c r="C15" s="106" t="n">
        <v>25.9668508287293</v>
      </c>
      <c r="D15" s="37" t="n">
        <v>45</v>
      </c>
      <c r="E15" s="106" t="n">
        <v>24.8618784530387</v>
      </c>
      <c r="F15" s="37" t="n">
        <v>6</v>
      </c>
      <c r="G15" s="106" t="n">
        <v>3.31491712707182</v>
      </c>
      <c r="H15" s="37" t="n">
        <v>66</v>
      </c>
      <c r="I15" s="106" t="n">
        <v>36.4640883977901</v>
      </c>
      <c r="J15" s="134" t="n">
        <v>4</v>
      </c>
      <c r="K15" s="106" t="n">
        <v>2.20994475138122</v>
      </c>
      <c r="L15" s="134" t="n">
        <v>5</v>
      </c>
      <c r="M15" s="106" t="n">
        <v>2.76243093922652</v>
      </c>
      <c r="N15" s="134" t="n">
        <v>9</v>
      </c>
      <c r="O15" s="106" t="n">
        <v>4.97237569060774</v>
      </c>
      <c r="P15" s="134" t="n">
        <v>36</v>
      </c>
      <c r="Q15" s="106" t="n">
        <v>19.8895027624309</v>
      </c>
      <c r="R15" s="134" t="n">
        <v>7</v>
      </c>
      <c r="S15" s="106" t="n">
        <v>3.86740331491713</v>
      </c>
    </row>
    <row r="16" customFormat="false" ht="12.75" hidden="false" customHeight="false" outlineLevel="0" collapsed="false">
      <c r="A16" s="115" t="s">
        <v>238</v>
      </c>
      <c r="B16" s="37" t="n">
        <v>15</v>
      </c>
      <c r="C16" s="106" t="n">
        <v>17.6470588235294</v>
      </c>
      <c r="D16" s="37" t="n">
        <v>28</v>
      </c>
      <c r="E16" s="106" t="n">
        <v>32.9411764705882</v>
      </c>
      <c r="F16" s="37" t="n">
        <v>3</v>
      </c>
      <c r="G16" s="106" t="n">
        <v>3.52941176470588</v>
      </c>
      <c r="H16" s="37" t="n">
        <v>28</v>
      </c>
      <c r="I16" s="106" t="n">
        <v>32.9411764705882</v>
      </c>
      <c r="J16" s="134" t="n">
        <v>4</v>
      </c>
      <c r="K16" s="106" t="n">
        <v>4.70588235294118</v>
      </c>
      <c r="L16" s="134" t="n">
        <v>2</v>
      </c>
      <c r="M16" s="106" t="n">
        <v>2.35294117647059</v>
      </c>
      <c r="N16" s="134" t="n">
        <v>5</v>
      </c>
      <c r="O16" s="106" t="n">
        <v>5.88235294117647</v>
      </c>
      <c r="P16" s="134" t="n">
        <v>13</v>
      </c>
      <c r="Q16" s="106" t="n">
        <v>15.2941176470588</v>
      </c>
      <c r="R16" s="134" t="n">
        <v>1</v>
      </c>
      <c r="S16" s="106" t="n">
        <v>1.17647058823529</v>
      </c>
    </row>
    <row r="17" customFormat="false" ht="12.75" hidden="false" customHeight="false" outlineLevel="0" collapsed="false">
      <c r="A17" s="115" t="s">
        <v>239</v>
      </c>
      <c r="B17" s="37" t="n">
        <v>159</v>
      </c>
      <c r="C17" s="106" t="n">
        <v>22.9437229437229</v>
      </c>
      <c r="D17" s="37" t="n">
        <v>253</v>
      </c>
      <c r="E17" s="106" t="n">
        <v>36.5079365079365</v>
      </c>
      <c r="F17" s="37" t="n">
        <v>103</v>
      </c>
      <c r="G17" s="106" t="n">
        <v>14.8629148629149</v>
      </c>
      <c r="H17" s="37" t="n">
        <v>162</v>
      </c>
      <c r="I17" s="106" t="n">
        <v>23.3766233766234</v>
      </c>
      <c r="J17" s="134" t="n">
        <v>14</v>
      </c>
      <c r="K17" s="106" t="n">
        <v>2.02020202020202</v>
      </c>
      <c r="L17" s="134" t="n">
        <v>7</v>
      </c>
      <c r="M17" s="106" t="n">
        <v>1.01010101010101</v>
      </c>
      <c r="N17" s="134" t="n">
        <v>23</v>
      </c>
      <c r="O17" s="106" t="n">
        <v>3.31890331890332</v>
      </c>
      <c r="P17" s="134" t="n">
        <v>99</v>
      </c>
      <c r="Q17" s="106" t="n">
        <v>14.2857142857143</v>
      </c>
      <c r="R17" s="134" t="n">
        <v>28</v>
      </c>
      <c r="S17" s="106" t="n">
        <v>4.04040404040404</v>
      </c>
    </row>
    <row r="18" customFormat="false" ht="12.75" hidden="false" customHeight="false" outlineLevel="0" collapsed="false">
      <c r="A18" s="115" t="s">
        <v>240</v>
      </c>
      <c r="B18" s="37" t="n">
        <v>173</v>
      </c>
      <c r="C18" s="106" t="n">
        <v>11.9228118538939</v>
      </c>
      <c r="D18" s="37" t="n">
        <v>315</v>
      </c>
      <c r="E18" s="106" t="n">
        <v>21.7091660923501</v>
      </c>
      <c r="F18" s="37" t="n">
        <v>71</v>
      </c>
      <c r="G18" s="106" t="n">
        <v>4.89317711922812</v>
      </c>
      <c r="H18" s="37" t="n">
        <v>401</v>
      </c>
      <c r="I18" s="106" t="n">
        <v>27.6361130254997</v>
      </c>
      <c r="J18" s="134" t="n">
        <v>18</v>
      </c>
      <c r="K18" s="106" t="n">
        <v>1.24052377670572</v>
      </c>
      <c r="L18" s="134" t="n">
        <v>14</v>
      </c>
      <c r="M18" s="106" t="n">
        <v>0.964851826326671</v>
      </c>
      <c r="N18" s="134" t="n">
        <v>29</v>
      </c>
      <c r="O18" s="106" t="n">
        <v>1.9986216402481</v>
      </c>
      <c r="P18" s="134" t="n">
        <v>281</v>
      </c>
      <c r="Q18" s="106" t="n">
        <v>19.3659545141282</v>
      </c>
      <c r="R18" s="134" t="n">
        <v>84</v>
      </c>
      <c r="S18" s="106" t="n">
        <v>5.78911095796003</v>
      </c>
    </row>
    <row r="19" customFormat="false" ht="12.75" hidden="false" customHeight="false" outlineLevel="0" collapsed="false">
      <c r="A19" s="115" t="s">
        <v>241</v>
      </c>
      <c r="B19" s="37" t="n">
        <v>26</v>
      </c>
      <c r="C19" s="106" t="n">
        <v>15.8536585365854</v>
      </c>
      <c r="D19" s="37" t="n">
        <v>41</v>
      </c>
      <c r="E19" s="106" t="n">
        <v>25</v>
      </c>
      <c r="F19" s="37" t="n">
        <v>6</v>
      </c>
      <c r="G19" s="106" t="n">
        <v>3.65853658536585</v>
      </c>
      <c r="H19" s="37" t="n">
        <v>36</v>
      </c>
      <c r="I19" s="106" t="n">
        <v>21.9512195121951</v>
      </c>
      <c r="J19" s="134" t="s">
        <v>192</v>
      </c>
      <c r="K19" s="97" t="s">
        <v>192</v>
      </c>
      <c r="L19" s="134" t="n">
        <v>4</v>
      </c>
      <c r="M19" s="106" t="n">
        <v>2.4390243902439</v>
      </c>
      <c r="N19" s="134" t="n">
        <v>6</v>
      </c>
      <c r="O19" s="106" t="n">
        <v>3.65853658536585</v>
      </c>
      <c r="P19" s="134" t="n">
        <v>26</v>
      </c>
      <c r="Q19" s="106" t="n">
        <v>15.8536585365854</v>
      </c>
      <c r="R19" s="134" t="n">
        <v>6</v>
      </c>
      <c r="S19" s="106" t="n">
        <v>3.65853658536585</v>
      </c>
    </row>
    <row r="20" customFormat="false" ht="12.75" hidden="false" customHeight="false" outlineLevel="0" collapsed="false">
      <c r="A20" s="115" t="s">
        <v>242</v>
      </c>
      <c r="B20" s="37" t="n">
        <v>600</v>
      </c>
      <c r="C20" s="106" t="n">
        <v>25.0836120401338</v>
      </c>
      <c r="D20" s="37" t="n">
        <v>568</v>
      </c>
      <c r="E20" s="106" t="n">
        <v>23.7458193979933</v>
      </c>
      <c r="F20" s="37" t="n">
        <v>210</v>
      </c>
      <c r="G20" s="106" t="n">
        <v>8.77926421404682</v>
      </c>
      <c r="H20" s="37" t="n">
        <v>509</v>
      </c>
      <c r="I20" s="106" t="n">
        <v>21.2792642140468</v>
      </c>
      <c r="J20" s="134" t="n">
        <v>91</v>
      </c>
      <c r="K20" s="106" t="n">
        <v>3.80434782608696</v>
      </c>
      <c r="L20" s="134" t="n">
        <v>37</v>
      </c>
      <c r="M20" s="106" t="n">
        <v>1.54682274247492</v>
      </c>
      <c r="N20" s="134" t="n">
        <v>270</v>
      </c>
      <c r="O20" s="106" t="n">
        <v>11.2876254180602</v>
      </c>
      <c r="P20" s="134" t="n">
        <v>666</v>
      </c>
      <c r="Q20" s="106" t="n">
        <v>27.8428093645485</v>
      </c>
      <c r="R20" s="134" t="n">
        <v>204</v>
      </c>
      <c r="S20" s="106" t="n">
        <v>8.52842809364548</v>
      </c>
    </row>
    <row r="21" customFormat="false" ht="12.75" hidden="false" customHeight="false" outlineLevel="0" collapsed="false">
      <c r="A21" s="115" t="s">
        <v>243</v>
      </c>
      <c r="B21" s="37" t="n">
        <v>106</v>
      </c>
      <c r="C21" s="106" t="n">
        <v>18.4027777777778</v>
      </c>
      <c r="D21" s="37" t="n">
        <v>210</v>
      </c>
      <c r="E21" s="106" t="n">
        <v>36.4583333333333</v>
      </c>
      <c r="F21" s="37" t="n">
        <v>24</v>
      </c>
      <c r="G21" s="106" t="n">
        <v>4.16666666666667</v>
      </c>
      <c r="H21" s="37" t="n">
        <v>159</v>
      </c>
      <c r="I21" s="106" t="n">
        <v>27.6041666666667</v>
      </c>
      <c r="J21" s="134" t="n">
        <v>9</v>
      </c>
      <c r="K21" s="106" t="n">
        <v>1.5625</v>
      </c>
      <c r="L21" s="134" t="n">
        <v>7</v>
      </c>
      <c r="M21" s="106" t="n">
        <v>1.21527777777778</v>
      </c>
      <c r="N21" s="134" t="n">
        <v>75</v>
      </c>
      <c r="O21" s="106" t="n">
        <v>13.0208333333333</v>
      </c>
      <c r="P21" s="134" t="n">
        <v>143</v>
      </c>
      <c r="Q21" s="106" t="n">
        <v>24.8263888888889</v>
      </c>
      <c r="R21" s="134" t="n">
        <v>35</v>
      </c>
      <c r="S21" s="106" t="n">
        <v>6.07638888888889</v>
      </c>
    </row>
    <row r="22" customFormat="false" ht="12.75" hidden="false" customHeight="false" outlineLevel="0" collapsed="false">
      <c r="A22" s="115" t="s">
        <v>244</v>
      </c>
      <c r="B22" s="37" t="n">
        <v>324</v>
      </c>
      <c r="C22" s="106" t="n">
        <v>16.8662155127538</v>
      </c>
      <c r="D22" s="37" t="n">
        <v>539</v>
      </c>
      <c r="E22" s="106" t="n">
        <v>28.0583029672046</v>
      </c>
      <c r="F22" s="37" t="n">
        <v>66</v>
      </c>
      <c r="G22" s="106" t="n">
        <v>3.43571056741281</v>
      </c>
      <c r="H22" s="37" t="n">
        <v>439</v>
      </c>
      <c r="I22" s="106" t="n">
        <v>22.852680895367</v>
      </c>
      <c r="J22" s="134" t="n">
        <v>48</v>
      </c>
      <c r="K22" s="106" t="n">
        <v>2.49869859448204</v>
      </c>
      <c r="L22" s="134" t="n">
        <v>26</v>
      </c>
      <c r="M22" s="106" t="n">
        <v>1.35346173867777</v>
      </c>
      <c r="N22" s="134" t="n">
        <v>85</v>
      </c>
      <c r="O22" s="106" t="n">
        <v>4.42477876106195</v>
      </c>
      <c r="P22" s="134" t="n">
        <v>388</v>
      </c>
      <c r="Q22" s="106" t="n">
        <v>20.1978136387298</v>
      </c>
      <c r="R22" s="134" t="n">
        <v>130</v>
      </c>
      <c r="S22" s="106" t="n">
        <v>6.76730869338886</v>
      </c>
    </row>
    <row r="23" customFormat="false" ht="12.75" hidden="false" customHeight="false" outlineLevel="0" collapsed="false">
      <c r="A23" s="115" t="s">
        <v>245</v>
      </c>
      <c r="B23" s="37" t="n">
        <v>258</v>
      </c>
      <c r="C23" s="106" t="n">
        <v>45.1048951048951</v>
      </c>
      <c r="D23" s="37" t="n">
        <v>165</v>
      </c>
      <c r="E23" s="106" t="n">
        <v>28.8461538461538</v>
      </c>
      <c r="F23" s="37" t="n">
        <v>80</v>
      </c>
      <c r="G23" s="106" t="n">
        <v>13.986013986014</v>
      </c>
      <c r="H23" s="37" t="n">
        <v>149</v>
      </c>
      <c r="I23" s="106" t="n">
        <v>26.048951048951</v>
      </c>
      <c r="J23" s="134" t="n">
        <v>16</v>
      </c>
      <c r="K23" s="106" t="n">
        <v>2.7972027972028</v>
      </c>
      <c r="L23" s="134" t="n">
        <v>15</v>
      </c>
      <c r="M23" s="106" t="n">
        <v>2.62237762237762</v>
      </c>
      <c r="N23" s="134" t="n">
        <v>56</v>
      </c>
      <c r="O23" s="106" t="n">
        <v>9.79020979020979</v>
      </c>
      <c r="P23" s="134" t="n">
        <v>149</v>
      </c>
      <c r="Q23" s="106" t="n">
        <v>26.048951048951</v>
      </c>
      <c r="R23" s="134" t="n">
        <v>30</v>
      </c>
      <c r="S23" s="106" t="n">
        <v>5.24475524475525</v>
      </c>
    </row>
    <row r="24" customFormat="false" ht="12.75" hidden="false" customHeight="false" outlineLevel="0" collapsed="false">
      <c r="A24" s="115" t="s">
        <v>246</v>
      </c>
      <c r="B24" s="37" t="n">
        <v>40</v>
      </c>
      <c r="C24" s="106" t="n">
        <v>12.8617363344051</v>
      </c>
      <c r="D24" s="37" t="n">
        <v>92</v>
      </c>
      <c r="E24" s="106" t="n">
        <v>29.5819935691318</v>
      </c>
      <c r="F24" s="37" t="n">
        <v>15</v>
      </c>
      <c r="G24" s="106" t="n">
        <v>4.82315112540193</v>
      </c>
      <c r="H24" s="37" t="n">
        <v>68</v>
      </c>
      <c r="I24" s="106" t="n">
        <v>21.8649517684887</v>
      </c>
      <c r="J24" s="134" t="n">
        <v>4</v>
      </c>
      <c r="K24" s="106" t="n">
        <v>1.28617363344051</v>
      </c>
      <c r="L24" s="134" t="n">
        <v>6</v>
      </c>
      <c r="M24" s="106" t="n">
        <v>1.92926045016077</v>
      </c>
      <c r="N24" s="134" t="n">
        <v>9</v>
      </c>
      <c r="O24" s="106" t="n">
        <v>2.89389067524116</v>
      </c>
      <c r="P24" s="134" t="n">
        <v>34</v>
      </c>
      <c r="Q24" s="106" t="n">
        <v>10.9324758842444</v>
      </c>
      <c r="R24" s="134" t="n">
        <v>7</v>
      </c>
      <c r="S24" s="106" t="n">
        <v>2.2508038585209</v>
      </c>
    </row>
    <row r="25" customFormat="false" ht="12.75" hidden="false" customHeight="false" outlineLevel="0" collapsed="false">
      <c r="A25" s="115" t="s">
        <v>247</v>
      </c>
      <c r="B25" s="37" t="n">
        <v>60</v>
      </c>
      <c r="C25" s="106" t="n">
        <v>21.2014134275618</v>
      </c>
      <c r="D25" s="37" t="n">
        <v>96</v>
      </c>
      <c r="E25" s="106" t="n">
        <v>33.9222614840989</v>
      </c>
      <c r="F25" s="37" t="n">
        <v>16</v>
      </c>
      <c r="G25" s="106" t="n">
        <v>5.65371024734982</v>
      </c>
      <c r="H25" s="37" t="n">
        <v>86</v>
      </c>
      <c r="I25" s="106" t="n">
        <v>30.3886925795053</v>
      </c>
      <c r="J25" s="134" t="n">
        <v>2</v>
      </c>
      <c r="K25" s="106" t="n">
        <v>0.706713780918728</v>
      </c>
      <c r="L25" s="134" t="n">
        <v>5</v>
      </c>
      <c r="M25" s="106" t="n">
        <v>1.76678445229682</v>
      </c>
      <c r="N25" s="134" t="n">
        <v>13</v>
      </c>
      <c r="O25" s="106" t="n">
        <v>4.59363957597173</v>
      </c>
      <c r="P25" s="134" t="n">
        <v>42</v>
      </c>
      <c r="Q25" s="106" t="n">
        <v>14.8409893992933</v>
      </c>
      <c r="R25" s="134" t="n">
        <v>13</v>
      </c>
      <c r="S25" s="106" t="n">
        <v>4.59363957597173</v>
      </c>
    </row>
    <row r="26" customFormat="false" ht="12.75" hidden="false" customHeight="false" outlineLevel="0" collapsed="false">
      <c r="A26" s="115" t="s">
        <v>248</v>
      </c>
      <c r="B26" s="37" t="n">
        <v>66</v>
      </c>
      <c r="C26" s="106" t="n">
        <v>15.9806295399516</v>
      </c>
      <c r="D26" s="37" t="n">
        <v>99</v>
      </c>
      <c r="E26" s="106" t="n">
        <v>23.9709443099274</v>
      </c>
      <c r="F26" s="37" t="n">
        <v>17</v>
      </c>
      <c r="G26" s="106" t="n">
        <v>4.11622276029056</v>
      </c>
      <c r="H26" s="37" t="n">
        <v>139</v>
      </c>
      <c r="I26" s="106" t="n">
        <v>33.6561743341404</v>
      </c>
      <c r="J26" s="134" t="n">
        <v>7</v>
      </c>
      <c r="K26" s="106" t="n">
        <v>1.69491525423729</v>
      </c>
      <c r="L26" s="134" t="n">
        <v>3</v>
      </c>
      <c r="M26" s="106" t="n">
        <v>0.726392251815981</v>
      </c>
      <c r="N26" s="134" t="n">
        <v>25</v>
      </c>
      <c r="O26" s="106" t="n">
        <v>6.05326876513317</v>
      </c>
      <c r="P26" s="134" t="n">
        <v>94</v>
      </c>
      <c r="Q26" s="106" t="n">
        <v>22.7602905569007</v>
      </c>
      <c r="R26" s="134" t="n">
        <v>18</v>
      </c>
      <c r="S26" s="106" t="n">
        <v>4.35835351089588</v>
      </c>
    </row>
    <row r="27" customFormat="false" ht="12.75" hidden="false" customHeight="false" outlineLevel="0" collapsed="false">
      <c r="A27" s="115" t="s">
        <v>249</v>
      </c>
      <c r="B27" s="37" t="n">
        <v>70</v>
      </c>
      <c r="C27" s="106" t="n">
        <v>17.9028132992327</v>
      </c>
      <c r="D27" s="37" t="n">
        <v>76</v>
      </c>
      <c r="E27" s="106" t="n">
        <v>19.4373401534527</v>
      </c>
      <c r="F27" s="37" t="n">
        <v>26</v>
      </c>
      <c r="G27" s="106" t="n">
        <v>6.64961636828645</v>
      </c>
      <c r="H27" s="37" t="n">
        <v>88</v>
      </c>
      <c r="I27" s="106" t="n">
        <v>22.5063938618926</v>
      </c>
      <c r="J27" s="134" t="n">
        <v>6</v>
      </c>
      <c r="K27" s="106" t="n">
        <v>1.53452685421995</v>
      </c>
      <c r="L27" s="134" t="n">
        <v>3</v>
      </c>
      <c r="M27" s="106" t="n">
        <v>0.767263427109974</v>
      </c>
      <c r="N27" s="134" t="n">
        <v>27</v>
      </c>
      <c r="O27" s="106" t="n">
        <v>6.90537084398977</v>
      </c>
      <c r="P27" s="134" t="n">
        <v>101</v>
      </c>
      <c r="Q27" s="106" t="n">
        <v>25.8312020460358</v>
      </c>
      <c r="R27" s="134" t="n">
        <v>20</v>
      </c>
      <c r="S27" s="106" t="n">
        <v>5.1150895140665</v>
      </c>
    </row>
    <row r="28" customFormat="false" ht="12.75" hidden="false" customHeight="false" outlineLevel="0" collapsed="false">
      <c r="A28" s="115" t="s">
        <v>250</v>
      </c>
      <c r="B28" s="37" t="n">
        <v>138</v>
      </c>
      <c r="C28" s="106" t="n">
        <v>17.2715894868586</v>
      </c>
      <c r="D28" s="37" t="n">
        <v>271</v>
      </c>
      <c r="E28" s="106" t="n">
        <v>33.9173967459324</v>
      </c>
      <c r="F28" s="37" t="n">
        <v>53</v>
      </c>
      <c r="G28" s="106" t="n">
        <v>6.63329161451815</v>
      </c>
      <c r="H28" s="37" t="n">
        <v>72</v>
      </c>
      <c r="I28" s="106" t="n">
        <v>9.01126408010012</v>
      </c>
      <c r="J28" s="134" t="n">
        <v>7</v>
      </c>
      <c r="K28" s="106" t="n">
        <v>0.876095118898623</v>
      </c>
      <c r="L28" s="134" t="n">
        <v>12</v>
      </c>
      <c r="M28" s="106" t="n">
        <v>1.50187734668335</v>
      </c>
      <c r="N28" s="134" t="n">
        <v>46</v>
      </c>
      <c r="O28" s="106" t="n">
        <v>5.75719649561952</v>
      </c>
      <c r="P28" s="134" t="n">
        <v>59</v>
      </c>
      <c r="Q28" s="106" t="n">
        <v>7.38423028785982</v>
      </c>
      <c r="R28" s="134" t="n">
        <v>14</v>
      </c>
      <c r="S28" s="106" t="n">
        <v>1.75219023779725</v>
      </c>
    </row>
    <row r="29" customFormat="false" ht="12.75" hidden="false" customHeight="false" outlineLevel="0" collapsed="false">
      <c r="A29" s="115" t="s">
        <v>251</v>
      </c>
      <c r="B29" s="37" t="n">
        <v>45</v>
      </c>
      <c r="C29" s="106" t="n">
        <v>26.9461077844311</v>
      </c>
      <c r="D29" s="37" t="n">
        <v>64</v>
      </c>
      <c r="E29" s="106" t="n">
        <v>38.3233532934132</v>
      </c>
      <c r="F29" s="37" t="n">
        <v>21</v>
      </c>
      <c r="G29" s="106" t="n">
        <v>12.5748502994012</v>
      </c>
      <c r="H29" s="37" t="n">
        <v>64</v>
      </c>
      <c r="I29" s="106" t="n">
        <v>38.3233532934132</v>
      </c>
      <c r="J29" s="134" t="n">
        <v>7</v>
      </c>
      <c r="K29" s="106" t="n">
        <v>4.19161676646707</v>
      </c>
      <c r="L29" s="134" t="n">
        <v>5</v>
      </c>
      <c r="M29" s="106" t="n">
        <v>2.9940119760479</v>
      </c>
      <c r="N29" s="134" t="n">
        <v>3</v>
      </c>
      <c r="O29" s="106" t="n">
        <v>1.79640718562874</v>
      </c>
      <c r="P29" s="134" t="n">
        <v>39</v>
      </c>
      <c r="Q29" s="106" t="n">
        <v>23.3532934131737</v>
      </c>
      <c r="R29" s="134" t="n">
        <v>10</v>
      </c>
      <c r="S29" s="106" t="n">
        <v>5.98802395209581</v>
      </c>
    </row>
    <row r="30" customFormat="false" ht="12.75" hidden="false" customHeight="false" outlineLevel="0" collapsed="false">
      <c r="A30" s="115" t="s">
        <v>252</v>
      </c>
      <c r="B30" s="37" t="n">
        <v>149</v>
      </c>
      <c r="C30" s="106" t="n">
        <v>33.4831460674157</v>
      </c>
      <c r="D30" s="37" t="n">
        <v>117</v>
      </c>
      <c r="E30" s="106" t="n">
        <v>26.2921348314607</v>
      </c>
      <c r="F30" s="37" t="n">
        <v>22</v>
      </c>
      <c r="G30" s="106" t="n">
        <v>4.9438202247191</v>
      </c>
      <c r="H30" s="37" t="n">
        <v>123</v>
      </c>
      <c r="I30" s="106" t="n">
        <v>27.6404494382022</v>
      </c>
      <c r="J30" s="134" t="n">
        <v>12</v>
      </c>
      <c r="K30" s="106" t="n">
        <v>2.69662921348315</v>
      </c>
      <c r="L30" s="134" t="n">
        <v>14</v>
      </c>
      <c r="M30" s="106" t="n">
        <v>3.14606741573034</v>
      </c>
      <c r="N30" s="134" t="n">
        <v>18</v>
      </c>
      <c r="O30" s="106" t="n">
        <v>4.04494382022472</v>
      </c>
      <c r="P30" s="134" t="n">
        <v>48</v>
      </c>
      <c r="Q30" s="106" t="n">
        <v>10.7865168539326</v>
      </c>
      <c r="R30" s="134" t="n">
        <v>12</v>
      </c>
      <c r="S30" s="106" t="n">
        <v>2.69662921348315</v>
      </c>
    </row>
    <row r="31" customFormat="false" ht="12.75" hidden="false" customHeight="false" outlineLevel="0" collapsed="false">
      <c r="A31" s="115" t="s">
        <v>253</v>
      </c>
      <c r="B31" s="37" t="n">
        <v>38</v>
      </c>
      <c r="C31" s="106" t="n">
        <v>11.1764705882353</v>
      </c>
      <c r="D31" s="37" t="n">
        <v>63</v>
      </c>
      <c r="E31" s="106" t="n">
        <v>18.5294117647059</v>
      </c>
      <c r="F31" s="37" t="n">
        <v>15</v>
      </c>
      <c r="G31" s="106" t="n">
        <v>4.41176470588235</v>
      </c>
      <c r="H31" s="37" t="n">
        <v>82</v>
      </c>
      <c r="I31" s="106" t="n">
        <v>24.1176470588235</v>
      </c>
      <c r="J31" s="134" t="n">
        <v>23</v>
      </c>
      <c r="K31" s="106" t="n">
        <v>6.76470588235294</v>
      </c>
      <c r="L31" s="134" t="n">
        <v>5</v>
      </c>
      <c r="M31" s="106" t="n">
        <v>1.47058823529412</v>
      </c>
      <c r="N31" s="134" t="n">
        <v>5</v>
      </c>
      <c r="O31" s="106" t="n">
        <v>1.47058823529412</v>
      </c>
      <c r="P31" s="134" t="n">
        <v>35</v>
      </c>
      <c r="Q31" s="106" t="n">
        <v>10.2941176470588</v>
      </c>
      <c r="R31" s="134" t="n">
        <v>13</v>
      </c>
      <c r="S31" s="106" t="n">
        <v>3.82352941176471</v>
      </c>
    </row>
    <row r="32" customFormat="false" ht="12.75" hidden="false" customHeight="false" outlineLevel="0" collapsed="false">
      <c r="A32" s="115" t="s">
        <v>254</v>
      </c>
      <c r="B32" s="37" t="n">
        <v>240</v>
      </c>
      <c r="C32" s="106" t="n">
        <v>19.7206244864421</v>
      </c>
      <c r="D32" s="37" t="n">
        <v>382</v>
      </c>
      <c r="E32" s="106" t="n">
        <v>31.3886606409203</v>
      </c>
      <c r="F32" s="37" t="n">
        <v>87</v>
      </c>
      <c r="G32" s="106" t="n">
        <v>7.14872637633525</v>
      </c>
      <c r="H32" s="37" t="n">
        <v>166</v>
      </c>
      <c r="I32" s="106" t="n">
        <v>13.6400986031224</v>
      </c>
      <c r="J32" s="134" t="n">
        <v>33</v>
      </c>
      <c r="K32" s="106" t="n">
        <v>2.71158586688579</v>
      </c>
      <c r="L32" s="134" t="n">
        <v>13</v>
      </c>
      <c r="M32" s="106" t="n">
        <v>1.06820049301561</v>
      </c>
      <c r="N32" s="134" t="n">
        <v>53</v>
      </c>
      <c r="O32" s="106" t="n">
        <v>4.35497124075596</v>
      </c>
      <c r="P32" s="134" t="n">
        <v>145</v>
      </c>
      <c r="Q32" s="106" t="n">
        <v>11.9145439605588</v>
      </c>
      <c r="R32" s="134" t="n">
        <v>49</v>
      </c>
      <c r="S32" s="106" t="n">
        <v>4.02629416598192</v>
      </c>
    </row>
    <row r="33" customFormat="false" ht="12.75" hidden="false" customHeight="false" outlineLevel="0" collapsed="false">
      <c r="A33" s="115" t="s">
        <v>255</v>
      </c>
      <c r="B33" s="37" t="n">
        <v>74</v>
      </c>
      <c r="C33" s="106" t="n">
        <v>21.1428571428571</v>
      </c>
      <c r="D33" s="37" t="n">
        <v>126</v>
      </c>
      <c r="E33" s="106" t="n">
        <v>36</v>
      </c>
      <c r="F33" s="37" t="n">
        <v>16</v>
      </c>
      <c r="G33" s="106" t="n">
        <v>4.57142857142857</v>
      </c>
      <c r="H33" s="37" t="n">
        <v>80</v>
      </c>
      <c r="I33" s="106" t="n">
        <v>22.8571428571429</v>
      </c>
      <c r="J33" s="134" t="n">
        <v>1</v>
      </c>
      <c r="K33" s="106" t="n">
        <v>0.285714285714286</v>
      </c>
      <c r="L33" s="134" t="s">
        <v>192</v>
      </c>
      <c r="M33" s="97" t="s">
        <v>192</v>
      </c>
      <c r="N33" s="134" t="n">
        <v>12</v>
      </c>
      <c r="O33" s="106" t="n">
        <v>3.42857142857143</v>
      </c>
      <c r="P33" s="134" t="n">
        <v>41</v>
      </c>
      <c r="Q33" s="106" t="n">
        <v>11.7142857142857</v>
      </c>
      <c r="R33" s="134" t="n">
        <v>15</v>
      </c>
      <c r="S33" s="106" t="n">
        <v>4.28571428571429</v>
      </c>
    </row>
    <row r="34" customFormat="false" ht="12.75" hidden="false" customHeight="false" outlineLevel="0" collapsed="false">
      <c r="A34" s="115" t="s">
        <v>256</v>
      </c>
      <c r="B34" s="37" t="n">
        <v>894</v>
      </c>
      <c r="C34" s="106" t="n">
        <v>12.7805575411008</v>
      </c>
      <c r="D34" s="37" t="n">
        <v>1426</v>
      </c>
      <c r="E34" s="106" t="n">
        <v>20.385989992852</v>
      </c>
      <c r="F34" s="37" t="n">
        <v>229</v>
      </c>
      <c r="G34" s="106" t="n">
        <v>3.27376697641172</v>
      </c>
      <c r="H34" s="37" t="n">
        <v>1359</v>
      </c>
      <c r="I34" s="106" t="n">
        <v>19.4281629735525</v>
      </c>
      <c r="J34" s="134" t="n">
        <v>111</v>
      </c>
      <c r="K34" s="106" t="n">
        <v>1.58684774839171</v>
      </c>
      <c r="L34" s="134" t="n">
        <v>41</v>
      </c>
      <c r="M34" s="106" t="n">
        <v>0.586132952108649</v>
      </c>
      <c r="N34" s="134" t="n">
        <v>274</v>
      </c>
      <c r="O34" s="106" t="n">
        <v>3.91708363116512</v>
      </c>
      <c r="P34" s="134" t="n">
        <v>1631</v>
      </c>
      <c r="Q34" s="106" t="n">
        <v>23.3166547533953</v>
      </c>
      <c r="R34" s="134" t="n">
        <v>468</v>
      </c>
      <c r="S34" s="106" t="n">
        <v>6.69049320943531</v>
      </c>
    </row>
    <row r="35" customFormat="false" ht="12.75" hidden="false" customHeight="false" outlineLevel="0" collapsed="false">
      <c r="A35" s="115" t="s">
        <v>257</v>
      </c>
      <c r="B35" s="37" t="n">
        <v>54</v>
      </c>
      <c r="C35" s="106" t="n">
        <v>18.9473684210526</v>
      </c>
      <c r="D35" s="37" t="n">
        <v>76</v>
      </c>
      <c r="E35" s="106" t="n">
        <v>26.6666666666667</v>
      </c>
      <c r="F35" s="37" t="n">
        <v>23</v>
      </c>
      <c r="G35" s="106" t="n">
        <v>8.07017543859649</v>
      </c>
      <c r="H35" s="37" t="n">
        <v>72</v>
      </c>
      <c r="I35" s="106" t="n">
        <v>25.2631578947368</v>
      </c>
      <c r="J35" s="134" t="n">
        <v>4</v>
      </c>
      <c r="K35" s="106" t="n">
        <v>1.40350877192982</v>
      </c>
      <c r="L35" s="134" t="n">
        <v>5</v>
      </c>
      <c r="M35" s="106" t="n">
        <v>1.75438596491228</v>
      </c>
      <c r="N35" s="134" t="n">
        <v>22</v>
      </c>
      <c r="O35" s="106" t="n">
        <v>7.71929824561404</v>
      </c>
      <c r="P35" s="134" t="n">
        <v>65</v>
      </c>
      <c r="Q35" s="106" t="n">
        <v>22.8070175438596</v>
      </c>
      <c r="R35" s="134" t="n">
        <v>15</v>
      </c>
      <c r="S35" s="106" t="n">
        <v>5.26315789473684</v>
      </c>
    </row>
    <row r="36" customFormat="false" ht="12.75" hidden="false" customHeight="false" outlineLevel="0" collapsed="false">
      <c r="A36" s="115" t="s">
        <v>258</v>
      </c>
      <c r="B36" s="37" t="n">
        <v>18</v>
      </c>
      <c r="C36" s="106" t="n">
        <v>10.9090909090909</v>
      </c>
      <c r="D36" s="37" t="n">
        <v>52</v>
      </c>
      <c r="E36" s="106" t="n">
        <v>31.5151515151515</v>
      </c>
      <c r="F36" s="37" t="n">
        <v>11</v>
      </c>
      <c r="G36" s="106" t="n">
        <v>6.66666666666667</v>
      </c>
      <c r="H36" s="37" t="n">
        <v>25</v>
      </c>
      <c r="I36" s="106" t="n">
        <v>15.1515151515152</v>
      </c>
      <c r="J36" s="134" t="s">
        <v>192</v>
      </c>
      <c r="K36" s="97" t="s">
        <v>192</v>
      </c>
      <c r="L36" s="134" t="s">
        <v>192</v>
      </c>
      <c r="M36" s="97" t="s">
        <v>192</v>
      </c>
      <c r="N36" s="134" t="n">
        <v>10</v>
      </c>
      <c r="O36" s="106" t="n">
        <v>6.06060606060606</v>
      </c>
      <c r="P36" s="134" t="n">
        <v>19</v>
      </c>
      <c r="Q36" s="106" t="n">
        <v>11.5151515151515</v>
      </c>
      <c r="R36" s="134" t="n">
        <v>6</v>
      </c>
      <c r="S36" s="106" t="n">
        <v>3.63636363636364</v>
      </c>
    </row>
    <row r="37" customFormat="false" ht="12.75" hidden="false" customHeight="false" outlineLevel="0" collapsed="false">
      <c r="A37" s="115" t="s">
        <v>259</v>
      </c>
      <c r="B37" s="37" t="n">
        <v>134</v>
      </c>
      <c r="C37" s="106" t="n">
        <v>15.1241534988713</v>
      </c>
      <c r="D37" s="37" t="n">
        <v>230</v>
      </c>
      <c r="E37" s="106" t="n">
        <v>25.9593679458239</v>
      </c>
      <c r="F37" s="37" t="n">
        <v>33</v>
      </c>
      <c r="G37" s="106" t="n">
        <v>3.72460496613996</v>
      </c>
      <c r="H37" s="37" t="n">
        <v>157</v>
      </c>
      <c r="I37" s="106" t="n">
        <v>17.7200902934537</v>
      </c>
      <c r="J37" s="134" t="n">
        <v>11</v>
      </c>
      <c r="K37" s="106" t="n">
        <v>1.24153498871332</v>
      </c>
      <c r="L37" s="134" t="n">
        <v>11</v>
      </c>
      <c r="M37" s="106" t="n">
        <v>1.24153498871332</v>
      </c>
      <c r="N37" s="134" t="n">
        <v>68</v>
      </c>
      <c r="O37" s="106" t="n">
        <v>7.67494356659142</v>
      </c>
      <c r="P37" s="134" t="n">
        <v>86</v>
      </c>
      <c r="Q37" s="106" t="n">
        <v>9.70654627539503</v>
      </c>
      <c r="R37" s="134" t="n">
        <v>24</v>
      </c>
      <c r="S37" s="106" t="n">
        <v>2.70880361173815</v>
      </c>
    </row>
    <row r="38" customFormat="false" ht="12.75" hidden="false" customHeight="false" outlineLevel="0" collapsed="false">
      <c r="A38" s="115" t="s">
        <v>260</v>
      </c>
      <c r="B38" s="37" t="n">
        <v>70</v>
      </c>
      <c r="C38" s="106" t="n">
        <v>12.7970749542962</v>
      </c>
      <c r="D38" s="37" t="n">
        <v>147</v>
      </c>
      <c r="E38" s="106" t="n">
        <v>26.8738574040219</v>
      </c>
      <c r="F38" s="37" t="n">
        <v>63</v>
      </c>
      <c r="G38" s="106" t="n">
        <v>11.5173674588665</v>
      </c>
      <c r="H38" s="37" t="n">
        <v>116</v>
      </c>
      <c r="I38" s="106" t="n">
        <v>21.2065813528336</v>
      </c>
      <c r="J38" s="134" t="n">
        <v>9</v>
      </c>
      <c r="K38" s="106" t="n">
        <v>1.64533820840951</v>
      </c>
      <c r="L38" s="134" t="n">
        <v>8</v>
      </c>
      <c r="M38" s="106" t="n">
        <v>1.46252285191956</v>
      </c>
      <c r="N38" s="134" t="n">
        <v>28</v>
      </c>
      <c r="O38" s="106" t="n">
        <v>5.11882998171847</v>
      </c>
      <c r="P38" s="134" t="n">
        <v>92</v>
      </c>
      <c r="Q38" s="106" t="n">
        <v>16.819012797075</v>
      </c>
      <c r="R38" s="134" t="n">
        <v>35</v>
      </c>
      <c r="S38" s="106" t="n">
        <v>6.39853747714808</v>
      </c>
    </row>
    <row r="39" customFormat="false" ht="12.75" hidden="false" customHeight="false" outlineLevel="0" collapsed="false">
      <c r="A39" s="115" t="s">
        <v>261</v>
      </c>
      <c r="B39" s="37" t="n">
        <v>148</v>
      </c>
      <c r="C39" s="106" t="n">
        <v>24.3822075782537</v>
      </c>
      <c r="D39" s="37" t="n">
        <v>183</v>
      </c>
      <c r="E39" s="106" t="n">
        <v>30.1482701812191</v>
      </c>
      <c r="F39" s="37" t="n">
        <v>30</v>
      </c>
      <c r="G39" s="106" t="n">
        <v>4.94233937397035</v>
      </c>
      <c r="H39" s="37" t="n">
        <v>191</v>
      </c>
      <c r="I39" s="106" t="n">
        <v>31.4662273476112</v>
      </c>
      <c r="J39" s="134" t="n">
        <v>12</v>
      </c>
      <c r="K39" s="106" t="n">
        <v>1.97693574958814</v>
      </c>
      <c r="L39" s="134" t="n">
        <v>7</v>
      </c>
      <c r="M39" s="106" t="n">
        <v>1.15321252059308</v>
      </c>
      <c r="N39" s="134" t="n">
        <v>60</v>
      </c>
      <c r="O39" s="106" t="n">
        <v>9.88467874794069</v>
      </c>
      <c r="P39" s="134" t="n">
        <v>139</v>
      </c>
      <c r="Q39" s="106" t="n">
        <v>22.8995057660626</v>
      </c>
      <c r="R39" s="134" t="n">
        <v>38</v>
      </c>
      <c r="S39" s="106" t="n">
        <v>6.26029654036244</v>
      </c>
    </row>
    <row r="40" customFormat="false" ht="12.75" hidden="false" customHeight="false" outlineLevel="0" collapsed="false">
      <c r="A40" s="115" t="s">
        <v>262</v>
      </c>
      <c r="B40" s="37" t="n">
        <v>94</v>
      </c>
      <c r="C40" s="106" t="n">
        <v>25.6130790190736</v>
      </c>
      <c r="D40" s="37" t="n">
        <v>136</v>
      </c>
      <c r="E40" s="106" t="n">
        <v>37.0572207084469</v>
      </c>
      <c r="F40" s="37" t="n">
        <v>15</v>
      </c>
      <c r="G40" s="106" t="n">
        <v>4.08719346049046</v>
      </c>
      <c r="H40" s="37" t="n">
        <v>86</v>
      </c>
      <c r="I40" s="106" t="n">
        <v>23.433242506812</v>
      </c>
      <c r="J40" s="134" t="n">
        <v>21</v>
      </c>
      <c r="K40" s="106" t="n">
        <v>5.72207084468665</v>
      </c>
      <c r="L40" s="134" t="n">
        <v>11</v>
      </c>
      <c r="M40" s="106" t="n">
        <v>2.99727520435967</v>
      </c>
      <c r="N40" s="134" t="n">
        <v>20</v>
      </c>
      <c r="O40" s="106" t="n">
        <v>5.44959128065395</v>
      </c>
      <c r="P40" s="134" t="n">
        <v>29</v>
      </c>
      <c r="Q40" s="106" t="n">
        <v>7.90190735694823</v>
      </c>
      <c r="R40" s="134" t="n">
        <v>8</v>
      </c>
      <c r="S40" s="106" t="n">
        <v>2.17983651226158</v>
      </c>
    </row>
    <row r="41" customFormat="false" ht="12.75" hidden="false" customHeight="false" outlineLevel="0" collapsed="false">
      <c r="A41" s="115" t="s">
        <v>263</v>
      </c>
      <c r="B41" s="37" t="n">
        <v>82</v>
      </c>
      <c r="C41" s="106" t="n">
        <v>21.3541666666667</v>
      </c>
      <c r="D41" s="37" t="n">
        <v>129</v>
      </c>
      <c r="E41" s="106" t="n">
        <v>33.59375</v>
      </c>
      <c r="F41" s="37" t="n">
        <v>39</v>
      </c>
      <c r="G41" s="106" t="n">
        <v>10.15625</v>
      </c>
      <c r="H41" s="37" t="n">
        <v>91</v>
      </c>
      <c r="I41" s="106" t="n">
        <v>23.6979166666667</v>
      </c>
      <c r="J41" s="134" t="n">
        <v>11</v>
      </c>
      <c r="K41" s="106" t="n">
        <v>2.86458333333333</v>
      </c>
      <c r="L41" s="134" t="n">
        <v>4</v>
      </c>
      <c r="M41" s="106" t="n">
        <v>1.04166666666667</v>
      </c>
      <c r="N41" s="134" t="n">
        <v>19</v>
      </c>
      <c r="O41" s="106" t="n">
        <v>4.94791666666667</v>
      </c>
      <c r="P41" s="134" t="n">
        <v>45</v>
      </c>
      <c r="Q41" s="106" t="n">
        <v>11.71875</v>
      </c>
      <c r="R41" s="134" t="n">
        <v>9</v>
      </c>
      <c r="S41" s="106" t="n">
        <v>2.34375</v>
      </c>
    </row>
    <row r="42" customFormat="false" ht="12.75" hidden="false" customHeight="false" outlineLevel="0" collapsed="false">
      <c r="A42" s="115" t="s">
        <v>264</v>
      </c>
      <c r="B42" s="37" t="n">
        <v>818</v>
      </c>
      <c r="C42" s="106" t="n">
        <v>20.1676528599606</v>
      </c>
      <c r="D42" s="37" t="n">
        <v>1298</v>
      </c>
      <c r="E42" s="106" t="n">
        <v>32.0019723865878</v>
      </c>
      <c r="F42" s="37" t="n">
        <v>348</v>
      </c>
      <c r="G42" s="106" t="n">
        <v>8.57988165680473</v>
      </c>
      <c r="H42" s="37" t="n">
        <v>322</v>
      </c>
      <c r="I42" s="106" t="n">
        <v>7.93885601577909</v>
      </c>
      <c r="J42" s="134" t="n">
        <v>74</v>
      </c>
      <c r="K42" s="106" t="n">
        <v>1.82445759368836</v>
      </c>
      <c r="L42" s="134" t="n">
        <v>69</v>
      </c>
      <c r="M42" s="106" t="n">
        <v>1.70118343195266</v>
      </c>
      <c r="N42" s="134" t="n">
        <v>327</v>
      </c>
      <c r="O42" s="106" t="n">
        <v>8.06213017751479</v>
      </c>
      <c r="P42" s="134" t="n">
        <v>783</v>
      </c>
      <c r="Q42" s="106" t="n">
        <v>19.3047337278107</v>
      </c>
      <c r="R42" s="134" t="n">
        <v>241</v>
      </c>
      <c r="S42" s="106" t="n">
        <v>5.94181459566075</v>
      </c>
    </row>
    <row r="43" customFormat="false" ht="12.75" hidden="false" customHeight="false" outlineLevel="0" collapsed="false">
      <c r="A43" s="115" t="s">
        <v>265</v>
      </c>
      <c r="B43" s="37" t="n">
        <v>152</v>
      </c>
      <c r="C43" s="106" t="n">
        <v>18.8585607940447</v>
      </c>
      <c r="D43" s="37" t="n">
        <v>225</v>
      </c>
      <c r="E43" s="106" t="n">
        <v>27.9156327543424</v>
      </c>
      <c r="F43" s="37" t="n">
        <v>106</v>
      </c>
      <c r="G43" s="106" t="n">
        <v>13.151364764268</v>
      </c>
      <c r="H43" s="37" t="n">
        <v>205</v>
      </c>
      <c r="I43" s="106" t="n">
        <v>25.4342431761787</v>
      </c>
      <c r="J43" s="134" t="n">
        <v>15</v>
      </c>
      <c r="K43" s="106" t="n">
        <v>1.86104218362283</v>
      </c>
      <c r="L43" s="134" t="n">
        <v>14</v>
      </c>
      <c r="M43" s="106" t="n">
        <v>1.73697270471464</v>
      </c>
      <c r="N43" s="134" t="n">
        <v>48</v>
      </c>
      <c r="O43" s="106" t="n">
        <v>5.95533498759305</v>
      </c>
      <c r="P43" s="134" t="n">
        <v>141</v>
      </c>
      <c r="Q43" s="106" t="n">
        <v>17.4937965260546</v>
      </c>
      <c r="R43" s="134" t="n">
        <v>34</v>
      </c>
      <c r="S43" s="106" t="n">
        <v>4.21836228287841</v>
      </c>
    </row>
    <row r="44" customFormat="false" ht="12.75" hidden="false" customHeight="false" outlineLevel="0" collapsed="false">
      <c r="A44" s="115" t="s">
        <v>266</v>
      </c>
      <c r="B44" s="37" t="n">
        <v>120</v>
      </c>
      <c r="C44" s="106" t="n">
        <v>41.2371134020619</v>
      </c>
      <c r="D44" s="37" t="n">
        <v>126</v>
      </c>
      <c r="E44" s="106" t="n">
        <v>43.298969072165</v>
      </c>
      <c r="F44" s="37" t="n">
        <v>10</v>
      </c>
      <c r="G44" s="106" t="n">
        <v>3.43642611683849</v>
      </c>
      <c r="H44" s="37" t="n">
        <v>85</v>
      </c>
      <c r="I44" s="106" t="n">
        <v>29.2096219931272</v>
      </c>
      <c r="J44" s="134" t="n">
        <v>3</v>
      </c>
      <c r="K44" s="106" t="n">
        <v>1.03092783505155</v>
      </c>
      <c r="L44" s="134" t="n">
        <v>2</v>
      </c>
      <c r="M44" s="106" t="n">
        <v>0.687285223367698</v>
      </c>
      <c r="N44" s="134" t="n">
        <v>22</v>
      </c>
      <c r="O44" s="106" t="n">
        <v>7.56013745704467</v>
      </c>
      <c r="P44" s="134" t="n">
        <v>64</v>
      </c>
      <c r="Q44" s="106" t="n">
        <v>21.9931271477663</v>
      </c>
      <c r="R44" s="134" t="n">
        <v>11</v>
      </c>
      <c r="S44" s="106" t="n">
        <v>3.78006872852234</v>
      </c>
    </row>
    <row r="45" customFormat="false" ht="12.75" hidden="false" customHeight="false" outlineLevel="0" collapsed="false">
      <c r="A45" s="115" t="s">
        <v>267</v>
      </c>
      <c r="B45" s="37" t="n">
        <v>17</v>
      </c>
      <c r="C45" s="106" t="n">
        <v>13.6</v>
      </c>
      <c r="D45" s="37" t="n">
        <v>29</v>
      </c>
      <c r="E45" s="106" t="n">
        <v>23.2</v>
      </c>
      <c r="F45" s="37" t="n">
        <v>6</v>
      </c>
      <c r="G45" s="106" t="n">
        <v>4.8</v>
      </c>
      <c r="H45" s="37" t="n">
        <v>27</v>
      </c>
      <c r="I45" s="106" t="n">
        <v>21.6</v>
      </c>
      <c r="J45" s="134" t="n">
        <v>6</v>
      </c>
      <c r="K45" s="106" t="n">
        <v>4.8</v>
      </c>
      <c r="L45" s="134" t="s">
        <v>192</v>
      </c>
      <c r="M45" s="97" t="s">
        <v>192</v>
      </c>
      <c r="N45" s="134" t="n">
        <v>6</v>
      </c>
      <c r="O45" s="106" t="n">
        <v>4.8</v>
      </c>
      <c r="P45" s="134" t="n">
        <v>22</v>
      </c>
      <c r="Q45" s="106" t="n">
        <v>17.6</v>
      </c>
      <c r="R45" s="134" t="n">
        <v>10</v>
      </c>
      <c r="S45" s="106" t="n">
        <v>8</v>
      </c>
    </row>
    <row r="46" customFormat="false" ht="12.75" hidden="false" customHeight="false" outlineLevel="0" collapsed="false">
      <c r="A46" s="115" t="s">
        <v>268</v>
      </c>
      <c r="B46" s="37" t="n">
        <v>137</v>
      </c>
      <c r="C46" s="106" t="n">
        <v>20.8523592085236</v>
      </c>
      <c r="D46" s="37" t="n">
        <v>155</v>
      </c>
      <c r="E46" s="106" t="n">
        <v>23.5920852359209</v>
      </c>
      <c r="F46" s="37" t="n">
        <v>45</v>
      </c>
      <c r="G46" s="106" t="n">
        <v>6.84931506849315</v>
      </c>
      <c r="H46" s="37" t="n">
        <v>126</v>
      </c>
      <c r="I46" s="106" t="n">
        <v>19.1780821917808</v>
      </c>
      <c r="J46" s="134" t="n">
        <v>5</v>
      </c>
      <c r="K46" s="106" t="n">
        <v>0.76103500761035</v>
      </c>
      <c r="L46" s="134" t="n">
        <v>8</v>
      </c>
      <c r="M46" s="106" t="n">
        <v>1.21765601217656</v>
      </c>
      <c r="N46" s="134" t="n">
        <v>31</v>
      </c>
      <c r="O46" s="106" t="n">
        <v>4.71841704718417</v>
      </c>
      <c r="P46" s="134" t="n">
        <v>99</v>
      </c>
      <c r="Q46" s="106" t="n">
        <v>15.0684931506849</v>
      </c>
      <c r="R46" s="134" t="n">
        <v>27</v>
      </c>
      <c r="S46" s="106" t="n">
        <v>4.10958904109589</v>
      </c>
    </row>
    <row r="47" customFormat="false" ht="12.75" hidden="false" customHeight="false" outlineLevel="0" collapsed="false">
      <c r="A47" s="115" t="s">
        <v>269</v>
      </c>
      <c r="B47" s="37" t="n">
        <v>468</v>
      </c>
      <c r="C47" s="106" t="n">
        <v>22.2222222222222</v>
      </c>
      <c r="D47" s="37" t="n">
        <v>658</v>
      </c>
      <c r="E47" s="106" t="n">
        <v>31.2440645773979</v>
      </c>
      <c r="F47" s="37" t="n">
        <v>68</v>
      </c>
      <c r="G47" s="106" t="n">
        <v>3.22886989553656</v>
      </c>
      <c r="H47" s="37" t="n">
        <v>515</v>
      </c>
      <c r="I47" s="106" t="n">
        <v>24.4539411206078</v>
      </c>
      <c r="J47" s="134" t="n">
        <v>12</v>
      </c>
      <c r="K47" s="106" t="n">
        <v>0.56980056980057</v>
      </c>
      <c r="L47" s="134" t="n">
        <v>10</v>
      </c>
      <c r="M47" s="106" t="n">
        <v>0.474833808167142</v>
      </c>
      <c r="N47" s="134" t="n">
        <v>287</v>
      </c>
      <c r="O47" s="106" t="n">
        <v>13.627730294397</v>
      </c>
      <c r="P47" s="134" t="n">
        <v>387</v>
      </c>
      <c r="Q47" s="106" t="n">
        <v>18.3760683760684</v>
      </c>
      <c r="R47" s="134" t="n">
        <v>117</v>
      </c>
      <c r="S47" s="106" t="n">
        <v>5.55555555555556</v>
      </c>
    </row>
    <row r="48" customFormat="false" ht="12.75" hidden="false" customHeight="false" outlineLevel="0" collapsed="false">
      <c r="A48" s="115" t="s">
        <v>270</v>
      </c>
      <c r="B48" s="37" t="n">
        <v>809</v>
      </c>
      <c r="C48" s="106" t="n">
        <v>25.6418383518225</v>
      </c>
      <c r="D48" s="37" t="n">
        <v>1407</v>
      </c>
      <c r="E48" s="106" t="n">
        <v>44.5958795562599</v>
      </c>
      <c r="F48" s="37" t="n">
        <v>167</v>
      </c>
      <c r="G48" s="106" t="n">
        <v>5.2931854199683</v>
      </c>
      <c r="H48" s="37" t="n">
        <v>625</v>
      </c>
      <c r="I48" s="106" t="n">
        <v>19.8098256735341</v>
      </c>
      <c r="J48" s="134" t="n">
        <v>136</v>
      </c>
      <c r="K48" s="106" t="n">
        <v>4.31061806656101</v>
      </c>
      <c r="L48" s="134" t="n">
        <v>30</v>
      </c>
      <c r="M48" s="106" t="n">
        <v>0.950871632329636</v>
      </c>
      <c r="N48" s="134" t="n">
        <v>126</v>
      </c>
      <c r="O48" s="106" t="n">
        <v>3.99366085578447</v>
      </c>
      <c r="P48" s="134" t="n">
        <v>560</v>
      </c>
      <c r="Q48" s="106" t="n">
        <v>17.7496038034865</v>
      </c>
      <c r="R48" s="134" t="n">
        <v>151</v>
      </c>
      <c r="S48" s="106" t="n">
        <v>4.78605388272583</v>
      </c>
    </row>
    <row r="49" customFormat="false" ht="12.75" hidden="false" customHeight="false" outlineLevel="0" collapsed="false">
      <c r="A49" s="115" t="s">
        <v>271</v>
      </c>
      <c r="B49" s="37" t="n">
        <v>31</v>
      </c>
      <c r="C49" s="106" t="n">
        <v>15.6565656565657</v>
      </c>
      <c r="D49" s="37" t="n">
        <v>48</v>
      </c>
      <c r="E49" s="106" t="n">
        <v>24.2424242424242</v>
      </c>
      <c r="F49" s="37" t="n">
        <v>12</v>
      </c>
      <c r="G49" s="106" t="n">
        <v>6.06060606060606</v>
      </c>
      <c r="H49" s="37" t="n">
        <v>64</v>
      </c>
      <c r="I49" s="106" t="n">
        <v>32.3232323232323</v>
      </c>
      <c r="J49" s="134" t="n">
        <v>1</v>
      </c>
      <c r="K49" s="106" t="n">
        <v>0.505050505050505</v>
      </c>
      <c r="L49" s="134" t="n">
        <v>2</v>
      </c>
      <c r="M49" s="106" t="n">
        <v>1.01010101010101</v>
      </c>
      <c r="N49" s="134" t="n">
        <v>16</v>
      </c>
      <c r="O49" s="106" t="n">
        <v>8.08080808080808</v>
      </c>
      <c r="P49" s="134" t="n">
        <v>50</v>
      </c>
      <c r="Q49" s="106" t="n">
        <v>25.2525252525253</v>
      </c>
      <c r="R49" s="134" t="n">
        <v>13</v>
      </c>
      <c r="S49" s="106" t="n">
        <v>6.56565656565657</v>
      </c>
    </row>
    <row r="50" customFormat="false" ht="12.75" hidden="false" customHeight="false" outlineLevel="0" collapsed="false">
      <c r="A50" s="115" t="s">
        <v>272</v>
      </c>
      <c r="B50" s="37" t="n">
        <v>1320</v>
      </c>
      <c r="C50" s="106" t="n">
        <v>14.9812734082397</v>
      </c>
      <c r="D50" s="37" t="n">
        <v>1908</v>
      </c>
      <c r="E50" s="106" t="n">
        <v>21.6547497446374</v>
      </c>
      <c r="F50" s="37" t="n">
        <v>2337</v>
      </c>
      <c r="G50" s="106" t="n">
        <v>26.5236636023153</v>
      </c>
      <c r="H50" s="37" t="n">
        <v>1289</v>
      </c>
      <c r="I50" s="106" t="n">
        <v>14.6294404721371</v>
      </c>
      <c r="J50" s="134" t="n">
        <v>185</v>
      </c>
      <c r="K50" s="106" t="n">
        <v>2.0996481670639</v>
      </c>
      <c r="L50" s="134" t="n">
        <v>102</v>
      </c>
      <c r="M50" s="106" t="n">
        <v>1.15764385427307</v>
      </c>
      <c r="N50" s="134" t="n">
        <v>421</v>
      </c>
      <c r="O50" s="106" t="n">
        <v>4.77811826126433</v>
      </c>
      <c r="P50" s="134" t="n">
        <v>1414</v>
      </c>
      <c r="Q50" s="106" t="n">
        <v>16.0481216660992</v>
      </c>
      <c r="R50" s="134" t="n">
        <v>399</v>
      </c>
      <c r="S50" s="106" t="n">
        <v>4.528430371127</v>
      </c>
    </row>
    <row r="51" customFormat="false" ht="12.75" hidden="false" customHeight="false" outlineLevel="0" collapsed="false">
      <c r="A51" s="115" t="s">
        <v>273</v>
      </c>
      <c r="B51" s="37" t="n">
        <v>2</v>
      </c>
      <c r="C51" s="106" t="n">
        <v>11.7647058823529</v>
      </c>
      <c r="D51" s="37" t="n">
        <v>4</v>
      </c>
      <c r="E51" s="106" t="n">
        <v>23.5294117647059</v>
      </c>
      <c r="F51" s="37" t="n">
        <v>3</v>
      </c>
      <c r="G51" s="106" t="n">
        <v>17.6470588235294</v>
      </c>
      <c r="H51" s="37" t="n">
        <v>5</v>
      </c>
      <c r="I51" s="106" t="n">
        <v>29.4117647058824</v>
      </c>
      <c r="J51" s="134" t="s">
        <v>192</v>
      </c>
      <c r="K51" s="97" t="s">
        <v>192</v>
      </c>
      <c r="L51" s="134" t="n">
        <v>2</v>
      </c>
      <c r="M51" s="106" t="n">
        <v>11.7647058823529</v>
      </c>
      <c r="N51" s="134" t="n">
        <v>1</v>
      </c>
      <c r="O51" s="106" t="n">
        <v>5.88235294117647</v>
      </c>
      <c r="P51" s="134" t="n">
        <v>1</v>
      </c>
      <c r="Q51" s="106" t="n">
        <v>5.88235294117647</v>
      </c>
      <c r="R51" s="134" t="s">
        <v>192</v>
      </c>
      <c r="S51" s="97" t="s">
        <v>192</v>
      </c>
    </row>
    <row r="52" customFormat="false" ht="12.75" hidden="false" customHeight="false" outlineLevel="0" collapsed="false">
      <c r="A52" s="115" t="s">
        <v>274</v>
      </c>
      <c r="B52" s="37" t="n">
        <v>27</v>
      </c>
      <c r="C52" s="106" t="n">
        <v>22.5</v>
      </c>
      <c r="D52" s="37" t="n">
        <v>28</v>
      </c>
      <c r="E52" s="106" t="n">
        <v>23.3333333333333</v>
      </c>
      <c r="F52" s="37" t="n">
        <v>1</v>
      </c>
      <c r="G52" s="106" t="n">
        <v>0.833333333333333</v>
      </c>
      <c r="H52" s="37" t="n">
        <v>42</v>
      </c>
      <c r="I52" s="106" t="n">
        <v>35</v>
      </c>
      <c r="J52" s="134" t="s">
        <v>192</v>
      </c>
      <c r="K52" s="97" t="s">
        <v>192</v>
      </c>
      <c r="L52" s="134" t="n">
        <v>3</v>
      </c>
      <c r="M52" s="106" t="n">
        <v>2.5</v>
      </c>
      <c r="N52" s="134" t="n">
        <v>10</v>
      </c>
      <c r="O52" s="106" t="n">
        <v>8.33333333333333</v>
      </c>
      <c r="P52" s="134" t="n">
        <v>40</v>
      </c>
      <c r="Q52" s="106" t="n">
        <v>33.3333333333333</v>
      </c>
      <c r="R52" s="134" t="n">
        <v>11</v>
      </c>
      <c r="S52" s="106" t="n">
        <v>9.16666666666667</v>
      </c>
    </row>
    <row r="53" customFormat="false" ht="12.75" hidden="false" customHeight="false" outlineLevel="0" collapsed="false">
      <c r="A53" s="115" t="s">
        <v>275</v>
      </c>
      <c r="B53" s="37" t="n">
        <v>246</v>
      </c>
      <c r="C53" s="106" t="n">
        <v>21.6358839050132</v>
      </c>
      <c r="D53" s="37" t="n">
        <v>303</v>
      </c>
      <c r="E53" s="106" t="n">
        <v>26.6490765171504</v>
      </c>
      <c r="F53" s="37" t="n">
        <v>114</v>
      </c>
      <c r="G53" s="106" t="n">
        <v>10.0263852242744</v>
      </c>
      <c r="H53" s="37" t="n">
        <v>205</v>
      </c>
      <c r="I53" s="106" t="n">
        <v>18.0299032541777</v>
      </c>
      <c r="J53" s="134" t="n">
        <v>17</v>
      </c>
      <c r="K53" s="106" t="n">
        <v>1.49516270888303</v>
      </c>
      <c r="L53" s="134" t="n">
        <v>22</v>
      </c>
      <c r="M53" s="106" t="n">
        <v>1.9349164467898</v>
      </c>
      <c r="N53" s="134" t="n">
        <v>58</v>
      </c>
      <c r="O53" s="106" t="n">
        <v>5.10114335971856</v>
      </c>
      <c r="P53" s="134" t="n">
        <v>173</v>
      </c>
      <c r="Q53" s="106" t="n">
        <v>15.2154793315743</v>
      </c>
      <c r="R53" s="134" t="n">
        <v>36</v>
      </c>
      <c r="S53" s="106" t="n">
        <v>3.16622691292876</v>
      </c>
    </row>
    <row r="54" customFormat="false" ht="12.75" hidden="false" customHeight="false" outlineLevel="0" collapsed="false">
      <c r="A54" s="115" t="s">
        <v>276</v>
      </c>
      <c r="B54" s="37" t="n">
        <v>27</v>
      </c>
      <c r="C54" s="106" t="n">
        <v>11.6883116883117</v>
      </c>
      <c r="D54" s="37" t="n">
        <v>54</v>
      </c>
      <c r="E54" s="106" t="n">
        <v>23.3766233766234</v>
      </c>
      <c r="F54" s="37" t="n">
        <v>17</v>
      </c>
      <c r="G54" s="106" t="n">
        <v>7.35930735930736</v>
      </c>
      <c r="H54" s="37" t="n">
        <v>33</v>
      </c>
      <c r="I54" s="106" t="n">
        <v>14.2857142857143</v>
      </c>
      <c r="J54" s="134" t="n">
        <v>3</v>
      </c>
      <c r="K54" s="106" t="n">
        <v>1.2987012987013</v>
      </c>
      <c r="L54" s="134" t="n">
        <v>5</v>
      </c>
      <c r="M54" s="106" t="n">
        <v>2.16450216450216</v>
      </c>
      <c r="N54" s="134" t="n">
        <v>15</v>
      </c>
      <c r="O54" s="106" t="n">
        <v>6.49350649350649</v>
      </c>
      <c r="P54" s="134" t="n">
        <v>28</v>
      </c>
      <c r="Q54" s="106" t="n">
        <v>12.1212121212121</v>
      </c>
      <c r="R54" s="134" t="n">
        <v>4</v>
      </c>
      <c r="S54" s="106" t="n">
        <v>1.73160173160173</v>
      </c>
    </row>
    <row r="55" customFormat="false" ht="12.75" hidden="false" customHeight="false" outlineLevel="0" collapsed="false">
      <c r="A55" s="115" t="s">
        <v>277</v>
      </c>
      <c r="B55" s="37" t="n">
        <v>259</v>
      </c>
      <c r="C55" s="106" t="n">
        <v>21.8565400843882</v>
      </c>
      <c r="D55" s="37" t="n">
        <v>408</v>
      </c>
      <c r="E55" s="106" t="n">
        <v>34.4303797468354</v>
      </c>
      <c r="F55" s="37" t="n">
        <v>61</v>
      </c>
      <c r="G55" s="106" t="n">
        <v>5.14767932489452</v>
      </c>
      <c r="H55" s="37" t="n">
        <v>248</v>
      </c>
      <c r="I55" s="106" t="n">
        <v>20.9282700421941</v>
      </c>
      <c r="J55" s="134" t="n">
        <v>30</v>
      </c>
      <c r="K55" s="106" t="n">
        <v>2.53164556962025</v>
      </c>
      <c r="L55" s="134" t="n">
        <v>14</v>
      </c>
      <c r="M55" s="106" t="n">
        <v>1.18143459915612</v>
      </c>
      <c r="N55" s="134" t="n">
        <v>89</v>
      </c>
      <c r="O55" s="106" t="n">
        <v>7.51054852320675</v>
      </c>
      <c r="P55" s="134" t="n">
        <v>216</v>
      </c>
      <c r="Q55" s="106" t="n">
        <v>18.2278481012658</v>
      </c>
      <c r="R55" s="134" t="n">
        <v>57</v>
      </c>
      <c r="S55" s="106" t="n">
        <v>4.81012658227848</v>
      </c>
    </row>
    <row r="56" customFormat="false" ht="12.75" hidden="false" customHeight="false" outlineLevel="0" collapsed="false">
      <c r="A56" s="115" t="s">
        <v>278</v>
      </c>
      <c r="B56" s="37" t="n">
        <v>310</v>
      </c>
      <c r="C56" s="106" t="n">
        <v>18.3649289099526</v>
      </c>
      <c r="D56" s="37" t="n">
        <v>491</v>
      </c>
      <c r="E56" s="106" t="n">
        <v>29.0876777251185</v>
      </c>
      <c r="F56" s="37" t="n">
        <v>51</v>
      </c>
      <c r="G56" s="106" t="n">
        <v>3.02132701421801</v>
      </c>
      <c r="H56" s="37" t="n">
        <v>245</v>
      </c>
      <c r="I56" s="106" t="n">
        <v>14.5142180094787</v>
      </c>
      <c r="J56" s="134" t="n">
        <v>33</v>
      </c>
      <c r="K56" s="106" t="n">
        <v>1.95497630331754</v>
      </c>
      <c r="L56" s="134" t="n">
        <v>14</v>
      </c>
      <c r="M56" s="106" t="n">
        <v>0.829383886255924</v>
      </c>
      <c r="N56" s="134" t="n">
        <v>234</v>
      </c>
      <c r="O56" s="106" t="n">
        <v>13.8625592417062</v>
      </c>
      <c r="P56" s="134" t="n">
        <v>92</v>
      </c>
      <c r="Q56" s="106" t="n">
        <v>5.45023696682465</v>
      </c>
      <c r="R56" s="134" t="n">
        <v>27</v>
      </c>
      <c r="S56" s="106" t="n">
        <v>1.59952606635071</v>
      </c>
    </row>
    <row r="57" customFormat="false" ht="12.75" hidden="false" customHeight="false" outlineLevel="0" collapsed="false">
      <c r="A57" s="115" t="s">
        <v>279</v>
      </c>
      <c r="B57" s="37" t="n">
        <v>14</v>
      </c>
      <c r="C57" s="106" t="n">
        <v>18.4210526315789</v>
      </c>
      <c r="D57" s="37" t="n">
        <v>26</v>
      </c>
      <c r="E57" s="106" t="n">
        <v>34.2105263157895</v>
      </c>
      <c r="F57" s="37" t="n">
        <v>6</v>
      </c>
      <c r="G57" s="106" t="n">
        <v>7.89473684210526</v>
      </c>
      <c r="H57" s="37" t="n">
        <v>31</v>
      </c>
      <c r="I57" s="106" t="n">
        <v>40.7894736842105</v>
      </c>
      <c r="J57" s="134" t="n">
        <v>2</v>
      </c>
      <c r="K57" s="106" t="n">
        <v>2.63157894736842</v>
      </c>
      <c r="L57" s="134" t="n">
        <v>1</v>
      </c>
      <c r="M57" s="106" t="n">
        <v>1.31578947368421</v>
      </c>
      <c r="N57" s="134" t="n">
        <v>2</v>
      </c>
      <c r="O57" s="106" t="n">
        <v>2.63157894736842</v>
      </c>
      <c r="P57" s="134" t="n">
        <v>21</v>
      </c>
      <c r="Q57" s="106" t="n">
        <v>27.6315789473684</v>
      </c>
      <c r="R57" s="134" t="n">
        <v>4</v>
      </c>
      <c r="S57" s="106" t="n">
        <v>5.26315789473684</v>
      </c>
    </row>
    <row r="58" customFormat="false" ht="12.75" hidden="false" customHeight="false" outlineLevel="0" collapsed="false">
      <c r="A58" s="115" t="s">
        <v>280</v>
      </c>
      <c r="B58" s="37" t="n">
        <v>25</v>
      </c>
      <c r="C58" s="106" t="n">
        <v>19.2307692307692</v>
      </c>
      <c r="D58" s="37" t="n">
        <v>45</v>
      </c>
      <c r="E58" s="106" t="n">
        <v>34.6153846153846</v>
      </c>
      <c r="F58" s="37" t="n">
        <v>8</v>
      </c>
      <c r="G58" s="106" t="n">
        <v>6.15384615384615</v>
      </c>
      <c r="H58" s="37" t="n">
        <v>36</v>
      </c>
      <c r="I58" s="106" t="n">
        <v>27.6923076923077</v>
      </c>
      <c r="J58" s="134" t="n">
        <v>2</v>
      </c>
      <c r="K58" s="106" t="n">
        <v>1.53846153846154</v>
      </c>
      <c r="L58" s="134" t="n">
        <v>1</v>
      </c>
      <c r="M58" s="106" t="n">
        <v>0.769230769230769</v>
      </c>
      <c r="N58" s="134" t="n">
        <v>7</v>
      </c>
      <c r="O58" s="106" t="n">
        <v>5.38461538461539</v>
      </c>
      <c r="P58" s="134" t="n">
        <v>28</v>
      </c>
      <c r="Q58" s="106" t="n">
        <v>21.5384615384615</v>
      </c>
      <c r="R58" s="134" t="n">
        <v>7</v>
      </c>
      <c r="S58" s="106" t="n">
        <v>5.38461538461539</v>
      </c>
    </row>
    <row r="59" customFormat="false" ht="12.75" hidden="false" customHeight="false" outlineLevel="0" collapsed="false">
      <c r="A59" s="115" t="s">
        <v>281</v>
      </c>
      <c r="B59" s="37" t="n">
        <v>2023</v>
      </c>
      <c r="C59" s="106" t="n">
        <v>20.9789484600228</v>
      </c>
      <c r="D59" s="37" t="n">
        <v>2834</v>
      </c>
      <c r="E59" s="106" t="n">
        <v>29.3891942341595</v>
      </c>
      <c r="F59" s="37" t="n">
        <v>1822</v>
      </c>
      <c r="G59" s="106" t="n">
        <v>18.8945348957793</v>
      </c>
      <c r="H59" s="37" t="n">
        <v>2020</v>
      </c>
      <c r="I59" s="106" t="n">
        <v>20.9478378098102</v>
      </c>
      <c r="J59" s="134" t="n">
        <v>151</v>
      </c>
      <c r="K59" s="106" t="n">
        <v>1.565902727367</v>
      </c>
      <c r="L59" s="134" t="n">
        <v>176</v>
      </c>
      <c r="M59" s="106" t="n">
        <v>1.82515814580525</v>
      </c>
      <c r="N59" s="134" t="n">
        <v>613</v>
      </c>
      <c r="O59" s="106" t="n">
        <v>6.35694286010578</v>
      </c>
      <c r="P59" s="134" t="n">
        <v>1325</v>
      </c>
      <c r="Q59" s="106" t="n">
        <v>13.740537177227</v>
      </c>
      <c r="R59" s="134" t="n">
        <v>175</v>
      </c>
      <c r="S59" s="106" t="n">
        <v>1.81478792906772</v>
      </c>
    </row>
    <row r="60" customFormat="false" ht="12.75" hidden="false" customHeight="false" outlineLevel="0" collapsed="false">
      <c r="A60" s="115" t="s">
        <v>282</v>
      </c>
      <c r="B60" s="37" t="n">
        <v>32</v>
      </c>
      <c r="C60" s="106" t="n">
        <v>13.7931034482759</v>
      </c>
      <c r="D60" s="37" t="n">
        <v>60</v>
      </c>
      <c r="E60" s="106" t="n">
        <v>25.8620689655172</v>
      </c>
      <c r="F60" s="37" t="n">
        <v>13</v>
      </c>
      <c r="G60" s="106" t="n">
        <v>5.60344827586207</v>
      </c>
      <c r="H60" s="37" t="n">
        <v>44</v>
      </c>
      <c r="I60" s="106" t="n">
        <v>18.9655172413793</v>
      </c>
      <c r="J60" s="134" t="n">
        <v>1</v>
      </c>
      <c r="K60" s="106" t="n">
        <v>0.431034482758621</v>
      </c>
      <c r="L60" s="134" t="n">
        <v>3</v>
      </c>
      <c r="M60" s="106" t="n">
        <v>1.29310344827586</v>
      </c>
      <c r="N60" s="134" t="n">
        <v>18</v>
      </c>
      <c r="O60" s="106" t="n">
        <v>7.75862068965517</v>
      </c>
      <c r="P60" s="134" t="n">
        <v>42</v>
      </c>
      <c r="Q60" s="106" t="n">
        <v>18.1034482758621</v>
      </c>
      <c r="R60" s="134" t="n">
        <v>9</v>
      </c>
      <c r="S60" s="106" t="n">
        <v>3.87931034482759</v>
      </c>
    </row>
    <row r="61" customFormat="false" ht="12.75" hidden="false" customHeight="false" outlineLevel="0" collapsed="false">
      <c r="A61" s="115" t="s">
        <v>283</v>
      </c>
      <c r="B61" s="37" t="n">
        <v>167</v>
      </c>
      <c r="C61" s="106" t="n">
        <v>17.8992497320472</v>
      </c>
      <c r="D61" s="37" t="n">
        <v>284</v>
      </c>
      <c r="E61" s="106" t="n">
        <v>30.4394426580922</v>
      </c>
      <c r="F61" s="37" t="n">
        <v>55</v>
      </c>
      <c r="G61" s="106" t="n">
        <v>5.89496248660236</v>
      </c>
      <c r="H61" s="37" t="n">
        <v>181</v>
      </c>
      <c r="I61" s="106" t="n">
        <v>19.3997856377278</v>
      </c>
      <c r="J61" s="134" t="n">
        <v>18</v>
      </c>
      <c r="K61" s="106" t="n">
        <v>1.92926045016077</v>
      </c>
      <c r="L61" s="134" t="n">
        <v>20</v>
      </c>
      <c r="M61" s="106" t="n">
        <v>2.14362272240086</v>
      </c>
      <c r="N61" s="134" t="n">
        <v>24</v>
      </c>
      <c r="O61" s="106" t="n">
        <v>2.57234726688103</v>
      </c>
      <c r="P61" s="134" t="n">
        <v>69</v>
      </c>
      <c r="Q61" s="106" t="n">
        <v>7.39549839228296</v>
      </c>
      <c r="R61" s="134" t="n">
        <v>23</v>
      </c>
      <c r="S61" s="106" t="n">
        <v>2.46516613076099</v>
      </c>
    </row>
    <row r="62" customFormat="false" ht="12.75" hidden="false" customHeight="false" outlineLevel="0" collapsed="false">
      <c r="A62" s="115" t="s">
        <v>284</v>
      </c>
      <c r="B62" s="37" t="n">
        <v>41</v>
      </c>
      <c r="C62" s="106" t="n">
        <v>12.6153846153846</v>
      </c>
      <c r="D62" s="37" t="n">
        <v>79</v>
      </c>
      <c r="E62" s="106" t="n">
        <v>24.3076923076923</v>
      </c>
      <c r="F62" s="37" t="n">
        <v>13</v>
      </c>
      <c r="G62" s="106" t="n">
        <v>4</v>
      </c>
      <c r="H62" s="37" t="n">
        <v>82</v>
      </c>
      <c r="I62" s="106" t="n">
        <v>25.2307692307692</v>
      </c>
      <c r="J62" s="134" t="n">
        <v>3</v>
      </c>
      <c r="K62" s="106" t="n">
        <v>0.923076923076923</v>
      </c>
      <c r="L62" s="134" t="n">
        <v>3</v>
      </c>
      <c r="M62" s="106" t="n">
        <v>0.923076923076923</v>
      </c>
      <c r="N62" s="134" t="n">
        <v>26</v>
      </c>
      <c r="O62" s="106" t="n">
        <v>8</v>
      </c>
      <c r="P62" s="134" t="n">
        <v>62</v>
      </c>
      <c r="Q62" s="106" t="n">
        <v>19.0769230769231</v>
      </c>
      <c r="R62" s="134" t="n">
        <v>10</v>
      </c>
      <c r="S62" s="106" t="n">
        <v>3.07692307692308</v>
      </c>
    </row>
    <row r="63" customFormat="false" ht="12.75" hidden="false" customHeight="false" outlineLevel="0" collapsed="false">
      <c r="A63" s="115" t="s">
        <v>285</v>
      </c>
      <c r="B63" s="37" t="n">
        <v>108</v>
      </c>
      <c r="C63" s="106" t="n">
        <v>22.9787234042553</v>
      </c>
      <c r="D63" s="37" t="n">
        <v>100</v>
      </c>
      <c r="E63" s="106" t="n">
        <v>21.2765957446809</v>
      </c>
      <c r="F63" s="37" t="n">
        <v>46</v>
      </c>
      <c r="G63" s="106" t="n">
        <v>9.78723404255319</v>
      </c>
      <c r="H63" s="37" t="n">
        <v>112</v>
      </c>
      <c r="I63" s="106" t="n">
        <v>23.8297872340426</v>
      </c>
      <c r="J63" s="134" t="n">
        <v>3</v>
      </c>
      <c r="K63" s="106" t="n">
        <v>0.638297872340426</v>
      </c>
      <c r="L63" s="134" t="n">
        <v>16</v>
      </c>
      <c r="M63" s="106" t="n">
        <v>3.40425531914894</v>
      </c>
      <c r="N63" s="134" t="n">
        <v>48</v>
      </c>
      <c r="O63" s="106" t="n">
        <v>10.2127659574468</v>
      </c>
      <c r="P63" s="134" t="n">
        <v>83</v>
      </c>
      <c r="Q63" s="106" t="n">
        <v>17.6595744680851</v>
      </c>
      <c r="R63" s="134" t="n">
        <v>22</v>
      </c>
      <c r="S63" s="106" t="n">
        <v>4.68085106382979</v>
      </c>
    </row>
    <row r="64" customFormat="false" ht="12.75" hidden="false" customHeight="false" outlineLevel="0" collapsed="false">
      <c r="A64" s="115" t="s">
        <v>286</v>
      </c>
      <c r="B64" s="37" t="n">
        <v>101</v>
      </c>
      <c r="C64" s="106" t="n">
        <v>37.9699248120301</v>
      </c>
      <c r="D64" s="37" t="n">
        <v>108</v>
      </c>
      <c r="E64" s="106" t="n">
        <v>40.6015037593985</v>
      </c>
      <c r="F64" s="37" t="n">
        <v>14</v>
      </c>
      <c r="G64" s="106" t="n">
        <v>5.26315789473684</v>
      </c>
      <c r="H64" s="37" t="n">
        <v>78</v>
      </c>
      <c r="I64" s="106" t="n">
        <v>29.3233082706767</v>
      </c>
      <c r="J64" s="134" t="n">
        <v>13</v>
      </c>
      <c r="K64" s="106" t="n">
        <v>4.88721804511278</v>
      </c>
      <c r="L64" s="134" t="n">
        <v>4</v>
      </c>
      <c r="M64" s="106" t="n">
        <v>1.50375939849624</v>
      </c>
      <c r="N64" s="134" t="n">
        <v>11</v>
      </c>
      <c r="O64" s="106" t="n">
        <v>4.13533834586466</v>
      </c>
      <c r="P64" s="134" t="n">
        <v>37</v>
      </c>
      <c r="Q64" s="106" t="n">
        <v>13.9097744360902</v>
      </c>
      <c r="R64" s="134" t="n">
        <v>11</v>
      </c>
      <c r="S64" s="106" t="n">
        <v>4.13533834586466</v>
      </c>
    </row>
    <row r="65" customFormat="false" ht="12.75" hidden="false" customHeight="false" outlineLevel="0" collapsed="false">
      <c r="A65" s="115" t="s">
        <v>287</v>
      </c>
      <c r="B65" s="37" t="n">
        <v>213</v>
      </c>
      <c r="C65" s="106" t="n">
        <v>18.8328912466844</v>
      </c>
      <c r="D65" s="37" t="n">
        <v>364</v>
      </c>
      <c r="E65" s="106" t="n">
        <v>32.183908045977</v>
      </c>
      <c r="F65" s="37" t="n">
        <v>106</v>
      </c>
      <c r="G65" s="106" t="n">
        <v>9.37223695844386</v>
      </c>
      <c r="H65" s="37" t="n">
        <v>203</v>
      </c>
      <c r="I65" s="106" t="n">
        <v>17.948717948718</v>
      </c>
      <c r="J65" s="134" t="n">
        <v>4</v>
      </c>
      <c r="K65" s="106" t="n">
        <v>0.353669319186561</v>
      </c>
      <c r="L65" s="134" t="n">
        <v>14</v>
      </c>
      <c r="M65" s="106" t="n">
        <v>1.23784261715296</v>
      </c>
      <c r="N65" s="134" t="n">
        <v>20</v>
      </c>
      <c r="O65" s="106" t="n">
        <v>1.7683465959328</v>
      </c>
      <c r="P65" s="134" t="n">
        <v>118</v>
      </c>
      <c r="Q65" s="106" t="n">
        <v>10.4332449160035</v>
      </c>
      <c r="R65" s="134" t="n">
        <v>28</v>
      </c>
      <c r="S65" s="106" t="n">
        <v>2.47568523430592</v>
      </c>
    </row>
    <row r="66" customFormat="false" ht="12.75" hidden="false" customHeight="false" outlineLevel="0" collapsed="false">
      <c r="A66" s="115" t="s">
        <v>288</v>
      </c>
      <c r="B66" s="37" t="n">
        <v>68</v>
      </c>
      <c r="C66" s="106" t="n">
        <v>41.4634146341463</v>
      </c>
      <c r="D66" s="37" t="n">
        <v>31</v>
      </c>
      <c r="E66" s="106" t="n">
        <v>18.9024390243902</v>
      </c>
      <c r="F66" s="37" t="n">
        <v>7</v>
      </c>
      <c r="G66" s="106" t="n">
        <v>4.26829268292683</v>
      </c>
      <c r="H66" s="37" t="n">
        <v>49</v>
      </c>
      <c r="I66" s="106" t="n">
        <v>29.8780487804878</v>
      </c>
      <c r="J66" s="134" t="n">
        <v>3</v>
      </c>
      <c r="K66" s="106" t="n">
        <v>1.82926829268293</v>
      </c>
      <c r="L66" s="134" t="n">
        <v>1</v>
      </c>
      <c r="M66" s="106" t="n">
        <v>0.609756097560976</v>
      </c>
      <c r="N66" s="134" t="n">
        <v>7</v>
      </c>
      <c r="O66" s="106" t="n">
        <v>4.26829268292683</v>
      </c>
      <c r="P66" s="134" t="n">
        <v>32</v>
      </c>
      <c r="Q66" s="106" t="n">
        <v>19.5121951219512</v>
      </c>
      <c r="R66" s="134" t="n">
        <v>15</v>
      </c>
      <c r="S66" s="106" t="n">
        <v>9.14634146341463</v>
      </c>
    </row>
    <row r="67" customFormat="false" ht="12.75" hidden="false" customHeight="false" outlineLevel="0" collapsed="false">
      <c r="A67" s="115" t="s">
        <v>289</v>
      </c>
      <c r="B67" s="37" t="n">
        <v>284</v>
      </c>
      <c r="C67" s="106" t="n">
        <v>17.6616915422886</v>
      </c>
      <c r="D67" s="37" t="n">
        <v>502</v>
      </c>
      <c r="E67" s="106" t="n">
        <v>31.2189054726368</v>
      </c>
      <c r="F67" s="37" t="n">
        <v>134</v>
      </c>
      <c r="G67" s="106" t="n">
        <v>8.33333333333333</v>
      </c>
      <c r="H67" s="37" t="n">
        <v>376</v>
      </c>
      <c r="I67" s="106" t="n">
        <v>23.3830845771144</v>
      </c>
      <c r="J67" s="134" t="n">
        <v>10</v>
      </c>
      <c r="K67" s="106" t="n">
        <v>0.621890547263682</v>
      </c>
      <c r="L67" s="134" t="n">
        <v>19</v>
      </c>
      <c r="M67" s="106" t="n">
        <v>1.181592039801</v>
      </c>
      <c r="N67" s="134" t="n">
        <v>134</v>
      </c>
      <c r="O67" s="106" t="n">
        <v>8.33333333333333</v>
      </c>
      <c r="P67" s="134" t="n">
        <v>300</v>
      </c>
      <c r="Q67" s="106" t="n">
        <v>18.6567164179105</v>
      </c>
      <c r="R67" s="134" t="n">
        <v>80</v>
      </c>
      <c r="S67" s="106" t="n">
        <v>4.97512437810945</v>
      </c>
    </row>
    <row r="68" customFormat="false" ht="12.75" hidden="false" customHeight="false" outlineLevel="0" collapsed="false">
      <c r="A68" s="115" t="s">
        <v>290</v>
      </c>
      <c r="B68" s="37" t="n">
        <v>131</v>
      </c>
      <c r="C68" s="106" t="n">
        <v>16.2329615861214</v>
      </c>
      <c r="D68" s="37" t="n">
        <v>188</v>
      </c>
      <c r="E68" s="106" t="n">
        <v>23.2961586121437</v>
      </c>
      <c r="F68" s="37" t="n">
        <v>98</v>
      </c>
      <c r="G68" s="106" t="n">
        <v>12.1437422552664</v>
      </c>
      <c r="H68" s="37" t="n">
        <v>208</v>
      </c>
      <c r="I68" s="106" t="n">
        <v>25.7744733581165</v>
      </c>
      <c r="J68" s="134" t="n">
        <v>12</v>
      </c>
      <c r="K68" s="106" t="n">
        <v>1.48698884758364</v>
      </c>
      <c r="L68" s="134" t="n">
        <v>20</v>
      </c>
      <c r="M68" s="106" t="n">
        <v>2.47831474597274</v>
      </c>
      <c r="N68" s="134" t="n">
        <v>83</v>
      </c>
      <c r="O68" s="106" t="n">
        <v>10.2850061957869</v>
      </c>
      <c r="P68" s="134" t="n">
        <v>176</v>
      </c>
      <c r="Q68" s="106" t="n">
        <v>21.8091697645601</v>
      </c>
      <c r="R68" s="134" t="n">
        <v>51</v>
      </c>
      <c r="S68" s="106" t="n">
        <v>6.31970260223048</v>
      </c>
    </row>
    <row r="69" customFormat="false" ht="12.75" hidden="false" customHeight="false" outlineLevel="0" collapsed="false">
      <c r="A69" s="115" t="s">
        <v>291</v>
      </c>
      <c r="B69" s="37" t="n">
        <v>28</v>
      </c>
      <c r="C69" s="106" t="n">
        <v>32.9411764705882</v>
      </c>
      <c r="D69" s="37" t="n">
        <v>28</v>
      </c>
      <c r="E69" s="106" t="n">
        <v>32.9411764705882</v>
      </c>
      <c r="F69" s="37" t="n">
        <v>7</v>
      </c>
      <c r="G69" s="106" t="n">
        <v>8.23529411764706</v>
      </c>
      <c r="H69" s="37" t="n">
        <v>37</v>
      </c>
      <c r="I69" s="106" t="n">
        <v>43.5294117647059</v>
      </c>
      <c r="J69" s="134" t="n">
        <v>1</v>
      </c>
      <c r="K69" s="106" t="n">
        <v>1.17647058823529</v>
      </c>
      <c r="L69" s="134" t="n">
        <v>3</v>
      </c>
      <c r="M69" s="106" t="n">
        <v>3.52941176470588</v>
      </c>
      <c r="N69" s="134" t="n">
        <v>2</v>
      </c>
      <c r="O69" s="106" t="n">
        <v>2.35294117647059</v>
      </c>
      <c r="P69" s="134" t="n">
        <v>19</v>
      </c>
      <c r="Q69" s="106" t="n">
        <v>22.3529411764706</v>
      </c>
      <c r="R69" s="134" t="n">
        <v>5</v>
      </c>
      <c r="S69" s="106" t="n">
        <v>5.88235294117647</v>
      </c>
    </row>
    <row r="70" customFormat="false" ht="12.75" hidden="false" customHeight="false" outlineLevel="0" collapsed="false">
      <c r="A70" s="115" t="s">
        <v>292</v>
      </c>
      <c r="B70" s="37" t="n">
        <v>162</v>
      </c>
      <c r="C70" s="106" t="n">
        <v>6.78107994976978</v>
      </c>
      <c r="D70" s="37" t="n">
        <v>386</v>
      </c>
      <c r="E70" s="106" t="n">
        <v>16.1573880284638</v>
      </c>
      <c r="F70" s="37" t="n">
        <v>99</v>
      </c>
      <c r="G70" s="106" t="n">
        <v>4.14399330263709</v>
      </c>
      <c r="H70" s="37" t="n">
        <v>637</v>
      </c>
      <c r="I70" s="106" t="n">
        <v>26.6638760987861</v>
      </c>
      <c r="J70" s="134" t="n">
        <v>32</v>
      </c>
      <c r="K70" s="106" t="n">
        <v>1.33947258267057</v>
      </c>
      <c r="L70" s="134" t="n">
        <v>9</v>
      </c>
      <c r="M70" s="106" t="n">
        <v>0.376726663876099</v>
      </c>
      <c r="N70" s="134" t="n">
        <v>132</v>
      </c>
      <c r="O70" s="106" t="n">
        <v>5.52532440351612</v>
      </c>
      <c r="P70" s="134" t="n">
        <v>525</v>
      </c>
      <c r="Q70" s="106" t="n">
        <v>21.9757220594391</v>
      </c>
      <c r="R70" s="134" t="n">
        <v>173</v>
      </c>
      <c r="S70" s="106" t="n">
        <v>7.24152365006279</v>
      </c>
    </row>
    <row r="71" customFormat="false" ht="12.75" hidden="false" customHeight="false" outlineLevel="0" collapsed="false">
      <c r="A71" s="115" t="s">
        <v>293</v>
      </c>
      <c r="B71" s="37" t="n">
        <v>129</v>
      </c>
      <c r="C71" s="106" t="n">
        <v>21.0440456769984</v>
      </c>
      <c r="D71" s="37" t="n">
        <v>163</v>
      </c>
      <c r="E71" s="106" t="n">
        <v>26.5905383360522</v>
      </c>
      <c r="F71" s="37" t="n">
        <v>76</v>
      </c>
      <c r="G71" s="106" t="n">
        <v>12.3980424143556</v>
      </c>
      <c r="H71" s="37" t="n">
        <v>167</v>
      </c>
      <c r="I71" s="106" t="n">
        <v>27.2430668841762</v>
      </c>
      <c r="J71" s="134" t="n">
        <v>9</v>
      </c>
      <c r="K71" s="106" t="n">
        <v>1.46818923327896</v>
      </c>
      <c r="L71" s="134" t="n">
        <v>10</v>
      </c>
      <c r="M71" s="106" t="n">
        <v>1.63132137030995</v>
      </c>
      <c r="N71" s="134" t="n">
        <v>36</v>
      </c>
      <c r="O71" s="106" t="n">
        <v>5.87275693311582</v>
      </c>
      <c r="P71" s="134" t="n">
        <v>149</v>
      </c>
      <c r="Q71" s="106" t="n">
        <v>24.3066884176183</v>
      </c>
      <c r="R71" s="134" t="n">
        <v>34</v>
      </c>
      <c r="S71" s="106" t="n">
        <v>5.54649265905383</v>
      </c>
    </row>
    <row r="72" customFormat="false" ht="12.75" hidden="false" customHeight="false" outlineLevel="0" collapsed="false">
      <c r="A72" s="115" t="s">
        <v>294</v>
      </c>
      <c r="B72" s="37" t="n">
        <v>3616</v>
      </c>
      <c r="C72" s="106" t="n">
        <v>22.3762376237624</v>
      </c>
      <c r="D72" s="37" t="n">
        <v>4912</v>
      </c>
      <c r="E72" s="106" t="n">
        <v>30.3960396039604</v>
      </c>
      <c r="F72" s="37" t="n">
        <v>2181</v>
      </c>
      <c r="G72" s="106" t="n">
        <v>13.4962871287129</v>
      </c>
      <c r="H72" s="37" t="n">
        <v>2492</v>
      </c>
      <c r="I72" s="106" t="n">
        <v>15.4207920792079</v>
      </c>
      <c r="J72" s="134" t="n">
        <v>286</v>
      </c>
      <c r="K72" s="106" t="n">
        <v>1.76980198019802</v>
      </c>
      <c r="L72" s="134" t="n">
        <v>240</v>
      </c>
      <c r="M72" s="106" t="n">
        <v>1.48514851485149</v>
      </c>
      <c r="N72" s="134" t="n">
        <v>920</v>
      </c>
      <c r="O72" s="106" t="n">
        <v>5.69306930693069</v>
      </c>
      <c r="P72" s="134" t="n">
        <v>1658</v>
      </c>
      <c r="Q72" s="106" t="n">
        <v>10.259900990099</v>
      </c>
      <c r="R72" s="134" t="n">
        <v>351</v>
      </c>
      <c r="S72" s="106" t="n">
        <v>2.1720297029703</v>
      </c>
    </row>
    <row r="73" customFormat="false" ht="12.75" hidden="false" customHeight="false" outlineLevel="0" collapsed="false">
      <c r="A73" s="115" t="s">
        <v>295</v>
      </c>
      <c r="B73" s="37" t="n">
        <v>59</v>
      </c>
      <c r="C73" s="106" t="n">
        <v>17.201166180758</v>
      </c>
      <c r="D73" s="37" t="n">
        <v>93</v>
      </c>
      <c r="E73" s="106" t="n">
        <v>27.1137026239067</v>
      </c>
      <c r="F73" s="37" t="n">
        <v>17</v>
      </c>
      <c r="G73" s="106" t="n">
        <v>4.95626822157434</v>
      </c>
      <c r="H73" s="37" t="n">
        <v>74</v>
      </c>
      <c r="I73" s="106" t="n">
        <v>21.5743440233236</v>
      </c>
      <c r="J73" s="134" t="n">
        <v>6</v>
      </c>
      <c r="K73" s="106" t="n">
        <v>1.74927113702624</v>
      </c>
      <c r="L73" s="134" t="n">
        <v>6</v>
      </c>
      <c r="M73" s="106" t="n">
        <v>1.74927113702624</v>
      </c>
      <c r="N73" s="134" t="n">
        <v>32</v>
      </c>
      <c r="O73" s="106" t="n">
        <v>9.32944606413994</v>
      </c>
      <c r="P73" s="134" t="n">
        <v>98</v>
      </c>
      <c r="Q73" s="106" t="n">
        <v>28.5714285714286</v>
      </c>
      <c r="R73" s="134" t="n">
        <v>15</v>
      </c>
      <c r="S73" s="106" t="n">
        <v>4.3731778425656</v>
      </c>
    </row>
    <row r="74" customFormat="false" ht="12.75" hidden="false" customHeight="false" outlineLevel="0" collapsed="false">
      <c r="A74" s="115" t="s">
        <v>296</v>
      </c>
      <c r="B74" s="37" t="n">
        <v>57</v>
      </c>
      <c r="C74" s="106" t="n">
        <v>22.007722007722</v>
      </c>
      <c r="D74" s="37" t="n">
        <v>69</v>
      </c>
      <c r="E74" s="106" t="n">
        <v>26.6409266409266</v>
      </c>
      <c r="F74" s="37" t="n">
        <v>19</v>
      </c>
      <c r="G74" s="106" t="n">
        <v>7.33590733590734</v>
      </c>
      <c r="H74" s="37" t="n">
        <v>77</v>
      </c>
      <c r="I74" s="106" t="n">
        <v>29.7297297297297</v>
      </c>
      <c r="J74" s="134" t="n">
        <v>5</v>
      </c>
      <c r="K74" s="106" t="n">
        <v>1.93050193050193</v>
      </c>
      <c r="L74" s="134" t="n">
        <v>6</v>
      </c>
      <c r="M74" s="106" t="n">
        <v>2.31660231660232</v>
      </c>
      <c r="N74" s="134" t="n">
        <v>19</v>
      </c>
      <c r="O74" s="106" t="n">
        <v>7.33590733590734</v>
      </c>
      <c r="P74" s="134" t="n">
        <v>49</v>
      </c>
      <c r="Q74" s="106" t="n">
        <v>18.9189189189189</v>
      </c>
      <c r="R74" s="134" t="n">
        <v>7</v>
      </c>
      <c r="S74" s="106" t="n">
        <v>2.7027027027027</v>
      </c>
    </row>
    <row r="75" customFormat="false" ht="12.75" hidden="false" customHeight="false" outlineLevel="0" collapsed="false">
      <c r="A75" s="115" t="s">
        <v>297</v>
      </c>
      <c r="B75" s="37" t="n">
        <v>16</v>
      </c>
      <c r="C75" s="106" t="n">
        <v>18.8235294117647</v>
      </c>
      <c r="D75" s="37" t="n">
        <v>29</v>
      </c>
      <c r="E75" s="106" t="n">
        <v>34.1176470588235</v>
      </c>
      <c r="F75" s="37" t="n">
        <v>5</v>
      </c>
      <c r="G75" s="106" t="n">
        <v>5.88235294117647</v>
      </c>
      <c r="H75" s="37" t="n">
        <v>13</v>
      </c>
      <c r="I75" s="106" t="n">
        <v>15.2941176470588</v>
      </c>
      <c r="J75" s="134" t="s">
        <v>192</v>
      </c>
      <c r="K75" s="97" t="s">
        <v>192</v>
      </c>
      <c r="L75" s="134" t="n">
        <v>2</v>
      </c>
      <c r="M75" s="106" t="n">
        <v>2.35294117647059</v>
      </c>
      <c r="N75" s="134" t="n">
        <v>2</v>
      </c>
      <c r="O75" s="106" t="n">
        <v>2.35294117647059</v>
      </c>
      <c r="P75" s="134" t="n">
        <v>10</v>
      </c>
      <c r="Q75" s="106" t="n">
        <v>11.7647058823529</v>
      </c>
      <c r="R75" s="134" t="n">
        <v>4</v>
      </c>
      <c r="S75" s="106" t="n">
        <v>4.70588235294118</v>
      </c>
    </row>
    <row r="76" customFormat="false" ht="12.75" hidden="false" customHeight="false" outlineLevel="0" collapsed="false">
      <c r="A76" s="115" t="s">
        <v>298</v>
      </c>
      <c r="B76" s="37" t="n">
        <v>109</v>
      </c>
      <c r="C76" s="106" t="n">
        <v>37.5862068965517</v>
      </c>
      <c r="D76" s="37" t="n">
        <v>66</v>
      </c>
      <c r="E76" s="106" t="n">
        <v>22.7586206896552</v>
      </c>
      <c r="F76" s="37" t="n">
        <v>17</v>
      </c>
      <c r="G76" s="106" t="n">
        <v>5.86206896551724</v>
      </c>
      <c r="H76" s="37" t="n">
        <v>71</v>
      </c>
      <c r="I76" s="106" t="n">
        <v>24.4827586206897</v>
      </c>
      <c r="J76" s="134" t="n">
        <v>7</v>
      </c>
      <c r="K76" s="106" t="n">
        <v>2.41379310344828</v>
      </c>
      <c r="L76" s="134" t="n">
        <v>9</v>
      </c>
      <c r="M76" s="106" t="n">
        <v>3.10344827586207</v>
      </c>
      <c r="N76" s="134" t="n">
        <v>16</v>
      </c>
      <c r="O76" s="106" t="n">
        <v>5.51724137931035</v>
      </c>
      <c r="P76" s="134" t="n">
        <v>42</v>
      </c>
      <c r="Q76" s="106" t="n">
        <v>14.4827586206897</v>
      </c>
      <c r="R76" s="134" t="n">
        <v>10</v>
      </c>
      <c r="S76" s="106" t="n">
        <v>3.44827586206897</v>
      </c>
    </row>
    <row r="77" customFormat="false" ht="12.75" hidden="false" customHeight="false" outlineLevel="0" collapsed="false">
      <c r="A77" s="115" t="s">
        <v>299</v>
      </c>
      <c r="B77" s="37" t="n">
        <v>22</v>
      </c>
      <c r="C77" s="106" t="n">
        <v>26.5060240963855</v>
      </c>
      <c r="D77" s="37" t="n">
        <v>30</v>
      </c>
      <c r="E77" s="106" t="n">
        <v>36.144578313253</v>
      </c>
      <c r="F77" s="37" t="n">
        <v>9</v>
      </c>
      <c r="G77" s="106" t="n">
        <v>10.8433734939759</v>
      </c>
      <c r="H77" s="37" t="n">
        <v>20</v>
      </c>
      <c r="I77" s="106" t="n">
        <v>24.0963855421687</v>
      </c>
      <c r="J77" s="134" t="s">
        <v>192</v>
      </c>
      <c r="K77" s="97" t="s">
        <v>192</v>
      </c>
      <c r="L77" s="134" t="s">
        <v>192</v>
      </c>
      <c r="M77" s="97" t="s">
        <v>192</v>
      </c>
      <c r="N77" s="134" t="n">
        <v>6</v>
      </c>
      <c r="O77" s="106" t="n">
        <v>7.2289156626506</v>
      </c>
      <c r="P77" s="134" t="n">
        <v>27</v>
      </c>
      <c r="Q77" s="106" t="n">
        <v>32.5301204819277</v>
      </c>
      <c r="R77" s="134" t="n">
        <v>4</v>
      </c>
      <c r="S77" s="106" t="n">
        <v>4.81927710843374</v>
      </c>
    </row>
    <row r="78" customFormat="false" ht="12.75" hidden="false" customHeight="false" outlineLevel="0" collapsed="false">
      <c r="A78" s="115" t="s">
        <v>300</v>
      </c>
      <c r="B78" s="37" t="n">
        <v>58</v>
      </c>
      <c r="C78" s="106" t="n">
        <v>20.0692041522491</v>
      </c>
      <c r="D78" s="37" t="n">
        <v>78</v>
      </c>
      <c r="E78" s="106" t="n">
        <v>26.9896193771626</v>
      </c>
      <c r="F78" s="37" t="n">
        <v>25</v>
      </c>
      <c r="G78" s="106" t="n">
        <v>8.65051903114187</v>
      </c>
      <c r="H78" s="37" t="n">
        <v>82</v>
      </c>
      <c r="I78" s="106" t="n">
        <v>28.3737024221453</v>
      </c>
      <c r="J78" s="134" t="s">
        <v>192</v>
      </c>
      <c r="K78" s="97" t="s">
        <v>192</v>
      </c>
      <c r="L78" s="134" t="n">
        <v>2</v>
      </c>
      <c r="M78" s="106" t="n">
        <v>0.69204152249135</v>
      </c>
      <c r="N78" s="134" t="n">
        <v>5</v>
      </c>
      <c r="O78" s="106" t="n">
        <v>1.73010380622837</v>
      </c>
      <c r="P78" s="134" t="n">
        <v>44</v>
      </c>
      <c r="Q78" s="106" t="n">
        <v>15.2249134948097</v>
      </c>
      <c r="R78" s="134" t="n">
        <v>7</v>
      </c>
      <c r="S78" s="106" t="n">
        <v>2.42214532871972</v>
      </c>
    </row>
    <row r="79" customFormat="false" ht="12.75" hidden="false" customHeight="false" outlineLevel="0" collapsed="false">
      <c r="A79" s="115" t="s">
        <v>301</v>
      </c>
      <c r="B79" s="37" t="n">
        <v>357</v>
      </c>
      <c r="C79" s="106" t="n">
        <v>11.3261421319797</v>
      </c>
      <c r="D79" s="37" t="n">
        <v>651</v>
      </c>
      <c r="E79" s="106" t="n">
        <v>20.6535532994924</v>
      </c>
      <c r="F79" s="37" t="n">
        <v>405</v>
      </c>
      <c r="G79" s="106" t="n">
        <v>12.8489847715736</v>
      </c>
      <c r="H79" s="37" t="n">
        <v>260</v>
      </c>
      <c r="I79" s="106" t="n">
        <v>8.248730964467</v>
      </c>
      <c r="J79" s="134" t="n">
        <v>39</v>
      </c>
      <c r="K79" s="106" t="n">
        <v>1.23730964467005</v>
      </c>
      <c r="L79" s="134" t="n">
        <v>33</v>
      </c>
      <c r="M79" s="106" t="n">
        <v>1.04695431472081</v>
      </c>
      <c r="N79" s="134" t="n">
        <v>74</v>
      </c>
      <c r="O79" s="106" t="n">
        <v>2.34771573604061</v>
      </c>
      <c r="P79" s="134" t="n">
        <v>380</v>
      </c>
      <c r="Q79" s="106" t="n">
        <v>12.0558375634518</v>
      </c>
      <c r="R79" s="134" t="n">
        <v>96</v>
      </c>
      <c r="S79" s="106" t="n">
        <v>3.04568527918782</v>
      </c>
    </row>
    <row r="80" customFormat="false" ht="12.75" hidden="false" customHeight="false" outlineLevel="0" collapsed="false">
      <c r="A80" s="115" t="s">
        <v>302</v>
      </c>
      <c r="B80" s="37" t="n">
        <v>42</v>
      </c>
      <c r="C80" s="106" t="n">
        <v>32.5581395348837</v>
      </c>
      <c r="D80" s="37" t="n">
        <v>47</v>
      </c>
      <c r="E80" s="106" t="n">
        <v>36.4341085271318</v>
      </c>
      <c r="F80" s="37" t="n">
        <v>7</v>
      </c>
      <c r="G80" s="106" t="n">
        <v>5.42635658914729</v>
      </c>
      <c r="H80" s="37" t="n">
        <v>35</v>
      </c>
      <c r="I80" s="106" t="n">
        <v>27.1317829457364</v>
      </c>
      <c r="J80" s="134" t="s">
        <v>192</v>
      </c>
      <c r="K80" s="97" t="s">
        <v>192</v>
      </c>
      <c r="L80" s="134" t="n">
        <v>2</v>
      </c>
      <c r="M80" s="106" t="n">
        <v>1.55038759689923</v>
      </c>
      <c r="N80" s="134" t="n">
        <v>1</v>
      </c>
      <c r="O80" s="106" t="n">
        <v>0.775193798449612</v>
      </c>
      <c r="P80" s="134" t="n">
        <v>12</v>
      </c>
      <c r="Q80" s="106" t="n">
        <v>9.30232558139535</v>
      </c>
      <c r="R80" s="134" t="n">
        <v>3</v>
      </c>
      <c r="S80" s="106" t="n">
        <v>2.32558139534884</v>
      </c>
    </row>
    <row r="81" customFormat="false" ht="12.75" hidden="false" customHeight="false" outlineLevel="0" collapsed="false">
      <c r="A81" s="115" t="s">
        <v>303</v>
      </c>
      <c r="B81" s="37" t="n">
        <v>47</v>
      </c>
      <c r="C81" s="106" t="n">
        <v>22.3809523809524</v>
      </c>
      <c r="D81" s="37" t="n">
        <v>66</v>
      </c>
      <c r="E81" s="106" t="n">
        <v>31.4285714285714</v>
      </c>
      <c r="F81" s="37" t="n">
        <v>17</v>
      </c>
      <c r="G81" s="106" t="n">
        <v>8.0952380952381</v>
      </c>
      <c r="H81" s="37" t="n">
        <v>67</v>
      </c>
      <c r="I81" s="106" t="n">
        <v>31.9047619047619</v>
      </c>
      <c r="J81" s="134" t="n">
        <v>15</v>
      </c>
      <c r="K81" s="106" t="n">
        <v>7.14285714285714</v>
      </c>
      <c r="L81" s="134" t="n">
        <v>5</v>
      </c>
      <c r="M81" s="106" t="n">
        <v>2.38095238095238</v>
      </c>
      <c r="N81" s="134" t="n">
        <v>13</v>
      </c>
      <c r="O81" s="106" t="n">
        <v>6.19047619047619</v>
      </c>
      <c r="P81" s="134" t="n">
        <v>53</v>
      </c>
      <c r="Q81" s="106" t="n">
        <v>25.2380952380952</v>
      </c>
      <c r="R81" s="134" t="n">
        <v>16</v>
      </c>
      <c r="S81" s="106" t="n">
        <v>7.61904761904762</v>
      </c>
    </row>
    <row r="82" customFormat="false" ht="12.75" hidden="false" customHeight="false" outlineLevel="0" collapsed="false">
      <c r="A82" s="115" t="s">
        <v>304</v>
      </c>
      <c r="B82" s="37" t="n">
        <v>760</v>
      </c>
      <c r="C82" s="106" t="n">
        <v>23.5951567836076</v>
      </c>
      <c r="D82" s="37" t="n">
        <v>906</v>
      </c>
      <c r="E82" s="106" t="n">
        <v>28.1279105867743</v>
      </c>
      <c r="F82" s="37" t="n">
        <v>265</v>
      </c>
      <c r="G82" s="106" t="n">
        <v>8.22725861533685</v>
      </c>
      <c r="H82" s="37" t="n">
        <v>677</v>
      </c>
      <c r="I82" s="106" t="n">
        <v>21.0183172927662</v>
      </c>
      <c r="J82" s="134" t="n">
        <v>100</v>
      </c>
      <c r="K82" s="106" t="n">
        <v>3.10462589257994</v>
      </c>
      <c r="L82" s="134" t="n">
        <v>27</v>
      </c>
      <c r="M82" s="106" t="n">
        <v>0.838248990996585</v>
      </c>
      <c r="N82" s="134" t="n">
        <v>250</v>
      </c>
      <c r="O82" s="106" t="n">
        <v>7.76156473144986</v>
      </c>
      <c r="P82" s="134" t="n">
        <v>738</v>
      </c>
      <c r="Q82" s="106" t="n">
        <v>22.91213908724</v>
      </c>
      <c r="R82" s="134" t="n">
        <v>195</v>
      </c>
      <c r="S82" s="106" t="n">
        <v>6.05402049053089</v>
      </c>
    </row>
    <row r="83" customFormat="false" ht="12.75" hidden="false" customHeight="false" outlineLevel="0" collapsed="false">
      <c r="A83" s="115" t="s">
        <v>305</v>
      </c>
      <c r="B83" s="37" t="n">
        <v>417</v>
      </c>
      <c r="C83" s="106" t="n">
        <v>19.7443181818182</v>
      </c>
      <c r="D83" s="37" t="n">
        <v>430</v>
      </c>
      <c r="E83" s="106" t="n">
        <v>20.3598484848485</v>
      </c>
      <c r="F83" s="37" t="n">
        <v>199</v>
      </c>
      <c r="G83" s="106" t="n">
        <v>9.42234848484848</v>
      </c>
      <c r="H83" s="37" t="n">
        <v>643</v>
      </c>
      <c r="I83" s="106" t="n">
        <v>30.4450757575758</v>
      </c>
      <c r="J83" s="134" t="n">
        <v>75</v>
      </c>
      <c r="K83" s="106" t="n">
        <v>3.55113636363636</v>
      </c>
      <c r="L83" s="134" t="n">
        <v>34</v>
      </c>
      <c r="M83" s="106" t="n">
        <v>1.60984848484848</v>
      </c>
      <c r="N83" s="134" t="n">
        <v>90</v>
      </c>
      <c r="O83" s="106" t="n">
        <v>4.26136363636364</v>
      </c>
      <c r="P83" s="134" t="n">
        <v>389</v>
      </c>
      <c r="Q83" s="106" t="n">
        <v>18.4185606060606</v>
      </c>
      <c r="R83" s="134" t="n">
        <v>81</v>
      </c>
      <c r="S83" s="106" t="n">
        <v>3.83522727272727</v>
      </c>
    </row>
    <row r="84" customFormat="false" ht="12.75" hidden="false" customHeight="false" outlineLevel="0" collapsed="false">
      <c r="A84" s="115" t="s">
        <v>306</v>
      </c>
      <c r="B84" s="37" t="n">
        <v>197</v>
      </c>
      <c r="C84" s="106" t="n">
        <v>22.7482678983834</v>
      </c>
      <c r="D84" s="37" t="n">
        <v>243</v>
      </c>
      <c r="E84" s="106" t="n">
        <v>28.0600461893764</v>
      </c>
      <c r="F84" s="37" t="n">
        <v>42</v>
      </c>
      <c r="G84" s="106" t="n">
        <v>4.84988452655889</v>
      </c>
      <c r="H84" s="37" t="n">
        <v>162</v>
      </c>
      <c r="I84" s="106" t="n">
        <v>18.7066974595843</v>
      </c>
      <c r="J84" s="134" t="n">
        <v>15</v>
      </c>
      <c r="K84" s="106" t="n">
        <v>1.73210161662818</v>
      </c>
      <c r="L84" s="134" t="n">
        <v>14</v>
      </c>
      <c r="M84" s="106" t="n">
        <v>1.61662817551963</v>
      </c>
      <c r="N84" s="134" t="n">
        <v>45</v>
      </c>
      <c r="O84" s="106" t="n">
        <v>5.19630484988453</v>
      </c>
      <c r="P84" s="134" t="n">
        <v>232</v>
      </c>
      <c r="Q84" s="106" t="n">
        <v>26.7898383371825</v>
      </c>
      <c r="R84" s="134" t="n">
        <v>46</v>
      </c>
      <c r="S84" s="106" t="n">
        <v>5.31177829099307</v>
      </c>
    </row>
    <row r="85" customFormat="false" ht="12.75" hidden="false" customHeight="false" outlineLevel="0" collapsed="false">
      <c r="A85" s="115" t="s">
        <v>307</v>
      </c>
      <c r="B85" s="37" t="n">
        <v>94</v>
      </c>
      <c r="C85" s="106" t="n">
        <v>16.8761220825853</v>
      </c>
      <c r="D85" s="37" t="n">
        <v>160</v>
      </c>
      <c r="E85" s="106" t="n">
        <v>28.7253141831239</v>
      </c>
      <c r="F85" s="37" t="n">
        <v>29</v>
      </c>
      <c r="G85" s="106" t="n">
        <v>5.2064631956912</v>
      </c>
      <c r="H85" s="37" t="n">
        <v>145</v>
      </c>
      <c r="I85" s="106" t="n">
        <v>26.032315978456</v>
      </c>
      <c r="J85" s="134" t="n">
        <v>19</v>
      </c>
      <c r="K85" s="106" t="n">
        <v>3.41113105924596</v>
      </c>
      <c r="L85" s="134" t="n">
        <v>8</v>
      </c>
      <c r="M85" s="106" t="n">
        <v>1.43626570915619</v>
      </c>
      <c r="N85" s="134" t="n">
        <v>39</v>
      </c>
      <c r="O85" s="106" t="n">
        <v>7.00179533213645</v>
      </c>
      <c r="P85" s="134" t="n">
        <v>99</v>
      </c>
      <c r="Q85" s="106" t="n">
        <v>17.7737881508079</v>
      </c>
      <c r="R85" s="134" t="n">
        <v>17</v>
      </c>
      <c r="S85" s="106" t="n">
        <v>3.05206463195691</v>
      </c>
    </row>
    <row r="86" customFormat="false" ht="12.75" hidden="false" customHeight="false" outlineLevel="0" collapsed="false">
      <c r="A86" s="115" t="s">
        <v>308</v>
      </c>
      <c r="B86" s="37" t="n">
        <v>12</v>
      </c>
      <c r="C86" s="106" t="n">
        <v>11.1111111111111</v>
      </c>
      <c r="D86" s="37" t="n">
        <v>33</v>
      </c>
      <c r="E86" s="106" t="n">
        <v>30.5555555555556</v>
      </c>
      <c r="F86" s="37" t="n">
        <v>5</v>
      </c>
      <c r="G86" s="106" t="n">
        <v>4.62962962962963</v>
      </c>
      <c r="H86" s="37" t="n">
        <v>33</v>
      </c>
      <c r="I86" s="106" t="n">
        <v>30.5555555555556</v>
      </c>
      <c r="J86" s="134" t="n">
        <v>1</v>
      </c>
      <c r="K86" s="106" t="n">
        <v>0.925925925925926</v>
      </c>
      <c r="L86" s="134" t="n">
        <v>2</v>
      </c>
      <c r="M86" s="106" t="n">
        <v>1.85185185185185</v>
      </c>
      <c r="N86" s="134" t="n">
        <v>3</v>
      </c>
      <c r="O86" s="106" t="n">
        <v>2.77777777777778</v>
      </c>
      <c r="P86" s="134" t="n">
        <v>18</v>
      </c>
      <c r="Q86" s="106" t="n">
        <v>16.6666666666667</v>
      </c>
      <c r="R86" s="134" t="n">
        <v>7</v>
      </c>
      <c r="S86" s="106" t="n">
        <v>6.48148148148148</v>
      </c>
    </row>
    <row r="87" customFormat="false" ht="12.75" hidden="false" customHeight="false" outlineLevel="0" collapsed="false">
      <c r="A87" s="115" t="s">
        <v>309</v>
      </c>
      <c r="B87" s="37" t="n">
        <v>189</v>
      </c>
      <c r="C87" s="106" t="n">
        <v>18.4210526315789</v>
      </c>
      <c r="D87" s="37" t="n">
        <v>302</v>
      </c>
      <c r="E87" s="106" t="n">
        <v>29.4346978557505</v>
      </c>
      <c r="F87" s="37" t="n">
        <v>55</v>
      </c>
      <c r="G87" s="106" t="n">
        <v>5.36062378167641</v>
      </c>
      <c r="H87" s="37" t="n">
        <v>244</v>
      </c>
      <c r="I87" s="106" t="n">
        <v>23.7816764132554</v>
      </c>
      <c r="J87" s="134" t="n">
        <v>40</v>
      </c>
      <c r="K87" s="106" t="n">
        <v>3.89863547758285</v>
      </c>
      <c r="L87" s="134" t="n">
        <v>16</v>
      </c>
      <c r="M87" s="106" t="n">
        <v>1.55945419103314</v>
      </c>
      <c r="N87" s="134" t="n">
        <v>38</v>
      </c>
      <c r="O87" s="106" t="n">
        <v>3.7037037037037</v>
      </c>
      <c r="P87" s="134" t="n">
        <v>168</v>
      </c>
      <c r="Q87" s="106" t="n">
        <v>16.374269005848</v>
      </c>
      <c r="R87" s="134" t="n">
        <v>44</v>
      </c>
      <c r="S87" s="106" t="n">
        <v>4.28849902534113</v>
      </c>
    </row>
    <row r="88" customFormat="false" ht="12.75" hidden="false" customHeight="false" outlineLevel="0" collapsed="false">
      <c r="A88" s="115" t="s">
        <v>310</v>
      </c>
      <c r="B88" s="37" t="n">
        <v>126</v>
      </c>
      <c r="C88" s="106" t="n">
        <v>16.600790513834</v>
      </c>
      <c r="D88" s="37" t="n">
        <v>164</v>
      </c>
      <c r="E88" s="106" t="n">
        <v>21.6073781291173</v>
      </c>
      <c r="F88" s="37" t="n">
        <v>50</v>
      </c>
      <c r="G88" s="106" t="n">
        <v>6.58761528326746</v>
      </c>
      <c r="H88" s="37" t="n">
        <v>187</v>
      </c>
      <c r="I88" s="106" t="n">
        <v>24.6376811594203</v>
      </c>
      <c r="J88" s="134" t="n">
        <v>9</v>
      </c>
      <c r="K88" s="106" t="n">
        <v>1.18577075098814</v>
      </c>
      <c r="L88" s="134" t="n">
        <v>7</v>
      </c>
      <c r="M88" s="106" t="n">
        <v>0.922266139657444</v>
      </c>
      <c r="N88" s="134" t="n">
        <v>27</v>
      </c>
      <c r="O88" s="106" t="n">
        <v>3.55731225296443</v>
      </c>
      <c r="P88" s="134" t="n">
        <v>121</v>
      </c>
      <c r="Q88" s="106" t="n">
        <v>15.9420289855072</v>
      </c>
      <c r="R88" s="134" t="n">
        <v>22</v>
      </c>
      <c r="S88" s="106" t="n">
        <v>2.89855072463768</v>
      </c>
    </row>
    <row r="89" customFormat="false" ht="12.75" hidden="false" customHeight="false" outlineLevel="0" collapsed="false">
      <c r="A89" s="115" t="s">
        <v>311</v>
      </c>
      <c r="B89" s="37" t="n">
        <v>213</v>
      </c>
      <c r="C89" s="106" t="n">
        <v>19.0518783542039</v>
      </c>
      <c r="D89" s="37" t="n">
        <v>352</v>
      </c>
      <c r="E89" s="106" t="n">
        <v>31.484794275492</v>
      </c>
      <c r="F89" s="37" t="n">
        <v>50</v>
      </c>
      <c r="G89" s="106" t="n">
        <v>4.47227191413238</v>
      </c>
      <c r="H89" s="37" t="n">
        <v>257</v>
      </c>
      <c r="I89" s="106" t="n">
        <v>22.9874776386404</v>
      </c>
      <c r="J89" s="134" t="n">
        <v>52</v>
      </c>
      <c r="K89" s="106" t="n">
        <v>4.65116279069768</v>
      </c>
      <c r="L89" s="134" t="n">
        <v>11</v>
      </c>
      <c r="M89" s="106" t="n">
        <v>0.983899821109123</v>
      </c>
      <c r="N89" s="134" t="n">
        <v>96</v>
      </c>
      <c r="O89" s="106" t="n">
        <v>8.58676207513417</v>
      </c>
      <c r="P89" s="134" t="n">
        <v>324</v>
      </c>
      <c r="Q89" s="106" t="n">
        <v>28.9803220035778</v>
      </c>
      <c r="R89" s="134" t="n">
        <v>69</v>
      </c>
      <c r="S89" s="106" t="n">
        <v>6.17173524150268</v>
      </c>
    </row>
    <row r="90" customFormat="false" ht="12.75" hidden="false" customHeight="false" outlineLevel="0" collapsed="false">
      <c r="A90" s="115" t="s">
        <v>312</v>
      </c>
      <c r="B90" s="37" t="n">
        <v>750</v>
      </c>
      <c r="C90" s="106" t="n">
        <v>19.0162271805274</v>
      </c>
      <c r="D90" s="37" t="n">
        <v>1278</v>
      </c>
      <c r="E90" s="106" t="n">
        <v>32.4036511156187</v>
      </c>
      <c r="F90" s="37" t="n">
        <v>45</v>
      </c>
      <c r="G90" s="106" t="n">
        <v>1.14097363083164</v>
      </c>
      <c r="H90" s="37" t="n">
        <v>512</v>
      </c>
      <c r="I90" s="106" t="n">
        <v>12.9817444219067</v>
      </c>
      <c r="J90" s="134" t="n">
        <v>95</v>
      </c>
      <c r="K90" s="106" t="n">
        <v>2.40872210953347</v>
      </c>
      <c r="L90" s="134" t="n">
        <v>17</v>
      </c>
      <c r="M90" s="106" t="n">
        <v>0.431034482758621</v>
      </c>
      <c r="N90" s="134" t="n">
        <v>1049</v>
      </c>
      <c r="O90" s="106" t="n">
        <v>26.5973630831643</v>
      </c>
      <c r="P90" s="134" t="n">
        <v>375</v>
      </c>
      <c r="Q90" s="106" t="n">
        <v>9.50811359026369</v>
      </c>
      <c r="R90" s="134" t="n">
        <v>121</v>
      </c>
      <c r="S90" s="106" t="n">
        <v>3.06795131845842</v>
      </c>
    </row>
    <row r="91" customFormat="false" ht="12.75" hidden="false" customHeight="false" outlineLevel="0" collapsed="false">
      <c r="A91" s="115" t="s">
        <v>313</v>
      </c>
      <c r="B91" s="37" t="n">
        <v>6182</v>
      </c>
      <c r="C91" s="106" t="n">
        <v>17.2671917769957</v>
      </c>
      <c r="D91" s="37" t="n">
        <v>8189</v>
      </c>
      <c r="E91" s="106" t="n">
        <v>22.873023853416</v>
      </c>
      <c r="F91" s="37" t="n">
        <v>3130</v>
      </c>
      <c r="G91" s="106" t="n">
        <v>8.74252835037149</v>
      </c>
      <c r="H91" s="37" t="n">
        <v>7058</v>
      </c>
      <c r="I91" s="106" t="n">
        <v>19.7139824590805</v>
      </c>
      <c r="J91" s="134" t="n">
        <v>794</v>
      </c>
      <c r="K91" s="106" t="n">
        <v>2.21775319814536</v>
      </c>
      <c r="L91" s="134" t="n">
        <v>256</v>
      </c>
      <c r="M91" s="106" t="n">
        <v>0.715043852298754</v>
      </c>
      <c r="N91" s="134" t="n">
        <v>6104</v>
      </c>
      <c r="O91" s="106" t="n">
        <v>17.0493268532484</v>
      </c>
      <c r="P91" s="134" t="n">
        <v>10251</v>
      </c>
      <c r="Q91" s="106" t="n">
        <v>28.6324786324786</v>
      </c>
      <c r="R91" s="134" t="n">
        <v>2419</v>
      </c>
      <c r="S91" s="106" t="n">
        <v>6.75660577621362</v>
      </c>
    </row>
    <row r="92" customFormat="false" ht="12.75" hidden="false" customHeight="false" outlineLevel="0" collapsed="false">
      <c r="A92" s="115" t="s">
        <v>314</v>
      </c>
      <c r="B92" s="37" t="n">
        <v>164</v>
      </c>
      <c r="C92" s="106" t="n">
        <v>37.6146788990826</v>
      </c>
      <c r="D92" s="37" t="n">
        <v>80</v>
      </c>
      <c r="E92" s="106" t="n">
        <v>18.348623853211</v>
      </c>
      <c r="F92" s="37" t="n">
        <v>16</v>
      </c>
      <c r="G92" s="106" t="n">
        <v>3.6697247706422</v>
      </c>
      <c r="H92" s="37" t="n">
        <v>125</v>
      </c>
      <c r="I92" s="106" t="n">
        <v>28.6697247706422</v>
      </c>
      <c r="J92" s="134" t="n">
        <v>12</v>
      </c>
      <c r="K92" s="106" t="n">
        <v>2.75229357798165</v>
      </c>
      <c r="L92" s="134" t="n">
        <v>3</v>
      </c>
      <c r="M92" s="106" t="n">
        <v>0.688073394495413</v>
      </c>
      <c r="N92" s="134" t="n">
        <v>33</v>
      </c>
      <c r="O92" s="106" t="n">
        <v>7.56880733944954</v>
      </c>
      <c r="P92" s="134" t="n">
        <v>81</v>
      </c>
      <c r="Q92" s="106" t="n">
        <v>18.5779816513761</v>
      </c>
      <c r="R92" s="134" t="n">
        <v>16</v>
      </c>
      <c r="S92" s="106" t="n">
        <v>3.6697247706422</v>
      </c>
    </row>
    <row r="93" customFormat="false" ht="12.75" hidden="false" customHeight="false" outlineLevel="0" collapsed="false">
      <c r="A93" s="115" t="s">
        <v>333</v>
      </c>
      <c r="B93" s="84" t="n">
        <v>7</v>
      </c>
      <c r="C93" s="106" t="n">
        <v>53.8461538461539</v>
      </c>
      <c r="D93" s="60" t="n">
        <v>2</v>
      </c>
      <c r="E93" s="106" t="n">
        <v>15.3846153846154</v>
      </c>
      <c r="F93" s="33" t="n">
        <v>2</v>
      </c>
      <c r="G93" s="106" t="n">
        <v>15.3846153846154</v>
      </c>
      <c r="H93" s="33" t="n">
        <v>3</v>
      </c>
      <c r="I93" s="106" t="n">
        <v>23.0769230769231</v>
      </c>
      <c r="J93" s="60" t="s">
        <v>192</v>
      </c>
      <c r="K93" s="97" t="s">
        <v>192</v>
      </c>
      <c r="L93" s="60" t="n">
        <v>1</v>
      </c>
      <c r="M93" s="106" t="n">
        <v>7.69230769230769</v>
      </c>
      <c r="N93" s="60" t="n">
        <v>4</v>
      </c>
      <c r="O93" s="106" t="n">
        <v>30.7692307692308</v>
      </c>
      <c r="P93" s="60" t="n">
        <v>3</v>
      </c>
      <c r="Q93" s="106" t="n">
        <v>23.0769230769231</v>
      </c>
      <c r="R93" s="60" t="n">
        <v>1</v>
      </c>
      <c r="S93" s="106" t="n">
        <v>7.69230769230769</v>
      </c>
    </row>
    <row r="94" customFormat="false" ht="12.75" hidden="false" customHeight="false" outlineLevel="0" collapsed="false">
      <c r="A94" s="118"/>
      <c r="B94" s="135"/>
      <c r="C94" s="108"/>
      <c r="D94" s="136"/>
      <c r="E94" s="99"/>
      <c r="F94" s="135"/>
      <c r="G94" s="137"/>
      <c r="H94" s="135"/>
      <c r="I94" s="137"/>
      <c r="J94" s="135"/>
      <c r="K94" s="137"/>
      <c r="L94" s="136"/>
      <c r="M94" s="99"/>
      <c r="N94" s="135"/>
      <c r="O94" s="137"/>
      <c r="P94" s="135"/>
      <c r="Q94" s="137"/>
      <c r="R94" s="135"/>
      <c r="S94" s="137"/>
    </row>
    <row r="95" customFormat="false" ht="12.75" hidden="false" customHeight="false" outlineLevel="0" collapsed="false">
      <c r="B95" s="37"/>
      <c r="C95" s="47"/>
      <c r="D95" s="37"/>
      <c r="E95" s="47"/>
      <c r="F95" s="37"/>
      <c r="G95" s="47"/>
      <c r="H95" s="37"/>
      <c r="I95" s="47"/>
      <c r="J95" s="37"/>
      <c r="K95" s="47"/>
      <c r="L95" s="37"/>
      <c r="M95" s="47"/>
      <c r="N95" s="37"/>
      <c r="O95" s="47"/>
      <c r="P95" s="37"/>
      <c r="Q95" s="47"/>
      <c r="R95" s="37"/>
      <c r="S95" s="47"/>
    </row>
    <row r="96" customFormat="false" ht="52.5" hidden="false" customHeight="true" outlineLevel="0" collapsed="false">
      <c r="A96" s="103" t="s">
        <v>334</v>
      </c>
      <c r="B96" s="103"/>
      <c r="C96" s="103"/>
      <c r="D96" s="103"/>
      <c r="E96" s="103"/>
      <c r="F96" s="103"/>
      <c r="G96" s="103"/>
      <c r="H96" s="103"/>
      <c r="I96" s="103"/>
      <c r="J96" s="103"/>
      <c r="K96" s="103"/>
      <c r="L96" s="103"/>
      <c r="M96" s="103"/>
      <c r="N96" s="103"/>
      <c r="O96" s="103"/>
      <c r="P96" s="103"/>
      <c r="Q96" s="103"/>
      <c r="R96" s="103"/>
      <c r="S96" s="103"/>
    </row>
    <row r="98" customFormat="false" ht="19.5" hidden="false" customHeight="false" outlineLevel="0" collapsed="false">
      <c r="A98" s="64" t="s">
        <v>139</v>
      </c>
      <c r="B98" s="64"/>
      <c r="C98" s="64"/>
      <c r="D98" s="64"/>
      <c r="E98" s="64"/>
      <c r="F98" s="64"/>
      <c r="G98" s="64"/>
      <c r="H98" s="64"/>
      <c r="I98" s="64"/>
      <c r="J98" s="64"/>
      <c r="K98" s="64"/>
      <c r="L98" s="64"/>
      <c r="M98" s="64"/>
      <c r="N98" s="64"/>
      <c r="O98" s="64"/>
      <c r="P98" s="64"/>
      <c r="Q98" s="64"/>
      <c r="R98" s="64"/>
      <c r="S98" s="64"/>
    </row>
  </sheetData>
  <mergeCells count="15">
    <mergeCell ref="A2:S2"/>
    <mergeCell ref="A3:S3"/>
    <mergeCell ref="A4:S4"/>
    <mergeCell ref="A6:A7"/>
    <mergeCell ref="B6:C6"/>
    <mergeCell ref="D6:E6"/>
    <mergeCell ref="F6:G6"/>
    <mergeCell ref="H6:I6"/>
    <mergeCell ref="J6:K6"/>
    <mergeCell ref="L6:M6"/>
    <mergeCell ref="N6:O6"/>
    <mergeCell ref="P6:Q6"/>
    <mergeCell ref="R6:S6"/>
    <mergeCell ref="A96:S96"/>
    <mergeCell ref="A98:S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6" width="11.69"/>
    <col collapsed="false" customWidth="true" hidden="false" outlineLevel="0" max="2" min="2" style="16" width="8.09"/>
    <col collapsed="false" customWidth="false" hidden="false" outlineLevel="0" max="8" min="3" style="16" width="8.79"/>
    <col collapsed="false" customWidth="true" hidden="false" outlineLevel="0" max="9" min="9" style="16" width="7.59"/>
    <col collapsed="false" customWidth="false" hidden="false" outlineLevel="0" max="14" min="10" style="16" width="8.79"/>
    <col collapsed="false" customWidth="true" hidden="false" outlineLevel="0" max="15" min="15" style="16" width="7.39"/>
    <col collapsed="false" customWidth="false" hidden="false" outlineLevel="0" max="257" min="16" style="16" width="8.79"/>
  </cols>
  <sheetData>
    <row r="2" customFormat="false" ht="12.75" hidden="false" customHeight="true" outlineLevel="0" collapsed="false">
      <c r="A2" s="128" t="s">
        <v>335</v>
      </c>
      <c r="B2" s="128"/>
      <c r="C2" s="128"/>
      <c r="D2" s="128"/>
      <c r="E2" s="128"/>
      <c r="F2" s="128"/>
      <c r="G2" s="128"/>
      <c r="H2" s="128"/>
      <c r="I2" s="128"/>
      <c r="J2" s="128"/>
      <c r="K2" s="128"/>
      <c r="L2" s="128"/>
      <c r="M2" s="128"/>
      <c r="N2" s="128"/>
      <c r="O2" s="128"/>
    </row>
    <row r="3" customFormat="false" ht="12.75" hidden="false" customHeight="true" outlineLevel="0" collapsed="false">
      <c r="A3" s="138" t="s">
        <v>336</v>
      </c>
      <c r="B3" s="138"/>
      <c r="C3" s="138"/>
      <c r="D3" s="138"/>
      <c r="E3" s="138"/>
      <c r="F3" s="138"/>
      <c r="G3" s="138"/>
      <c r="H3" s="138"/>
      <c r="I3" s="138"/>
      <c r="J3" s="138"/>
      <c r="K3" s="138"/>
      <c r="L3" s="138"/>
      <c r="M3" s="138"/>
      <c r="N3" s="138"/>
      <c r="O3" s="138"/>
    </row>
    <row r="4" customFormat="false" ht="12.75" hidden="false" customHeight="false" outlineLevel="0" collapsed="false">
      <c r="A4" s="128" t="s">
        <v>223</v>
      </c>
      <c r="B4" s="128"/>
      <c r="C4" s="128"/>
      <c r="D4" s="128"/>
      <c r="E4" s="128"/>
      <c r="F4" s="128"/>
      <c r="G4" s="128"/>
      <c r="H4" s="128"/>
      <c r="I4" s="128"/>
      <c r="J4" s="128"/>
      <c r="K4" s="128"/>
      <c r="L4" s="128"/>
      <c r="M4" s="128"/>
      <c r="N4" s="128"/>
      <c r="O4" s="128"/>
    </row>
    <row r="5" customFormat="false" ht="12.75" hidden="false" customHeight="false" outlineLevel="0" collapsed="false">
      <c r="A5" s="79" t="s">
        <v>224</v>
      </c>
      <c r="B5" s="79" t="s">
        <v>332</v>
      </c>
      <c r="C5" s="139" t="s">
        <v>157</v>
      </c>
      <c r="D5" s="139"/>
      <c r="E5" s="139"/>
      <c r="F5" s="139"/>
      <c r="G5" s="139"/>
      <c r="H5" s="139"/>
      <c r="I5" s="139"/>
      <c r="J5" s="139"/>
      <c r="K5" s="139"/>
      <c r="L5" s="139"/>
      <c r="M5" s="139"/>
      <c r="N5" s="139"/>
      <c r="O5" s="139"/>
    </row>
    <row r="6" customFormat="false" ht="12.75" hidden="false" customHeight="false" outlineLevel="0" collapsed="false">
      <c r="A6" s="79"/>
      <c r="B6" s="79"/>
      <c r="C6" s="140" t="s">
        <v>337</v>
      </c>
      <c r="D6" s="140" t="n">
        <v>15</v>
      </c>
      <c r="E6" s="140" t="n">
        <v>16</v>
      </c>
      <c r="F6" s="140" t="n">
        <v>17</v>
      </c>
      <c r="G6" s="140" t="n">
        <v>18</v>
      </c>
      <c r="H6" s="140" t="n">
        <v>19</v>
      </c>
      <c r="I6" s="140" t="s">
        <v>159</v>
      </c>
      <c r="J6" s="140" t="s">
        <v>160</v>
      </c>
      <c r="K6" s="140" t="s">
        <v>161</v>
      </c>
      <c r="L6" s="140" t="s">
        <v>162</v>
      </c>
      <c r="M6" s="140" t="s">
        <v>163</v>
      </c>
      <c r="N6" s="140" t="s">
        <v>338</v>
      </c>
      <c r="O6" s="111" t="s">
        <v>339</v>
      </c>
    </row>
    <row r="7" customFormat="false" ht="20.1" hidden="false" customHeight="true" outlineLevel="0" collapsed="false">
      <c r="A7" s="112" t="s">
        <v>231</v>
      </c>
      <c r="B7" s="141" t="n">
        <v>139560</v>
      </c>
      <c r="C7" s="141" t="n">
        <v>371</v>
      </c>
      <c r="D7" s="141" t="n">
        <v>971</v>
      </c>
      <c r="E7" s="141" t="n">
        <v>1991</v>
      </c>
      <c r="F7" s="142" t="n">
        <v>3403</v>
      </c>
      <c r="G7" s="141" t="n">
        <v>4825</v>
      </c>
      <c r="H7" s="142" t="n">
        <v>6008</v>
      </c>
      <c r="I7" s="141" t="n">
        <v>17198</v>
      </c>
      <c r="J7" s="142" t="n">
        <v>35732</v>
      </c>
      <c r="K7" s="142" t="n">
        <v>40975</v>
      </c>
      <c r="L7" s="142" t="n">
        <v>31833</v>
      </c>
      <c r="M7" s="141" t="n">
        <v>11682</v>
      </c>
      <c r="N7" s="141" t="n">
        <v>1707</v>
      </c>
      <c r="O7" s="143" t="n">
        <v>62</v>
      </c>
    </row>
    <row r="8" customFormat="false" ht="15" hidden="false" customHeight="true" outlineLevel="0" collapsed="false">
      <c r="A8" s="29"/>
      <c r="B8" s="144"/>
      <c r="C8" s="144"/>
      <c r="D8" s="144"/>
      <c r="E8" s="144"/>
      <c r="F8" s="144"/>
      <c r="G8" s="144"/>
      <c r="H8" s="144"/>
      <c r="I8" s="144"/>
      <c r="J8" s="144"/>
      <c r="K8" s="144"/>
      <c r="L8" s="144"/>
      <c r="M8" s="144"/>
      <c r="N8" s="144"/>
      <c r="O8" s="144"/>
    </row>
    <row r="9" customFormat="false" ht="15" hidden="false" customHeight="true" outlineLevel="0" collapsed="false">
      <c r="A9" s="115" t="s">
        <v>232</v>
      </c>
      <c r="B9" s="144" t="n">
        <v>85</v>
      </c>
      <c r="C9" s="30" t="n">
        <v>1</v>
      </c>
      <c r="D9" s="30" t="s">
        <v>192</v>
      </c>
      <c r="E9" s="30" t="s">
        <v>192</v>
      </c>
      <c r="F9" s="30" t="n">
        <v>1</v>
      </c>
      <c r="G9" s="30" t="n">
        <v>3</v>
      </c>
      <c r="H9" s="30" t="n">
        <v>5</v>
      </c>
      <c r="I9" s="144" t="n">
        <v>9</v>
      </c>
      <c r="J9" s="144" t="n">
        <v>18</v>
      </c>
      <c r="K9" s="144" t="n">
        <v>28</v>
      </c>
      <c r="L9" s="144" t="n">
        <v>26</v>
      </c>
      <c r="M9" s="144" t="n">
        <v>3</v>
      </c>
      <c r="N9" s="30" t="s">
        <v>192</v>
      </c>
      <c r="O9" s="55" t="s">
        <v>192</v>
      </c>
    </row>
    <row r="10" customFormat="false" ht="15" hidden="false" customHeight="true" outlineLevel="0" collapsed="false">
      <c r="A10" s="115" t="s">
        <v>233</v>
      </c>
      <c r="B10" s="144" t="n">
        <v>82</v>
      </c>
      <c r="C10" s="30" t="s">
        <v>192</v>
      </c>
      <c r="D10" s="30" t="s">
        <v>192</v>
      </c>
      <c r="E10" s="30" t="n">
        <v>3</v>
      </c>
      <c r="F10" s="30" t="n">
        <v>1</v>
      </c>
      <c r="G10" s="30" t="n">
        <v>2</v>
      </c>
      <c r="H10" s="30" t="s">
        <v>192</v>
      </c>
      <c r="I10" s="144" t="n">
        <v>6</v>
      </c>
      <c r="J10" s="144" t="n">
        <v>36</v>
      </c>
      <c r="K10" s="144" t="n">
        <v>25</v>
      </c>
      <c r="L10" s="144" t="n">
        <v>10</v>
      </c>
      <c r="M10" s="144" t="n">
        <v>5</v>
      </c>
      <c r="N10" s="30" t="s">
        <v>192</v>
      </c>
      <c r="O10" s="55" t="s">
        <v>192</v>
      </c>
    </row>
    <row r="11" customFormat="false" ht="15" hidden="false" customHeight="true" outlineLevel="0" collapsed="false">
      <c r="A11" s="115" t="s">
        <v>234</v>
      </c>
      <c r="B11" s="144" t="n">
        <v>1389</v>
      </c>
      <c r="C11" s="144" t="n">
        <v>1</v>
      </c>
      <c r="D11" s="30" t="n">
        <v>6</v>
      </c>
      <c r="E11" s="30" t="n">
        <v>14</v>
      </c>
      <c r="F11" s="30" t="n">
        <v>41</v>
      </c>
      <c r="G11" s="30" t="n">
        <v>55</v>
      </c>
      <c r="H11" s="30" t="n">
        <v>59</v>
      </c>
      <c r="I11" s="144" t="n">
        <v>175</v>
      </c>
      <c r="J11" s="144" t="n">
        <v>361</v>
      </c>
      <c r="K11" s="144" t="n">
        <v>453</v>
      </c>
      <c r="L11" s="144" t="n">
        <v>299</v>
      </c>
      <c r="M11" s="144" t="n">
        <v>88</v>
      </c>
      <c r="N11" s="144" t="n">
        <v>12</v>
      </c>
      <c r="O11" s="30" t="s">
        <v>192</v>
      </c>
    </row>
    <row r="12" customFormat="false" ht="15" hidden="false" customHeight="true" outlineLevel="0" collapsed="false">
      <c r="A12" s="115" t="s">
        <v>235</v>
      </c>
      <c r="B12" s="144" t="n">
        <v>326</v>
      </c>
      <c r="C12" s="30" t="n">
        <v>1</v>
      </c>
      <c r="D12" s="30" t="n">
        <v>5</v>
      </c>
      <c r="E12" s="30" t="n">
        <v>4</v>
      </c>
      <c r="F12" s="30" t="n">
        <v>11</v>
      </c>
      <c r="G12" s="30" t="n">
        <v>17</v>
      </c>
      <c r="H12" s="30" t="n">
        <v>17</v>
      </c>
      <c r="I12" s="144" t="n">
        <v>54</v>
      </c>
      <c r="J12" s="144" t="n">
        <v>68</v>
      </c>
      <c r="K12" s="144" t="n">
        <v>93</v>
      </c>
      <c r="L12" s="144" t="n">
        <v>79</v>
      </c>
      <c r="M12" s="144" t="n">
        <v>30</v>
      </c>
      <c r="N12" s="144" t="n">
        <v>1</v>
      </c>
      <c r="O12" s="30" t="s">
        <v>192</v>
      </c>
    </row>
    <row r="13" customFormat="false" ht="15" hidden="false" customHeight="true" outlineLevel="0" collapsed="false">
      <c r="A13" s="115" t="s">
        <v>236</v>
      </c>
      <c r="B13" s="144" t="n">
        <v>274</v>
      </c>
      <c r="C13" s="30" t="s">
        <v>192</v>
      </c>
      <c r="D13" s="30" t="s">
        <v>192</v>
      </c>
      <c r="E13" s="30" t="n">
        <v>3</v>
      </c>
      <c r="F13" s="30" t="n">
        <v>9</v>
      </c>
      <c r="G13" s="30" t="n">
        <v>6</v>
      </c>
      <c r="H13" s="30" t="n">
        <v>18</v>
      </c>
      <c r="I13" s="144" t="n">
        <v>36</v>
      </c>
      <c r="J13" s="144" t="n">
        <v>86</v>
      </c>
      <c r="K13" s="144" t="n">
        <v>78</v>
      </c>
      <c r="L13" s="144" t="n">
        <v>46</v>
      </c>
      <c r="M13" s="144" t="n">
        <v>27</v>
      </c>
      <c r="N13" s="144" t="n">
        <v>1</v>
      </c>
      <c r="O13" s="30" t="s">
        <v>192</v>
      </c>
    </row>
    <row r="14" customFormat="false" ht="15" hidden="false" customHeight="true" outlineLevel="0" collapsed="false">
      <c r="A14" s="115" t="s">
        <v>237</v>
      </c>
      <c r="B14" s="144" t="n">
        <v>181</v>
      </c>
      <c r="C14" s="30" t="s">
        <v>192</v>
      </c>
      <c r="D14" s="30" t="s">
        <v>192</v>
      </c>
      <c r="E14" s="30" t="n">
        <v>5</v>
      </c>
      <c r="F14" s="30" t="n">
        <v>2</v>
      </c>
      <c r="G14" s="30" t="n">
        <v>13</v>
      </c>
      <c r="H14" s="30" t="n">
        <v>7</v>
      </c>
      <c r="I14" s="144" t="n">
        <v>27</v>
      </c>
      <c r="J14" s="144" t="n">
        <v>55</v>
      </c>
      <c r="K14" s="144" t="n">
        <v>52</v>
      </c>
      <c r="L14" s="144" t="n">
        <v>33</v>
      </c>
      <c r="M14" s="144" t="n">
        <v>12</v>
      </c>
      <c r="N14" s="144" t="n">
        <v>2</v>
      </c>
      <c r="O14" s="30" t="s">
        <v>192</v>
      </c>
    </row>
    <row r="15" customFormat="false" ht="15" hidden="false" customHeight="true" outlineLevel="0" collapsed="false">
      <c r="A15" s="115" t="s">
        <v>238</v>
      </c>
      <c r="B15" s="144" t="n">
        <v>85</v>
      </c>
      <c r="C15" s="30" t="s">
        <v>192</v>
      </c>
      <c r="D15" s="30" t="s">
        <v>192</v>
      </c>
      <c r="E15" s="30" t="s">
        <v>192</v>
      </c>
      <c r="F15" s="30" t="n">
        <v>1</v>
      </c>
      <c r="G15" s="30" t="n">
        <v>4</v>
      </c>
      <c r="H15" s="30" t="n">
        <v>1</v>
      </c>
      <c r="I15" s="144" t="n">
        <v>6</v>
      </c>
      <c r="J15" s="144" t="n">
        <v>30</v>
      </c>
      <c r="K15" s="144" t="n">
        <v>30</v>
      </c>
      <c r="L15" s="144" t="n">
        <v>12</v>
      </c>
      <c r="M15" s="144" t="n">
        <v>5</v>
      </c>
      <c r="N15" s="144" t="n">
        <v>2</v>
      </c>
      <c r="O15" s="30" t="s">
        <v>192</v>
      </c>
    </row>
    <row r="16" customFormat="false" ht="15" hidden="false" customHeight="true" outlineLevel="0" collapsed="false">
      <c r="A16" s="115" t="s">
        <v>239</v>
      </c>
      <c r="B16" s="144" t="n">
        <v>693</v>
      </c>
      <c r="C16" s="30" t="n">
        <v>2</v>
      </c>
      <c r="D16" s="30" t="n">
        <v>5</v>
      </c>
      <c r="E16" s="30" t="n">
        <v>9</v>
      </c>
      <c r="F16" s="30" t="n">
        <v>12</v>
      </c>
      <c r="G16" s="30" t="n">
        <v>15</v>
      </c>
      <c r="H16" s="30" t="n">
        <v>40</v>
      </c>
      <c r="I16" s="144" t="n">
        <v>81</v>
      </c>
      <c r="J16" s="144" t="n">
        <v>191</v>
      </c>
      <c r="K16" s="144" t="n">
        <v>213</v>
      </c>
      <c r="L16" s="144" t="n">
        <v>139</v>
      </c>
      <c r="M16" s="144" t="n">
        <v>62</v>
      </c>
      <c r="N16" s="144" t="n">
        <v>4</v>
      </c>
      <c r="O16" s="30" t="n">
        <v>1</v>
      </c>
    </row>
    <row r="17" customFormat="false" ht="15" hidden="false" customHeight="true" outlineLevel="0" collapsed="false">
      <c r="A17" s="115" t="s">
        <v>240</v>
      </c>
      <c r="B17" s="144" t="n">
        <v>1451</v>
      </c>
      <c r="C17" s="144" t="n">
        <v>2</v>
      </c>
      <c r="D17" s="30" t="n">
        <v>10</v>
      </c>
      <c r="E17" s="30" t="n">
        <v>33</v>
      </c>
      <c r="F17" s="30" t="n">
        <v>39</v>
      </c>
      <c r="G17" s="30" t="n">
        <v>52</v>
      </c>
      <c r="H17" s="30" t="n">
        <v>69</v>
      </c>
      <c r="I17" s="144" t="n">
        <v>203</v>
      </c>
      <c r="J17" s="144" t="n">
        <v>343</v>
      </c>
      <c r="K17" s="144" t="n">
        <v>476</v>
      </c>
      <c r="L17" s="144" t="n">
        <v>333</v>
      </c>
      <c r="M17" s="144" t="n">
        <v>81</v>
      </c>
      <c r="N17" s="144" t="n">
        <v>13</v>
      </c>
      <c r="O17" s="30" t="s">
        <v>192</v>
      </c>
    </row>
    <row r="18" customFormat="false" ht="15" hidden="false" customHeight="true" outlineLevel="0" collapsed="false">
      <c r="A18" s="115" t="s">
        <v>241</v>
      </c>
      <c r="B18" s="144" t="n">
        <v>164</v>
      </c>
      <c r="C18" s="30" t="s">
        <v>192</v>
      </c>
      <c r="D18" s="30" t="n">
        <v>1</v>
      </c>
      <c r="E18" s="30" t="n">
        <v>2</v>
      </c>
      <c r="F18" s="30" t="n">
        <v>3</v>
      </c>
      <c r="G18" s="30" t="n">
        <v>2</v>
      </c>
      <c r="H18" s="30" t="n">
        <v>12</v>
      </c>
      <c r="I18" s="144" t="n">
        <v>20</v>
      </c>
      <c r="J18" s="144" t="n">
        <v>41</v>
      </c>
      <c r="K18" s="144" t="n">
        <v>55</v>
      </c>
      <c r="L18" s="144" t="n">
        <v>31</v>
      </c>
      <c r="M18" s="144" t="n">
        <v>14</v>
      </c>
      <c r="N18" s="144" t="n">
        <v>3</v>
      </c>
      <c r="O18" s="30" t="s">
        <v>192</v>
      </c>
    </row>
    <row r="19" customFormat="false" ht="15" hidden="false" customHeight="true" outlineLevel="0" collapsed="false">
      <c r="A19" s="115" t="s">
        <v>242</v>
      </c>
      <c r="B19" s="144" t="n">
        <v>2392</v>
      </c>
      <c r="C19" s="144" t="n">
        <v>15</v>
      </c>
      <c r="D19" s="30" t="n">
        <v>35</v>
      </c>
      <c r="E19" s="30" t="n">
        <v>67</v>
      </c>
      <c r="F19" s="30" t="n">
        <v>87</v>
      </c>
      <c r="G19" s="30" t="n">
        <v>116</v>
      </c>
      <c r="H19" s="30" t="n">
        <v>136</v>
      </c>
      <c r="I19" s="144" t="n">
        <v>441</v>
      </c>
      <c r="J19" s="144" t="n">
        <v>682</v>
      </c>
      <c r="K19" s="144" t="n">
        <v>651</v>
      </c>
      <c r="L19" s="144" t="n">
        <v>426</v>
      </c>
      <c r="M19" s="144" t="n">
        <v>155</v>
      </c>
      <c r="N19" s="144" t="n">
        <v>22</v>
      </c>
      <c r="O19" s="30" t="s">
        <v>192</v>
      </c>
    </row>
    <row r="20" customFormat="false" ht="15" hidden="false" customHeight="true" outlineLevel="0" collapsed="false">
      <c r="A20" s="115" t="s">
        <v>243</v>
      </c>
      <c r="B20" s="144" t="n">
        <v>576</v>
      </c>
      <c r="C20" s="144" t="n">
        <v>2</v>
      </c>
      <c r="D20" s="30" t="n">
        <v>6</v>
      </c>
      <c r="E20" s="30" t="n">
        <v>9</v>
      </c>
      <c r="F20" s="30" t="n">
        <v>18</v>
      </c>
      <c r="G20" s="30" t="n">
        <v>17</v>
      </c>
      <c r="H20" s="30" t="n">
        <v>37</v>
      </c>
      <c r="I20" s="144" t="n">
        <v>87</v>
      </c>
      <c r="J20" s="144" t="n">
        <v>185</v>
      </c>
      <c r="K20" s="144" t="n">
        <v>149</v>
      </c>
      <c r="L20" s="144" t="n">
        <v>105</v>
      </c>
      <c r="M20" s="144" t="n">
        <v>39</v>
      </c>
      <c r="N20" s="144" t="n">
        <v>8</v>
      </c>
      <c r="O20" s="30" t="n">
        <v>1</v>
      </c>
    </row>
    <row r="21" customFormat="false" ht="15" hidden="false" customHeight="true" outlineLevel="0" collapsed="false">
      <c r="A21" s="115" t="s">
        <v>244</v>
      </c>
      <c r="B21" s="144" t="n">
        <v>1921</v>
      </c>
      <c r="C21" s="144" t="n">
        <v>7</v>
      </c>
      <c r="D21" s="30" t="n">
        <v>18</v>
      </c>
      <c r="E21" s="30" t="n">
        <v>42</v>
      </c>
      <c r="F21" s="30" t="n">
        <v>63</v>
      </c>
      <c r="G21" s="30" t="n">
        <v>77</v>
      </c>
      <c r="H21" s="30" t="n">
        <v>98</v>
      </c>
      <c r="I21" s="144" t="n">
        <v>298</v>
      </c>
      <c r="J21" s="144" t="n">
        <v>589</v>
      </c>
      <c r="K21" s="144" t="n">
        <v>547</v>
      </c>
      <c r="L21" s="144" t="n">
        <v>365</v>
      </c>
      <c r="M21" s="144" t="n">
        <v>98</v>
      </c>
      <c r="N21" s="144" t="n">
        <v>14</v>
      </c>
      <c r="O21" s="145" t="n">
        <v>3</v>
      </c>
    </row>
    <row r="22" customFormat="false" ht="15" hidden="false" customHeight="true" outlineLevel="0" collapsed="false">
      <c r="A22" s="115" t="s">
        <v>245</v>
      </c>
      <c r="B22" s="144" t="n">
        <v>572</v>
      </c>
      <c r="C22" s="144" t="n">
        <v>3</v>
      </c>
      <c r="D22" s="30" t="n">
        <v>6</v>
      </c>
      <c r="E22" s="30" t="n">
        <v>7</v>
      </c>
      <c r="F22" s="30" t="n">
        <v>14</v>
      </c>
      <c r="G22" s="30" t="n">
        <v>38</v>
      </c>
      <c r="H22" s="30" t="n">
        <v>27</v>
      </c>
      <c r="I22" s="144" t="n">
        <v>92</v>
      </c>
      <c r="J22" s="144" t="n">
        <v>199</v>
      </c>
      <c r="K22" s="144" t="n">
        <v>147</v>
      </c>
      <c r="L22" s="144" t="n">
        <v>104</v>
      </c>
      <c r="M22" s="144" t="n">
        <v>23</v>
      </c>
      <c r="N22" s="144" t="n">
        <v>3</v>
      </c>
      <c r="O22" s="30" t="n">
        <v>1</v>
      </c>
    </row>
    <row r="23" customFormat="false" ht="15" hidden="false" customHeight="true" outlineLevel="0" collapsed="false">
      <c r="A23" s="115" t="s">
        <v>246</v>
      </c>
      <c r="B23" s="144" t="n">
        <v>311</v>
      </c>
      <c r="C23" s="30" t="s">
        <v>192</v>
      </c>
      <c r="D23" s="30" t="s">
        <v>192</v>
      </c>
      <c r="E23" s="30" t="n">
        <v>2</v>
      </c>
      <c r="F23" s="30" t="n">
        <v>5</v>
      </c>
      <c r="G23" s="30" t="n">
        <v>12</v>
      </c>
      <c r="H23" s="30" t="n">
        <v>15</v>
      </c>
      <c r="I23" s="144" t="n">
        <v>34</v>
      </c>
      <c r="J23" s="144" t="n">
        <v>93</v>
      </c>
      <c r="K23" s="144" t="n">
        <v>87</v>
      </c>
      <c r="L23" s="144" t="n">
        <v>71</v>
      </c>
      <c r="M23" s="144" t="n">
        <v>20</v>
      </c>
      <c r="N23" s="144" t="n">
        <v>6</v>
      </c>
      <c r="O23" s="30" t="s">
        <v>192</v>
      </c>
    </row>
    <row r="24" customFormat="false" ht="15" hidden="false" customHeight="true" outlineLevel="0" collapsed="false">
      <c r="A24" s="115" t="s">
        <v>247</v>
      </c>
      <c r="B24" s="144" t="n">
        <v>283</v>
      </c>
      <c r="C24" s="144" t="n">
        <v>1</v>
      </c>
      <c r="D24" s="30" t="n">
        <v>2</v>
      </c>
      <c r="E24" s="30" t="n">
        <v>1</v>
      </c>
      <c r="F24" s="30" t="n">
        <v>9</v>
      </c>
      <c r="G24" s="30" t="n">
        <v>12</v>
      </c>
      <c r="H24" s="30" t="n">
        <v>16</v>
      </c>
      <c r="I24" s="144" t="n">
        <v>40</v>
      </c>
      <c r="J24" s="144" t="n">
        <v>88</v>
      </c>
      <c r="K24" s="144" t="n">
        <v>89</v>
      </c>
      <c r="L24" s="144" t="n">
        <v>39</v>
      </c>
      <c r="M24" s="144" t="n">
        <v>24</v>
      </c>
      <c r="N24" s="144" t="n">
        <v>2</v>
      </c>
      <c r="O24" s="30" t="s">
        <v>192</v>
      </c>
    </row>
    <row r="25" customFormat="false" ht="15" hidden="false" customHeight="true" outlineLevel="0" collapsed="false">
      <c r="A25" s="115" t="s">
        <v>248</v>
      </c>
      <c r="B25" s="144" t="n">
        <v>413</v>
      </c>
      <c r="C25" s="30" t="s">
        <v>192</v>
      </c>
      <c r="D25" s="30" t="n">
        <v>4</v>
      </c>
      <c r="E25" s="30" t="n">
        <v>5</v>
      </c>
      <c r="F25" s="30" t="n">
        <v>9</v>
      </c>
      <c r="G25" s="30" t="n">
        <v>20</v>
      </c>
      <c r="H25" s="30" t="n">
        <v>24</v>
      </c>
      <c r="I25" s="144" t="n">
        <v>62</v>
      </c>
      <c r="J25" s="144" t="n">
        <v>129</v>
      </c>
      <c r="K25" s="144" t="n">
        <v>105</v>
      </c>
      <c r="L25" s="144" t="n">
        <v>83</v>
      </c>
      <c r="M25" s="144" t="n">
        <v>29</v>
      </c>
      <c r="N25" s="144" t="n">
        <v>5</v>
      </c>
      <c r="O25" s="30" t="s">
        <v>192</v>
      </c>
    </row>
    <row r="26" customFormat="false" ht="15" hidden="false" customHeight="true" outlineLevel="0" collapsed="false">
      <c r="A26" s="115" t="s">
        <v>249</v>
      </c>
      <c r="B26" s="144" t="n">
        <v>391</v>
      </c>
      <c r="C26" s="30" t="s">
        <v>192</v>
      </c>
      <c r="D26" s="30" t="n">
        <v>1</v>
      </c>
      <c r="E26" s="30" t="n">
        <v>5</v>
      </c>
      <c r="F26" s="30" t="n">
        <v>14</v>
      </c>
      <c r="G26" s="30" t="n">
        <v>11</v>
      </c>
      <c r="H26" s="30" t="n">
        <v>28</v>
      </c>
      <c r="I26" s="144" t="n">
        <v>59</v>
      </c>
      <c r="J26" s="144" t="n">
        <v>150</v>
      </c>
      <c r="K26" s="144" t="n">
        <v>98</v>
      </c>
      <c r="L26" s="144" t="n">
        <v>61</v>
      </c>
      <c r="M26" s="144" t="n">
        <v>16</v>
      </c>
      <c r="N26" s="144" t="n">
        <v>6</v>
      </c>
      <c r="O26" s="30" t="n">
        <v>1</v>
      </c>
    </row>
    <row r="27" customFormat="false" ht="15" hidden="false" customHeight="true" outlineLevel="0" collapsed="false">
      <c r="A27" s="115" t="s">
        <v>250</v>
      </c>
      <c r="B27" s="144" t="n">
        <v>799</v>
      </c>
      <c r="C27" s="30" t="n">
        <v>1</v>
      </c>
      <c r="D27" s="30" t="n">
        <v>3</v>
      </c>
      <c r="E27" s="30" t="n">
        <v>5</v>
      </c>
      <c r="F27" s="30" t="n">
        <v>5</v>
      </c>
      <c r="G27" s="30" t="n">
        <v>15</v>
      </c>
      <c r="H27" s="30" t="n">
        <v>22</v>
      </c>
      <c r="I27" s="144" t="n">
        <v>50</v>
      </c>
      <c r="J27" s="144" t="n">
        <v>186</v>
      </c>
      <c r="K27" s="144" t="n">
        <v>281</v>
      </c>
      <c r="L27" s="144" t="n">
        <v>209</v>
      </c>
      <c r="M27" s="144" t="n">
        <v>59</v>
      </c>
      <c r="N27" s="144" t="n">
        <v>13</v>
      </c>
      <c r="O27" s="30" t="s">
        <v>192</v>
      </c>
    </row>
    <row r="28" customFormat="false" ht="15" hidden="false" customHeight="true" outlineLevel="0" collapsed="false">
      <c r="A28" s="115" t="s">
        <v>251</v>
      </c>
      <c r="B28" s="144" t="n">
        <v>167</v>
      </c>
      <c r="C28" s="30" t="s">
        <v>192</v>
      </c>
      <c r="D28" s="30" t="s">
        <v>192</v>
      </c>
      <c r="E28" s="30" t="n">
        <v>4</v>
      </c>
      <c r="F28" s="30" t="n">
        <v>6</v>
      </c>
      <c r="G28" s="30" t="n">
        <v>9</v>
      </c>
      <c r="H28" s="30" t="n">
        <v>10</v>
      </c>
      <c r="I28" s="144" t="n">
        <v>29</v>
      </c>
      <c r="J28" s="144" t="n">
        <v>50</v>
      </c>
      <c r="K28" s="144" t="n">
        <v>54</v>
      </c>
      <c r="L28" s="144" t="n">
        <v>23</v>
      </c>
      <c r="M28" s="144" t="n">
        <v>10</v>
      </c>
      <c r="N28" s="144" t="n">
        <v>1</v>
      </c>
      <c r="O28" s="30" t="s">
        <v>192</v>
      </c>
    </row>
    <row r="29" customFormat="false" ht="15" hidden="false" customHeight="true" outlineLevel="0" collapsed="false">
      <c r="A29" s="115" t="s">
        <v>252</v>
      </c>
      <c r="B29" s="144" t="n">
        <v>445</v>
      </c>
      <c r="C29" s="30" t="s">
        <v>192</v>
      </c>
      <c r="D29" s="30" t="n">
        <v>1</v>
      </c>
      <c r="E29" s="30" t="n">
        <v>4</v>
      </c>
      <c r="F29" s="30" t="n">
        <v>7</v>
      </c>
      <c r="G29" s="30" t="n">
        <v>15</v>
      </c>
      <c r="H29" s="30" t="n">
        <v>19</v>
      </c>
      <c r="I29" s="144" t="n">
        <v>46</v>
      </c>
      <c r="J29" s="144" t="n">
        <v>109</v>
      </c>
      <c r="K29" s="144" t="n">
        <v>153</v>
      </c>
      <c r="L29" s="144" t="n">
        <v>94</v>
      </c>
      <c r="M29" s="144" t="n">
        <v>39</v>
      </c>
      <c r="N29" s="144" t="n">
        <v>4</v>
      </c>
      <c r="O29" s="30" t="s">
        <v>192</v>
      </c>
    </row>
    <row r="30" customFormat="false" ht="15" hidden="false" customHeight="true" outlineLevel="0" collapsed="false">
      <c r="A30" s="115" t="s">
        <v>253</v>
      </c>
      <c r="B30" s="144" t="n">
        <v>340</v>
      </c>
      <c r="C30" s="30" t="s">
        <v>192</v>
      </c>
      <c r="D30" s="30" t="s">
        <v>192</v>
      </c>
      <c r="E30" s="30" t="n">
        <v>7</v>
      </c>
      <c r="F30" s="30" t="n">
        <v>6</v>
      </c>
      <c r="G30" s="30" t="n">
        <v>4</v>
      </c>
      <c r="H30" s="30" t="n">
        <v>12</v>
      </c>
      <c r="I30" s="144" t="n">
        <v>29</v>
      </c>
      <c r="J30" s="144" t="n">
        <v>83</v>
      </c>
      <c r="K30" s="144" t="n">
        <v>118</v>
      </c>
      <c r="L30" s="144" t="n">
        <v>82</v>
      </c>
      <c r="M30" s="144" t="n">
        <v>27</v>
      </c>
      <c r="N30" s="144" t="n">
        <v>1</v>
      </c>
      <c r="O30" s="30" t="s">
        <v>192</v>
      </c>
    </row>
    <row r="31" customFormat="false" ht="15" hidden="false" customHeight="true" outlineLevel="0" collapsed="false">
      <c r="A31" s="115" t="s">
        <v>254</v>
      </c>
      <c r="B31" s="144" t="n">
        <v>1217</v>
      </c>
      <c r="C31" s="144" t="n">
        <v>2</v>
      </c>
      <c r="D31" s="30" t="n">
        <v>7</v>
      </c>
      <c r="E31" s="30" t="n">
        <v>8</v>
      </c>
      <c r="F31" s="30" t="n">
        <v>32</v>
      </c>
      <c r="G31" s="30" t="n">
        <v>42</v>
      </c>
      <c r="H31" s="30" t="n">
        <v>52</v>
      </c>
      <c r="I31" s="144" t="n">
        <v>141</v>
      </c>
      <c r="J31" s="144" t="n">
        <v>342</v>
      </c>
      <c r="K31" s="144" t="n">
        <v>343</v>
      </c>
      <c r="L31" s="144" t="n">
        <v>262</v>
      </c>
      <c r="M31" s="144" t="n">
        <v>113</v>
      </c>
      <c r="N31" s="144" t="n">
        <v>14</v>
      </c>
      <c r="O31" s="30" t="s">
        <v>192</v>
      </c>
    </row>
    <row r="32" customFormat="false" ht="15" hidden="false" customHeight="true" outlineLevel="0" collapsed="false">
      <c r="A32" s="115" t="s">
        <v>255</v>
      </c>
      <c r="B32" s="144" t="n">
        <v>350</v>
      </c>
      <c r="C32" s="30" t="s">
        <v>192</v>
      </c>
      <c r="D32" s="30" t="n">
        <v>2</v>
      </c>
      <c r="E32" s="30" t="n">
        <v>3</v>
      </c>
      <c r="F32" s="30" t="n">
        <v>10</v>
      </c>
      <c r="G32" s="30" t="n">
        <v>10</v>
      </c>
      <c r="H32" s="30" t="n">
        <v>8</v>
      </c>
      <c r="I32" s="144" t="n">
        <v>33</v>
      </c>
      <c r="J32" s="144" t="n">
        <v>94</v>
      </c>
      <c r="K32" s="144" t="n">
        <v>95</v>
      </c>
      <c r="L32" s="144" t="n">
        <v>81</v>
      </c>
      <c r="M32" s="144" t="n">
        <v>42</v>
      </c>
      <c r="N32" s="144" t="n">
        <v>5</v>
      </c>
      <c r="O32" s="30" t="s">
        <v>192</v>
      </c>
    </row>
    <row r="33" customFormat="false" ht="15" hidden="false" customHeight="true" outlineLevel="0" collapsed="false">
      <c r="A33" s="115" t="s">
        <v>256</v>
      </c>
      <c r="B33" s="144" t="n">
        <v>6995</v>
      </c>
      <c r="C33" s="144" t="n">
        <v>24</v>
      </c>
      <c r="D33" s="30" t="n">
        <v>72</v>
      </c>
      <c r="E33" s="30" t="n">
        <v>147</v>
      </c>
      <c r="F33" s="30" t="n">
        <v>225</v>
      </c>
      <c r="G33" s="30" t="n">
        <v>289</v>
      </c>
      <c r="H33" s="30" t="n">
        <v>385</v>
      </c>
      <c r="I33" s="144" t="n">
        <v>1118</v>
      </c>
      <c r="J33" s="144" t="n">
        <v>2155</v>
      </c>
      <c r="K33" s="144" t="n">
        <v>1883</v>
      </c>
      <c r="L33" s="144" t="n">
        <v>1293</v>
      </c>
      <c r="M33" s="144" t="n">
        <v>463</v>
      </c>
      <c r="N33" s="144" t="n">
        <v>57</v>
      </c>
      <c r="O33" s="30" t="n">
        <v>2</v>
      </c>
    </row>
    <row r="34" customFormat="false" ht="15" hidden="false" customHeight="true" outlineLevel="0" collapsed="false">
      <c r="A34" s="115" t="s">
        <v>257</v>
      </c>
      <c r="B34" s="144" t="n">
        <v>285</v>
      </c>
      <c r="C34" s="30" t="s">
        <v>192</v>
      </c>
      <c r="D34" s="30" t="n">
        <v>1</v>
      </c>
      <c r="E34" s="30" t="n">
        <v>3</v>
      </c>
      <c r="F34" s="30" t="n">
        <v>11</v>
      </c>
      <c r="G34" s="30" t="n">
        <v>9</v>
      </c>
      <c r="H34" s="30" t="n">
        <v>14</v>
      </c>
      <c r="I34" s="144" t="n">
        <v>38</v>
      </c>
      <c r="J34" s="144" t="n">
        <v>85</v>
      </c>
      <c r="K34" s="144" t="n">
        <v>96</v>
      </c>
      <c r="L34" s="144" t="n">
        <v>37</v>
      </c>
      <c r="M34" s="144" t="n">
        <v>23</v>
      </c>
      <c r="N34" s="144" t="n">
        <v>6</v>
      </c>
      <c r="O34" s="30" t="s">
        <v>192</v>
      </c>
    </row>
    <row r="35" customFormat="false" ht="15" hidden="false" customHeight="true" outlineLevel="0" collapsed="false">
      <c r="A35" s="115" t="s">
        <v>258</v>
      </c>
      <c r="B35" s="144" t="n">
        <v>165</v>
      </c>
      <c r="C35" s="30" t="s">
        <v>192</v>
      </c>
      <c r="D35" s="30" t="s">
        <v>192</v>
      </c>
      <c r="E35" s="30" t="n">
        <v>3</v>
      </c>
      <c r="F35" s="30" t="n">
        <v>3</v>
      </c>
      <c r="G35" s="30" t="n">
        <v>8</v>
      </c>
      <c r="H35" s="30" t="n">
        <v>9</v>
      </c>
      <c r="I35" s="144" t="n">
        <v>23</v>
      </c>
      <c r="J35" s="144" t="n">
        <v>48</v>
      </c>
      <c r="K35" s="144" t="n">
        <v>54</v>
      </c>
      <c r="L35" s="144" t="n">
        <v>29</v>
      </c>
      <c r="M35" s="144" t="n">
        <v>9</v>
      </c>
      <c r="N35" s="144" t="n">
        <v>2</v>
      </c>
      <c r="O35" s="30" t="s">
        <v>192</v>
      </c>
    </row>
    <row r="36" customFormat="false" ht="15" hidden="false" customHeight="true" outlineLevel="0" collapsed="false">
      <c r="A36" s="115" t="s">
        <v>259</v>
      </c>
      <c r="B36" s="144" t="n">
        <v>886</v>
      </c>
      <c r="C36" s="30" t="s">
        <v>192</v>
      </c>
      <c r="D36" s="30" t="n">
        <v>2</v>
      </c>
      <c r="E36" s="30" t="n">
        <v>8</v>
      </c>
      <c r="F36" s="30" t="n">
        <v>14</v>
      </c>
      <c r="G36" s="30" t="n">
        <v>20</v>
      </c>
      <c r="H36" s="30" t="n">
        <v>28</v>
      </c>
      <c r="I36" s="144" t="n">
        <v>72</v>
      </c>
      <c r="J36" s="144" t="n">
        <v>207</v>
      </c>
      <c r="K36" s="144" t="n">
        <v>262</v>
      </c>
      <c r="L36" s="144" t="n">
        <v>236</v>
      </c>
      <c r="M36" s="144" t="n">
        <v>93</v>
      </c>
      <c r="N36" s="144" t="n">
        <v>16</v>
      </c>
      <c r="O36" s="30" t="s">
        <v>192</v>
      </c>
    </row>
    <row r="37" customFormat="false" ht="15" hidden="false" customHeight="true" outlineLevel="0" collapsed="false">
      <c r="A37" s="115" t="s">
        <v>260</v>
      </c>
      <c r="B37" s="144" t="n">
        <v>547</v>
      </c>
      <c r="C37" s="144" t="n">
        <v>4</v>
      </c>
      <c r="D37" s="30" t="n">
        <v>5</v>
      </c>
      <c r="E37" s="30" t="n">
        <v>11</v>
      </c>
      <c r="F37" s="30" t="n">
        <v>15</v>
      </c>
      <c r="G37" s="30" t="n">
        <v>14</v>
      </c>
      <c r="H37" s="30" t="n">
        <v>29</v>
      </c>
      <c r="I37" s="144" t="n">
        <v>74</v>
      </c>
      <c r="J37" s="144" t="n">
        <v>175</v>
      </c>
      <c r="K37" s="144" t="n">
        <v>174</v>
      </c>
      <c r="L37" s="144" t="n">
        <v>90</v>
      </c>
      <c r="M37" s="144" t="n">
        <v>25</v>
      </c>
      <c r="N37" s="144" t="n">
        <v>5</v>
      </c>
      <c r="O37" s="30" t="s">
        <v>192</v>
      </c>
    </row>
    <row r="38" customFormat="false" ht="15" hidden="false" customHeight="true" outlineLevel="0" collapsed="false">
      <c r="A38" s="115" t="s">
        <v>261</v>
      </c>
      <c r="B38" s="144" t="n">
        <v>607</v>
      </c>
      <c r="C38" s="144" t="n">
        <v>1</v>
      </c>
      <c r="D38" s="30" t="n">
        <v>4</v>
      </c>
      <c r="E38" s="30" t="n">
        <v>11</v>
      </c>
      <c r="F38" s="30" t="n">
        <v>22</v>
      </c>
      <c r="G38" s="30" t="n">
        <v>31</v>
      </c>
      <c r="H38" s="30" t="n">
        <v>43</v>
      </c>
      <c r="I38" s="144" t="n">
        <v>111</v>
      </c>
      <c r="J38" s="144" t="n">
        <v>185</v>
      </c>
      <c r="K38" s="144" t="n">
        <v>186</v>
      </c>
      <c r="L38" s="144" t="n">
        <v>84</v>
      </c>
      <c r="M38" s="144" t="n">
        <v>32</v>
      </c>
      <c r="N38" s="144" t="n">
        <v>8</v>
      </c>
      <c r="O38" s="30" t="s">
        <v>192</v>
      </c>
    </row>
    <row r="39" customFormat="false" ht="15" hidden="false" customHeight="true" outlineLevel="0" collapsed="false">
      <c r="A39" s="115" t="s">
        <v>262</v>
      </c>
      <c r="B39" s="144" t="n">
        <v>367</v>
      </c>
      <c r="C39" s="30" t="s">
        <v>192</v>
      </c>
      <c r="D39" s="30" t="n">
        <v>1</v>
      </c>
      <c r="E39" s="30" t="n">
        <v>2</v>
      </c>
      <c r="F39" s="30" t="n">
        <v>5</v>
      </c>
      <c r="G39" s="30" t="n">
        <v>15</v>
      </c>
      <c r="H39" s="30" t="n">
        <v>6</v>
      </c>
      <c r="I39" s="144" t="n">
        <v>29</v>
      </c>
      <c r="J39" s="144" t="n">
        <v>101</v>
      </c>
      <c r="K39" s="144" t="n">
        <v>113</v>
      </c>
      <c r="L39" s="144" t="n">
        <v>75</v>
      </c>
      <c r="M39" s="144" t="n">
        <v>41</v>
      </c>
      <c r="N39" s="144" t="n">
        <v>8</v>
      </c>
      <c r="O39" s="30" t="s">
        <v>192</v>
      </c>
    </row>
    <row r="40" customFormat="false" ht="15" hidden="false" customHeight="true" outlineLevel="0" collapsed="false">
      <c r="A40" s="115" t="s">
        <v>263</v>
      </c>
      <c r="B40" s="144" t="n">
        <v>384</v>
      </c>
      <c r="C40" s="30" t="s">
        <v>192</v>
      </c>
      <c r="D40" s="30" t="s">
        <v>192</v>
      </c>
      <c r="E40" s="30" t="n">
        <v>3</v>
      </c>
      <c r="F40" s="30" t="n">
        <v>6</v>
      </c>
      <c r="G40" s="30" t="n">
        <v>5</v>
      </c>
      <c r="H40" s="30" t="n">
        <v>10</v>
      </c>
      <c r="I40" s="144" t="n">
        <v>24</v>
      </c>
      <c r="J40" s="30" t="n">
        <v>113</v>
      </c>
      <c r="K40" s="30" t="n">
        <v>142</v>
      </c>
      <c r="L40" s="30" t="n">
        <v>83</v>
      </c>
      <c r="M40" s="30" t="n">
        <v>21</v>
      </c>
      <c r="N40" s="30" t="n">
        <v>1</v>
      </c>
      <c r="O40" s="30" t="s">
        <v>192</v>
      </c>
    </row>
    <row r="41" customFormat="false" ht="15" hidden="false" customHeight="true" outlineLevel="0" collapsed="false">
      <c r="A41" s="115" t="s">
        <v>264</v>
      </c>
      <c r="B41" s="144" t="n">
        <v>4056</v>
      </c>
      <c r="C41" s="30" t="n">
        <v>17</v>
      </c>
      <c r="D41" s="30" t="n">
        <v>35</v>
      </c>
      <c r="E41" s="30" t="n">
        <v>61</v>
      </c>
      <c r="F41" s="30" t="n">
        <v>128</v>
      </c>
      <c r="G41" s="30" t="n">
        <v>155</v>
      </c>
      <c r="H41" s="30" t="n">
        <v>169</v>
      </c>
      <c r="I41" s="144" t="n">
        <v>548</v>
      </c>
      <c r="J41" s="30" t="n">
        <v>1030</v>
      </c>
      <c r="K41" s="30" t="n">
        <v>1136</v>
      </c>
      <c r="L41" s="30" t="n">
        <v>885</v>
      </c>
      <c r="M41" s="30" t="n">
        <v>370</v>
      </c>
      <c r="N41" s="30" t="n">
        <v>69</v>
      </c>
      <c r="O41" s="145" t="n">
        <v>1</v>
      </c>
    </row>
    <row r="42" customFormat="false" ht="15" hidden="false" customHeight="true" outlineLevel="0" collapsed="false">
      <c r="A42" s="115" t="s">
        <v>265</v>
      </c>
      <c r="B42" s="144" t="n">
        <v>806</v>
      </c>
      <c r="C42" s="30" t="n">
        <v>1</v>
      </c>
      <c r="D42" s="30" t="n">
        <v>3</v>
      </c>
      <c r="E42" s="30" t="n">
        <v>8</v>
      </c>
      <c r="F42" s="30" t="n">
        <v>22</v>
      </c>
      <c r="G42" s="30" t="n">
        <v>26</v>
      </c>
      <c r="H42" s="30" t="n">
        <v>49</v>
      </c>
      <c r="I42" s="144" t="n">
        <v>108</v>
      </c>
      <c r="J42" s="30" t="n">
        <v>247</v>
      </c>
      <c r="K42" s="30" t="n">
        <v>250</v>
      </c>
      <c r="L42" s="30" t="n">
        <v>145</v>
      </c>
      <c r="M42" s="30" t="n">
        <v>52</v>
      </c>
      <c r="N42" s="30" t="n">
        <v>3</v>
      </c>
      <c r="O42" s="30" t="s">
        <v>192</v>
      </c>
    </row>
    <row r="43" customFormat="false" ht="15" hidden="false" customHeight="true" outlineLevel="0" collapsed="false">
      <c r="A43" s="115" t="s">
        <v>266</v>
      </c>
      <c r="B43" s="144" t="n">
        <v>291</v>
      </c>
      <c r="C43" s="30" t="n">
        <v>1</v>
      </c>
      <c r="D43" s="30" t="n">
        <v>1</v>
      </c>
      <c r="E43" s="30" t="n">
        <v>2</v>
      </c>
      <c r="F43" s="30" t="n">
        <v>7</v>
      </c>
      <c r="G43" s="30" t="n">
        <v>16</v>
      </c>
      <c r="H43" s="30" t="n">
        <v>13</v>
      </c>
      <c r="I43" s="144" t="n">
        <v>39</v>
      </c>
      <c r="J43" s="30" t="n">
        <v>106</v>
      </c>
      <c r="K43" s="30" t="n">
        <v>67</v>
      </c>
      <c r="L43" s="30" t="n">
        <v>53</v>
      </c>
      <c r="M43" s="30" t="n">
        <v>20</v>
      </c>
      <c r="N43" s="30" t="n">
        <v>5</v>
      </c>
      <c r="O43" s="30" t="s">
        <v>192</v>
      </c>
    </row>
    <row r="44" customFormat="false" ht="15" hidden="false" customHeight="true" outlineLevel="0" collapsed="false">
      <c r="A44" s="115" t="s">
        <v>267</v>
      </c>
      <c r="B44" s="144" t="n">
        <v>125</v>
      </c>
      <c r="C44" s="30" t="s">
        <v>192</v>
      </c>
      <c r="D44" s="30" t="n">
        <v>2</v>
      </c>
      <c r="E44" s="30" t="s">
        <v>192</v>
      </c>
      <c r="F44" s="30" t="n">
        <v>8</v>
      </c>
      <c r="G44" s="30" t="n">
        <v>6</v>
      </c>
      <c r="H44" s="30" t="n">
        <v>7</v>
      </c>
      <c r="I44" s="144" t="n">
        <v>23</v>
      </c>
      <c r="J44" s="30" t="n">
        <v>32</v>
      </c>
      <c r="K44" s="30" t="n">
        <v>34</v>
      </c>
      <c r="L44" s="30" t="n">
        <v>26</v>
      </c>
      <c r="M44" s="30" t="n">
        <v>8</v>
      </c>
      <c r="N44" s="30" t="n">
        <v>2</v>
      </c>
      <c r="O44" s="30" t="s">
        <v>192</v>
      </c>
    </row>
    <row r="45" customFormat="false" ht="15" hidden="false" customHeight="true" outlineLevel="0" collapsed="false">
      <c r="A45" s="115" t="s">
        <v>268</v>
      </c>
      <c r="B45" s="144" t="n">
        <v>657</v>
      </c>
      <c r="C45" s="30" t="s">
        <v>192</v>
      </c>
      <c r="D45" s="30" t="n">
        <v>3</v>
      </c>
      <c r="E45" s="30" t="n">
        <v>11</v>
      </c>
      <c r="F45" s="30" t="n">
        <v>13</v>
      </c>
      <c r="G45" s="30" t="n">
        <v>24</v>
      </c>
      <c r="H45" s="30" t="n">
        <v>22</v>
      </c>
      <c r="I45" s="144" t="n">
        <v>73</v>
      </c>
      <c r="J45" s="30" t="n">
        <v>186</v>
      </c>
      <c r="K45" s="30" t="n">
        <v>215</v>
      </c>
      <c r="L45" s="30" t="n">
        <v>132</v>
      </c>
      <c r="M45" s="30" t="n">
        <v>44</v>
      </c>
      <c r="N45" s="30" t="n">
        <v>7</v>
      </c>
      <c r="O45" s="30" t="s">
        <v>192</v>
      </c>
    </row>
    <row r="46" customFormat="false" ht="15" hidden="false" customHeight="true" outlineLevel="0" collapsed="false">
      <c r="A46" s="115" t="s">
        <v>269</v>
      </c>
      <c r="B46" s="144" t="n">
        <v>2106</v>
      </c>
      <c r="C46" s="30" t="n">
        <v>5</v>
      </c>
      <c r="D46" s="30" t="n">
        <v>16</v>
      </c>
      <c r="E46" s="30" t="n">
        <v>33</v>
      </c>
      <c r="F46" s="30" t="n">
        <v>63</v>
      </c>
      <c r="G46" s="30" t="n">
        <v>80</v>
      </c>
      <c r="H46" s="30" t="n">
        <v>99</v>
      </c>
      <c r="I46" s="144" t="n">
        <v>291</v>
      </c>
      <c r="J46" s="30" t="n">
        <v>632</v>
      </c>
      <c r="K46" s="30" t="n">
        <v>589</v>
      </c>
      <c r="L46" s="30" t="n">
        <v>427</v>
      </c>
      <c r="M46" s="30" t="n">
        <v>138</v>
      </c>
      <c r="N46" s="30" t="n">
        <v>23</v>
      </c>
      <c r="O46" s="30" t="n">
        <v>1</v>
      </c>
    </row>
    <row r="47" customFormat="false" ht="15" hidden="false" customHeight="true" outlineLevel="0" collapsed="false">
      <c r="A47" s="115" t="s">
        <v>270</v>
      </c>
      <c r="B47" s="144" t="n">
        <v>3155</v>
      </c>
      <c r="C47" s="30" t="n">
        <v>12</v>
      </c>
      <c r="D47" s="30" t="n">
        <v>22</v>
      </c>
      <c r="E47" s="30" t="n">
        <v>32</v>
      </c>
      <c r="F47" s="30" t="n">
        <v>85</v>
      </c>
      <c r="G47" s="30" t="n">
        <v>104</v>
      </c>
      <c r="H47" s="30" t="n">
        <v>142</v>
      </c>
      <c r="I47" s="144" t="n">
        <v>385</v>
      </c>
      <c r="J47" s="30" t="n">
        <v>797</v>
      </c>
      <c r="K47" s="30" t="n">
        <v>901</v>
      </c>
      <c r="L47" s="30" t="n">
        <v>711</v>
      </c>
      <c r="M47" s="30" t="n">
        <v>307</v>
      </c>
      <c r="N47" s="30" t="n">
        <v>41</v>
      </c>
      <c r="O47" s="30" t="n">
        <v>1</v>
      </c>
    </row>
    <row r="48" customFormat="false" ht="15" hidden="false" customHeight="true" outlineLevel="0" collapsed="false">
      <c r="A48" s="115" t="s">
        <v>271</v>
      </c>
      <c r="B48" s="144" t="n">
        <v>198</v>
      </c>
      <c r="C48" s="30" t="s">
        <v>192</v>
      </c>
      <c r="D48" s="30" t="n">
        <v>3</v>
      </c>
      <c r="E48" s="30" t="n">
        <v>1</v>
      </c>
      <c r="F48" s="30" t="n">
        <v>9</v>
      </c>
      <c r="G48" s="30" t="n">
        <v>11</v>
      </c>
      <c r="H48" s="30" t="n">
        <v>13</v>
      </c>
      <c r="I48" s="144" t="n">
        <v>37</v>
      </c>
      <c r="J48" s="30" t="n">
        <v>73</v>
      </c>
      <c r="K48" s="30" t="n">
        <v>45</v>
      </c>
      <c r="L48" s="30" t="n">
        <v>29</v>
      </c>
      <c r="M48" s="30" t="n">
        <v>11</v>
      </c>
      <c r="N48" s="30" t="n">
        <v>3</v>
      </c>
      <c r="O48" s="30" t="s">
        <v>192</v>
      </c>
    </row>
    <row r="49" customFormat="false" ht="15" hidden="false" customHeight="true" outlineLevel="0" collapsed="false">
      <c r="A49" s="115" t="s">
        <v>272</v>
      </c>
      <c r="B49" s="144" t="n">
        <v>8811</v>
      </c>
      <c r="C49" s="144" t="n">
        <v>33</v>
      </c>
      <c r="D49" s="144" t="n">
        <v>61</v>
      </c>
      <c r="E49" s="144" t="n">
        <v>118</v>
      </c>
      <c r="F49" s="144" t="n">
        <v>187</v>
      </c>
      <c r="G49" s="144" t="n">
        <v>273</v>
      </c>
      <c r="H49" s="144" t="n">
        <v>315</v>
      </c>
      <c r="I49" s="144" t="n">
        <v>954</v>
      </c>
      <c r="J49" s="144" t="n">
        <v>2041</v>
      </c>
      <c r="K49" s="144" t="n">
        <v>2775</v>
      </c>
      <c r="L49" s="144" t="n">
        <v>2199</v>
      </c>
      <c r="M49" s="144" t="n">
        <v>713</v>
      </c>
      <c r="N49" s="144" t="n">
        <v>94</v>
      </c>
      <c r="O49" s="145" t="n">
        <v>2</v>
      </c>
    </row>
    <row r="50" customFormat="false" ht="15" hidden="false" customHeight="true" outlineLevel="0" collapsed="false">
      <c r="A50" s="115" t="s">
        <v>273</v>
      </c>
      <c r="B50" s="144" t="n">
        <v>17</v>
      </c>
      <c r="C50" s="30" t="s">
        <v>192</v>
      </c>
      <c r="D50" s="30" t="s">
        <v>192</v>
      </c>
      <c r="E50" s="30" t="s">
        <v>192</v>
      </c>
      <c r="F50" s="30" t="s">
        <v>192</v>
      </c>
      <c r="G50" s="30" t="n">
        <v>1</v>
      </c>
      <c r="H50" s="30" t="s">
        <v>192</v>
      </c>
      <c r="I50" s="144" t="n">
        <v>1</v>
      </c>
      <c r="J50" s="144" t="n">
        <v>7</v>
      </c>
      <c r="K50" s="144" t="n">
        <v>5</v>
      </c>
      <c r="L50" s="144" t="n">
        <v>2</v>
      </c>
      <c r="M50" s="144" t="n">
        <v>2</v>
      </c>
      <c r="N50" s="30" t="s">
        <v>192</v>
      </c>
      <c r="O50" s="30" t="s">
        <v>192</v>
      </c>
    </row>
    <row r="51" customFormat="false" ht="15" hidden="false" customHeight="true" outlineLevel="0" collapsed="false">
      <c r="A51" s="115" t="s">
        <v>274</v>
      </c>
      <c r="B51" s="144" t="n">
        <v>120</v>
      </c>
      <c r="C51" s="30" t="s">
        <v>192</v>
      </c>
      <c r="D51" s="30" t="n">
        <v>2</v>
      </c>
      <c r="E51" s="30" t="s">
        <v>192</v>
      </c>
      <c r="F51" s="30" t="n">
        <v>9</v>
      </c>
      <c r="G51" s="30" t="n">
        <v>12</v>
      </c>
      <c r="H51" s="30" t="n">
        <v>6</v>
      </c>
      <c r="I51" s="144" t="n">
        <v>29</v>
      </c>
      <c r="J51" s="144" t="n">
        <v>45</v>
      </c>
      <c r="K51" s="144" t="n">
        <v>29</v>
      </c>
      <c r="L51" s="144" t="n">
        <v>14</v>
      </c>
      <c r="M51" s="144" t="n">
        <v>2</v>
      </c>
      <c r="N51" s="30" t="n">
        <v>1</v>
      </c>
      <c r="O51" s="30" t="s">
        <v>192</v>
      </c>
    </row>
    <row r="52" customFormat="false" ht="15" hidden="false" customHeight="true" outlineLevel="0" collapsed="false">
      <c r="A52" s="115" t="s">
        <v>275</v>
      </c>
      <c r="B52" s="144" t="n">
        <v>1137</v>
      </c>
      <c r="C52" s="30" t="s">
        <v>192</v>
      </c>
      <c r="D52" s="30" t="n">
        <v>4</v>
      </c>
      <c r="E52" s="30" t="n">
        <v>12</v>
      </c>
      <c r="F52" s="30" t="n">
        <v>20</v>
      </c>
      <c r="G52" s="30" t="n">
        <v>35</v>
      </c>
      <c r="H52" s="30" t="n">
        <v>45</v>
      </c>
      <c r="I52" s="144" t="n">
        <v>116</v>
      </c>
      <c r="J52" s="144" t="n">
        <v>308</v>
      </c>
      <c r="K52" s="144" t="n">
        <v>360</v>
      </c>
      <c r="L52" s="144" t="n">
        <v>247</v>
      </c>
      <c r="M52" s="144" t="n">
        <v>95</v>
      </c>
      <c r="N52" s="144" t="n">
        <v>10</v>
      </c>
      <c r="O52" s="30" t="n">
        <v>1</v>
      </c>
    </row>
    <row r="53" customFormat="false" ht="15" hidden="false" customHeight="true" outlineLevel="0" collapsed="false">
      <c r="A53" s="115" t="s">
        <v>276</v>
      </c>
      <c r="B53" s="144" t="n">
        <v>231</v>
      </c>
      <c r="C53" s="30" t="s">
        <v>192</v>
      </c>
      <c r="D53" s="30" t="s">
        <v>192</v>
      </c>
      <c r="E53" s="30" t="n">
        <v>2</v>
      </c>
      <c r="F53" s="30" t="n">
        <v>2</v>
      </c>
      <c r="G53" s="30" t="n">
        <v>3</v>
      </c>
      <c r="H53" s="30" t="n">
        <v>10</v>
      </c>
      <c r="I53" s="144" t="n">
        <v>17</v>
      </c>
      <c r="J53" s="144" t="n">
        <v>50</v>
      </c>
      <c r="K53" s="144" t="n">
        <v>56</v>
      </c>
      <c r="L53" s="144" t="n">
        <v>77</v>
      </c>
      <c r="M53" s="144" t="n">
        <v>24</v>
      </c>
      <c r="N53" s="144" t="n">
        <v>7</v>
      </c>
      <c r="O53" s="30" t="s">
        <v>192</v>
      </c>
    </row>
    <row r="54" customFormat="false" ht="15" hidden="false" customHeight="true" outlineLevel="0" collapsed="false">
      <c r="A54" s="115" t="s">
        <v>277</v>
      </c>
      <c r="B54" s="144" t="n">
        <v>1185</v>
      </c>
      <c r="C54" s="30" t="s">
        <v>192</v>
      </c>
      <c r="D54" s="30" t="n">
        <v>5</v>
      </c>
      <c r="E54" s="30" t="n">
        <v>20</v>
      </c>
      <c r="F54" s="30" t="n">
        <v>32</v>
      </c>
      <c r="G54" s="30" t="n">
        <v>51</v>
      </c>
      <c r="H54" s="30" t="n">
        <v>64</v>
      </c>
      <c r="I54" s="144" t="n">
        <v>172</v>
      </c>
      <c r="J54" s="144" t="n">
        <v>341</v>
      </c>
      <c r="K54" s="144" t="n">
        <v>376</v>
      </c>
      <c r="L54" s="144" t="n">
        <v>208</v>
      </c>
      <c r="M54" s="144" t="n">
        <v>79</v>
      </c>
      <c r="N54" s="144" t="n">
        <v>8</v>
      </c>
      <c r="O54" s="30" t="n">
        <v>1</v>
      </c>
    </row>
    <row r="55" customFormat="false" ht="15" hidden="false" customHeight="true" outlineLevel="0" collapsed="false">
      <c r="A55" s="115" t="s">
        <v>278</v>
      </c>
      <c r="B55" s="144" t="n">
        <v>1688</v>
      </c>
      <c r="C55" s="30" t="s">
        <v>192</v>
      </c>
      <c r="D55" s="30" t="s">
        <v>192</v>
      </c>
      <c r="E55" s="30" t="n">
        <v>8</v>
      </c>
      <c r="F55" s="30" t="n">
        <v>19</v>
      </c>
      <c r="G55" s="30" t="n">
        <v>24</v>
      </c>
      <c r="H55" s="30" t="n">
        <v>36</v>
      </c>
      <c r="I55" s="144" t="n">
        <v>87</v>
      </c>
      <c r="J55" s="144" t="n">
        <v>281</v>
      </c>
      <c r="K55" s="144" t="n">
        <v>550</v>
      </c>
      <c r="L55" s="144" t="n">
        <v>552</v>
      </c>
      <c r="M55" s="144" t="n">
        <v>198</v>
      </c>
      <c r="N55" s="144" t="n">
        <v>19</v>
      </c>
      <c r="O55" s="30" t="n">
        <v>1</v>
      </c>
    </row>
    <row r="56" customFormat="false" ht="15" hidden="false" customHeight="true" outlineLevel="0" collapsed="false">
      <c r="A56" s="115" t="s">
        <v>279</v>
      </c>
      <c r="B56" s="144" t="n">
        <v>76</v>
      </c>
      <c r="C56" s="30" t="n">
        <v>1</v>
      </c>
      <c r="D56" s="30" t="s">
        <v>192</v>
      </c>
      <c r="E56" s="30" t="n">
        <v>1</v>
      </c>
      <c r="F56" s="30" t="n">
        <v>2</v>
      </c>
      <c r="G56" s="30" t="n">
        <v>8</v>
      </c>
      <c r="H56" s="30" t="n">
        <v>7</v>
      </c>
      <c r="I56" s="144" t="n">
        <v>18</v>
      </c>
      <c r="J56" s="144" t="n">
        <v>31</v>
      </c>
      <c r="K56" s="144" t="n">
        <v>16</v>
      </c>
      <c r="L56" s="144" t="n">
        <v>7</v>
      </c>
      <c r="M56" s="144" t="n">
        <v>3</v>
      </c>
      <c r="N56" s="30" t="s">
        <v>192</v>
      </c>
      <c r="O56" s="30" t="s">
        <v>192</v>
      </c>
    </row>
    <row r="57" customFormat="false" ht="15" hidden="false" customHeight="true" outlineLevel="0" collapsed="false">
      <c r="A57" s="115" t="s">
        <v>280</v>
      </c>
      <c r="B57" s="144" t="n">
        <v>130</v>
      </c>
      <c r="C57" s="30" t="s">
        <v>192</v>
      </c>
      <c r="D57" s="30" t="s">
        <v>192</v>
      </c>
      <c r="E57" s="30" t="n">
        <v>1</v>
      </c>
      <c r="F57" s="30" t="n">
        <v>6</v>
      </c>
      <c r="G57" s="30" t="n">
        <v>6</v>
      </c>
      <c r="H57" s="30" t="n">
        <v>5</v>
      </c>
      <c r="I57" s="144" t="n">
        <v>18</v>
      </c>
      <c r="J57" s="144" t="n">
        <v>30</v>
      </c>
      <c r="K57" s="144" t="n">
        <v>41</v>
      </c>
      <c r="L57" s="144" t="n">
        <v>26</v>
      </c>
      <c r="M57" s="144" t="n">
        <v>13</v>
      </c>
      <c r="N57" s="30" t="n">
        <v>1</v>
      </c>
      <c r="O57" s="30" t="n">
        <v>1</v>
      </c>
    </row>
    <row r="58" customFormat="false" ht="15" hidden="false" customHeight="true" outlineLevel="0" collapsed="false">
      <c r="A58" s="115" t="s">
        <v>281</v>
      </c>
      <c r="B58" s="144" t="n">
        <v>9643</v>
      </c>
      <c r="C58" s="30" t="n">
        <v>5</v>
      </c>
      <c r="D58" s="30" t="n">
        <v>18</v>
      </c>
      <c r="E58" s="30" t="n">
        <v>48</v>
      </c>
      <c r="F58" s="30" t="n">
        <v>104</v>
      </c>
      <c r="G58" s="30" t="n">
        <v>169</v>
      </c>
      <c r="H58" s="30" t="n">
        <v>217</v>
      </c>
      <c r="I58" s="144" t="n">
        <v>556</v>
      </c>
      <c r="J58" s="144" t="n">
        <v>1919</v>
      </c>
      <c r="K58" s="144" t="n">
        <v>3386</v>
      </c>
      <c r="L58" s="144" t="n">
        <v>2774</v>
      </c>
      <c r="M58" s="144" t="n">
        <v>869</v>
      </c>
      <c r="N58" s="30" t="n">
        <v>123</v>
      </c>
      <c r="O58" s="145" t="n">
        <v>11</v>
      </c>
    </row>
    <row r="59" customFormat="false" ht="15" hidden="false" customHeight="true" outlineLevel="0" collapsed="false">
      <c r="A59" s="115" t="s">
        <v>282</v>
      </c>
      <c r="B59" s="144" t="n">
        <v>232</v>
      </c>
      <c r="C59" s="30" t="s">
        <v>192</v>
      </c>
      <c r="D59" s="30" t="n">
        <v>1</v>
      </c>
      <c r="E59" s="30" t="n">
        <v>2</v>
      </c>
      <c r="F59" s="30" t="n">
        <v>6</v>
      </c>
      <c r="G59" s="30" t="n">
        <v>11</v>
      </c>
      <c r="H59" s="30" t="n">
        <v>14</v>
      </c>
      <c r="I59" s="144" t="n">
        <v>34</v>
      </c>
      <c r="J59" s="144" t="n">
        <v>49</v>
      </c>
      <c r="K59" s="144" t="n">
        <v>59</v>
      </c>
      <c r="L59" s="144" t="n">
        <v>56</v>
      </c>
      <c r="M59" s="144" t="n">
        <v>32</v>
      </c>
      <c r="N59" s="30" t="n">
        <v>2</v>
      </c>
      <c r="O59" s="30" t="s">
        <v>192</v>
      </c>
    </row>
    <row r="60" customFormat="false" ht="15" hidden="false" customHeight="true" outlineLevel="0" collapsed="false">
      <c r="A60" s="115" t="s">
        <v>283</v>
      </c>
      <c r="B60" s="144" t="n">
        <v>933</v>
      </c>
      <c r="C60" s="30" t="s">
        <v>192</v>
      </c>
      <c r="D60" s="30" t="n">
        <v>3</v>
      </c>
      <c r="E60" s="30" t="n">
        <v>7</v>
      </c>
      <c r="F60" s="30" t="n">
        <v>13</v>
      </c>
      <c r="G60" s="30" t="n">
        <v>21</v>
      </c>
      <c r="H60" s="30" t="n">
        <v>33</v>
      </c>
      <c r="I60" s="144" t="n">
        <v>77</v>
      </c>
      <c r="J60" s="144" t="n">
        <v>254</v>
      </c>
      <c r="K60" s="144" t="n">
        <v>325</v>
      </c>
      <c r="L60" s="144" t="n">
        <v>180</v>
      </c>
      <c r="M60" s="144" t="n">
        <v>81</v>
      </c>
      <c r="N60" s="30" t="n">
        <v>16</v>
      </c>
      <c r="O60" s="30" t="s">
        <v>192</v>
      </c>
    </row>
    <row r="61" customFormat="false" ht="15" hidden="false" customHeight="true" outlineLevel="0" collapsed="false">
      <c r="A61" s="115" t="s">
        <v>284</v>
      </c>
      <c r="B61" s="144" t="n">
        <v>325</v>
      </c>
      <c r="C61" s="30" t="n">
        <v>1</v>
      </c>
      <c r="D61" s="30" t="n">
        <v>4</v>
      </c>
      <c r="E61" s="30" t="n">
        <v>3</v>
      </c>
      <c r="F61" s="30" t="n">
        <v>2</v>
      </c>
      <c r="G61" s="30" t="n">
        <v>11</v>
      </c>
      <c r="H61" s="30" t="n">
        <v>13</v>
      </c>
      <c r="I61" s="144" t="n">
        <v>33</v>
      </c>
      <c r="J61" s="144" t="n">
        <v>114</v>
      </c>
      <c r="K61" s="144" t="n">
        <v>96</v>
      </c>
      <c r="L61" s="144" t="n">
        <v>59</v>
      </c>
      <c r="M61" s="144" t="n">
        <v>20</v>
      </c>
      <c r="N61" s="30" t="n">
        <v>2</v>
      </c>
      <c r="O61" s="30" t="s">
        <v>192</v>
      </c>
    </row>
    <row r="62" customFormat="false" ht="15" hidden="false" customHeight="true" outlineLevel="0" collapsed="false">
      <c r="A62" s="115" t="s">
        <v>285</v>
      </c>
      <c r="B62" s="144" t="n">
        <v>470</v>
      </c>
      <c r="C62" s="30" t="s">
        <v>192</v>
      </c>
      <c r="D62" s="30" t="n">
        <v>7</v>
      </c>
      <c r="E62" s="30" t="n">
        <v>5</v>
      </c>
      <c r="F62" s="30" t="n">
        <v>10</v>
      </c>
      <c r="G62" s="30" t="n">
        <v>16</v>
      </c>
      <c r="H62" s="30" t="n">
        <v>27</v>
      </c>
      <c r="I62" s="144" t="n">
        <v>65</v>
      </c>
      <c r="J62" s="144" t="n">
        <v>162</v>
      </c>
      <c r="K62" s="144" t="n">
        <v>123</v>
      </c>
      <c r="L62" s="144" t="n">
        <v>92</v>
      </c>
      <c r="M62" s="144" t="n">
        <v>25</v>
      </c>
      <c r="N62" s="30" t="n">
        <v>3</v>
      </c>
      <c r="O62" s="30" t="s">
        <v>192</v>
      </c>
    </row>
    <row r="63" customFormat="false" ht="15" hidden="false" customHeight="true" outlineLevel="0" collapsed="false">
      <c r="A63" s="115" t="s">
        <v>286</v>
      </c>
      <c r="B63" s="144" t="n">
        <v>266</v>
      </c>
      <c r="C63" s="30" t="s">
        <v>192</v>
      </c>
      <c r="D63" s="30" t="s">
        <v>192</v>
      </c>
      <c r="E63" s="30" t="n">
        <v>3</v>
      </c>
      <c r="F63" s="30" t="n">
        <v>8</v>
      </c>
      <c r="G63" s="30" t="n">
        <v>8</v>
      </c>
      <c r="H63" s="30" t="n">
        <v>12</v>
      </c>
      <c r="I63" s="144" t="n">
        <v>31</v>
      </c>
      <c r="J63" s="144" t="n">
        <v>71</v>
      </c>
      <c r="K63" s="144" t="n">
        <v>86</v>
      </c>
      <c r="L63" s="144" t="n">
        <v>63</v>
      </c>
      <c r="M63" s="144" t="n">
        <v>15</v>
      </c>
      <c r="N63" s="30" t="s">
        <v>192</v>
      </c>
      <c r="O63" s="30" t="s">
        <v>192</v>
      </c>
    </row>
    <row r="64" customFormat="false" ht="15" hidden="false" customHeight="true" outlineLevel="0" collapsed="false">
      <c r="A64" s="115" t="s">
        <v>287</v>
      </c>
      <c r="B64" s="144" t="n">
        <v>1131</v>
      </c>
      <c r="C64" s="30" t="s">
        <v>192</v>
      </c>
      <c r="D64" s="30" t="n">
        <v>3</v>
      </c>
      <c r="E64" s="30" t="n">
        <v>9</v>
      </c>
      <c r="F64" s="30" t="n">
        <v>16</v>
      </c>
      <c r="G64" s="30" t="n">
        <v>29</v>
      </c>
      <c r="H64" s="30" t="n">
        <v>33</v>
      </c>
      <c r="I64" s="144" t="n">
        <v>90</v>
      </c>
      <c r="J64" s="144" t="n">
        <v>262</v>
      </c>
      <c r="K64" s="144" t="n">
        <v>353</v>
      </c>
      <c r="L64" s="144" t="n">
        <v>311</v>
      </c>
      <c r="M64" s="144" t="n">
        <v>96</v>
      </c>
      <c r="N64" s="30" t="n">
        <v>19</v>
      </c>
      <c r="O64" s="30" t="s">
        <v>192</v>
      </c>
    </row>
    <row r="65" customFormat="false" ht="15" hidden="false" customHeight="true" outlineLevel="0" collapsed="false">
      <c r="A65" s="115" t="s">
        <v>288</v>
      </c>
      <c r="B65" s="144" t="n">
        <v>164</v>
      </c>
      <c r="C65" s="30" t="s">
        <v>192</v>
      </c>
      <c r="D65" s="30" t="s">
        <v>192</v>
      </c>
      <c r="E65" s="30" t="n">
        <v>6</v>
      </c>
      <c r="F65" s="30" t="n">
        <v>9</v>
      </c>
      <c r="G65" s="30" t="n">
        <v>3</v>
      </c>
      <c r="H65" s="30" t="n">
        <v>4</v>
      </c>
      <c r="I65" s="144" t="n">
        <v>22</v>
      </c>
      <c r="J65" s="144" t="n">
        <v>55</v>
      </c>
      <c r="K65" s="144" t="n">
        <v>41</v>
      </c>
      <c r="L65" s="144" t="n">
        <v>33</v>
      </c>
      <c r="M65" s="144" t="n">
        <v>13</v>
      </c>
      <c r="N65" s="30" t="s">
        <v>192</v>
      </c>
      <c r="O65" s="30" t="s">
        <v>192</v>
      </c>
    </row>
    <row r="66" customFormat="false" ht="15" hidden="false" customHeight="true" outlineLevel="0" collapsed="false">
      <c r="A66" s="115" t="s">
        <v>289</v>
      </c>
      <c r="B66" s="144" t="n">
        <v>1608</v>
      </c>
      <c r="C66" s="30" t="n">
        <v>1</v>
      </c>
      <c r="D66" s="30" t="n">
        <v>11</v>
      </c>
      <c r="E66" s="30" t="n">
        <v>23</v>
      </c>
      <c r="F66" s="30" t="n">
        <v>45</v>
      </c>
      <c r="G66" s="30" t="n">
        <v>62</v>
      </c>
      <c r="H66" s="30" t="n">
        <v>70</v>
      </c>
      <c r="I66" s="144" t="n">
        <v>211</v>
      </c>
      <c r="J66" s="144" t="n">
        <v>436</v>
      </c>
      <c r="K66" s="144" t="n">
        <v>501</v>
      </c>
      <c r="L66" s="144" t="n">
        <v>337</v>
      </c>
      <c r="M66" s="144" t="n">
        <v>100</v>
      </c>
      <c r="N66" s="30" t="n">
        <v>22</v>
      </c>
      <c r="O66" s="30" t="s">
        <v>192</v>
      </c>
    </row>
    <row r="67" customFormat="false" ht="15" hidden="false" customHeight="true" outlineLevel="0" collapsed="false">
      <c r="A67" s="115" t="s">
        <v>290</v>
      </c>
      <c r="B67" s="144" t="n">
        <v>807</v>
      </c>
      <c r="C67" s="30" t="n">
        <v>1</v>
      </c>
      <c r="D67" s="30" t="n">
        <v>7</v>
      </c>
      <c r="E67" s="30" t="n">
        <v>14</v>
      </c>
      <c r="F67" s="30" t="n">
        <v>29</v>
      </c>
      <c r="G67" s="30" t="n">
        <v>33</v>
      </c>
      <c r="H67" s="30" t="n">
        <v>45</v>
      </c>
      <c r="I67" s="144" t="n">
        <v>128</v>
      </c>
      <c r="J67" s="144" t="n">
        <v>283</v>
      </c>
      <c r="K67" s="144" t="n">
        <v>214</v>
      </c>
      <c r="L67" s="144" t="n">
        <v>126</v>
      </c>
      <c r="M67" s="144" t="n">
        <v>46</v>
      </c>
      <c r="N67" s="30" t="n">
        <v>9</v>
      </c>
      <c r="O67" s="30" t="s">
        <v>192</v>
      </c>
    </row>
    <row r="68" customFormat="false" ht="15" hidden="false" customHeight="true" outlineLevel="0" collapsed="false">
      <c r="A68" s="115" t="s">
        <v>291</v>
      </c>
      <c r="B68" s="144" t="n">
        <v>85</v>
      </c>
      <c r="C68" s="30" t="s">
        <v>192</v>
      </c>
      <c r="D68" s="30" t="n">
        <v>1</v>
      </c>
      <c r="E68" s="30" t="n">
        <v>1</v>
      </c>
      <c r="F68" s="30" t="n">
        <v>3</v>
      </c>
      <c r="G68" s="30" t="n">
        <v>2</v>
      </c>
      <c r="H68" s="30" t="n">
        <v>4</v>
      </c>
      <c r="I68" s="144" t="n">
        <v>11</v>
      </c>
      <c r="J68" s="144" t="n">
        <v>34</v>
      </c>
      <c r="K68" s="144" t="n">
        <v>18</v>
      </c>
      <c r="L68" s="144" t="n">
        <v>16</v>
      </c>
      <c r="M68" s="144" t="n">
        <v>6</v>
      </c>
      <c r="N68" s="30" t="s">
        <v>192</v>
      </c>
      <c r="O68" s="30" t="s">
        <v>192</v>
      </c>
    </row>
    <row r="69" customFormat="false" ht="15" hidden="false" customHeight="true" outlineLevel="0" collapsed="false">
      <c r="A69" s="115" t="s">
        <v>292</v>
      </c>
      <c r="B69" s="144" t="n">
        <v>2389</v>
      </c>
      <c r="C69" s="30" t="n">
        <v>13</v>
      </c>
      <c r="D69" s="30" t="n">
        <v>29</v>
      </c>
      <c r="E69" s="30" t="n">
        <v>57</v>
      </c>
      <c r="F69" s="30" t="n">
        <v>74</v>
      </c>
      <c r="G69" s="30" t="n">
        <v>111</v>
      </c>
      <c r="H69" s="30" t="n">
        <v>133</v>
      </c>
      <c r="I69" s="144" t="n">
        <v>404</v>
      </c>
      <c r="J69" s="144" t="n">
        <v>701</v>
      </c>
      <c r="K69" s="144" t="n">
        <v>667</v>
      </c>
      <c r="L69" s="144" t="n">
        <v>437</v>
      </c>
      <c r="M69" s="144" t="n">
        <v>152</v>
      </c>
      <c r="N69" s="30" t="n">
        <v>15</v>
      </c>
      <c r="O69" s="30" t="s">
        <v>192</v>
      </c>
    </row>
    <row r="70" customFormat="false" ht="15" hidden="false" customHeight="true" outlineLevel="0" collapsed="false">
      <c r="A70" s="115" t="s">
        <v>293</v>
      </c>
      <c r="B70" s="144" t="n">
        <v>613</v>
      </c>
      <c r="C70" s="30" t="n">
        <v>3</v>
      </c>
      <c r="D70" s="30" t="n">
        <v>6</v>
      </c>
      <c r="E70" s="30" t="n">
        <v>6</v>
      </c>
      <c r="F70" s="30" t="n">
        <v>19</v>
      </c>
      <c r="G70" s="30" t="n">
        <v>22</v>
      </c>
      <c r="H70" s="30" t="n">
        <v>30</v>
      </c>
      <c r="I70" s="144" t="n">
        <v>83</v>
      </c>
      <c r="J70" s="144" t="n">
        <v>186</v>
      </c>
      <c r="K70" s="144" t="n">
        <v>177</v>
      </c>
      <c r="L70" s="144" t="n">
        <v>124</v>
      </c>
      <c r="M70" s="144" t="n">
        <v>31</v>
      </c>
      <c r="N70" s="30" t="n">
        <v>8</v>
      </c>
      <c r="O70" s="30" t="n">
        <v>1</v>
      </c>
    </row>
    <row r="71" customFormat="false" ht="15" hidden="false" customHeight="true" outlineLevel="0" collapsed="false">
      <c r="A71" s="115" t="s">
        <v>294</v>
      </c>
      <c r="B71" s="144" t="n">
        <v>16160</v>
      </c>
      <c r="C71" s="30" t="n">
        <v>14</v>
      </c>
      <c r="D71" s="30" t="n">
        <v>46</v>
      </c>
      <c r="E71" s="30" t="n">
        <v>94</v>
      </c>
      <c r="F71" s="30" t="n">
        <v>197</v>
      </c>
      <c r="G71" s="30" t="n">
        <v>298</v>
      </c>
      <c r="H71" s="30" t="n">
        <v>366</v>
      </c>
      <c r="I71" s="144" t="n">
        <v>1001</v>
      </c>
      <c r="J71" s="144" t="n">
        <v>2567</v>
      </c>
      <c r="K71" s="144" t="n">
        <v>4983</v>
      </c>
      <c r="L71" s="144" t="n">
        <v>5228</v>
      </c>
      <c r="M71" s="144" t="n">
        <v>2077</v>
      </c>
      <c r="N71" s="30" t="n">
        <v>290</v>
      </c>
      <c r="O71" s="30" t="s">
        <v>192</v>
      </c>
    </row>
    <row r="72" customFormat="false" ht="15" hidden="false" customHeight="true" outlineLevel="0" collapsed="false">
      <c r="A72" s="115" t="s">
        <v>295</v>
      </c>
      <c r="B72" s="144" t="n">
        <v>343</v>
      </c>
      <c r="C72" s="30" t="n">
        <v>2</v>
      </c>
      <c r="D72" s="30" t="n">
        <v>1</v>
      </c>
      <c r="E72" s="30" t="n">
        <v>8</v>
      </c>
      <c r="F72" s="30" t="n">
        <v>4</v>
      </c>
      <c r="G72" s="30" t="n">
        <v>15</v>
      </c>
      <c r="H72" s="30" t="n">
        <v>22</v>
      </c>
      <c r="I72" s="144" t="n">
        <v>50</v>
      </c>
      <c r="J72" s="144" t="n">
        <v>124</v>
      </c>
      <c r="K72" s="144" t="n">
        <v>79</v>
      </c>
      <c r="L72" s="144" t="n">
        <v>70</v>
      </c>
      <c r="M72" s="144" t="n">
        <v>16</v>
      </c>
      <c r="N72" s="30" t="n">
        <v>2</v>
      </c>
      <c r="O72" s="30" t="s">
        <v>192</v>
      </c>
    </row>
    <row r="73" customFormat="false" ht="15" hidden="false" customHeight="true" outlineLevel="0" collapsed="false">
      <c r="A73" s="115" t="s">
        <v>296</v>
      </c>
      <c r="B73" s="144" t="n">
        <v>259</v>
      </c>
      <c r="C73" s="30" t="s">
        <v>192</v>
      </c>
      <c r="D73" s="30" t="n">
        <v>2</v>
      </c>
      <c r="E73" s="30" t="s">
        <v>192</v>
      </c>
      <c r="F73" s="30" t="n">
        <v>5</v>
      </c>
      <c r="G73" s="30" t="n">
        <v>10</v>
      </c>
      <c r="H73" s="30" t="n">
        <v>11</v>
      </c>
      <c r="I73" s="144" t="n">
        <v>28</v>
      </c>
      <c r="J73" s="144" t="n">
        <v>88</v>
      </c>
      <c r="K73" s="144" t="n">
        <v>78</v>
      </c>
      <c r="L73" s="144" t="n">
        <v>49</v>
      </c>
      <c r="M73" s="144" t="n">
        <v>12</v>
      </c>
      <c r="N73" s="30" t="n">
        <v>4</v>
      </c>
      <c r="O73" s="30" t="s">
        <v>192</v>
      </c>
    </row>
    <row r="74" customFormat="false" ht="15" hidden="false" customHeight="true" outlineLevel="0" collapsed="false">
      <c r="A74" s="115" t="s">
        <v>297</v>
      </c>
      <c r="B74" s="144" t="n">
        <v>85</v>
      </c>
      <c r="C74" s="30" t="s">
        <v>192</v>
      </c>
      <c r="D74" s="30" t="s">
        <v>192</v>
      </c>
      <c r="E74" s="30" t="n">
        <v>1</v>
      </c>
      <c r="F74" s="30" t="n">
        <v>3</v>
      </c>
      <c r="G74" s="30" t="s">
        <v>192</v>
      </c>
      <c r="H74" s="30" t="n">
        <v>8</v>
      </c>
      <c r="I74" s="144" t="n">
        <v>12</v>
      </c>
      <c r="J74" s="144" t="n">
        <v>32</v>
      </c>
      <c r="K74" s="144" t="n">
        <v>24</v>
      </c>
      <c r="L74" s="144" t="n">
        <v>13</v>
      </c>
      <c r="M74" s="144" t="n">
        <v>3</v>
      </c>
      <c r="N74" s="30" t="n">
        <v>1</v>
      </c>
      <c r="O74" s="30" t="s">
        <v>192</v>
      </c>
    </row>
    <row r="75" customFormat="false" ht="15" hidden="false" customHeight="true" outlineLevel="0" collapsed="false">
      <c r="A75" s="115" t="s">
        <v>298</v>
      </c>
      <c r="B75" s="144" t="n">
        <v>290</v>
      </c>
      <c r="C75" s="30" t="s">
        <v>192</v>
      </c>
      <c r="D75" s="30" t="n">
        <v>2</v>
      </c>
      <c r="E75" s="30" t="n">
        <v>3</v>
      </c>
      <c r="F75" s="30" t="n">
        <v>5</v>
      </c>
      <c r="G75" s="30" t="n">
        <v>7</v>
      </c>
      <c r="H75" s="30" t="n">
        <v>16</v>
      </c>
      <c r="I75" s="144" t="n">
        <v>33</v>
      </c>
      <c r="J75" s="144" t="n">
        <v>94</v>
      </c>
      <c r="K75" s="144" t="n">
        <v>82</v>
      </c>
      <c r="L75" s="144" t="n">
        <v>63</v>
      </c>
      <c r="M75" s="144" t="n">
        <v>15</v>
      </c>
      <c r="N75" s="30" t="n">
        <v>3</v>
      </c>
      <c r="O75" s="30" t="s">
        <v>192</v>
      </c>
    </row>
    <row r="76" customFormat="false" ht="15" hidden="false" customHeight="true" outlineLevel="0" collapsed="false">
      <c r="A76" s="115" t="s">
        <v>299</v>
      </c>
      <c r="B76" s="144" t="n">
        <v>83</v>
      </c>
      <c r="C76" s="30" t="s">
        <v>192</v>
      </c>
      <c r="D76" s="30" t="s">
        <v>192</v>
      </c>
      <c r="E76" s="30" t="n">
        <v>1</v>
      </c>
      <c r="F76" s="30" t="n">
        <v>3</v>
      </c>
      <c r="G76" s="30" t="n">
        <v>2</v>
      </c>
      <c r="H76" s="30" t="n">
        <v>6</v>
      </c>
      <c r="I76" s="144" t="n">
        <v>12</v>
      </c>
      <c r="J76" s="144" t="n">
        <v>21</v>
      </c>
      <c r="K76" s="144" t="n">
        <v>21</v>
      </c>
      <c r="L76" s="144" t="n">
        <v>17</v>
      </c>
      <c r="M76" s="144" t="n">
        <v>7</v>
      </c>
      <c r="N76" s="30" t="n">
        <v>4</v>
      </c>
      <c r="O76" s="30" t="n">
        <v>1</v>
      </c>
    </row>
    <row r="77" customFormat="false" ht="15" hidden="false" customHeight="true" outlineLevel="0" collapsed="false">
      <c r="A77" s="115" t="s">
        <v>300</v>
      </c>
      <c r="B77" s="144" t="n">
        <v>289</v>
      </c>
      <c r="C77" s="30" t="s">
        <v>192</v>
      </c>
      <c r="D77" s="30" t="n">
        <v>1</v>
      </c>
      <c r="E77" s="30" t="n">
        <v>3</v>
      </c>
      <c r="F77" s="30" t="n">
        <v>3</v>
      </c>
      <c r="G77" s="30" t="n">
        <v>6</v>
      </c>
      <c r="H77" s="30" t="n">
        <v>12</v>
      </c>
      <c r="I77" s="144" t="n">
        <v>25</v>
      </c>
      <c r="J77" s="144" t="n">
        <v>95</v>
      </c>
      <c r="K77" s="144" t="n">
        <v>83</v>
      </c>
      <c r="L77" s="144" t="n">
        <v>65</v>
      </c>
      <c r="M77" s="144" t="n">
        <v>17</v>
      </c>
      <c r="N77" s="30" t="n">
        <v>4</v>
      </c>
      <c r="O77" s="30" t="s">
        <v>192</v>
      </c>
    </row>
    <row r="78" customFormat="false" ht="15" hidden="false" customHeight="true" outlineLevel="0" collapsed="false">
      <c r="A78" s="115" t="s">
        <v>301</v>
      </c>
      <c r="B78" s="144" t="n">
        <v>3152</v>
      </c>
      <c r="C78" s="30" t="n">
        <v>3</v>
      </c>
      <c r="D78" s="30" t="n">
        <v>8</v>
      </c>
      <c r="E78" s="30" t="n">
        <v>37</v>
      </c>
      <c r="F78" s="30" t="n">
        <v>48</v>
      </c>
      <c r="G78" s="30" t="n">
        <v>71</v>
      </c>
      <c r="H78" s="30" t="n">
        <v>84</v>
      </c>
      <c r="I78" s="144" t="n">
        <v>248</v>
      </c>
      <c r="J78" s="144" t="n">
        <v>665</v>
      </c>
      <c r="K78" s="144" t="n">
        <v>1159</v>
      </c>
      <c r="L78" s="144" t="n">
        <v>816</v>
      </c>
      <c r="M78" s="144" t="n">
        <v>229</v>
      </c>
      <c r="N78" s="30" t="n">
        <v>29</v>
      </c>
      <c r="O78" s="145" t="n">
        <v>3</v>
      </c>
    </row>
    <row r="79" customFormat="false" ht="15" hidden="false" customHeight="true" outlineLevel="0" collapsed="false">
      <c r="A79" s="115" t="s">
        <v>302</v>
      </c>
      <c r="B79" s="144" t="n">
        <v>129</v>
      </c>
      <c r="C79" s="30" t="s">
        <v>192</v>
      </c>
      <c r="D79" s="30" t="s">
        <v>192</v>
      </c>
      <c r="E79" s="30" t="n">
        <v>1</v>
      </c>
      <c r="F79" s="30" t="n">
        <v>2</v>
      </c>
      <c r="G79" s="30" t="n">
        <v>3</v>
      </c>
      <c r="H79" s="30" t="n">
        <v>6</v>
      </c>
      <c r="I79" s="144" t="n">
        <v>12</v>
      </c>
      <c r="J79" s="144" t="n">
        <v>27</v>
      </c>
      <c r="K79" s="144" t="n">
        <v>44</v>
      </c>
      <c r="L79" s="144" t="n">
        <v>32</v>
      </c>
      <c r="M79" s="144" t="n">
        <v>12</v>
      </c>
      <c r="N79" s="30" t="n">
        <v>2</v>
      </c>
      <c r="O79" s="30" t="s">
        <v>192</v>
      </c>
    </row>
    <row r="80" customFormat="false" ht="15" hidden="false" customHeight="true" outlineLevel="0" collapsed="false">
      <c r="A80" s="115" t="s">
        <v>303</v>
      </c>
      <c r="B80" s="144" t="n">
        <v>210</v>
      </c>
      <c r="C80" s="30" t="s">
        <v>192</v>
      </c>
      <c r="D80" s="30" t="n">
        <v>3</v>
      </c>
      <c r="E80" s="30" t="n">
        <v>5</v>
      </c>
      <c r="F80" s="30" t="n">
        <v>8</v>
      </c>
      <c r="G80" s="30" t="n">
        <v>5</v>
      </c>
      <c r="H80" s="30" t="n">
        <v>11</v>
      </c>
      <c r="I80" s="144" t="n">
        <v>32</v>
      </c>
      <c r="J80" s="144" t="n">
        <v>74</v>
      </c>
      <c r="K80" s="144" t="n">
        <v>48</v>
      </c>
      <c r="L80" s="144" t="n">
        <v>37</v>
      </c>
      <c r="M80" s="144" t="n">
        <v>18</v>
      </c>
      <c r="N80" s="30" t="s">
        <v>192</v>
      </c>
      <c r="O80" s="30" t="n">
        <v>1</v>
      </c>
    </row>
    <row r="81" customFormat="false" ht="15" hidden="false" customHeight="true" outlineLevel="0" collapsed="false">
      <c r="A81" s="115" t="s">
        <v>304</v>
      </c>
      <c r="B81" s="144" t="n">
        <v>3221</v>
      </c>
      <c r="C81" s="30" t="n">
        <v>11</v>
      </c>
      <c r="D81" s="30" t="n">
        <v>30</v>
      </c>
      <c r="E81" s="30" t="n">
        <v>59</v>
      </c>
      <c r="F81" s="30" t="n">
        <v>95</v>
      </c>
      <c r="G81" s="30" t="n">
        <v>148</v>
      </c>
      <c r="H81" s="30" t="n">
        <v>186</v>
      </c>
      <c r="I81" s="144" t="n">
        <v>518</v>
      </c>
      <c r="J81" s="144" t="n">
        <v>916</v>
      </c>
      <c r="K81" s="144" t="n">
        <v>886</v>
      </c>
      <c r="L81" s="144" t="n">
        <v>626</v>
      </c>
      <c r="M81" s="144" t="n">
        <v>232</v>
      </c>
      <c r="N81" s="30" t="n">
        <v>30</v>
      </c>
      <c r="O81" s="30" t="n">
        <v>2</v>
      </c>
    </row>
    <row r="82" customFormat="false" ht="15" hidden="false" customHeight="true" outlineLevel="0" collapsed="false">
      <c r="A82" s="115" t="s">
        <v>305</v>
      </c>
      <c r="B82" s="144" t="n">
        <v>2112</v>
      </c>
      <c r="C82" s="30" t="n">
        <v>4</v>
      </c>
      <c r="D82" s="30" t="n">
        <v>10</v>
      </c>
      <c r="E82" s="30" t="n">
        <v>25</v>
      </c>
      <c r="F82" s="30" t="n">
        <v>42</v>
      </c>
      <c r="G82" s="30" t="n">
        <v>63</v>
      </c>
      <c r="H82" s="30" t="n">
        <v>107</v>
      </c>
      <c r="I82" s="144" t="n">
        <v>247</v>
      </c>
      <c r="J82" s="144" t="n">
        <v>587</v>
      </c>
      <c r="K82" s="144" t="n">
        <v>661</v>
      </c>
      <c r="L82" s="144" t="n">
        <v>446</v>
      </c>
      <c r="M82" s="144" t="n">
        <v>142</v>
      </c>
      <c r="N82" s="30" t="n">
        <v>23</v>
      </c>
      <c r="O82" s="145" t="n">
        <v>2</v>
      </c>
    </row>
    <row r="83" customFormat="false" ht="15" hidden="false" customHeight="true" outlineLevel="0" collapsed="false">
      <c r="A83" s="115" t="s">
        <v>306</v>
      </c>
      <c r="B83" s="144" t="n">
        <v>866</v>
      </c>
      <c r="C83" s="30" t="n">
        <v>1</v>
      </c>
      <c r="D83" s="30" t="n">
        <v>5</v>
      </c>
      <c r="E83" s="30" t="n">
        <v>16</v>
      </c>
      <c r="F83" s="30" t="n">
        <v>24</v>
      </c>
      <c r="G83" s="30" t="n">
        <v>45</v>
      </c>
      <c r="H83" s="30" t="n">
        <v>64</v>
      </c>
      <c r="I83" s="144" t="n">
        <v>154</v>
      </c>
      <c r="J83" s="144" t="n">
        <v>275</v>
      </c>
      <c r="K83" s="144" t="n">
        <v>236</v>
      </c>
      <c r="L83" s="144" t="n">
        <v>139</v>
      </c>
      <c r="M83" s="144" t="n">
        <v>51</v>
      </c>
      <c r="N83" s="30" t="n">
        <v>10</v>
      </c>
      <c r="O83" s="30" t="s">
        <v>192</v>
      </c>
    </row>
    <row r="84" customFormat="false" ht="15" hidden="false" customHeight="true" outlineLevel="0" collapsed="false">
      <c r="A84" s="115" t="s">
        <v>307</v>
      </c>
      <c r="B84" s="144" t="n">
        <v>557</v>
      </c>
      <c r="C84" s="30" t="n">
        <v>1</v>
      </c>
      <c r="D84" s="30" t="s">
        <v>192</v>
      </c>
      <c r="E84" s="30" t="n">
        <v>7</v>
      </c>
      <c r="F84" s="30" t="n">
        <v>9</v>
      </c>
      <c r="G84" s="30" t="n">
        <v>16</v>
      </c>
      <c r="H84" s="30" t="n">
        <v>20</v>
      </c>
      <c r="I84" s="144" t="n">
        <v>52</v>
      </c>
      <c r="J84" s="144" t="n">
        <v>169</v>
      </c>
      <c r="K84" s="144" t="n">
        <v>178</v>
      </c>
      <c r="L84" s="144" t="n">
        <v>122</v>
      </c>
      <c r="M84" s="144" t="n">
        <v>31</v>
      </c>
      <c r="N84" s="30" t="n">
        <v>4</v>
      </c>
      <c r="O84" s="30" t="s">
        <v>192</v>
      </c>
    </row>
    <row r="85" customFormat="false" ht="15" hidden="false" customHeight="true" outlineLevel="0" collapsed="false">
      <c r="A85" s="115" t="s">
        <v>308</v>
      </c>
      <c r="B85" s="144" t="n">
        <v>108</v>
      </c>
      <c r="C85" s="30" t="s">
        <v>192</v>
      </c>
      <c r="D85" s="30" t="n">
        <v>2</v>
      </c>
      <c r="E85" s="30" t="n">
        <v>1</v>
      </c>
      <c r="F85" s="30" t="n">
        <v>4</v>
      </c>
      <c r="G85" s="30" t="n">
        <v>7</v>
      </c>
      <c r="H85" s="30" t="n">
        <v>5</v>
      </c>
      <c r="I85" s="144" t="n">
        <v>19</v>
      </c>
      <c r="J85" s="144" t="n">
        <v>36</v>
      </c>
      <c r="K85" s="144" t="n">
        <v>32</v>
      </c>
      <c r="L85" s="144" t="n">
        <v>14</v>
      </c>
      <c r="M85" s="144" t="n">
        <v>7</v>
      </c>
      <c r="N85" s="30" t="s">
        <v>192</v>
      </c>
      <c r="O85" s="30" t="s">
        <v>192</v>
      </c>
    </row>
    <row r="86" customFormat="false" ht="15" hidden="false" customHeight="true" outlineLevel="0" collapsed="false">
      <c r="A86" s="115" t="s">
        <v>309</v>
      </c>
      <c r="B86" s="144" t="n">
        <v>1026</v>
      </c>
      <c r="C86" s="30" t="n">
        <v>1</v>
      </c>
      <c r="D86" s="30" t="n">
        <v>3</v>
      </c>
      <c r="E86" s="30" t="n">
        <v>13</v>
      </c>
      <c r="F86" s="30" t="n">
        <v>27</v>
      </c>
      <c r="G86" s="30" t="n">
        <v>30</v>
      </c>
      <c r="H86" s="30" t="n">
        <v>54</v>
      </c>
      <c r="I86" s="144" t="n">
        <v>127</v>
      </c>
      <c r="J86" s="144" t="n">
        <v>263</v>
      </c>
      <c r="K86" s="144" t="n">
        <v>328</v>
      </c>
      <c r="L86" s="144" t="n">
        <v>216</v>
      </c>
      <c r="M86" s="144" t="n">
        <v>84</v>
      </c>
      <c r="N86" s="30" t="n">
        <v>7</v>
      </c>
      <c r="O86" s="30" t="s">
        <v>192</v>
      </c>
    </row>
    <row r="87" customFormat="false" ht="15" hidden="false" customHeight="true" outlineLevel="0" collapsed="false">
      <c r="A87" s="115" t="s">
        <v>310</v>
      </c>
      <c r="B87" s="144" t="n">
        <v>759</v>
      </c>
      <c r="C87" s="30" t="n">
        <v>1</v>
      </c>
      <c r="D87" s="30" t="n">
        <v>1</v>
      </c>
      <c r="E87" s="30" t="n">
        <v>6</v>
      </c>
      <c r="F87" s="30" t="n">
        <v>14</v>
      </c>
      <c r="G87" s="30" t="n">
        <v>23</v>
      </c>
      <c r="H87" s="30" t="n">
        <v>22</v>
      </c>
      <c r="I87" s="144" t="n">
        <v>66</v>
      </c>
      <c r="J87" s="144" t="n">
        <v>249</v>
      </c>
      <c r="K87" s="144" t="n">
        <v>239</v>
      </c>
      <c r="L87" s="144" t="n">
        <v>153</v>
      </c>
      <c r="M87" s="144" t="n">
        <v>47</v>
      </c>
      <c r="N87" s="30" t="n">
        <v>4</v>
      </c>
      <c r="O87" s="30" t="s">
        <v>192</v>
      </c>
    </row>
    <row r="88" customFormat="false" ht="15" hidden="false" customHeight="true" outlineLevel="0" collapsed="false">
      <c r="A88" s="115" t="s">
        <v>311</v>
      </c>
      <c r="B88" s="144" t="n">
        <v>1118</v>
      </c>
      <c r="C88" s="30" t="n">
        <v>4</v>
      </c>
      <c r="D88" s="30" t="n">
        <v>11</v>
      </c>
      <c r="E88" s="30" t="n">
        <v>21</v>
      </c>
      <c r="F88" s="30" t="n">
        <v>33</v>
      </c>
      <c r="G88" s="30" t="n">
        <v>44</v>
      </c>
      <c r="H88" s="30" t="n">
        <v>73</v>
      </c>
      <c r="I88" s="144" t="n">
        <v>182</v>
      </c>
      <c r="J88" s="144" t="n">
        <v>343</v>
      </c>
      <c r="K88" s="144" t="n">
        <v>290</v>
      </c>
      <c r="L88" s="144" t="n">
        <v>216</v>
      </c>
      <c r="M88" s="144" t="n">
        <v>70</v>
      </c>
      <c r="N88" s="30" t="n">
        <v>12</v>
      </c>
      <c r="O88" s="145" t="n">
        <v>1</v>
      </c>
    </row>
    <row r="89" customFormat="false" ht="15" hidden="false" customHeight="true" outlineLevel="0" collapsed="false">
      <c r="A89" s="115" t="s">
        <v>312</v>
      </c>
      <c r="B89" s="144" t="n">
        <v>3944</v>
      </c>
      <c r="C89" s="30" t="n">
        <v>4</v>
      </c>
      <c r="D89" s="30" t="n">
        <v>18</v>
      </c>
      <c r="E89" s="30" t="n">
        <v>32</v>
      </c>
      <c r="F89" s="30" t="n">
        <v>67</v>
      </c>
      <c r="G89" s="30" t="n">
        <v>92</v>
      </c>
      <c r="H89" s="30" t="n">
        <v>107</v>
      </c>
      <c r="I89" s="144" t="n">
        <v>316</v>
      </c>
      <c r="J89" s="144" t="n">
        <v>765</v>
      </c>
      <c r="K89" s="144" t="n">
        <v>1127</v>
      </c>
      <c r="L89" s="144" t="n">
        <v>1143</v>
      </c>
      <c r="M89" s="144" t="n">
        <v>508</v>
      </c>
      <c r="N89" s="30" t="n">
        <v>81</v>
      </c>
      <c r="O89" s="30" t="s">
        <v>192</v>
      </c>
    </row>
    <row r="90" customFormat="false" ht="15" hidden="false" customHeight="true" outlineLevel="0" collapsed="false">
      <c r="A90" s="115" t="s">
        <v>313</v>
      </c>
      <c r="B90" s="144" t="n">
        <v>35802</v>
      </c>
      <c r="C90" s="30" t="n">
        <v>163</v>
      </c>
      <c r="D90" s="30" t="n">
        <v>383</v>
      </c>
      <c r="E90" s="30" t="n">
        <v>729</v>
      </c>
      <c r="F90" s="30" t="n">
        <v>1144</v>
      </c>
      <c r="G90" s="30" t="n">
        <v>1624</v>
      </c>
      <c r="H90" s="30" t="n">
        <v>1910</v>
      </c>
      <c r="I90" s="144" t="n">
        <v>5790</v>
      </c>
      <c r="J90" s="144" t="n">
        <v>10170</v>
      </c>
      <c r="K90" s="144" t="n">
        <v>9438</v>
      </c>
      <c r="L90" s="144" t="n">
        <v>7000</v>
      </c>
      <c r="M90" s="144" t="n">
        <v>2783</v>
      </c>
      <c r="N90" s="30" t="n">
        <v>438</v>
      </c>
      <c r="O90" s="145" t="n">
        <v>20</v>
      </c>
    </row>
    <row r="91" customFormat="false" ht="15" hidden="false" customHeight="true" outlineLevel="0" collapsed="false">
      <c r="A91" s="115" t="s">
        <v>314</v>
      </c>
      <c r="B91" s="144" t="n">
        <v>436</v>
      </c>
      <c r="C91" s="30" t="n">
        <v>1</v>
      </c>
      <c r="D91" s="144" t="n">
        <v>1</v>
      </c>
      <c r="E91" s="144" t="n">
        <v>5</v>
      </c>
      <c r="F91" s="144" t="n">
        <v>9</v>
      </c>
      <c r="G91" s="144" t="n">
        <v>24</v>
      </c>
      <c r="H91" s="144" t="n">
        <v>25</v>
      </c>
      <c r="I91" s="144" t="n">
        <v>64</v>
      </c>
      <c r="J91" s="144" t="n">
        <v>129</v>
      </c>
      <c r="K91" s="144" t="n">
        <v>133</v>
      </c>
      <c r="L91" s="144" t="n">
        <v>78</v>
      </c>
      <c r="M91" s="144" t="n">
        <v>28</v>
      </c>
      <c r="N91" s="144" t="n">
        <v>2</v>
      </c>
      <c r="O91" s="30" t="n">
        <v>1</v>
      </c>
    </row>
    <row r="92" customFormat="false" ht="15" hidden="false" customHeight="true" outlineLevel="0" collapsed="false">
      <c r="A92" s="115" t="s">
        <v>315</v>
      </c>
      <c r="B92" s="145" t="n">
        <v>13</v>
      </c>
      <c r="C92" s="30" t="s">
        <v>192</v>
      </c>
      <c r="D92" s="30" t="s">
        <v>192</v>
      </c>
      <c r="E92" s="30" t="s">
        <v>192</v>
      </c>
      <c r="F92" s="30" t="n">
        <v>1</v>
      </c>
      <c r="G92" s="144" t="n">
        <v>1</v>
      </c>
      <c r="H92" s="30" t="s">
        <v>192</v>
      </c>
      <c r="I92" s="145" t="n">
        <v>2</v>
      </c>
      <c r="J92" s="30" t="n">
        <v>3</v>
      </c>
      <c r="K92" s="30" t="n">
        <v>5</v>
      </c>
      <c r="L92" s="30" t="n">
        <v>2</v>
      </c>
      <c r="M92" s="30" t="s">
        <v>192</v>
      </c>
      <c r="N92" s="30" t="s">
        <v>192</v>
      </c>
      <c r="O92" s="30" t="n">
        <v>1</v>
      </c>
    </row>
    <row r="93" customFormat="false" ht="15" hidden="false" customHeight="true" outlineLevel="0" collapsed="false">
      <c r="A93" s="118"/>
      <c r="B93" s="146"/>
      <c r="C93" s="58"/>
      <c r="D93" s="58"/>
      <c r="E93" s="58"/>
      <c r="F93" s="58"/>
      <c r="G93" s="146"/>
      <c r="H93" s="58"/>
      <c r="I93" s="146"/>
      <c r="J93" s="58"/>
      <c r="K93" s="58"/>
      <c r="L93" s="58"/>
      <c r="M93" s="58"/>
      <c r="N93" s="58"/>
      <c r="O93" s="58"/>
    </row>
    <row r="95" customFormat="false" ht="20.25" hidden="false" customHeight="true" outlineLevel="0" collapsed="false">
      <c r="A95" s="147" t="s">
        <v>340</v>
      </c>
      <c r="B95" s="147"/>
      <c r="C95" s="147"/>
      <c r="D95" s="147"/>
      <c r="E95" s="147"/>
      <c r="F95" s="147"/>
      <c r="G95" s="147"/>
      <c r="H95" s="147"/>
      <c r="I95" s="147"/>
      <c r="J95" s="147"/>
      <c r="K95" s="147"/>
      <c r="L95" s="147"/>
      <c r="M95" s="147"/>
      <c r="N95" s="147"/>
      <c r="O95" s="147"/>
    </row>
  </sheetData>
  <mergeCells count="7">
    <mergeCell ref="A2:O2"/>
    <mergeCell ref="A3:O3"/>
    <mergeCell ref="A4:O4"/>
    <mergeCell ref="A5:A6"/>
    <mergeCell ref="B5:B6"/>
    <mergeCell ref="C5:O5"/>
    <mergeCell ref="A95:O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9"/>
    </sheetView>
  </sheetViews>
  <sheetFormatPr defaultColWidth="7.6953125" defaultRowHeight="12.75" zeroHeight="false" outlineLevelRow="0" outlineLevelCol="0"/>
  <cols>
    <col collapsed="false" customWidth="true" hidden="false" outlineLevel="0" max="1" min="1" style="16" width="16.09"/>
    <col collapsed="false" customWidth="true" hidden="false" outlineLevel="0" max="2" min="2" style="16" width="8.69"/>
    <col collapsed="false" customWidth="false" hidden="false" outlineLevel="0" max="257" min="3" style="16" width="7.69"/>
  </cols>
  <sheetData>
    <row r="2" customFormat="false" ht="12.75" hidden="false" customHeight="true" outlineLevel="0" collapsed="false">
      <c r="A2" s="128" t="s">
        <v>341</v>
      </c>
      <c r="B2" s="128"/>
      <c r="C2" s="128"/>
      <c r="D2" s="128"/>
      <c r="E2" s="128"/>
      <c r="F2" s="128"/>
      <c r="G2" s="128"/>
    </row>
    <row r="3" customFormat="false" ht="12.75" hidden="false" customHeight="true" outlineLevel="0" collapsed="false">
      <c r="A3" s="138" t="s">
        <v>342</v>
      </c>
      <c r="B3" s="138"/>
      <c r="C3" s="138"/>
      <c r="D3" s="138"/>
      <c r="E3" s="138"/>
      <c r="F3" s="138"/>
      <c r="G3" s="138"/>
    </row>
    <row r="4" customFormat="false" ht="12.75" hidden="false" customHeight="false" outlineLevel="0" collapsed="false">
      <c r="A4" s="128" t="s">
        <v>223</v>
      </c>
      <c r="B4" s="128"/>
      <c r="C4" s="128"/>
      <c r="D4" s="128"/>
      <c r="E4" s="128"/>
      <c r="F4" s="128"/>
      <c r="G4" s="128"/>
    </row>
    <row r="5" customFormat="false" ht="12.75" hidden="false" customHeight="false" outlineLevel="0" collapsed="false">
      <c r="A5" s="79" t="s">
        <v>343</v>
      </c>
      <c r="B5" s="79" t="s">
        <v>37</v>
      </c>
      <c r="C5" s="79" t="s">
        <v>38</v>
      </c>
      <c r="D5" s="139" t="s">
        <v>227</v>
      </c>
      <c r="E5" s="139"/>
      <c r="F5" s="139" t="s">
        <v>230</v>
      </c>
      <c r="G5" s="139"/>
    </row>
    <row r="6" customFormat="false" ht="12.75" hidden="false" customHeight="false" outlineLevel="0" collapsed="false">
      <c r="A6" s="79"/>
      <c r="B6" s="79"/>
      <c r="C6" s="79"/>
      <c r="D6" s="148" t="s">
        <v>206</v>
      </c>
      <c r="E6" s="148" t="s">
        <v>207</v>
      </c>
      <c r="F6" s="148" t="s">
        <v>206</v>
      </c>
      <c r="G6" s="148" t="s">
        <v>207</v>
      </c>
    </row>
    <row r="7" customFormat="false" ht="12.75" hidden="false" customHeight="false" outlineLevel="0" collapsed="false">
      <c r="A7" s="149" t="s">
        <v>231</v>
      </c>
      <c r="B7" s="150" t="n">
        <v>139560</v>
      </c>
      <c r="C7" s="150" t="n">
        <v>82286</v>
      </c>
      <c r="D7" s="151" t="n">
        <v>1319</v>
      </c>
      <c r="E7" s="152" t="n">
        <v>9.5</v>
      </c>
      <c r="F7" s="151" t="n">
        <v>726</v>
      </c>
      <c r="G7" s="152" t="n">
        <v>5.2</v>
      </c>
      <c r="H7" s="47"/>
    </row>
    <row r="8" customFormat="false" ht="12.75" hidden="false" customHeight="false" outlineLevel="0" collapsed="false">
      <c r="A8" s="26"/>
      <c r="B8" s="26"/>
      <c r="C8" s="26"/>
      <c r="D8" s="26"/>
      <c r="E8" s="26"/>
      <c r="F8" s="26"/>
      <c r="G8" s="89"/>
    </row>
    <row r="9" customFormat="false" ht="12.75" hidden="false" customHeight="false" outlineLevel="0" collapsed="false">
      <c r="A9" s="153" t="s">
        <v>344</v>
      </c>
      <c r="B9" s="28" t="n">
        <v>324</v>
      </c>
      <c r="C9" s="28" t="n">
        <v>360</v>
      </c>
      <c r="D9" s="28" t="n">
        <v>2</v>
      </c>
      <c r="E9" s="154" t="s">
        <v>153</v>
      </c>
      <c r="F9" s="155" t="n">
        <v>4</v>
      </c>
      <c r="G9" s="154" t="s">
        <v>153</v>
      </c>
    </row>
    <row r="10" customFormat="false" ht="12.75" hidden="false" customHeight="false" outlineLevel="0" collapsed="false">
      <c r="A10" s="153" t="s">
        <v>345</v>
      </c>
      <c r="B10" s="28" t="n">
        <v>1484</v>
      </c>
      <c r="C10" s="28" t="n">
        <v>506</v>
      </c>
      <c r="D10" s="28" t="n">
        <v>7</v>
      </c>
      <c r="E10" s="41" t="n">
        <v>4.71698113207547</v>
      </c>
      <c r="F10" s="155" t="n">
        <v>8</v>
      </c>
      <c r="G10" s="41" t="n">
        <v>5.36193029490617</v>
      </c>
    </row>
    <row r="11" customFormat="false" ht="12.75" hidden="false" customHeight="false" outlineLevel="0" collapsed="false">
      <c r="A11" s="153" t="s">
        <v>346</v>
      </c>
      <c r="B11" s="28" t="n">
        <v>1189</v>
      </c>
      <c r="C11" s="28" t="n">
        <v>613</v>
      </c>
      <c r="D11" s="28" t="n">
        <v>10</v>
      </c>
      <c r="E11" s="41" t="n">
        <v>8.41042893187553</v>
      </c>
      <c r="F11" s="155" t="n">
        <v>7</v>
      </c>
      <c r="G11" s="41" t="n">
        <v>5.85284280936455</v>
      </c>
    </row>
    <row r="12" customFormat="false" ht="12.75" hidden="false" customHeight="false" outlineLevel="0" collapsed="false">
      <c r="A12" s="153" t="s">
        <v>347</v>
      </c>
      <c r="B12" s="28" t="n">
        <v>714</v>
      </c>
      <c r="C12" s="28" t="n">
        <v>426</v>
      </c>
      <c r="D12" s="28" t="n">
        <v>8</v>
      </c>
      <c r="E12" s="41" t="n">
        <v>11.2044817927171</v>
      </c>
      <c r="F12" s="155" t="n">
        <v>4</v>
      </c>
      <c r="G12" s="154" t="s">
        <v>153</v>
      </c>
    </row>
    <row r="13" customFormat="false" ht="12.75" hidden="false" customHeight="false" outlineLevel="0" collapsed="false">
      <c r="A13" s="153" t="s">
        <v>348</v>
      </c>
      <c r="B13" s="28" t="n">
        <v>349</v>
      </c>
      <c r="C13" s="28" t="n">
        <v>235</v>
      </c>
      <c r="D13" s="28" t="n">
        <v>2</v>
      </c>
      <c r="E13" s="154" t="s">
        <v>153</v>
      </c>
      <c r="F13" s="155" t="n">
        <v>3</v>
      </c>
      <c r="G13" s="154" t="s">
        <v>153</v>
      </c>
    </row>
    <row r="14" customFormat="false" ht="12.75" hidden="false" customHeight="false" outlineLevel="0" collapsed="false">
      <c r="A14" s="153" t="s">
        <v>349</v>
      </c>
      <c r="B14" s="28" t="n">
        <v>1570</v>
      </c>
      <c r="C14" s="28" t="n">
        <v>895</v>
      </c>
      <c r="D14" s="28" t="n">
        <v>12</v>
      </c>
      <c r="E14" s="41" t="n">
        <v>7.64331210191083</v>
      </c>
      <c r="F14" s="155" t="n">
        <v>6</v>
      </c>
      <c r="G14" s="41" t="n">
        <v>3.80710659898477</v>
      </c>
    </row>
    <row r="15" customFormat="false" ht="12.75" hidden="false" customHeight="false" outlineLevel="0" collapsed="false">
      <c r="A15" s="153" t="s">
        <v>350</v>
      </c>
      <c r="B15" s="28" t="n">
        <v>734</v>
      </c>
      <c r="C15" s="28" t="n">
        <v>571</v>
      </c>
      <c r="D15" s="28" t="n">
        <v>7</v>
      </c>
      <c r="E15" s="41" t="n">
        <v>9.53678474114441</v>
      </c>
      <c r="F15" s="155" t="n">
        <v>3</v>
      </c>
      <c r="G15" s="154" t="s">
        <v>153</v>
      </c>
    </row>
    <row r="16" customFormat="false" ht="12.75" hidden="false" customHeight="false" outlineLevel="0" collapsed="false">
      <c r="A16" s="153" t="s">
        <v>351</v>
      </c>
      <c r="B16" s="28" t="n">
        <v>21548</v>
      </c>
      <c r="C16" s="28" t="n">
        <v>11255</v>
      </c>
      <c r="D16" s="28" t="n">
        <v>348</v>
      </c>
      <c r="E16" s="41" t="n">
        <v>16.1499907183961</v>
      </c>
      <c r="F16" s="155" t="n">
        <v>105</v>
      </c>
      <c r="G16" s="41" t="n">
        <v>4.84921258024292</v>
      </c>
    </row>
    <row r="17" customFormat="false" ht="12.75" hidden="false" customHeight="false" outlineLevel="0" collapsed="false">
      <c r="A17" s="153" t="s">
        <v>352</v>
      </c>
      <c r="B17" s="28" t="n">
        <v>479</v>
      </c>
      <c r="C17" s="28" t="n">
        <v>390</v>
      </c>
      <c r="D17" s="28" t="n">
        <v>1</v>
      </c>
      <c r="E17" s="154" t="s">
        <v>153</v>
      </c>
      <c r="F17" s="155" t="n">
        <v>4</v>
      </c>
      <c r="G17" s="154" t="s">
        <v>153</v>
      </c>
    </row>
    <row r="18" customFormat="false" ht="12.75" hidden="false" customHeight="false" outlineLevel="0" collapsed="false">
      <c r="A18" s="153" t="s">
        <v>353</v>
      </c>
      <c r="B18" s="28" t="n">
        <v>388</v>
      </c>
      <c r="C18" s="28" t="n">
        <v>160</v>
      </c>
      <c r="D18" s="28" t="n">
        <v>3</v>
      </c>
      <c r="E18" s="154" t="s">
        <v>153</v>
      </c>
      <c r="F18" s="155" t="n">
        <v>2</v>
      </c>
      <c r="G18" s="154" t="s">
        <v>153</v>
      </c>
    </row>
    <row r="19" customFormat="false" ht="12.75" hidden="false" customHeight="false" outlineLevel="0" collapsed="false">
      <c r="A19" s="153" t="s">
        <v>354</v>
      </c>
      <c r="B19" s="28" t="n">
        <v>944</v>
      </c>
      <c r="C19" s="28" t="n">
        <v>496</v>
      </c>
      <c r="D19" s="28" t="n">
        <v>1</v>
      </c>
      <c r="E19" s="154" t="s">
        <v>153</v>
      </c>
      <c r="F19" s="155" t="n">
        <v>6</v>
      </c>
      <c r="G19" s="41" t="n">
        <v>6.31578947368421</v>
      </c>
    </row>
    <row r="20" customFormat="false" ht="12.75" hidden="false" customHeight="false" outlineLevel="0" collapsed="false">
      <c r="A20" s="153" t="s">
        <v>355</v>
      </c>
      <c r="B20" s="28" t="n">
        <v>477</v>
      </c>
      <c r="C20" s="28" t="n">
        <v>292</v>
      </c>
      <c r="D20" s="28" t="n">
        <v>3</v>
      </c>
      <c r="E20" s="154" t="s">
        <v>153</v>
      </c>
      <c r="F20" s="155" t="n">
        <v>4</v>
      </c>
      <c r="G20" s="154" t="s">
        <v>153</v>
      </c>
    </row>
    <row r="21" customFormat="false" ht="12.75" hidden="false" customHeight="false" outlineLevel="0" collapsed="false">
      <c r="A21" s="153" t="s">
        <v>356</v>
      </c>
      <c r="B21" s="28" t="n">
        <v>3526</v>
      </c>
      <c r="C21" s="28" t="n">
        <v>1481</v>
      </c>
      <c r="D21" s="28" t="n">
        <v>50</v>
      </c>
      <c r="E21" s="41" t="n">
        <v>14.1803743618832</v>
      </c>
      <c r="F21" s="155" t="n">
        <v>15</v>
      </c>
      <c r="G21" s="41" t="n">
        <v>4.23609149957639</v>
      </c>
    </row>
    <row r="22" customFormat="false" ht="12.75" hidden="false" customHeight="false" outlineLevel="0" collapsed="false">
      <c r="A22" s="153" t="s">
        <v>357</v>
      </c>
      <c r="B22" s="28" t="n">
        <v>441</v>
      </c>
      <c r="C22" s="28" t="n">
        <v>239</v>
      </c>
      <c r="D22" s="28" t="n">
        <v>3</v>
      </c>
      <c r="E22" s="154" t="s">
        <v>153</v>
      </c>
      <c r="F22" s="155" t="n">
        <v>3</v>
      </c>
      <c r="G22" s="154" t="s">
        <v>153</v>
      </c>
    </row>
    <row r="23" customFormat="false" ht="12.75" hidden="false" customHeight="false" outlineLevel="0" collapsed="false">
      <c r="A23" s="153" t="s">
        <v>358</v>
      </c>
      <c r="B23" s="28" t="n">
        <v>4065</v>
      </c>
      <c r="C23" s="28" t="n">
        <v>1768</v>
      </c>
      <c r="D23" s="28" t="n">
        <v>40</v>
      </c>
      <c r="E23" s="41" t="n">
        <v>9.84009840098401</v>
      </c>
      <c r="F23" s="155" t="n">
        <v>18</v>
      </c>
      <c r="G23" s="41" t="n">
        <v>4.40852314474651</v>
      </c>
    </row>
    <row r="24" customFormat="false" ht="12.75" hidden="false" customHeight="false" outlineLevel="0" collapsed="false">
      <c r="A24" s="153" t="s">
        <v>359</v>
      </c>
      <c r="B24" s="28" t="n">
        <v>402</v>
      </c>
      <c r="C24" s="28" t="n">
        <v>274</v>
      </c>
      <c r="D24" s="28" t="n">
        <v>8</v>
      </c>
      <c r="E24" s="41" t="n">
        <v>19.9004975124378</v>
      </c>
      <c r="F24" s="155" t="n">
        <v>1</v>
      </c>
      <c r="G24" s="154" t="s">
        <v>153</v>
      </c>
    </row>
    <row r="25" customFormat="false" ht="12.75" hidden="false" customHeight="false" outlineLevel="0" collapsed="false">
      <c r="A25" s="153" t="s">
        <v>360</v>
      </c>
      <c r="B25" s="28" t="n">
        <v>670</v>
      </c>
      <c r="C25" s="28" t="n">
        <v>299</v>
      </c>
      <c r="D25" s="28" t="n">
        <v>4</v>
      </c>
      <c r="E25" s="154" t="s">
        <v>153</v>
      </c>
      <c r="F25" s="155" t="n">
        <v>3</v>
      </c>
      <c r="G25" s="154" t="s">
        <v>153</v>
      </c>
    </row>
    <row r="26" customFormat="false" ht="12.75" hidden="false" customHeight="false" outlineLevel="0" collapsed="false">
      <c r="A26" s="153" t="s">
        <v>361</v>
      </c>
      <c r="B26" s="28" t="n">
        <v>599</v>
      </c>
      <c r="C26" s="28" t="n">
        <v>347</v>
      </c>
      <c r="D26" s="28" t="n">
        <v>12</v>
      </c>
      <c r="E26" s="41" t="n">
        <v>20.0333889816361</v>
      </c>
      <c r="F26" s="155" t="n">
        <v>1</v>
      </c>
      <c r="G26" s="154" t="s">
        <v>153</v>
      </c>
    </row>
    <row r="27" customFormat="false" ht="12.75" hidden="false" customHeight="false" outlineLevel="0" collapsed="false">
      <c r="A27" s="153" t="s">
        <v>269</v>
      </c>
      <c r="B27" s="28" t="n">
        <v>885</v>
      </c>
      <c r="C27" s="28" t="n">
        <v>395</v>
      </c>
      <c r="D27" s="28" t="n">
        <v>7</v>
      </c>
      <c r="E27" s="41" t="n">
        <v>7.90960451977401</v>
      </c>
      <c r="F27" s="155" t="n">
        <v>20</v>
      </c>
      <c r="G27" s="41" t="n">
        <v>22.0994475138122</v>
      </c>
    </row>
    <row r="28" customFormat="false" ht="12.75" hidden="false" customHeight="false" outlineLevel="0" collapsed="false">
      <c r="A28" s="153" t="s">
        <v>270</v>
      </c>
      <c r="B28" s="28" t="n">
        <v>1516</v>
      </c>
      <c r="C28" s="28" t="n">
        <v>688</v>
      </c>
      <c r="D28" s="28" t="n">
        <v>20</v>
      </c>
      <c r="E28" s="41" t="n">
        <v>13.1926121372032</v>
      </c>
      <c r="F28" s="155" t="n">
        <v>14</v>
      </c>
      <c r="G28" s="41" t="n">
        <v>9.15032679738562</v>
      </c>
    </row>
    <row r="29" customFormat="false" ht="12.75" hidden="false" customHeight="false" outlineLevel="0" collapsed="false">
      <c r="A29" s="153" t="s">
        <v>362</v>
      </c>
      <c r="B29" s="28" t="n">
        <v>717</v>
      </c>
      <c r="C29" s="28" t="n">
        <v>157</v>
      </c>
      <c r="D29" s="28" t="n">
        <v>4</v>
      </c>
      <c r="E29" s="154" t="s">
        <v>153</v>
      </c>
      <c r="F29" s="155" t="n">
        <v>4</v>
      </c>
      <c r="G29" s="154" t="s">
        <v>153</v>
      </c>
    </row>
    <row r="30" customFormat="false" ht="12.75" hidden="false" customHeight="false" outlineLevel="0" collapsed="false">
      <c r="A30" s="153" t="s">
        <v>363</v>
      </c>
      <c r="B30" s="28" t="n">
        <v>2609</v>
      </c>
      <c r="C30" s="28" t="n">
        <v>981</v>
      </c>
      <c r="D30" s="28" t="n">
        <v>19</v>
      </c>
      <c r="E30" s="41" t="n">
        <v>7.28248371023381</v>
      </c>
      <c r="F30" s="155" t="n">
        <v>9</v>
      </c>
      <c r="G30" s="41" t="n">
        <v>3.43773873185638</v>
      </c>
    </row>
    <row r="31" customFormat="false" ht="12.75" hidden="false" customHeight="false" outlineLevel="0" collapsed="false">
      <c r="A31" s="153" t="s">
        <v>364</v>
      </c>
      <c r="B31" s="28" t="n">
        <v>574</v>
      </c>
      <c r="C31" s="28" t="n">
        <v>406</v>
      </c>
      <c r="D31" s="28" t="n">
        <v>9</v>
      </c>
      <c r="E31" s="41" t="n">
        <v>15.6794425087108</v>
      </c>
      <c r="F31" s="155" t="n">
        <v>3</v>
      </c>
      <c r="G31" s="154" t="s">
        <v>153</v>
      </c>
    </row>
    <row r="32" customFormat="false" ht="12.75" hidden="false" customHeight="false" outlineLevel="0" collapsed="false">
      <c r="A32" s="153" t="s">
        <v>365</v>
      </c>
      <c r="B32" s="28" t="n">
        <v>1224</v>
      </c>
      <c r="C32" s="28" t="n">
        <v>919</v>
      </c>
      <c r="D32" s="28" t="n">
        <v>7</v>
      </c>
      <c r="E32" s="41" t="n">
        <v>5.71895424836601</v>
      </c>
      <c r="F32" s="155" t="n">
        <v>6</v>
      </c>
      <c r="G32" s="41" t="n">
        <v>4.87804878048781</v>
      </c>
    </row>
    <row r="33" customFormat="false" ht="12.75" hidden="false" customHeight="false" outlineLevel="0" collapsed="false">
      <c r="A33" s="153" t="s">
        <v>366</v>
      </c>
      <c r="B33" s="28" t="n">
        <v>492</v>
      </c>
      <c r="C33" s="28" t="n">
        <v>269</v>
      </c>
      <c r="D33" s="28" t="n">
        <v>3</v>
      </c>
      <c r="E33" s="154" t="s">
        <v>153</v>
      </c>
      <c r="F33" s="155" t="n">
        <v>1</v>
      </c>
      <c r="G33" s="154" t="s">
        <v>153</v>
      </c>
    </row>
    <row r="34" customFormat="false" ht="12.75" hidden="false" customHeight="false" outlineLevel="0" collapsed="false">
      <c r="A34" s="153" t="s">
        <v>287</v>
      </c>
      <c r="B34" s="28" t="n">
        <v>540</v>
      </c>
      <c r="C34" s="28" t="n">
        <v>270</v>
      </c>
      <c r="D34" s="28" t="n">
        <v>5</v>
      </c>
      <c r="E34" s="154" t="s">
        <v>153</v>
      </c>
      <c r="F34" s="155" t="n">
        <v>5</v>
      </c>
      <c r="G34" s="154" t="s">
        <v>153</v>
      </c>
    </row>
    <row r="35" customFormat="false" ht="12.75" hidden="false" customHeight="false" outlineLevel="0" collapsed="false">
      <c r="A35" s="153" t="s">
        <v>292</v>
      </c>
      <c r="B35" s="28" t="n">
        <v>884</v>
      </c>
      <c r="C35" s="28" t="n">
        <v>436</v>
      </c>
      <c r="D35" s="28" t="n">
        <v>11</v>
      </c>
      <c r="E35" s="41" t="n">
        <v>12.4434389140271</v>
      </c>
      <c r="F35" s="155" t="n">
        <v>8</v>
      </c>
      <c r="G35" s="41" t="n">
        <v>8.96860986547085</v>
      </c>
    </row>
    <row r="36" customFormat="false" ht="12.75" hidden="false" customHeight="false" outlineLevel="0" collapsed="false">
      <c r="A36" s="153" t="s">
        <v>367</v>
      </c>
      <c r="B36" s="28" t="n">
        <v>517</v>
      </c>
      <c r="C36" s="28" t="n">
        <v>243</v>
      </c>
      <c r="D36" s="28" t="n">
        <v>5</v>
      </c>
      <c r="E36" s="154" t="s">
        <v>153</v>
      </c>
      <c r="F36" s="155" t="n">
        <v>1</v>
      </c>
      <c r="G36" s="154" t="s">
        <v>153</v>
      </c>
    </row>
    <row r="37" customFormat="false" ht="12.75" hidden="false" customHeight="false" outlineLevel="0" collapsed="false">
      <c r="A37" s="153" t="s">
        <v>368</v>
      </c>
      <c r="B37" s="28" t="n">
        <v>1656</v>
      </c>
      <c r="C37" s="28" t="n">
        <v>638</v>
      </c>
      <c r="D37" s="28" t="n">
        <v>30</v>
      </c>
      <c r="E37" s="41" t="n">
        <v>18.1159420289855</v>
      </c>
      <c r="F37" s="155" t="n">
        <v>11</v>
      </c>
      <c r="G37" s="41" t="n">
        <v>6.59868026394721</v>
      </c>
    </row>
    <row r="38" customFormat="false" ht="12.75" hidden="false" customHeight="false" outlineLevel="0" collapsed="false">
      <c r="A38" s="153" t="s">
        <v>369</v>
      </c>
      <c r="B38" s="28" t="n">
        <v>535</v>
      </c>
      <c r="C38" s="28" t="n">
        <v>238</v>
      </c>
      <c r="D38" s="28" t="n">
        <v>5</v>
      </c>
      <c r="E38" s="154" t="s">
        <v>153</v>
      </c>
      <c r="F38" s="155" t="n">
        <v>4</v>
      </c>
      <c r="G38" s="154" t="s">
        <v>153</v>
      </c>
    </row>
    <row r="39" customFormat="false" ht="12.75" hidden="false" customHeight="false" outlineLevel="0" collapsed="false">
      <c r="A39" s="153" t="s">
        <v>370</v>
      </c>
      <c r="B39" s="28" t="n">
        <v>598</v>
      </c>
      <c r="C39" s="28" t="n">
        <v>373</v>
      </c>
      <c r="D39" s="28" t="n">
        <v>8</v>
      </c>
      <c r="E39" s="41" t="n">
        <v>13.3779264214047</v>
      </c>
      <c r="F39" s="155" t="n">
        <v>2</v>
      </c>
      <c r="G39" s="154" t="s">
        <v>153</v>
      </c>
    </row>
    <row r="40" customFormat="false" ht="12.75" hidden="false" customHeight="false" outlineLevel="0" collapsed="false">
      <c r="A40" s="153" t="s">
        <v>371</v>
      </c>
      <c r="B40" s="28" t="n">
        <v>754</v>
      </c>
      <c r="C40" s="28" t="n">
        <v>454</v>
      </c>
      <c r="D40" s="28" t="n">
        <v>3</v>
      </c>
      <c r="E40" s="154" t="s">
        <v>153</v>
      </c>
      <c r="F40" s="155" t="n">
        <v>1</v>
      </c>
      <c r="G40" s="154" t="s">
        <v>153</v>
      </c>
    </row>
    <row r="41" customFormat="false" ht="12.75" hidden="false" customHeight="false" outlineLevel="0" collapsed="false">
      <c r="A41" s="153" t="s">
        <v>372</v>
      </c>
      <c r="B41" s="28" t="n">
        <v>914</v>
      </c>
      <c r="C41" s="28" t="n">
        <v>525</v>
      </c>
      <c r="D41" s="28" t="n">
        <v>4</v>
      </c>
      <c r="E41" s="154" t="s">
        <v>153</v>
      </c>
      <c r="F41" s="155" t="n">
        <v>6</v>
      </c>
      <c r="G41" s="41" t="n">
        <v>6.52173913043478</v>
      </c>
    </row>
    <row r="42" customFormat="false" ht="12.75" hidden="false" customHeight="false" outlineLevel="0" collapsed="false">
      <c r="A42" s="153" t="s">
        <v>304</v>
      </c>
      <c r="B42" s="28" t="n">
        <v>1838</v>
      </c>
      <c r="C42" s="28" t="n">
        <v>701</v>
      </c>
      <c r="D42" s="28" t="n">
        <v>36</v>
      </c>
      <c r="E42" s="41" t="n">
        <v>19.5865070729053</v>
      </c>
      <c r="F42" s="155" t="n">
        <v>13</v>
      </c>
      <c r="G42" s="41" t="n">
        <v>7.02323068611561</v>
      </c>
    </row>
    <row r="43" customFormat="false" ht="12.75" hidden="false" customHeight="false" outlineLevel="0" collapsed="false">
      <c r="A43" s="153" t="s">
        <v>373</v>
      </c>
      <c r="B43" s="28" t="n">
        <v>750</v>
      </c>
      <c r="C43" s="28" t="n">
        <v>794</v>
      </c>
      <c r="D43" s="28" t="n">
        <v>1</v>
      </c>
      <c r="E43" s="154" t="s">
        <v>153</v>
      </c>
      <c r="F43" s="155" t="n">
        <v>4</v>
      </c>
      <c r="G43" s="154" t="s">
        <v>153</v>
      </c>
    </row>
    <row r="44" customFormat="false" ht="12.75" hidden="false" customHeight="false" outlineLevel="0" collapsed="false">
      <c r="A44" s="153" t="s">
        <v>374</v>
      </c>
      <c r="B44" s="28" t="n">
        <v>991</v>
      </c>
      <c r="C44" s="28" t="n">
        <v>777</v>
      </c>
      <c r="D44" s="28" t="n">
        <v>9</v>
      </c>
      <c r="E44" s="41" t="n">
        <v>9.08173562058527</v>
      </c>
      <c r="F44" s="155" t="n">
        <v>8</v>
      </c>
      <c r="G44" s="41" t="n">
        <v>8.00800800800801</v>
      </c>
    </row>
    <row r="45" customFormat="false" ht="12.75" hidden="false" customHeight="false" outlineLevel="0" collapsed="false">
      <c r="A45" s="153" t="s">
        <v>375</v>
      </c>
      <c r="B45" s="28" t="n">
        <v>385</v>
      </c>
      <c r="C45" s="28" t="n">
        <v>280</v>
      </c>
      <c r="D45" s="28" t="n">
        <v>2</v>
      </c>
      <c r="E45" s="154" t="s">
        <v>153</v>
      </c>
      <c r="F45" s="155" t="n">
        <v>1</v>
      </c>
      <c r="G45" s="154" t="s">
        <v>153</v>
      </c>
    </row>
    <row r="46" customFormat="false" ht="12.75" hidden="false" customHeight="false" outlineLevel="0" collapsed="false">
      <c r="A46" s="153" t="s">
        <v>376</v>
      </c>
      <c r="B46" s="28" t="n">
        <v>1515</v>
      </c>
      <c r="C46" s="28" t="n">
        <v>720</v>
      </c>
      <c r="D46" s="28" t="n">
        <v>5</v>
      </c>
      <c r="E46" s="154" t="s">
        <v>153</v>
      </c>
      <c r="F46" s="155" t="n">
        <v>2</v>
      </c>
      <c r="G46" s="154" t="s">
        <v>153</v>
      </c>
    </row>
    <row r="47" customFormat="false" ht="12.75" hidden="false" customHeight="false" outlineLevel="0" collapsed="false">
      <c r="A47" s="153" t="s">
        <v>377</v>
      </c>
      <c r="B47" s="28" t="n">
        <v>1175</v>
      </c>
      <c r="C47" s="28" t="n">
        <v>508</v>
      </c>
      <c r="D47" s="28" t="n">
        <v>11</v>
      </c>
      <c r="E47" s="41" t="n">
        <v>9.36170212765958</v>
      </c>
      <c r="F47" s="155" t="n">
        <v>8</v>
      </c>
      <c r="G47" s="41" t="n">
        <v>6.76246830092984</v>
      </c>
    </row>
    <row r="48" customFormat="false" ht="12.75" hidden="false" customHeight="false" outlineLevel="0" collapsed="false">
      <c r="A48" s="153" t="s">
        <v>378</v>
      </c>
      <c r="B48" s="28" t="n">
        <v>889</v>
      </c>
      <c r="C48" s="28" t="n">
        <v>392</v>
      </c>
      <c r="D48" s="28" t="n">
        <v>4</v>
      </c>
      <c r="E48" s="154" t="s">
        <v>153</v>
      </c>
      <c r="F48" s="155" t="n">
        <v>7</v>
      </c>
      <c r="G48" s="41" t="n">
        <v>7.8125</v>
      </c>
    </row>
    <row r="49" customFormat="false" ht="12.75" hidden="false" customHeight="false" outlineLevel="0" collapsed="false">
      <c r="A49" s="153" t="s">
        <v>379</v>
      </c>
      <c r="B49" s="28" t="n">
        <v>1855</v>
      </c>
      <c r="C49" s="28" t="n">
        <v>1373</v>
      </c>
      <c r="D49" s="28" t="n">
        <v>13</v>
      </c>
      <c r="E49" s="41" t="n">
        <v>7.00808625336927</v>
      </c>
      <c r="F49" s="155" t="n">
        <v>6</v>
      </c>
      <c r="G49" s="41" t="n">
        <v>3.22407307898979</v>
      </c>
    </row>
    <row r="50" customFormat="false" ht="12.75" hidden="false" customHeight="false" outlineLevel="0" collapsed="false">
      <c r="A50" s="153" t="s">
        <v>380</v>
      </c>
      <c r="B50" s="28" t="n">
        <v>1307</v>
      </c>
      <c r="C50" s="28" t="n">
        <v>727</v>
      </c>
      <c r="D50" s="28" t="n">
        <v>8</v>
      </c>
      <c r="E50" s="41" t="n">
        <v>6.12088752869166</v>
      </c>
      <c r="F50" s="155" t="n">
        <v>6</v>
      </c>
      <c r="G50" s="41" t="n">
        <v>4.56968773800457</v>
      </c>
    </row>
    <row r="51" customFormat="false" ht="12.75" hidden="false" customHeight="false" outlineLevel="0" collapsed="false">
      <c r="A51" s="153" t="s">
        <v>381</v>
      </c>
      <c r="B51" s="28" t="n">
        <v>406</v>
      </c>
      <c r="C51" s="28" t="n">
        <v>336</v>
      </c>
      <c r="D51" s="28" t="n">
        <v>1</v>
      </c>
      <c r="E51" s="154" t="s">
        <v>153</v>
      </c>
      <c r="F51" s="155" t="n">
        <v>6</v>
      </c>
      <c r="G51" s="41" t="n">
        <v>14.5631067961165</v>
      </c>
    </row>
    <row r="52" customFormat="false" ht="12.75" hidden="false" customHeight="false" outlineLevel="0" collapsed="false">
      <c r="A52" s="153" t="s">
        <v>382</v>
      </c>
      <c r="B52" s="28" t="n">
        <v>1163</v>
      </c>
      <c r="C52" s="28" t="n">
        <v>355</v>
      </c>
      <c r="D52" s="28" t="n">
        <v>11</v>
      </c>
      <c r="E52" s="41" t="n">
        <v>9.45829750644884</v>
      </c>
      <c r="F52" s="155" t="n">
        <v>2</v>
      </c>
      <c r="G52" s="154" t="s">
        <v>153</v>
      </c>
    </row>
    <row r="53" customFormat="false" ht="12.75" hidden="false" customHeight="false" outlineLevel="0" collapsed="false">
      <c r="A53" s="118"/>
      <c r="B53" s="32"/>
      <c r="C53" s="32"/>
      <c r="D53" s="32"/>
      <c r="E53" s="44"/>
      <c r="F53" s="32"/>
      <c r="G53" s="156"/>
    </row>
    <row r="54" customFormat="false" ht="66.75" hidden="false" customHeight="true" outlineLevel="0" collapsed="false">
      <c r="A54" s="157" t="s">
        <v>383</v>
      </c>
      <c r="B54" s="157"/>
      <c r="C54" s="157"/>
      <c r="D54" s="157"/>
      <c r="E54" s="157"/>
      <c r="F54" s="157"/>
      <c r="G54" s="157"/>
    </row>
    <row r="56" customFormat="false" ht="16.5" hidden="false" customHeight="true" outlineLevel="0" collapsed="false">
      <c r="A56" s="103" t="s">
        <v>340</v>
      </c>
      <c r="B56" s="103"/>
      <c r="C56" s="103"/>
      <c r="D56" s="103"/>
      <c r="E56" s="103"/>
      <c r="F56" s="103"/>
      <c r="G56" s="103"/>
    </row>
    <row r="57" customFormat="false" ht="12.75" hidden="false" customHeight="false" outlineLevel="0" collapsed="false">
      <c r="A57" s="13"/>
    </row>
    <row r="58" customFormat="false" ht="12.75" hidden="false" customHeight="false" outlineLevel="0" collapsed="false">
      <c r="A58" s="13"/>
    </row>
    <row r="59" customFormat="false" ht="12.75" hidden="false" customHeight="false" outlineLevel="0" collapsed="false">
      <c r="A59" s="13"/>
    </row>
  </sheetData>
  <mergeCells count="10">
    <mergeCell ref="A2:G2"/>
    <mergeCell ref="A3:G3"/>
    <mergeCell ref="A4:G4"/>
    <mergeCell ref="A5:A6"/>
    <mergeCell ref="B5:B6"/>
    <mergeCell ref="C5:C6"/>
    <mergeCell ref="D5:E5"/>
    <mergeCell ref="F5:G5"/>
    <mergeCell ref="A54:G54"/>
    <mergeCell ref="A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2" min="2" style="16" width="7.69"/>
    <col collapsed="false" customWidth="true" hidden="false" outlineLevel="0" max="3" min="3" style="16" width="8.29"/>
    <col collapsed="false" customWidth="true" hidden="false" outlineLevel="0" max="4" min="4" style="16" width="9.29"/>
    <col collapsed="false" customWidth="false" hidden="false" outlineLevel="0" max="5" min="5" style="16" width="7.69"/>
    <col collapsed="false" customWidth="true" hidden="false" outlineLevel="0" max="6" min="6" style="16" width="8.5"/>
    <col collapsed="false" customWidth="true" hidden="false" outlineLevel="0" max="7" min="7" style="16" width="11.09"/>
    <col collapsed="false" customWidth="true" hidden="false" outlineLevel="0" max="8" min="8" style="16" width="6.09"/>
    <col collapsed="false" customWidth="false" hidden="false" outlineLevel="0" max="11" min="9" style="16" width="7.69"/>
    <col collapsed="false" customWidth="true" hidden="false" outlineLevel="0" max="12" min="12" style="16" width="6.09"/>
    <col collapsed="false" customWidth="false" hidden="false" outlineLevel="0" max="13" min="13" style="16" width="7.69"/>
    <col collapsed="false" customWidth="true" hidden="false" outlineLevel="0" max="14" min="14" style="16" width="1.29"/>
    <col collapsed="false" customWidth="false" hidden="false" outlineLevel="0" max="257" min="15" style="16" width="7.69"/>
  </cols>
  <sheetData>
    <row r="2" customFormat="false" ht="12.75" hidden="false" customHeight="true" outlineLevel="0" collapsed="false">
      <c r="A2" s="17" t="s">
        <v>384</v>
      </c>
      <c r="B2" s="17"/>
      <c r="C2" s="17"/>
      <c r="D2" s="17"/>
      <c r="E2" s="17"/>
      <c r="F2" s="17"/>
      <c r="G2" s="17"/>
      <c r="H2" s="17"/>
      <c r="I2" s="17"/>
      <c r="J2" s="17"/>
      <c r="K2" s="17"/>
      <c r="L2" s="17"/>
    </row>
    <row r="3" customFormat="false" ht="12.75" hidden="false" customHeight="true" outlineLevel="0" collapsed="false">
      <c r="A3" s="17" t="s">
        <v>385</v>
      </c>
      <c r="B3" s="17"/>
      <c r="C3" s="17"/>
      <c r="D3" s="17"/>
      <c r="E3" s="17"/>
      <c r="F3" s="17"/>
      <c r="G3" s="17"/>
      <c r="H3" s="17"/>
      <c r="I3" s="17"/>
      <c r="J3" s="17"/>
      <c r="K3" s="17"/>
      <c r="L3" s="17"/>
    </row>
    <row r="4" customFormat="false" ht="12.75" hidden="false" customHeight="false" outlineLevel="0" collapsed="false">
      <c r="A4" s="17" t="s">
        <v>223</v>
      </c>
      <c r="B4" s="17"/>
      <c r="C4" s="17"/>
      <c r="D4" s="17"/>
      <c r="E4" s="17"/>
      <c r="F4" s="17"/>
      <c r="G4" s="17"/>
      <c r="H4" s="17"/>
      <c r="I4" s="17"/>
      <c r="J4" s="17"/>
      <c r="K4" s="17"/>
      <c r="L4" s="17"/>
    </row>
    <row r="6" customFormat="false" ht="12.75" hidden="false" customHeight="true" outlineLevel="0" collapsed="false">
      <c r="A6" s="19" t="s">
        <v>224</v>
      </c>
      <c r="B6" s="20" t="s">
        <v>386</v>
      </c>
      <c r="C6" s="20" t="s">
        <v>186</v>
      </c>
      <c r="D6" s="20" t="s">
        <v>387</v>
      </c>
      <c r="E6" s="48" t="s">
        <v>388</v>
      </c>
      <c r="F6" s="48"/>
      <c r="G6" s="48"/>
      <c r="H6" s="48"/>
      <c r="I6" s="48"/>
      <c r="J6" s="48"/>
      <c r="K6" s="48"/>
      <c r="L6" s="48"/>
    </row>
    <row r="7" customFormat="false" ht="75" hidden="false" customHeight="true" outlineLevel="0" collapsed="false">
      <c r="A7" s="19"/>
      <c r="B7" s="20"/>
      <c r="C7" s="20"/>
      <c r="D7" s="20"/>
      <c r="E7" s="20" t="s">
        <v>332</v>
      </c>
      <c r="F7" s="20" t="s">
        <v>389</v>
      </c>
      <c r="G7" s="20" t="s">
        <v>390</v>
      </c>
      <c r="H7" s="20" t="s">
        <v>391</v>
      </c>
      <c r="I7" s="20" t="s">
        <v>392</v>
      </c>
      <c r="J7" s="20" t="s">
        <v>393</v>
      </c>
      <c r="K7" s="20" t="s">
        <v>394</v>
      </c>
      <c r="L7" s="20" t="s">
        <v>395</v>
      </c>
    </row>
    <row r="8" customFormat="false" ht="19.7" hidden="false" customHeight="true" outlineLevel="0" collapsed="false">
      <c r="A8" s="112" t="s">
        <v>231</v>
      </c>
      <c r="B8" s="114" t="n">
        <v>82286</v>
      </c>
      <c r="C8" s="114" t="n">
        <v>38</v>
      </c>
      <c r="D8" s="114" t="n">
        <v>1703</v>
      </c>
      <c r="E8" s="114" t="n">
        <v>19187</v>
      </c>
      <c r="F8" s="114" t="n">
        <v>4430</v>
      </c>
      <c r="G8" s="114" t="n">
        <v>5730</v>
      </c>
      <c r="H8" s="114" t="n">
        <v>1544</v>
      </c>
      <c r="I8" s="114" t="n">
        <v>2240</v>
      </c>
      <c r="J8" s="114" t="n">
        <v>822</v>
      </c>
      <c r="K8" s="114" t="n">
        <v>698</v>
      </c>
      <c r="L8" s="114" t="n">
        <v>3723</v>
      </c>
      <c r="M8" s="37"/>
      <c r="N8" s="37"/>
    </row>
    <row r="9" customFormat="false" ht="12.75" hidden="false" customHeight="false" outlineLevel="0" collapsed="false">
      <c r="A9" s="29"/>
      <c r="B9" s="54"/>
      <c r="C9" s="54"/>
      <c r="D9" s="54"/>
      <c r="E9" s="54"/>
      <c r="F9" s="54"/>
      <c r="G9" s="54"/>
      <c r="H9" s="54"/>
      <c r="I9" s="54"/>
      <c r="J9" s="54"/>
      <c r="K9" s="54"/>
      <c r="L9" s="54"/>
    </row>
    <row r="10" customFormat="false" ht="12.75" hidden="false" customHeight="false" outlineLevel="0" collapsed="false">
      <c r="A10" s="115" t="s">
        <v>232</v>
      </c>
      <c r="B10" s="28" t="n">
        <v>132</v>
      </c>
      <c r="C10" s="30" t="s">
        <v>192</v>
      </c>
      <c r="D10" s="28" t="n">
        <v>1</v>
      </c>
      <c r="E10" s="28" t="n">
        <v>39</v>
      </c>
      <c r="F10" s="28" t="n">
        <v>8</v>
      </c>
      <c r="G10" s="28" t="n">
        <v>11</v>
      </c>
      <c r="H10" s="28" t="n">
        <v>3</v>
      </c>
      <c r="I10" s="28" t="n">
        <v>4</v>
      </c>
      <c r="J10" s="28" t="n">
        <v>3</v>
      </c>
      <c r="K10" s="30" t="s">
        <v>192</v>
      </c>
      <c r="L10" s="28" t="n">
        <v>10</v>
      </c>
      <c r="M10" s="37"/>
      <c r="N10" s="37"/>
    </row>
    <row r="11" customFormat="false" ht="12.75" hidden="false" customHeight="false" outlineLevel="0" collapsed="false">
      <c r="A11" s="115" t="s">
        <v>233</v>
      </c>
      <c r="B11" s="28" t="n">
        <v>109</v>
      </c>
      <c r="C11" s="30" t="s">
        <v>192</v>
      </c>
      <c r="D11" s="28" t="n">
        <v>1</v>
      </c>
      <c r="E11" s="28" t="n">
        <v>24</v>
      </c>
      <c r="F11" s="28" t="n">
        <v>4</v>
      </c>
      <c r="G11" s="28" t="n">
        <v>10</v>
      </c>
      <c r="H11" s="28" t="n">
        <v>3</v>
      </c>
      <c r="I11" s="28" t="n">
        <v>4</v>
      </c>
      <c r="J11" s="28" t="n">
        <v>1</v>
      </c>
      <c r="K11" s="30" t="s">
        <v>192</v>
      </c>
      <c r="L11" s="28" t="n">
        <v>2</v>
      </c>
      <c r="M11" s="37"/>
      <c r="N11" s="37"/>
    </row>
    <row r="12" customFormat="false" ht="12.75" hidden="false" customHeight="false" outlineLevel="0" collapsed="false">
      <c r="A12" s="115" t="s">
        <v>234</v>
      </c>
      <c r="B12" s="28" t="n">
        <v>811</v>
      </c>
      <c r="C12" s="30" t="s">
        <v>192</v>
      </c>
      <c r="D12" s="28" t="n">
        <v>11</v>
      </c>
      <c r="E12" s="28" t="n">
        <v>183</v>
      </c>
      <c r="F12" s="28" t="n">
        <v>36</v>
      </c>
      <c r="G12" s="28" t="n">
        <v>52</v>
      </c>
      <c r="H12" s="28" t="n">
        <v>18</v>
      </c>
      <c r="I12" s="28" t="n">
        <v>17</v>
      </c>
      <c r="J12" s="28" t="n">
        <v>9</v>
      </c>
      <c r="K12" s="28" t="n">
        <v>6</v>
      </c>
      <c r="L12" s="28" t="n">
        <v>45</v>
      </c>
      <c r="M12" s="37"/>
      <c r="N12" s="37"/>
    </row>
    <row r="13" customFormat="false" ht="12.75" hidden="false" customHeight="false" outlineLevel="0" collapsed="false">
      <c r="A13" s="115" t="s">
        <v>235</v>
      </c>
      <c r="B13" s="28" t="n">
        <v>323</v>
      </c>
      <c r="C13" s="30" t="s">
        <v>192</v>
      </c>
      <c r="D13" s="28" t="n">
        <v>1</v>
      </c>
      <c r="E13" s="28" t="n">
        <v>81</v>
      </c>
      <c r="F13" s="28" t="n">
        <v>18</v>
      </c>
      <c r="G13" s="28" t="n">
        <v>22</v>
      </c>
      <c r="H13" s="28" t="n">
        <v>8</v>
      </c>
      <c r="I13" s="28" t="n">
        <v>10</v>
      </c>
      <c r="J13" s="28" t="n">
        <v>4</v>
      </c>
      <c r="K13" s="28" t="n">
        <v>4</v>
      </c>
      <c r="L13" s="28" t="n">
        <v>15</v>
      </c>
      <c r="M13" s="37"/>
      <c r="N13" s="37"/>
    </row>
    <row r="14" customFormat="false" ht="12.75" hidden="false" customHeight="false" outlineLevel="0" collapsed="false">
      <c r="A14" s="115" t="s">
        <v>236</v>
      </c>
      <c r="B14" s="28" t="n">
        <v>227</v>
      </c>
      <c r="C14" s="30" t="s">
        <v>192</v>
      </c>
      <c r="D14" s="28" t="n">
        <v>4</v>
      </c>
      <c r="E14" s="28" t="n">
        <v>51</v>
      </c>
      <c r="F14" s="28" t="n">
        <v>13</v>
      </c>
      <c r="G14" s="28" t="n">
        <v>11</v>
      </c>
      <c r="H14" s="28" t="n">
        <v>4</v>
      </c>
      <c r="I14" s="28" t="n">
        <v>11</v>
      </c>
      <c r="J14" s="28" t="n">
        <v>2</v>
      </c>
      <c r="K14" s="28" t="n">
        <v>5</v>
      </c>
      <c r="L14" s="28" t="n">
        <v>5</v>
      </c>
      <c r="M14" s="37"/>
      <c r="N14" s="37"/>
    </row>
    <row r="15" customFormat="false" ht="12.75" hidden="false" customHeight="false" outlineLevel="0" collapsed="false">
      <c r="A15" s="115" t="s">
        <v>237</v>
      </c>
      <c r="B15" s="28" t="n">
        <v>186</v>
      </c>
      <c r="C15" s="30" t="s">
        <v>192</v>
      </c>
      <c r="D15" s="30" t="s">
        <v>192</v>
      </c>
      <c r="E15" s="28" t="n">
        <v>41</v>
      </c>
      <c r="F15" s="28" t="n">
        <v>8</v>
      </c>
      <c r="G15" s="28" t="n">
        <v>17</v>
      </c>
      <c r="H15" s="28" t="n">
        <v>1</v>
      </c>
      <c r="I15" s="28" t="n">
        <v>6</v>
      </c>
      <c r="J15" s="28" t="n">
        <v>1</v>
      </c>
      <c r="K15" s="28" t="n">
        <v>2</v>
      </c>
      <c r="L15" s="28" t="n">
        <v>6</v>
      </c>
      <c r="M15" s="37"/>
      <c r="N15" s="37"/>
    </row>
    <row r="16" customFormat="false" ht="12.75" hidden="false" customHeight="false" outlineLevel="0" collapsed="false">
      <c r="A16" s="115" t="s">
        <v>238</v>
      </c>
      <c r="B16" s="28" t="n">
        <v>121</v>
      </c>
      <c r="C16" s="30" t="s">
        <v>192</v>
      </c>
      <c r="D16" s="28" t="n">
        <v>1</v>
      </c>
      <c r="E16" s="28" t="n">
        <v>26</v>
      </c>
      <c r="F16" s="28" t="n">
        <v>5</v>
      </c>
      <c r="G16" s="28" t="n">
        <v>11</v>
      </c>
      <c r="H16" s="28" t="n">
        <v>2</v>
      </c>
      <c r="I16" s="28" t="n">
        <v>3</v>
      </c>
      <c r="J16" s="28" t="n">
        <v>1</v>
      </c>
      <c r="K16" s="28" t="n">
        <v>2</v>
      </c>
      <c r="L16" s="28" t="n">
        <v>2</v>
      </c>
      <c r="M16" s="37"/>
      <c r="N16" s="37"/>
    </row>
    <row r="17" customFormat="false" ht="12.75" hidden="false" customHeight="false" outlineLevel="0" collapsed="false">
      <c r="A17" s="115" t="s">
        <v>239</v>
      </c>
      <c r="B17" s="28" t="n">
        <v>411</v>
      </c>
      <c r="C17" s="30" t="s">
        <v>192</v>
      </c>
      <c r="D17" s="28" t="n">
        <v>8</v>
      </c>
      <c r="E17" s="28" t="n">
        <v>92</v>
      </c>
      <c r="F17" s="28" t="n">
        <v>19</v>
      </c>
      <c r="G17" s="28" t="n">
        <v>37</v>
      </c>
      <c r="H17" s="28" t="n">
        <v>4</v>
      </c>
      <c r="I17" s="28" t="n">
        <v>15</v>
      </c>
      <c r="J17" s="30" t="s">
        <v>192</v>
      </c>
      <c r="K17" s="28" t="n">
        <v>1</v>
      </c>
      <c r="L17" s="28" t="n">
        <v>16</v>
      </c>
      <c r="M17" s="37"/>
      <c r="N17" s="37"/>
    </row>
    <row r="18" customFormat="false" ht="12.75" hidden="false" customHeight="false" outlineLevel="0" collapsed="false">
      <c r="A18" s="115" t="s">
        <v>240</v>
      </c>
      <c r="B18" s="28" t="n">
        <v>1032</v>
      </c>
      <c r="C18" s="30" t="s">
        <v>192</v>
      </c>
      <c r="D18" s="28" t="n">
        <v>8</v>
      </c>
      <c r="E18" s="28" t="n">
        <v>257</v>
      </c>
      <c r="F18" s="28" t="n">
        <v>59</v>
      </c>
      <c r="G18" s="28" t="n">
        <v>77</v>
      </c>
      <c r="H18" s="28" t="n">
        <v>21</v>
      </c>
      <c r="I18" s="28" t="n">
        <v>32</v>
      </c>
      <c r="J18" s="28" t="n">
        <v>15</v>
      </c>
      <c r="K18" s="28" t="n">
        <v>7</v>
      </c>
      <c r="L18" s="28" t="n">
        <v>46</v>
      </c>
      <c r="M18" s="37"/>
      <c r="N18" s="37"/>
    </row>
    <row r="19" customFormat="false" ht="12.75" hidden="false" customHeight="false" outlineLevel="0" collapsed="false">
      <c r="A19" s="115" t="s">
        <v>241</v>
      </c>
      <c r="B19" s="28" t="n">
        <v>159</v>
      </c>
      <c r="C19" s="30" t="s">
        <v>192</v>
      </c>
      <c r="D19" s="28" t="n">
        <v>1</v>
      </c>
      <c r="E19" s="28" t="n">
        <v>40</v>
      </c>
      <c r="F19" s="28" t="n">
        <v>12</v>
      </c>
      <c r="G19" s="28" t="n">
        <v>13</v>
      </c>
      <c r="H19" s="28" t="n">
        <v>5</v>
      </c>
      <c r="I19" s="28" t="n">
        <v>3</v>
      </c>
      <c r="J19" s="28" t="n">
        <v>3</v>
      </c>
      <c r="K19" s="28" t="n">
        <v>1</v>
      </c>
      <c r="L19" s="28" t="n">
        <v>3</v>
      </c>
      <c r="M19" s="37"/>
      <c r="N19" s="37"/>
    </row>
    <row r="20" customFormat="false" ht="12.75" hidden="false" customHeight="false" outlineLevel="0" collapsed="false">
      <c r="A20" s="115" t="s">
        <v>242</v>
      </c>
      <c r="B20" s="28" t="n">
        <v>1629</v>
      </c>
      <c r="C20" s="30" t="s">
        <v>192</v>
      </c>
      <c r="D20" s="28" t="n">
        <v>25</v>
      </c>
      <c r="E20" s="28" t="n">
        <v>400</v>
      </c>
      <c r="F20" s="28" t="n">
        <v>93</v>
      </c>
      <c r="G20" s="28" t="n">
        <v>127</v>
      </c>
      <c r="H20" s="28" t="n">
        <v>31</v>
      </c>
      <c r="I20" s="28" t="n">
        <v>54</v>
      </c>
      <c r="J20" s="28" t="n">
        <v>25</v>
      </c>
      <c r="K20" s="28" t="n">
        <v>8</v>
      </c>
      <c r="L20" s="28" t="n">
        <v>62</v>
      </c>
      <c r="M20" s="37"/>
      <c r="N20" s="37"/>
    </row>
    <row r="21" customFormat="false" ht="12.75" hidden="false" customHeight="false" outlineLevel="0" collapsed="false">
      <c r="A21" s="115" t="s">
        <v>243</v>
      </c>
      <c r="B21" s="28" t="n">
        <v>382</v>
      </c>
      <c r="C21" s="30" t="s">
        <v>192</v>
      </c>
      <c r="D21" s="28" t="n">
        <v>5</v>
      </c>
      <c r="E21" s="28" t="n">
        <v>90</v>
      </c>
      <c r="F21" s="28" t="n">
        <v>22</v>
      </c>
      <c r="G21" s="28" t="n">
        <v>32</v>
      </c>
      <c r="H21" s="28" t="n">
        <v>6</v>
      </c>
      <c r="I21" s="28" t="n">
        <v>9</v>
      </c>
      <c r="J21" s="28" t="n">
        <v>3</v>
      </c>
      <c r="K21" s="28" t="n">
        <v>5</v>
      </c>
      <c r="L21" s="28" t="n">
        <v>13</v>
      </c>
      <c r="M21" s="37"/>
      <c r="N21" s="37"/>
    </row>
    <row r="22" customFormat="false" ht="12.75" hidden="false" customHeight="false" outlineLevel="0" collapsed="false">
      <c r="A22" s="115" t="s">
        <v>244</v>
      </c>
      <c r="B22" s="28" t="n">
        <v>1343</v>
      </c>
      <c r="C22" s="30" t="s">
        <v>192</v>
      </c>
      <c r="D22" s="28" t="n">
        <v>24</v>
      </c>
      <c r="E22" s="28" t="n">
        <v>302</v>
      </c>
      <c r="F22" s="28" t="n">
        <v>61</v>
      </c>
      <c r="G22" s="28" t="n">
        <v>93</v>
      </c>
      <c r="H22" s="28" t="n">
        <v>25</v>
      </c>
      <c r="I22" s="28" t="n">
        <v>32</v>
      </c>
      <c r="J22" s="28" t="n">
        <v>13</v>
      </c>
      <c r="K22" s="28" t="n">
        <v>16</v>
      </c>
      <c r="L22" s="28" t="n">
        <v>62</v>
      </c>
      <c r="M22" s="37"/>
      <c r="N22" s="37"/>
    </row>
    <row r="23" customFormat="false" ht="12.75" hidden="false" customHeight="false" outlineLevel="0" collapsed="false">
      <c r="A23" s="115" t="s">
        <v>245</v>
      </c>
      <c r="B23" s="28" t="n">
        <v>463</v>
      </c>
      <c r="C23" s="30" t="s">
        <v>192</v>
      </c>
      <c r="D23" s="28" t="n">
        <v>3</v>
      </c>
      <c r="E23" s="28" t="n">
        <v>111</v>
      </c>
      <c r="F23" s="28" t="n">
        <v>22</v>
      </c>
      <c r="G23" s="28" t="n">
        <v>37</v>
      </c>
      <c r="H23" s="28" t="n">
        <v>6</v>
      </c>
      <c r="I23" s="28" t="n">
        <v>11</v>
      </c>
      <c r="J23" s="28" t="n">
        <v>4</v>
      </c>
      <c r="K23" s="28" t="n">
        <v>4</v>
      </c>
      <c r="L23" s="28" t="n">
        <v>27</v>
      </c>
      <c r="M23" s="37"/>
      <c r="N23" s="37"/>
    </row>
    <row r="24" customFormat="false" ht="12.75" hidden="false" customHeight="false" outlineLevel="0" collapsed="false">
      <c r="A24" s="115" t="s">
        <v>246</v>
      </c>
      <c r="B24" s="28" t="n">
        <v>220</v>
      </c>
      <c r="C24" s="30" t="s">
        <v>192</v>
      </c>
      <c r="D24" s="28" t="n">
        <v>2</v>
      </c>
      <c r="E24" s="28" t="n">
        <v>60</v>
      </c>
      <c r="F24" s="28" t="n">
        <v>16</v>
      </c>
      <c r="G24" s="28" t="n">
        <v>13</v>
      </c>
      <c r="H24" s="28" t="n">
        <v>3</v>
      </c>
      <c r="I24" s="28" t="n">
        <v>8</v>
      </c>
      <c r="J24" s="28" t="n">
        <v>8</v>
      </c>
      <c r="K24" s="28" t="n">
        <v>3</v>
      </c>
      <c r="L24" s="28" t="n">
        <v>9</v>
      </c>
      <c r="M24" s="37"/>
      <c r="N24" s="37"/>
    </row>
    <row r="25" customFormat="false" ht="12.75" hidden="false" customHeight="false" outlineLevel="0" collapsed="false">
      <c r="A25" s="115" t="s">
        <v>247</v>
      </c>
      <c r="B25" s="28" t="n">
        <v>239</v>
      </c>
      <c r="C25" s="30" t="s">
        <v>192</v>
      </c>
      <c r="D25" s="28" t="n">
        <v>2</v>
      </c>
      <c r="E25" s="28" t="n">
        <v>55</v>
      </c>
      <c r="F25" s="28" t="n">
        <v>11</v>
      </c>
      <c r="G25" s="28" t="n">
        <v>14</v>
      </c>
      <c r="H25" s="28" t="n">
        <v>4</v>
      </c>
      <c r="I25" s="28" t="n">
        <v>10</v>
      </c>
      <c r="J25" s="28" t="n">
        <v>3</v>
      </c>
      <c r="K25" s="28" t="n">
        <v>3</v>
      </c>
      <c r="L25" s="28" t="n">
        <v>10</v>
      </c>
      <c r="M25" s="37"/>
      <c r="N25" s="37"/>
    </row>
    <row r="26" customFormat="false" ht="12.75" hidden="false" customHeight="false" outlineLevel="0" collapsed="false">
      <c r="A26" s="115" t="s">
        <v>248</v>
      </c>
      <c r="B26" s="28" t="n">
        <v>302</v>
      </c>
      <c r="C26" s="30" t="s">
        <v>192</v>
      </c>
      <c r="D26" s="28" t="n">
        <v>3</v>
      </c>
      <c r="E26" s="28" t="n">
        <v>62</v>
      </c>
      <c r="F26" s="28" t="n">
        <v>17</v>
      </c>
      <c r="G26" s="28" t="n">
        <v>20</v>
      </c>
      <c r="H26" s="28" t="n">
        <v>2</v>
      </c>
      <c r="I26" s="28" t="n">
        <v>7</v>
      </c>
      <c r="J26" s="28" t="n">
        <v>1</v>
      </c>
      <c r="K26" s="28" t="n">
        <v>2</v>
      </c>
      <c r="L26" s="28" t="n">
        <v>13</v>
      </c>
      <c r="M26" s="37"/>
      <c r="N26" s="37"/>
    </row>
    <row r="27" customFormat="false" ht="12.75" hidden="false" customHeight="false" outlineLevel="0" collapsed="false">
      <c r="A27" s="115" t="s">
        <v>249</v>
      </c>
      <c r="B27" s="28" t="n">
        <v>350</v>
      </c>
      <c r="C27" s="30" t="s">
        <v>192</v>
      </c>
      <c r="D27" s="28" t="n">
        <v>2</v>
      </c>
      <c r="E27" s="28" t="n">
        <v>85</v>
      </c>
      <c r="F27" s="28" t="n">
        <v>13</v>
      </c>
      <c r="G27" s="28" t="n">
        <v>33</v>
      </c>
      <c r="H27" s="28" t="n">
        <v>3</v>
      </c>
      <c r="I27" s="28" t="n">
        <v>7</v>
      </c>
      <c r="J27" s="28" t="n">
        <v>9</v>
      </c>
      <c r="K27" s="28" t="n">
        <v>4</v>
      </c>
      <c r="L27" s="28" t="n">
        <v>16</v>
      </c>
      <c r="M27" s="37"/>
      <c r="N27" s="37"/>
    </row>
    <row r="28" customFormat="false" ht="12.75" hidden="false" customHeight="false" outlineLevel="0" collapsed="false">
      <c r="A28" s="115" t="s">
        <v>250</v>
      </c>
      <c r="B28" s="28" t="n">
        <v>385</v>
      </c>
      <c r="C28" s="30" t="s">
        <v>192</v>
      </c>
      <c r="D28" s="28" t="n">
        <v>5</v>
      </c>
      <c r="E28" s="28" t="n">
        <v>98</v>
      </c>
      <c r="F28" s="28" t="n">
        <v>14</v>
      </c>
      <c r="G28" s="28" t="n">
        <v>31</v>
      </c>
      <c r="H28" s="28" t="n">
        <v>6</v>
      </c>
      <c r="I28" s="28" t="n">
        <v>18</v>
      </c>
      <c r="J28" s="28" t="n">
        <v>1</v>
      </c>
      <c r="K28" s="28" t="n">
        <v>5</v>
      </c>
      <c r="L28" s="28" t="n">
        <v>23</v>
      </c>
      <c r="M28" s="37"/>
      <c r="N28" s="37"/>
    </row>
    <row r="29" customFormat="false" ht="12.75" hidden="false" customHeight="false" outlineLevel="0" collapsed="false">
      <c r="A29" s="115" t="s">
        <v>251</v>
      </c>
      <c r="B29" s="28" t="n">
        <v>145</v>
      </c>
      <c r="C29" s="30" t="s">
        <v>192</v>
      </c>
      <c r="D29" s="28" t="n">
        <v>3</v>
      </c>
      <c r="E29" s="28" t="n">
        <v>30</v>
      </c>
      <c r="F29" s="28" t="n">
        <v>3</v>
      </c>
      <c r="G29" s="28" t="n">
        <v>17</v>
      </c>
      <c r="H29" s="28" t="n">
        <v>3</v>
      </c>
      <c r="I29" s="28" t="n">
        <v>1</v>
      </c>
      <c r="J29" s="30" t="s">
        <v>192</v>
      </c>
      <c r="K29" s="30" t="s">
        <v>192</v>
      </c>
      <c r="L29" s="28" t="n">
        <v>6</v>
      </c>
      <c r="M29" s="37"/>
      <c r="N29" s="37"/>
    </row>
    <row r="30" customFormat="false" ht="12.75" hidden="false" customHeight="false" outlineLevel="0" collapsed="false">
      <c r="A30" s="115" t="s">
        <v>252</v>
      </c>
      <c r="B30" s="28" t="n">
        <v>387</v>
      </c>
      <c r="C30" s="28" t="n">
        <v>1</v>
      </c>
      <c r="D30" s="28" t="n">
        <v>2</v>
      </c>
      <c r="E30" s="28" t="n">
        <v>88</v>
      </c>
      <c r="F30" s="28" t="n">
        <v>19</v>
      </c>
      <c r="G30" s="28" t="n">
        <v>32</v>
      </c>
      <c r="H30" s="28" t="n">
        <v>5</v>
      </c>
      <c r="I30" s="28" t="n">
        <v>8</v>
      </c>
      <c r="J30" s="28" t="n">
        <v>5</v>
      </c>
      <c r="K30" s="28" t="n">
        <v>2</v>
      </c>
      <c r="L30" s="28" t="n">
        <v>17</v>
      </c>
      <c r="M30" s="37"/>
      <c r="N30" s="37"/>
    </row>
    <row r="31" customFormat="false" ht="12.75" hidden="false" customHeight="false" outlineLevel="0" collapsed="false">
      <c r="A31" s="115" t="s">
        <v>253</v>
      </c>
      <c r="B31" s="28" t="n">
        <v>309</v>
      </c>
      <c r="C31" s="30" t="s">
        <v>192</v>
      </c>
      <c r="D31" s="28" t="n">
        <v>4</v>
      </c>
      <c r="E31" s="28" t="n">
        <v>79</v>
      </c>
      <c r="F31" s="28" t="n">
        <v>20</v>
      </c>
      <c r="G31" s="28" t="n">
        <v>25</v>
      </c>
      <c r="H31" s="28" t="n">
        <v>4</v>
      </c>
      <c r="I31" s="28" t="n">
        <v>9</v>
      </c>
      <c r="J31" s="28" t="n">
        <v>2</v>
      </c>
      <c r="K31" s="28" t="n">
        <v>4</v>
      </c>
      <c r="L31" s="28" t="n">
        <v>15</v>
      </c>
      <c r="M31" s="37"/>
      <c r="N31" s="37"/>
    </row>
    <row r="32" customFormat="false" ht="12.75" hidden="false" customHeight="false" outlineLevel="0" collapsed="false">
      <c r="A32" s="115" t="s">
        <v>254</v>
      </c>
      <c r="B32" s="28" t="n">
        <v>656</v>
      </c>
      <c r="C32" s="30" t="s">
        <v>192</v>
      </c>
      <c r="D32" s="28" t="n">
        <v>12</v>
      </c>
      <c r="E32" s="28" t="n">
        <v>145</v>
      </c>
      <c r="F32" s="28" t="n">
        <v>35</v>
      </c>
      <c r="G32" s="28" t="n">
        <v>36</v>
      </c>
      <c r="H32" s="28" t="n">
        <v>11</v>
      </c>
      <c r="I32" s="28" t="n">
        <v>19</v>
      </c>
      <c r="J32" s="28" t="n">
        <v>3</v>
      </c>
      <c r="K32" s="28" t="n">
        <v>8</v>
      </c>
      <c r="L32" s="28" t="n">
        <v>33</v>
      </c>
      <c r="M32" s="37"/>
      <c r="N32" s="37"/>
    </row>
    <row r="33" customFormat="false" ht="12.75" hidden="false" customHeight="false" outlineLevel="0" collapsed="false">
      <c r="A33" s="115" t="s">
        <v>255</v>
      </c>
      <c r="B33" s="28" t="n">
        <v>251</v>
      </c>
      <c r="C33" s="30" t="s">
        <v>192</v>
      </c>
      <c r="D33" s="28" t="n">
        <v>1</v>
      </c>
      <c r="E33" s="28" t="n">
        <v>56</v>
      </c>
      <c r="F33" s="28" t="n">
        <v>12</v>
      </c>
      <c r="G33" s="28" t="n">
        <v>14</v>
      </c>
      <c r="H33" s="28" t="n">
        <v>4</v>
      </c>
      <c r="I33" s="28" t="n">
        <v>7</v>
      </c>
      <c r="J33" s="28" t="n">
        <v>4</v>
      </c>
      <c r="K33" s="28" t="n">
        <v>2</v>
      </c>
      <c r="L33" s="28" t="n">
        <v>13</v>
      </c>
      <c r="M33" s="37"/>
      <c r="N33" s="37"/>
    </row>
    <row r="34" customFormat="false" ht="12.75" hidden="false" customHeight="false" outlineLevel="0" collapsed="false">
      <c r="A34" s="115" t="s">
        <v>256</v>
      </c>
      <c r="B34" s="28" t="n">
        <v>3644</v>
      </c>
      <c r="C34" s="28" t="n">
        <v>2</v>
      </c>
      <c r="D34" s="28" t="n">
        <v>56</v>
      </c>
      <c r="E34" s="28" t="n">
        <v>837</v>
      </c>
      <c r="F34" s="28" t="n">
        <v>190</v>
      </c>
      <c r="G34" s="28" t="n">
        <v>263</v>
      </c>
      <c r="H34" s="28" t="n">
        <v>76</v>
      </c>
      <c r="I34" s="28" t="n">
        <v>80</v>
      </c>
      <c r="J34" s="28" t="n">
        <v>37</v>
      </c>
      <c r="K34" s="28" t="n">
        <v>30</v>
      </c>
      <c r="L34" s="28" t="n">
        <v>161</v>
      </c>
      <c r="M34" s="37"/>
      <c r="N34" s="37"/>
    </row>
    <row r="35" customFormat="false" ht="12.75" hidden="false" customHeight="false" outlineLevel="0" collapsed="false">
      <c r="A35" s="115" t="s">
        <v>257</v>
      </c>
      <c r="B35" s="28" t="n">
        <v>244</v>
      </c>
      <c r="C35" s="30" t="s">
        <v>192</v>
      </c>
      <c r="D35" s="28" t="n">
        <v>1</v>
      </c>
      <c r="E35" s="28" t="n">
        <v>67</v>
      </c>
      <c r="F35" s="28" t="n">
        <v>16</v>
      </c>
      <c r="G35" s="28" t="n">
        <v>22</v>
      </c>
      <c r="H35" s="28" t="n">
        <v>4</v>
      </c>
      <c r="I35" s="28" t="n">
        <v>8</v>
      </c>
      <c r="J35" s="28" t="n">
        <v>2</v>
      </c>
      <c r="K35" s="28" t="n">
        <v>1</v>
      </c>
      <c r="L35" s="28" t="n">
        <v>14</v>
      </c>
      <c r="M35" s="37"/>
      <c r="N35" s="37"/>
    </row>
    <row r="36" customFormat="false" ht="12.75" hidden="false" customHeight="false" outlineLevel="0" collapsed="false">
      <c r="A36" s="115" t="s">
        <v>258</v>
      </c>
      <c r="B36" s="28" t="n">
        <v>252</v>
      </c>
      <c r="C36" s="30" t="s">
        <v>192</v>
      </c>
      <c r="D36" s="28" t="n">
        <v>3</v>
      </c>
      <c r="E36" s="28" t="n">
        <v>58</v>
      </c>
      <c r="F36" s="28" t="n">
        <v>10</v>
      </c>
      <c r="G36" s="28" t="n">
        <v>16</v>
      </c>
      <c r="H36" s="28" t="n">
        <v>4</v>
      </c>
      <c r="I36" s="28" t="n">
        <v>6</v>
      </c>
      <c r="J36" s="28" t="n">
        <v>1</v>
      </c>
      <c r="K36" s="28" t="n">
        <v>3</v>
      </c>
      <c r="L36" s="28" t="n">
        <v>18</v>
      </c>
      <c r="M36" s="37"/>
      <c r="N36" s="37"/>
    </row>
    <row r="37" customFormat="false" ht="12.75" hidden="false" customHeight="false" outlineLevel="0" collapsed="false">
      <c r="A37" s="115" t="s">
        <v>259</v>
      </c>
      <c r="B37" s="28" t="n">
        <v>502</v>
      </c>
      <c r="C37" s="30" t="s">
        <v>192</v>
      </c>
      <c r="D37" s="28" t="n">
        <v>4</v>
      </c>
      <c r="E37" s="28" t="n">
        <v>119</v>
      </c>
      <c r="F37" s="28" t="n">
        <v>29</v>
      </c>
      <c r="G37" s="28" t="n">
        <v>34</v>
      </c>
      <c r="H37" s="28" t="n">
        <v>10</v>
      </c>
      <c r="I37" s="28" t="n">
        <v>10</v>
      </c>
      <c r="J37" s="28" t="n">
        <v>5</v>
      </c>
      <c r="K37" s="28" t="n">
        <v>4</v>
      </c>
      <c r="L37" s="28" t="n">
        <v>27</v>
      </c>
      <c r="M37" s="37"/>
      <c r="N37" s="37"/>
    </row>
    <row r="38" customFormat="false" ht="12.75" hidden="false" customHeight="false" outlineLevel="0" collapsed="false">
      <c r="A38" s="115" t="s">
        <v>260</v>
      </c>
      <c r="B38" s="28" t="n">
        <v>395</v>
      </c>
      <c r="C38" s="30" t="s">
        <v>192</v>
      </c>
      <c r="D38" s="28" t="n">
        <v>6</v>
      </c>
      <c r="E38" s="28" t="n">
        <v>91</v>
      </c>
      <c r="F38" s="28" t="n">
        <v>19</v>
      </c>
      <c r="G38" s="28" t="n">
        <v>28</v>
      </c>
      <c r="H38" s="28" t="n">
        <v>8</v>
      </c>
      <c r="I38" s="28" t="n">
        <v>8</v>
      </c>
      <c r="J38" s="28" t="n">
        <v>4</v>
      </c>
      <c r="K38" s="28" t="n">
        <v>4</v>
      </c>
      <c r="L38" s="28" t="n">
        <v>20</v>
      </c>
      <c r="M38" s="37"/>
      <c r="N38" s="37"/>
    </row>
    <row r="39" customFormat="false" ht="12.75" hidden="false" customHeight="false" outlineLevel="0" collapsed="false">
      <c r="A39" s="115" t="s">
        <v>261</v>
      </c>
      <c r="B39" s="28" t="n">
        <v>392</v>
      </c>
      <c r="C39" s="30" t="s">
        <v>192</v>
      </c>
      <c r="D39" s="28" t="n">
        <v>6</v>
      </c>
      <c r="E39" s="28" t="n">
        <v>102</v>
      </c>
      <c r="F39" s="28" t="n">
        <v>25</v>
      </c>
      <c r="G39" s="28" t="n">
        <v>35</v>
      </c>
      <c r="H39" s="28" t="n">
        <v>4</v>
      </c>
      <c r="I39" s="28" t="n">
        <v>9</v>
      </c>
      <c r="J39" s="28" t="n">
        <v>4</v>
      </c>
      <c r="K39" s="28" t="n">
        <v>7</v>
      </c>
      <c r="L39" s="28" t="n">
        <v>18</v>
      </c>
      <c r="M39" s="37"/>
      <c r="N39" s="37"/>
    </row>
    <row r="40" customFormat="false" ht="12.75" hidden="false" customHeight="false" outlineLevel="0" collapsed="false">
      <c r="A40" s="115" t="s">
        <v>262</v>
      </c>
      <c r="B40" s="28" t="n">
        <v>404</v>
      </c>
      <c r="C40" s="30" t="s">
        <v>192</v>
      </c>
      <c r="D40" s="28" t="n">
        <v>1</v>
      </c>
      <c r="E40" s="28" t="n">
        <v>90</v>
      </c>
      <c r="F40" s="28" t="n">
        <v>24</v>
      </c>
      <c r="G40" s="28" t="n">
        <v>22</v>
      </c>
      <c r="H40" s="28" t="n">
        <v>9</v>
      </c>
      <c r="I40" s="28" t="n">
        <v>10</v>
      </c>
      <c r="J40" s="28" t="n">
        <v>6</v>
      </c>
      <c r="K40" s="28" t="n">
        <v>4</v>
      </c>
      <c r="L40" s="28" t="n">
        <v>15</v>
      </c>
      <c r="M40" s="37"/>
      <c r="N40" s="37"/>
    </row>
    <row r="41" customFormat="false" ht="12.75" hidden="false" customHeight="false" outlineLevel="0" collapsed="false">
      <c r="A41" s="115" t="s">
        <v>263</v>
      </c>
      <c r="B41" s="28" t="n">
        <v>433</v>
      </c>
      <c r="C41" s="30" t="s">
        <v>192</v>
      </c>
      <c r="D41" s="28" t="n">
        <v>6</v>
      </c>
      <c r="E41" s="28" t="n">
        <v>94</v>
      </c>
      <c r="F41" s="28" t="n">
        <v>23</v>
      </c>
      <c r="G41" s="28" t="n">
        <v>20</v>
      </c>
      <c r="H41" s="28" t="n">
        <v>8</v>
      </c>
      <c r="I41" s="28" t="n">
        <v>14</v>
      </c>
      <c r="J41" s="28" t="n">
        <v>6</v>
      </c>
      <c r="K41" s="28" t="n">
        <v>4</v>
      </c>
      <c r="L41" s="28" t="n">
        <v>19</v>
      </c>
      <c r="M41" s="37"/>
      <c r="N41" s="37"/>
    </row>
    <row r="42" customFormat="false" ht="12.75" hidden="false" customHeight="false" outlineLevel="0" collapsed="false">
      <c r="A42" s="115" t="s">
        <v>264</v>
      </c>
      <c r="B42" s="28" t="n">
        <v>1854</v>
      </c>
      <c r="C42" s="28" t="n">
        <v>1</v>
      </c>
      <c r="D42" s="28" t="n">
        <v>39</v>
      </c>
      <c r="E42" s="28" t="n">
        <v>449</v>
      </c>
      <c r="F42" s="28" t="n">
        <v>100</v>
      </c>
      <c r="G42" s="28" t="n">
        <v>118</v>
      </c>
      <c r="H42" s="28" t="n">
        <v>42</v>
      </c>
      <c r="I42" s="28" t="n">
        <v>43</v>
      </c>
      <c r="J42" s="28" t="n">
        <v>21</v>
      </c>
      <c r="K42" s="28" t="n">
        <v>17</v>
      </c>
      <c r="L42" s="28" t="n">
        <v>108</v>
      </c>
      <c r="M42" s="37"/>
      <c r="N42" s="37"/>
    </row>
    <row r="43" customFormat="false" ht="12.75" hidden="false" customHeight="false" outlineLevel="0" collapsed="false">
      <c r="A43" s="115" t="s">
        <v>265</v>
      </c>
      <c r="B43" s="28" t="n">
        <v>446</v>
      </c>
      <c r="C43" s="30" t="s">
        <v>192</v>
      </c>
      <c r="D43" s="28" t="n">
        <v>7</v>
      </c>
      <c r="E43" s="28" t="n">
        <v>117</v>
      </c>
      <c r="F43" s="28" t="n">
        <v>27</v>
      </c>
      <c r="G43" s="28" t="n">
        <v>37</v>
      </c>
      <c r="H43" s="28" t="n">
        <v>9</v>
      </c>
      <c r="I43" s="28" t="n">
        <v>15</v>
      </c>
      <c r="J43" s="28" t="n">
        <v>5</v>
      </c>
      <c r="K43" s="28" t="n">
        <v>3</v>
      </c>
      <c r="L43" s="28" t="n">
        <v>21</v>
      </c>
      <c r="M43" s="37"/>
      <c r="N43" s="37"/>
    </row>
    <row r="44" customFormat="false" ht="12.75" hidden="false" customHeight="false" outlineLevel="0" collapsed="false">
      <c r="A44" s="115" t="s">
        <v>266</v>
      </c>
      <c r="B44" s="28" t="n">
        <v>337</v>
      </c>
      <c r="C44" s="30" t="s">
        <v>192</v>
      </c>
      <c r="D44" s="28" t="n">
        <v>7</v>
      </c>
      <c r="E44" s="28" t="n">
        <v>84</v>
      </c>
      <c r="F44" s="28" t="n">
        <v>19</v>
      </c>
      <c r="G44" s="28" t="n">
        <v>33</v>
      </c>
      <c r="H44" s="28" t="n">
        <v>6</v>
      </c>
      <c r="I44" s="28" t="n">
        <v>8</v>
      </c>
      <c r="J44" s="28" t="n">
        <v>4</v>
      </c>
      <c r="K44" s="28" t="n">
        <v>1</v>
      </c>
      <c r="L44" s="28" t="n">
        <v>13</v>
      </c>
      <c r="M44" s="37"/>
      <c r="N44" s="37"/>
    </row>
    <row r="45" customFormat="false" ht="12.75" hidden="false" customHeight="false" outlineLevel="0" collapsed="false">
      <c r="A45" s="115" t="s">
        <v>267</v>
      </c>
      <c r="B45" s="28" t="n">
        <v>210</v>
      </c>
      <c r="C45" s="30" t="s">
        <v>192</v>
      </c>
      <c r="D45" s="28" t="n">
        <v>1</v>
      </c>
      <c r="E45" s="28" t="n">
        <v>51</v>
      </c>
      <c r="F45" s="28" t="n">
        <v>9</v>
      </c>
      <c r="G45" s="28" t="n">
        <v>13</v>
      </c>
      <c r="H45" s="28" t="n">
        <v>6</v>
      </c>
      <c r="I45" s="28" t="n">
        <v>6</v>
      </c>
      <c r="J45" s="28" t="n">
        <v>2</v>
      </c>
      <c r="K45" s="28" t="n">
        <v>3</v>
      </c>
      <c r="L45" s="28" t="n">
        <v>12</v>
      </c>
      <c r="M45" s="37"/>
      <c r="N45" s="37"/>
    </row>
    <row r="46" customFormat="false" ht="12.75" hidden="false" customHeight="false" outlineLevel="0" collapsed="false">
      <c r="A46" s="115" t="s">
        <v>268</v>
      </c>
      <c r="B46" s="28" t="n">
        <v>340</v>
      </c>
      <c r="C46" s="30" t="s">
        <v>192</v>
      </c>
      <c r="D46" s="28" t="n">
        <v>5</v>
      </c>
      <c r="E46" s="28" t="n">
        <v>70</v>
      </c>
      <c r="F46" s="28" t="n">
        <v>18</v>
      </c>
      <c r="G46" s="28" t="n">
        <v>26</v>
      </c>
      <c r="H46" s="28" t="n">
        <v>3</v>
      </c>
      <c r="I46" s="28" t="n">
        <v>8</v>
      </c>
      <c r="J46" s="28" t="n">
        <v>3</v>
      </c>
      <c r="K46" s="28" t="n">
        <v>5</v>
      </c>
      <c r="L46" s="28" t="n">
        <v>7</v>
      </c>
      <c r="M46" s="37"/>
      <c r="N46" s="37"/>
    </row>
    <row r="47" customFormat="false" ht="12.75" hidden="false" customHeight="false" outlineLevel="0" collapsed="false">
      <c r="A47" s="115" t="s">
        <v>269</v>
      </c>
      <c r="B47" s="28" t="n">
        <v>1376</v>
      </c>
      <c r="C47" s="30" t="s">
        <v>192</v>
      </c>
      <c r="D47" s="28" t="n">
        <v>31</v>
      </c>
      <c r="E47" s="28" t="n">
        <v>333</v>
      </c>
      <c r="F47" s="28" t="n">
        <v>76</v>
      </c>
      <c r="G47" s="28" t="n">
        <v>106</v>
      </c>
      <c r="H47" s="28" t="n">
        <v>26</v>
      </c>
      <c r="I47" s="28" t="n">
        <v>31</v>
      </c>
      <c r="J47" s="28" t="n">
        <v>19</v>
      </c>
      <c r="K47" s="28" t="n">
        <v>6</v>
      </c>
      <c r="L47" s="28" t="n">
        <v>69</v>
      </c>
      <c r="M47" s="37"/>
      <c r="N47" s="37"/>
    </row>
    <row r="48" customFormat="false" ht="12.75" hidden="false" customHeight="false" outlineLevel="0" collapsed="false">
      <c r="A48" s="115" t="s">
        <v>270</v>
      </c>
      <c r="B48" s="28" t="n">
        <v>1724</v>
      </c>
      <c r="C48" s="30" t="s">
        <v>192</v>
      </c>
      <c r="D48" s="28" t="n">
        <v>40</v>
      </c>
      <c r="E48" s="28" t="n">
        <v>431</v>
      </c>
      <c r="F48" s="28" t="n">
        <v>81</v>
      </c>
      <c r="G48" s="28" t="n">
        <v>137</v>
      </c>
      <c r="H48" s="28" t="n">
        <v>28</v>
      </c>
      <c r="I48" s="28" t="n">
        <v>58</v>
      </c>
      <c r="J48" s="28" t="n">
        <v>24</v>
      </c>
      <c r="K48" s="28" t="n">
        <v>17</v>
      </c>
      <c r="L48" s="28" t="n">
        <v>86</v>
      </c>
      <c r="M48" s="37"/>
      <c r="N48" s="37"/>
    </row>
    <row r="49" customFormat="false" ht="12.75" hidden="false" customHeight="false" outlineLevel="0" collapsed="false">
      <c r="A49" s="115" t="s">
        <v>271</v>
      </c>
      <c r="B49" s="28" t="n">
        <v>130</v>
      </c>
      <c r="C49" s="30" t="s">
        <v>192</v>
      </c>
      <c r="D49" s="28" t="n">
        <v>4</v>
      </c>
      <c r="E49" s="28" t="n">
        <v>32</v>
      </c>
      <c r="F49" s="28" t="n">
        <v>7</v>
      </c>
      <c r="G49" s="28" t="n">
        <v>10</v>
      </c>
      <c r="H49" s="28" t="n">
        <v>1</v>
      </c>
      <c r="I49" s="28" t="n">
        <v>5</v>
      </c>
      <c r="J49" s="28" t="n">
        <v>1</v>
      </c>
      <c r="K49" s="28" t="n">
        <v>1</v>
      </c>
      <c r="L49" s="28" t="n">
        <v>7</v>
      </c>
      <c r="M49" s="37"/>
      <c r="N49" s="37"/>
    </row>
    <row r="50" customFormat="false" ht="12.75" hidden="false" customHeight="false" outlineLevel="0" collapsed="false">
      <c r="A50" s="115" t="s">
        <v>272</v>
      </c>
      <c r="B50" s="28" t="n">
        <v>3784</v>
      </c>
      <c r="C50" s="28" t="n">
        <v>1</v>
      </c>
      <c r="D50" s="28" t="n">
        <v>96</v>
      </c>
      <c r="E50" s="28" t="n">
        <v>890</v>
      </c>
      <c r="F50" s="28" t="n">
        <v>193</v>
      </c>
      <c r="G50" s="28" t="n">
        <v>244</v>
      </c>
      <c r="H50" s="28" t="n">
        <v>88</v>
      </c>
      <c r="I50" s="28" t="n">
        <v>86</v>
      </c>
      <c r="J50" s="28" t="n">
        <v>49</v>
      </c>
      <c r="K50" s="28" t="n">
        <v>43</v>
      </c>
      <c r="L50" s="28" t="n">
        <v>187</v>
      </c>
      <c r="M50" s="37"/>
      <c r="N50" s="37"/>
    </row>
    <row r="51" customFormat="false" ht="12.75" hidden="false" customHeight="false" outlineLevel="0" collapsed="false">
      <c r="A51" s="115" t="s">
        <v>273</v>
      </c>
      <c r="B51" s="28" t="n">
        <v>27</v>
      </c>
      <c r="C51" s="30" t="s">
        <v>192</v>
      </c>
      <c r="D51" s="30" t="s">
        <v>192</v>
      </c>
      <c r="E51" s="28" t="n">
        <v>8</v>
      </c>
      <c r="F51" s="28" t="n">
        <v>3</v>
      </c>
      <c r="G51" s="28" t="n">
        <v>2</v>
      </c>
      <c r="H51" s="28" t="n">
        <v>1</v>
      </c>
      <c r="I51" s="28" t="n">
        <v>1</v>
      </c>
      <c r="J51" s="30" t="s">
        <v>192</v>
      </c>
      <c r="K51" s="30" t="s">
        <v>192</v>
      </c>
      <c r="L51" s="28" t="n">
        <v>1</v>
      </c>
      <c r="M51" s="37"/>
      <c r="N51" s="37"/>
    </row>
    <row r="52" customFormat="false" ht="12.75" hidden="false" customHeight="false" outlineLevel="0" collapsed="false">
      <c r="A52" s="115" t="s">
        <v>274</v>
      </c>
      <c r="B52" s="28" t="n">
        <v>129</v>
      </c>
      <c r="C52" s="30" t="s">
        <v>192</v>
      </c>
      <c r="D52" s="28" t="n">
        <v>3</v>
      </c>
      <c r="E52" s="28" t="n">
        <v>34</v>
      </c>
      <c r="F52" s="28" t="n">
        <v>8</v>
      </c>
      <c r="G52" s="28" t="n">
        <v>8</v>
      </c>
      <c r="H52" s="28" t="n">
        <v>2</v>
      </c>
      <c r="I52" s="28" t="n">
        <v>10</v>
      </c>
      <c r="J52" s="28" t="n">
        <v>1</v>
      </c>
      <c r="K52" s="30" t="s">
        <v>192</v>
      </c>
      <c r="L52" s="28" t="n">
        <v>5</v>
      </c>
      <c r="M52" s="37"/>
      <c r="N52" s="37"/>
    </row>
    <row r="53" customFormat="false" ht="12.75" hidden="false" customHeight="false" outlineLevel="0" collapsed="false">
      <c r="A53" s="115" t="s">
        <v>275</v>
      </c>
      <c r="B53" s="28" t="n">
        <v>532</v>
      </c>
      <c r="C53" s="28" t="n">
        <v>1</v>
      </c>
      <c r="D53" s="28" t="n">
        <v>6</v>
      </c>
      <c r="E53" s="28" t="n">
        <v>132</v>
      </c>
      <c r="F53" s="28" t="n">
        <v>44</v>
      </c>
      <c r="G53" s="28" t="n">
        <v>38</v>
      </c>
      <c r="H53" s="28" t="n">
        <v>7</v>
      </c>
      <c r="I53" s="28" t="n">
        <v>9</v>
      </c>
      <c r="J53" s="28" t="n">
        <v>6</v>
      </c>
      <c r="K53" s="28" t="n">
        <v>6</v>
      </c>
      <c r="L53" s="28" t="n">
        <v>22</v>
      </c>
      <c r="M53" s="37"/>
      <c r="N53" s="37"/>
    </row>
    <row r="54" customFormat="false" ht="12.75" hidden="false" customHeight="false" outlineLevel="0" collapsed="false">
      <c r="A54" s="115" t="s">
        <v>276</v>
      </c>
      <c r="B54" s="28" t="n">
        <v>166</v>
      </c>
      <c r="C54" s="30" t="s">
        <v>192</v>
      </c>
      <c r="D54" s="28" t="n">
        <v>1</v>
      </c>
      <c r="E54" s="28" t="n">
        <v>36</v>
      </c>
      <c r="F54" s="28" t="n">
        <v>7</v>
      </c>
      <c r="G54" s="28" t="n">
        <v>12</v>
      </c>
      <c r="H54" s="28" t="n">
        <v>3</v>
      </c>
      <c r="I54" s="28" t="n">
        <v>3</v>
      </c>
      <c r="J54" s="28" t="n">
        <v>5</v>
      </c>
      <c r="K54" s="28" t="n">
        <v>1</v>
      </c>
      <c r="L54" s="28" t="n">
        <v>5</v>
      </c>
      <c r="M54" s="37"/>
      <c r="N54" s="37"/>
    </row>
    <row r="55" customFormat="false" ht="12.75" hidden="false" customHeight="false" outlineLevel="0" collapsed="false">
      <c r="A55" s="115" t="s">
        <v>277</v>
      </c>
      <c r="B55" s="28" t="n">
        <v>827</v>
      </c>
      <c r="C55" s="30" t="s">
        <v>192</v>
      </c>
      <c r="D55" s="28" t="n">
        <v>9</v>
      </c>
      <c r="E55" s="28" t="n">
        <v>186</v>
      </c>
      <c r="F55" s="28" t="n">
        <v>32</v>
      </c>
      <c r="G55" s="28" t="n">
        <v>53</v>
      </c>
      <c r="H55" s="28" t="n">
        <v>15</v>
      </c>
      <c r="I55" s="28" t="n">
        <v>22</v>
      </c>
      <c r="J55" s="28" t="n">
        <v>11</v>
      </c>
      <c r="K55" s="28" t="n">
        <v>11</v>
      </c>
      <c r="L55" s="28" t="n">
        <v>42</v>
      </c>
      <c r="M55" s="37"/>
      <c r="N55" s="37"/>
    </row>
    <row r="56" customFormat="false" ht="12.75" hidden="false" customHeight="false" outlineLevel="0" collapsed="false">
      <c r="A56" s="115" t="s">
        <v>396</v>
      </c>
      <c r="B56" s="28" t="n">
        <v>705</v>
      </c>
      <c r="C56" s="30" t="s">
        <v>192</v>
      </c>
      <c r="D56" s="28" t="n">
        <v>13</v>
      </c>
      <c r="E56" s="28" t="n">
        <v>183</v>
      </c>
      <c r="F56" s="28" t="n">
        <v>50</v>
      </c>
      <c r="G56" s="28" t="n">
        <v>46</v>
      </c>
      <c r="H56" s="28" t="n">
        <v>15</v>
      </c>
      <c r="I56" s="28" t="n">
        <v>20</v>
      </c>
      <c r="J56" s="28" t="n">
        <v>8</v>
      </c>
      <c r="K56" s="28" t="n">
        <v>6</v>
      </c>
      <c r="L56" s="28" t="n">
        <v>38</v>
      </c>
      <c r="M56" s="37"/>
      <c r="N56" s="37"/>
    </row>
    <row r="57" customFormat="false" ht="12.75" hidden="false" customHeight="false" outlineLevel="0" collapsed="false">
      <c r="A57" s="115" t="s">
        <v>279</v>
      </c>
      <c r="B57" s="28" t="n">
        <v>54</v>
      </c>
      <c r="C57" s="30" t="s">
        <v>192</v>
      </c>
      <c r="D57" s="28" t="n">
        <v>2</v>
      </c>
      <c r="E57" s="28" t="n">
        <v>12</v>
      </c>
      <c r="F57" s="28" t="n">
        <v>3</v>
      </c>
      <c r="G57" s="28" t="n">
        <v>3</v>
      </c>
      <c r="H57" s="28" t="n">
        <v>2</v>
      </c>
      <c r="I57" s="28" t="n">
        <v>3</v>
      </c>
      <c r="J57" s="28" t="n">
        <v>1</v>
      </c>
      <c r="K57" s="30" t="s">
        <v>192</v>
      </c>
      <c r="L57" s="30" t="s">
        <v>192</v>
      </c>
      <c r="M57" s="37"/>
      <c r="N57" s="37"/>
    </row>
    <row r="58" customFormat="false" ht="12.75" hidden="false" customHeight="false" outlineLevel="0" collapsed="false">
      <c r="A58" s="115" t="s">
        <v>280</v>
      </c>
      <c r="B58" s="28" t="n">
        <v>126</v>
      </c>
      <c r="C58" s="30" t="s">
        <v>192</v>
      </c>
      <c r="D58" s="30" t="s">
        <v>192</v>
      </c>
      <c r="E58" s="28" t="n">
        <v>29</v>
      </c>
      <c r="F58" s="28" t="n">
        <v>9</v>
      </c>
      <c r="G58" s="28" t="n">
        <v>7</v>
      </c>
      <c r="H58" s="28" t="n">
        <v>2</v>
      </c>
      <c r="I58" s="28" t="n">
        <v>1</v>
      </c>
      <c r="J58" s="28" t="n">
        <v>2</v>
      </c>
      <c r="K58" s="30" t="s">
        <v>192</v>
      </c>
      <c r="L58" s="28" t="n">
        <v>8</v>
      </c>
      <c r="M58" s="37"/>
      <c r="N58" s="37"/>
    </row>
    <row r="59" customFormat="false" ht="12.75" hidden="false" customHeight="false" outlineLevel="0" collapsed="false">
      <c r="A59" s="115" t="s">
        <v>281</v>
      </c>
      <c r="B59" s="28" t="n">
        <v>6188</v>
      </c>
      <c r="C59" s="28" t="n">
        <v>4</v>
      </c>
      <c r="D59" s="28" t="n">
        <v>117</v>
      </c>
      <c r="E59" s="28" t="n">
        <v>1580</v>
      </c>
      <c r="F59" s="28" t="n">
        <v>364</v>
      </c>
      <c r="G59" s="28" t="n">
        <v>451</v>
      </c>
      <c r="H59" s="28" t="n">
        <v>132</v>
      </c>
      <c r="I59" s="28" t="n">
        <v>182</v>
      </c>
      <c r="J59" s="28" t="n">
        <v>73</v>
      </c>
      <c r="K59" s="28" t="n">
        <v>65</v>
      </c>
      <c r="L59" s="28" t="n">
        <v>313</v>
      </c>
      <c r="M59" s="37"/>
      <c r="N59" s="37"/>
    </row>
    <row r="60" customFormat="false" ht="12.75" hidden="false" customHeight="false" outlineLevel="0" collapsed="false">
      <c r="A60" s="115" t="s">
        <v>282</v>
      </c>
      <c r="B60" s="28" t="n">
        <v>274</v>
      </c>
      <c r="C60" s="30" t="s">
        <v>192</v>
      </c>
      <c r="D60" s="28" t="n">
        <v>3</v>
      </c>
      <c r="E60" s="28" t="n">
        <v>61</v>
      </c>
      <c r="F60" s="28" t="n">
        <v>16</v>
      </c>
      <c r="G60" s="28" t="n">
        <v>17</v>
      </c>
      <c r="H60" s="28" t="n">
        <v>4</v>
      </c>
      <c r="I60" s="28" t="n">
        <v>7</v>
      </c>
      <c r="J60" s="28" t="n">
        <v>2</v>
      </c>
      <c r="K60" s="28" t="n">
        <v>2</v>
      </c>
      <c r="L60" s="28" t="n">
        <v>13</v>
      </c>
      <c r="M60" s="37"/>
      <c r="N60" s="37"/>
    </row>
    <row r="61" customFormat="false" ht="12.75" hidden="false" customHeight="false" outlineLevel="0" collapsed="false">
      <c r="A61" s="115" t="s">
        <v>283</v>
      </c>
      <c r="B61" s="28" t="n">
        <v>598</v>
      </c>
      <c r="C61" s="28" t="n">
        <v>2</v>
      </c>
      <c r="D61" s="28" t="n">
        <v>5</v>
      </c>
      <c r="E61" s="28" t="n">
        <v>129</v>
      </c>
      <c r="F61" s="28" t="n">
        <v>34</v>
      </c>
      <c r="G61" s="28" t="n">
        <v>36</v>
      </c>
      <c r="H61" s="28" t="n">
        <v>8</v>
      </c>
      <c r="I61" s="28" t="n">
        <v>18</v>
      </c>
      <c r="J61" s="28" t="n">
        <v>2</v>
      </c>
      <c r="K61" s="28" t="n">
        <v>7</v>
      </c>
      <c r="L61" s="28" t="n">
        <v>24</v>
      </c>
      <c r="M61" s="37"/>
      <c r="N61" s="37"/>
    </row>
    <row r="62" customFormat="false" ht="12.75" hidden="false" customHeight="false" outlineLevel="0" collapsed="false">
      <c r="A62" s="115" t="s">
        <v>284</v>
      </c>
      <c r="B62" s="28" t="n">
        <v>271</v>
      </c>
      <c r="C62" s="30" t="s">
        <v>192</v>
      </c>
      <c r="D62" s="28" t="n">
        <v>1</v>
      </c>
      <c r="E62" s="28" t="n">
        <v>43</v>
      </c>
      <c r="F62" s="28" t="n">
        <v>10</v>
      </c>
      <c r="G62" s="28" t="n">
        <v>14</v>
      </c>
      <c r="H62" s="28" t="n">
        <v>4</v>
      </c>
      <c r="I62" s="28" t="n">
        <v>6</v>
      </c>
      <c r="J62" s="28" t="n">
        <v>1</v>
      </c>
      <c r="K62" s="30" t="s">
        <v>192</v>
      </c>
      <c r="L62" s="28" t="n">
        <v>8</v>
      </c>
      <c r="M62" s="37"/>
      <c r="N62" s="37"/>
    </row>
    <row r="63" customFormat="false" ht="12.75" hidden="false" customHeight="false" outlineLevel="0" collapsed="false">
      <c r="A63" s="115" t="s">
        <v>285</v>
      </c>
      <c r="B63" s="28" t="n">
        <v>301</v>
      </c>
      <c r="C63" s="30" t="s">
        <v>192</v>
      </c>
      <c r="D63" s="28" t="n">
        <v>3</v>
      </c>
      <c r="E63" s="28" t="n">
        <v>67</v>
      </c>
      <c r="F63" s="28" t="n">
        <v>17</v>
      </c>
      <c r="G63" s="28" t="n">
        <v>20</v>
      </c>
      <c r="H63" s="28" t="n">
        <v>6</v>
      </c>
      <c r="I63" s="28" t="n">
        <v>9</v>
      </c>
      <c r="J63" s="28" t="n">
        <v>3</v>
      </c>
      <c r="K63" s="28" t="n">
        <v>3</v>
      </c>
      <c r="L63" s="28" t="n">
        <v>9</v>
      </c>
      <c r="M63" s="37"/>
      <c r="N63" s="37"/>
    </row>
    <row r="64" customFormat="false" ht="12.75" hidden="false" customHeight="false" outlineLevel="0" collapsed="false">
      <c r="A64" s="115" t="s">
        <v>286</v>
      </c>
      <c r="B64" s="28" t="n">
        <v>293</v>
      </c>
      <c r="C64" s="30" t="s">
        <v>192</v>
      </c>
      <c r="D64" s="28" t="n">
        <v>3</v>
      </c>
      <c r="E64" s="28" t="n">
        <v>72</v>
      </c>
      <c r="F64" s="28" t="n">
        <v>16</v>
      </c>
      <c r="G64" s="28" t="n">
        <v>19</v>
      </c>
      <c r="H64" s="28" t="n">
        <v>5</v>
      </c>
      <c r="I64" s="28" t="n">
        <v>9</v>
      </c>
      <c r="J64" s="30" t="s">
        <v>192</v>
      </c>
      <c r="K64" s="28" t="n">
        <v>6</v>
      </c>
      <c r="L64" s="28" t="n">
        <v>17</v>
      </c>
      <c r="M64" s="37"/>
      <c r="N64" s="37"/>
    </row>
    <row r="65" customFormat="false" ht="12.75" hidden="false" customHeight="false" outlineLevel="0" collapsed="false">
      <c r="A65" s="115" t="s">
        <v>287</v>
      </c>
      <c r="B65" s="28" t="n">
        <v>532</v>
      </c>
      <c r="C65" s="30" t="s">
        <v>192</v>
      </c>
      <c r="D65" s="28" t="n">
        <v>10</v>
      </c>
      <c r="E65" s="28" t="n">
        <v>141</v>
      </c>
      <c r="F65" s="28" t="n">
        <v>23</v>
      </c>
      <c r="G65" s="28" t="n">
        <v>49</v>
      </c>
      <c r="H65" s="28" t="n">
        <v>12</v>
      </c>
      <c r="I65" s="28" t="n">
        <v>13</v>
      </c>
      <c r="J65" s="28" t="n">
        <v>7</v>
      </c>
      <c r="K65" s="28" t="n">
        <v>7</v>
      </c>
      <c r="L65" s="28" t="n">
        <v>30</v>
      </c>
      <c r="M65" s="37"/>
      <c r="N65" s="37"/>
    </row>
    <row r="66" customFormat="false" ht="12.75" hidden="false" customHeight="false" outlineLevel="0" collapsed="false">
      <c r="A66" s="115" t="s">
        <v>288</v>
      </c>
      <c r="B66" s="28" t="n">
        <v>126</v>
      </c>
      <c r="C66" s="30" t="s">
        <v>192</v>
      </c>
      <c r="D66" s="28" t="n">
        <v>1</v>
      </c>
      <c r="E66" s="28" t="n">
        <v>26</v>
      </c>
      <c r="F66" s="28" t="n">
        <v>2</v>
      </c>
      <c r="G66" s="28" t="n">
        <v>14</v>
      </c>
      <c r="H66" s="28" t="n">
        <v>1</v>
      </c>
      <c r="I66" s="28" t="n">
        <v>2</v>
      </c>
      <c r="J66" s="30" t="s">
        <v>192</v>
      </c>
      <c r="K66" s="30" t="s">
        <v>192</v>
      </c>
      <c r="L66" s="28" t="n">
        <v>7</v>
      </c>
      <c r="M66" s="37"/>
      <c r="N66" s="37"/>
    </row>
    <row r="67" customFormat="false" ht="12.75" hidden="false" customHeight="false" outlineLevel="0" collapsed="false">
      <c r="A67" s="115" t="s">
        <v>289</v>
      </c>
      <c r="B67" s="28" t="n">
        <v>934</v>
      </c>
      <c r="C67" s="30" t="s">
        <v>192</v>
      </c>
      <c r="D67" s="28" t="n">
        <v>16</v>
      </c>
      <c r="E67" s="28" t="n">
        <v>244</v>
      </c>
      <c r="F67" s="28" t="n">
        <v>49</v>
      </c>
      <c r="G67" s="28" t="n">
        <v>68</v>
      </c>
      <c r="H67" s="28" t="n">
        <v>21</v>
      </c>
      <c r="I67" s="28" t="n">
        <v>31</v>
      </c>
      <c r="J67" s="28" t="n">
        <v>10</v>
      </c>
      <c r="K67" s="28" t="n">
        <v>12</v>
      </c>
      <c r="L67" s="28" t="n">
        <v>53</v>
      </c>
      <c r="M67" s="37"/>
      <c r="N67" s="37"/>
    </row>
    <row r="68" customFormat="false" ht="12.75" hidden="false" customHeight="false" outlineLevel="0" collapsed="false">
      <c r="A68" s="115" t="s">
        <v>290</v>
      </c>
      <c r="B68" s="28" t="n">
        <v>472</v>
      </c>
      <c r="C68" s="30" t="s">
        <v>192</v>
      </c>
      <c r="D68" s="28" t="n">
        <v>8</v>
      </c>
      <c r="E68" s="28" t="n">
        <v>114</v>
      </c>
      <c r="F68" s="28" t="n">
        <v>25</v>
      </c>
      <c r="G68" s="28" t="n">
        <v>39</v>
      </c>
      <c r="H68" s="28" t="n">
        <v>4</v>
      </c>
      <c r="I68" s="28" t="n">
        <v>16</v>
      </c>
      <c r="J68" s="28" t="n">
        <v>1</v>
      </c>
      <c r="K68" s="28" t="n">
        <v>4</v>
      </c>
      <c r="L68" s="28" t="n">
        <v>25</v>
      </c>
      <c r="M68" s="37"/>
      <c r="N68" s="37"/>
    </row>
    <row r="69" customFormat="false" ht="12.75" hidden="false" customHeight="false" outlineLevel="0" collapsed="false">
      <c r="A69" s="115" t="s">
        <v>291</v>
      </c>
      <c r="B69" s="28" t="n">
        <v>140</v>
      </c>
      <c r="C69" s="30" t="s">
        <v>192</v>
      </c>
      <c r="D69" s="28" t="n">
        <v>1</v>
      </c>
      <c r="E69" s="28" t="n">
        <v>37</v>
      </c>
      <c r="F69" s="28" t="n">
        <v>9</v>
      </c>
      <c r="G69" s="28" t="n">
        <v>13</v>
      </c>
      <c r="H69" s="28" t="n">
        <v>1</v>
      </c>
      <c r="I69" s="28" t="n">
        <v>7</v>
      </c>
      <c r="J69" s="28" t="n">
        <v>1</v>
      </c>
      <c r="K69" s="28" t="n">
        <v>2</v>
      </c>
      <c r="L69" s="28" t="n">
        <v>4</v>
      </c>
      <c r="M69" s="37"/>
      <c r="N69" s="37"/>
    </row>
    <row r="70" customFormat="false" ht="12.75" hidden="false" customHeight="false" outlineLevel="0" collapsed="false">
      <c r="A70" s="115" t="s">
        <v>292</v>
      </c>
      <c r="B70" s="28" t="n">
        <v>1537</v>
      </c>
      <c r="C70" s="28" t="n">
        <v>2</v>
      </c>
      <c r="D70" s="28" t="n">
        <v>20</v>
      </c>
      <c r="E70" s="28" t="n">
        <v>378</v>
      </c>
      <c r="F70" s="28" t="n">
        <v>82</v>
      </c>
      <c r="G70" s="28" t="n">
        <v>131</v>
      </c>
      <c r="H70" s="28" t="n">
        <v>27</v>
      </c>
      <c r="I70" s="28" t="n">
        <v>48</v>
      </c>
      <c r="J70" s="28" t="n">
        <v>13</v>
      </c>
      <c r="K70" s="28" t="n">
        <v>14</v>
      </c>
      <c r="L70" s="28" t="n">
        <v>63</v>
      </c>
      <c r="M70" s="37"/>
      <c r="N70" s="37"/>
    </row>
    <row r="71" customFormat="false" ht="12.75" hidden="false" customHeight="false" outlineLevel="0" collapsed="false">
      <c r="A71" s="115" t="s">
        <v>293</v>
      </c>
      <c r="B71" s="28" t="n">
        <v>386</v>
      </c>
      <c r="C71" s="28" t="n">
        <v>1</v>
      </c>
      <c r="D71" s="28" t="n">
        <v>5</v>
      </c>
      <c r="E71" s="28" t="n">
        <v>95</v>
      </c>
      <c r="F71" s="28" t="n">
        <v>21</v>
      </c>
      <c r="G71" s="28" t="n">
        <v>29</v>
      </c>
      <c r="H71" s="28" t="n">
        <v>1</v>
      </c>
      <c r="I71" s="28" t="n">
        <v>9</v>
      </c>
      <c r="J71" s="28" t="n">
        <v>10</v>
      </c>
      <c r="K71" s="28" t="n">
        <v>3</v>
      </c>
      <c r="L71" s="28" t="n">
        <v>22</v>
      </c>
      <c r="M71" s="37"/>
      <c r="N71" s="37"/>
    </row>
    <row r="72" customFormat="false" ht="12.75" hidden="false" customHeight="false" outlineLevel="0" collapsed="false">
      <c r="A72" s="115" t="s">
        <v>294</v>
      </c>
      <c r="B72" s="28" t="n">
        <v>8316</v>
      </c>
      <c r="C72" s="28" t="n">
        <v>3</v>
      </c>
      <c r="D72" s="28" t="n">
        <v>152</v>
      </c>
      <c r="E72" s="28" t="n">
        <v>2021</v>
      </c>
      <c r="F72" s="28" t="n">
        <v>462</v>
      </c>
      <c r="G72" s="28" t="n">
        <v>572</v>
      </c>
      <c r="H72" s="28" t="n">
        <v>189</v>
      </c>
      <c r="I72" s="28" t="n">
        <v>234</v>
      </c>
      <c r="J72" s="28" t="n">
        <v>86</v>
      </c>
      <c r="K72" s="28" t="n">
        <v>76</v>
      </c>
      <c r="L72" s="28" t="n">
        <v>402</v>
      </c>
      <c r="M72" s="37"/>
      <c r="N72" s="37"/>
    </row>
    <row r="73" customFormat="false" ht="12.75" hidden="false" customHeight="false" outlineLevel="0" collapsed="false">
      <c r="A73" s="115" t="s">
        <v>295</v>
      </c>
      <c r="B73" s="28" t="n">
        <v>220</v>
      </c>
      <c r="C73" s="30" t="s">
        <v>192</v>
      </c>
      <c r="D73" s="28" t="n">
        <v>1</v>
      </c>
      <c r="E73" s="28" t="n">
        <v>51</v>
      </c>
      <c r="F73" s="28" t="n">
        <v>8</v>
      </c>
      <c r="G73" s="28" t="n">
        <v>19</v>
      </c>
      <c r="H73" s="28" t="n">
        <v>1</v>
      </c>
      <c r="I73" s="28" t="n">
        <v>5</v>
      </c>
      <c r="J73" s="28" t="n">
        <v>3</v>
      </c>
      <c r="K73" s="28" t="n">
        <v>5</v>
      </c>
      <c r="L73" s="28" t="n">
        <v>10</v>
      </c>
      <c r="M73" s="37"/>
      <c r="N73" s="37"/>
    </row>
    <row r="74" customFormat="false" ht="12.75" hidden="false" customHeight="false" outlineLevel="0" collapsed="false">
      <c r="A74" s="115" t="s">
        <v>296</v>
      </c>
      <c r="B74" s="28" t="n">
        <v>274</v>
      </c>
      <c r="C74" s="30" t="s">
        <v>192</v>
      </c>
      <c r="D74" s="28" t="n">
        <v>1</v>
      </c>
      <c r="E74" s="28" t="n">
        <v>70</v>
      </c>
      <c r="F74" s="28" t="n">
        <v>19</v>
      </c>
      <c r="G74" s="28" t="n">
        <v>19</v>
      </c>
      <c r="H74" s="28" t="n">
        <v>5</v>
      </c>
      <c r="I74" s="28" t="n">
        <v>11</v>
      </c>
      <c r="J74" s="28" t="n">
        <v>3</v>
      </c>
      <c r="K74" s="28" t="n">
        <v>3</v>
      </c>
      <c r="L74" s="28" t="n">
        <v>10</v>
      </c>
      <c r="M74" s="37"/>
      <c r="N74" s="37"/>
    </row>
    <row r="75" customFormat="false" ht="12.75" hidden="false" customHeight="false" outlineLevel="0" collapsed="false">
      <c r="A75" s="115" t="s">
        <v>297</v>
      </c>
      <c r="B75" s="28" t="n">
        <v>107</v>
      </c>
      <c r="C75" s="30" t="s">
        <v>192</v>
      </c>
      <c r="D75" s="30" t="s">
        <v>192</v>
      </c>
      <c r="E75" s="28" t="n">
        <v>22</v>
      </c>
      <c r="F75" s="28" t="n">
        <v>3</v>
      </c>
      <c r="G75" s="28" t="n">
        <v>6</v>
      </c>
      <c r="H75" s="28" t="n">
        <v>2</v>
      </c>
      <c r="I75" s="28" t="n">
        <v>4</v>
      </c>
      <c r="J75" s="30" t="s">
        <v>192</v>
      </c>
      <c r="K75" s="28" t="n">
        <v>2</v>
      </c>
      <c r="L75" s="28" t="n">
        <v>5</v>
      </c>
      <c r="M75" s="37"/>
      <c r="N75" s="37"/>
    </row>
    <row r="76" customFormat="false" ht="12.75" hidden="false" customHeight="false" outlineLevel="0" collapsed="false">
      <c r="A76" s="115" t="s">
        <v>298</v>
      </c>
      <c r="B76" s="28" t="n">
        <v>194</v>
      </c>
      <c r="C76" s="30" t="s">
        <v>192</v>
      </c>
      <c r="D76" s="28" t="n">
        <v>2</v>
      </c>
      <c r="E76" s="28" t="n">
        <v>54</v>
      </c>
      <c r="F76" s="28" t="n">
        <v>13</v>
      </c>
      <c r="G76" s="28" t="n">
        <v>17</v>
      </c>
      <c r="H76" s="28" t="n">
        <v>2</v>
      </c>
      <c r="I76" s="28" t="n">
        <v>6</v>
      </c>
      <c r="J76" s="28" t="n">
        <v>2</v>
      </c>
      <c r="K76" s="30" t="s">
        <v>192</v>
      </c>
      <c r="L76" s="28" t="n">
        <v>14</v>
      </c>
      <c r="M76" s="37"/>
      <c r="N76" s="37"/>
    </row>
    <row r="77" customFormat="false" ht="12.75" hidden="false" customHeight="false" outlineLevel="0" collapsed="false">
      <c r="A77" s="115" t="s">
        <v>299</v>
      </c>
      <c r="B77" s="28" t="n">
        <v>142</v>
      </c>
      <c r="C77" s="30" t="s">
        <v>192</v>
      </c>
      <c r="D77" s="30" t="s">
        <v>192</v>
      </c>
      <c r="E77" s="28" t="n">
        <v>36</v>
      </c>
      <c r="F77" s="28" t="n">
        <v>8</v>
      </c>
      <c r="G77" s="28" t="n">
        <v>14</v>
      </c>
      <c r="H77" s="28" t="n">
        <v>2</v>
      </c>
      <c r="I77" s="28" t="n">
        <v>3</v>
      </c>
      <c r="J77" s="28" t="n">
        <v>1</v>
      </c>
      <c r="K77" s="28" t="n">
        <v>1</v>
      </c>
      <c r="L77" s="28" t="n">
        <v>7</v>
      </c>
      <c r="M77" s="37"/>
      <c r="N77" s="37"/>
    </row>
    <row r="78" customFormat="false" ht="12.75" hidden="false" customHeight="false" outlineLevel="0" collapsed="false">
      <c r="A78" s="115" t="s">
        <v>300</v>
      </c>
      <c r="B78" s="28" t="n">
        <v>175</v>
      </c>
      <c r="C78" s="30" t="s">
        <v>192</v>
      </c>
      <c r="D78" s="28" t="n">
        <v>2</v>
      </c>
      <c r="E78" s="28" t="n">
        <v>39</v>
      </c>
      <c r="F78" s="28" t="n">
        <v>14</v>
      </c>
      <c r="G78" s="28" t="n">
        <v>7</v>
      </c>
      <c r="H78" s="28" t="n">
        <v>4</v>
      </c>
      <c r="I78" s="28" t="n">
        <v>6</v>
      </c>
      <c r="J78" s="30" t="s">
        <v>192</v>
      </c>
      <c r="K78" s="28" t="n">
        <v>2</v>
      </c>
      <c r="L78" s="28" t="n">
        <v>6</v>
      </c>
      <c r="M78" s="37"/>
      <c r="N78" s="37"/>
    </row>
    <row r="79" customFormat="false" ht="12.75" hidden="false" customHeight="false" outlineLevel="0" collapsed="false">
      <c r="A79" s="115" t="s">
        <v>301</v>
      </c>
      <c r="B79" s="28" t="n">
        <v>1229</v>
      </c>
      <c r="C79" s="30" t="s">
        <v>192</v>
      </c>
      <c r="D79" s="28" t="n">
        <v>20</v>
      </c>
      <c r="E79" s="28" t="n">
        <v>297</v>
      </c>
      <c r="F79" s="28" t="n">
        <v>77</v>
      </c>
      <c r="G79" s="28" t="n">
        <v>45</v>
      </c>
      <c r="H79" s="28" t="n">
        <v>21</v>
      </c>
      <c r="I79" s="28" t="n">
        <v>45</v>
      </c>
      <c r="J79" s="28" t="n">
        <v>16</v>
      </c>
      <c r="K79" s="28" t="n">
        <v>16</v>
      </c>
      <c r="L79" s="28" t="n">
        <v>77</v>
      </c>
      <c r="M79" s="37"/>
      <c r="N79" s="37"/>
    </row>
    <row r="80" customFormat="false" ht="12.75" hidden="false" customHeight="false" outlineLevel="0" collapsed="false">
      <c r="A80" s="115" t="s">
        <v>302</v>
      </c>
      <c r="B80" s="28" t="n">
        <v>172</v>
      </c>
      <c r="C80" s="30" t="s">
        <v>192</v>
      </c>
      <c r="D80" s="30" t="s">
        <v>192</v>
      </c>
      <c r="E80" s="28" t="n">
        <v>43</v>
      </c>
      <c r="F80" s="28" t="n">
        <v>14</v>
      </c>
      <c r="G80" s="28" t="n">
        <v>13</v>
      </c>
      <c r="H80" s="28" t="n">
        <v>3</v>
      </c>
      <c r="I80" s="28" t="n">
        <v>2</v>
      </c>
      <c r="J80" s="28" t="n">
        <v>2</v>
      </c>
      <c r="K80" s="30" t="s">
        <v>192</v>
      </c>
      <c r="L80" s="28" t="n">
        <v>9</v>
      </c>
      <c r="M80" s="37"/>
      <c r="N80" s="37"/>
    </row>
    <row r="81" customFormat="false" ht="12.75" hidden="false" customHeight="false" outlineLevel="0" collapsed="false">
      <c r="A81" s="115" t="s">
        <v>303</v>
      </c>
      <c r="B81" s="28" t="n">
        <v>333</v>
      </c>
      <c r="C81" s="30" t="s">
        <v>192</v>
      </c>
      <c r="D81" s="28" t="n">
        <v>7</v>
      </c>
      <c r="E81" s="28" t="n">
        <v>81</v>
      </c>
      <c r="F81" s="28" t="n">
        <v>21</v>
      </c>
      <c r="G81" s="28" t="n">
        <v>25</v>
      </c>
      <c r="H81" s="28" t="n">
        <v>3</v>
      </c>
      <c r="I81" s="28" t="n">
        <v>13</v>
      </c>
      <c r="J81" s="28" t="n">
        <v>5</v>
      </c>
      <c r="K81" s="28" t="n">
        <v>3</v>
      </c>
      <c r="L81" s="28" t="n">
        <v>11</v>
      </c>
      <c r="M81" s="37"/>
      <c r="N81" s="37"/>
    </row>
    <row r="82" customFormat="false" ht="12.75" hidden="false" customHeight="false" outlineLevel="0" collapsed="false">
      <c r="A82" s="115" t="s">
        <v>304</v>
      </c>
      <c r="B82" s="28" t="n">
        <v>1998</v>
      </c>
      <c r="C82" s="30" t="s">
        <v>192</v>
      </c>
      <c r="D82" s="28" t="n">
        <v>40</v>
      </c>
      <c r="E82" s="28" t="n">
        <v>493</v>
      </c>
      <c r="F82" s="28" t="n">
        <v>115</v>
      </c>
      <c r="G82" s="28" t="n">
        <v>135</v>
      </c>
      <c r="H82" s="28" t="n">
        <v>43</v>
      </c>
      <c r="I82" s="28" t="n">
        <v>54</v>
      </c>
      <c r="J82" s="28" t="n">
        <v>22</v>
      </c>
      <c r="K82" s="28" t="n">
        <v>15</v>
      </c>
      <c r="L82" s="28" t="n">
        <v>109</v>
      </c>
      <c r="M82" s="37"/>
      <c r="N82" s="37"/>
    </row>
    <row r="83" customFormat="false" ht="12.75" hidden="false" customHeight="false" outlineLevel="0" collapsed="false">
      <c r="A83" s="115" t="s">
        <v>305</v>
      </c>
      <c r="B83" s="28" t="n">
        <v>1361</v>
      </c>
      <c r="C83" s="30" t="s">
        <v>192</v>
      </c>
      <c r="D83" s="28" t="n">
        <v>17</v>
      </c>
      <c r="E83" s="28" t="n">
        <v>320</v>
      </c>
      <c r="F83" s="28" t="n">
        <v>62</v>
      </c>
      <c r="G83" s="28" t="n">
        <v>99</v>
      </c>
      <c r="H83" s="28" t="n">
        <v>38</v>
      </c>
      <c r="I83" s="28" t="n">
        <v>32</v>
      </c>
      <c r="J83" s="28" t="n">
        <v>18</v>
      </c>
      <c r="K83" s="28" t="n">
        <v>12</v>
      </c>
      <c r="L83" s="28" t="n">
        <v>59</v>
      </c>
      <c r="M83" s="37"/>
      <c r="N83" s="37"/>
    </row>
    <row r="84" customFormat="false" ht="12.75" hidden="false" customHeight="false" outlineLevel="0" collapsed="false">
      <c r="A84" s="115" t="s">
        <v>306</v>
      </c>
      <c r="B84" s="28" t="n">
        <v>559</v>
      </c>
      <c r="C84" s="30" t="s">
        <v>192</v>
      </c>
      <c r="D84" s="28" t="n">
        <v>5</v>
      </c>
      <c r="E84" s="28" t="n">
        <v>129</v>
      </c>
      <c r="F84" s="28" t="n">
        <v>34</v>
      </c>
      <c r="G84" s="28" t="n">
        <v>35</v>
      </c>
      <c r="H84" s="28" t="n">
        <v>7</v>
      </c>
      <c r="I84" s="28" t="n">
        <v>16</v>
      </c>
      <c r="J84" s="28" t="n">
        <v>5</v>
      </c>
      <c r="K84" s="28" t="n">
        <v>4</v>
      </c>
      <c r="L84" s="28" t="n">
        <v>28</v>
      </c>
      <c r="M84" s="37"/>
      <c r="N84" s="37"/>
    </row>
    <row r="85" customFormat="false" ht="12.75" hidden="false" customHeight="false" outlineLevel="0" collapsed="false">
      <c r="A85" s="115" t="s">
        <v>307</v>
      </c>
      <c r="B85" s="28" t="n">
        <v>432</v>
      </c>
      <c r="C85" s="30" t="s">
        <v>192</v>
      </c>
      <c r="D85" s="28" t="n">
        <v>5</v>
      </c>
      <c r="E85" s="28" t="n">
        <v>88</v>
      </c>
      <c r="F85" s="28" t="n">
        <v>26</v>
      </c>
      <c r="G85" s="28" t="n">
        <v>29</v>
      </c>
      <c r="H85" s="28" t="n">
        <v>7</v>
      </c>
      <c r="I85" s="28" t="n">
        <v>14</v>
      </c>
      <c r="J85" s="28" t="n">
        <v>1</v>
      </c>
      <c r="K85" s="30" t="s">
        <v>192</v>
      </c>
      <c r="L85" s="28" t="n">
        <v>11</v>
      </c>
      <c r="M85" s="37"/>
      <c r="N85" s="37"/>
    </row>
    <row r="86" customFormat="false" ht="12.75" hidden="false" customHeight="false" outlineLevel="0" collapsed="false">
      <c r="A86" s="115" t="s">
        <v>308</v>
      </c>
      <c r="B86" s="28" t="n">
        <v>118</v>
      </c>
      <c r="C86" s="30" t="s">
        <v>192</v>
      </c>
      <c r="D86" s="28" t="n">
        <v>1</v>
      </c>
      <c r="E86" s="28" t="n">
        <v>22</v>
      </c>
      <c r="F86" s="28" t="n">
        <v>5</v>
      </c>
      <c r="G86" s="28" t="n">
        <v>12</v>
      </c>
      <c r="H86" s="30" t="s">
        <v>192</v>
      </c>
      <c r="I86" s="28" t="n">
        <v>2</v>
      </c>
      <c r="J86" s="30" t="s">
        <v>192</v>
      </c>
      <c r="K86" s="30" t="s">
        <v>192</v>
      </c>
      <c r="L86" s="28" t="n">
        <v>3</v>
      </c>
      <c r="M86" s="37"/>
      <c r="N86" s="37"/>
    </row>
    <row r="87" customFormat="false" ht="12.75" hidden="false" customHeight="false" outlineLevel="0" collapsed="false">
      <c r="A87" s="115" t="s">
        <v>309</v>
      </c>
      <c r="B87" s="28" t="n">
        <v>519</v>
      </c>
      <c r="C87" s="30" t="s">
        <v>192</v>
      </c>
      <c r="D87" s="28" t="n">
        <v>12</v>
      </c>
      <c r="E87" s="28" t="n">
        <v>127</v>
      </c>
      <c r="F87" s="28" t="n">
        <v>36</v>
      </c>
      <c r="G87" s="28" t="n">
        <v>39</v>
      </c>
      <c r="H87" s="28" t="n">
        <v>6</v>
      </c>
      <c r="I87" s="28" t="n">
        <v>16</v>
      </c>
      <c r="J87" s="30" t="s">
        <v>192</v>
      </c>
      <c r="K87" s="28" t="n">
        <v>4</v>
      </c>
      <c r="L87" s="28" t="n">
        <v>26</v>
      </c>
      <c r="M87" s="37"/>
      <c r="N87" s="37"/>
    </row>
    <row r="88" customFormat="false" ht="12.75" hidden="false" customHeight="false" outlineLevel="0" collapsed="false">
      <c r="A88" s="115" t="s">
        <v>310</v>
      </c>
      <c r="B88" s="28" t="n">
        <v>528</v>
      </c>
      <c r="C88" s="30" t="s">
        <v>192</v>
      </c>
      <c r="D88" s="28" t="n">
        <v>7</v>
      </c>
      <c r="E88" s="28" t="n">
        <v>112</v>
      </c>
      <c r="F88" s="28" t="n">
        <v>24</v>
      </c>
      <c r="G88" s="28" t="n">
        <v>36</v>
      </c>
      <c r="H88" s="28" t="n">
        <v>10</v>
      </c>
      <c r="I88" s="28" t="n">
        <v>21</v>
      </c>
      <c r="J88" s="28" t="n">
        <v>4</v>
      </c>
      <c r="K88" s="28" t="n">
        <v>1</v>
      </c>
      <c r="L88" s="28" t="n">
        <v>16</v>
      </c>
      <c r="M88" s="37"/>
      <c r="N88" s="37"/>
    </row>
    <row r="89" customFormat="false" ht="12.75" hidden="false" customHeight="false" outlineLevel="0" collapsed="false">
      <c r="A89" s="115" t="s">
        <v>311</v>
      </c>
      <c r="B89" s="28" t="n">
        <v>647</v>
      </c>
      <c r="C89" s="30" t="s">
        <v>192</v>
      </c>
      <c r="D89" s="28" t="n">
        <v>7</v>
      </c>
      <c r="E89" s="28" t="n">
        <v>147</v>
      </c>
      <c r="F89" s="28" t="n">
        <v>24</v>
      </c>
      <c r="G89" s="28" t="n">
        <v>48</v>
      </c>
      <c r="H89" s="28" t="n">
        <v>9</v>
      </c>
      <c r="I89" s="28" t="n">
        <v>21</v>
      </c>
      <c r="J89" s="28" t="n">
        <v>9</v>
      </c>
      <c r="K89" s="28" t="n">
        <v>6</v>
      </c>
      <c r="L89" s="28" t="n">
        <v>30</v>
      </c>
      <c r="M89" s="37"/>
      <c r="N89" s="37"/>
    </row>
    <row r="90" customFormat="false" ht="12.75" hidden="false" customHeight="false" outlineLevel="0" collapsed="false">
      <c r="A90" s="115" t="s">
        <v>312</v>
      </c>
      <c r="B90" s="28" t="n">
        <v>1591</v>
      </c>
      <c r="C90" s="30" t="s">
        <v>192</v>
      </c>
      <c r="D90" s="28" t="n">
        <v>38</v>
      </c>
      <c r="E90" s="28" t="n">
        <v>378</v>
      </c>
      <c r="F90" s="28" t="n">
        <v>92</v>
      </c>
      <c r="G90" s="28" t="n">
        <v>114</v>
      </c>
      <c r="H90" s="28" t="n">
        <v>38</v>
      </c>
      <c r="I90" s="28" t="n">
        <v>46</v>
      </c>
      <c r="J90" s="28" t="n">
        <v>15</v>
      </c>
      <c r="K90" s="28" t="n">
        <v>7</v>
      </c>
      <c r="L90" s="28" t="n">
        <v>66</v>
      </c>
      <c r="M90" s="37"/>
      <c r="N90" s="37"/>
    </row>
    <row r="91" customFormat="false" ht="12.75" hidden="false" customHeight="false" outlineLevel="0" collapsed="false">
      <c r="A91" s="115" t="s">
        <v>313</v>
      </c>
      <c r="B91" s="28" t="n">
        <v>21455</v>
      </c>
      <c r="C91" s="28" t="n">
        <v>20</v>
      </c>
      <c r="D91" s="28" t="n">
        <v>714</v>
      </c>
      <c r="E91" s="28" t="n">
        <v>4583</v>
      </c>
      <c r="F91" s="28" t="n">
        <v>1136</v>
      </c>
      <c r="G91" s="28" t="n">
        <v>1409</v>
      </c>
      <c r="H91" s="28" t="n">
        <v>360</v>
      </c>
      <c r="I91" s="28" t="n">
        <v>547</v>
      </c>
      <c r="J91" s="28" t="n">
        <v>159</v>
      </c>
      <c r="K91" s="28" t="n">
        <v>142</v>
      </c>
      <c r="L91" s="28" t="n">
        <v>830</v>
      </c>
      <c r="M91" s="37"/>
      <c r="N91" s="37"/>
    </row>
    <row r="92" customFormat="false" ht="12.75" hidden="false" customHeight="false" outlineLevel="0" collapsed="false">
      <c r="A92" s="115" t="s">
        <v>314</v>
      </c>
      <c r="B92" s="28" t="n">
        <v>254</v>
      </c>
      <c r="C92" s="30" t="s">
        <v>192</v>
      </c>
      <c r="D92" s="28" t="n">
        <v>3</v>
      </c>
      <c r="E92" s="28" t="n">
        <v>56</v>
      </c>
      <c r="F92" s="28" t="n">
        <v>7</v>
      </c>
      <c r="G92" s="28" t="n">
        <v>19</v>
      </c>
      <c r="H92" s="28" t="n">
        <v>6</v>
      </c>
      <c r="I92" s="28" t="n">
        <v>6</v>
      </c>
      <c r="J92" s="28" t="n">
        <v>1</v>
      </c>
      <c r="K92" s="28" t="n">
        <v>3</v>
      </c>
      <c r="L92" s="28" t="n">
        <v>14</v>
      </c>
      <c r="M92" s="37"/>
      <c r="N92" s="37"/>
    </row>
    <row r="93" customFormat="false" ht="12.75" hidden="false" customHeight="false" outlineLevel="0" collapsed="false">
      <c r="A93" s="118" t="s">
        <v>315</v>
      </c>
      <c r="B93" s="32" t="n">
        <v>5</v>
      </c>
      <c r="C93" s="58" t="s">
        <v>192</v>
      </c>
      <c r="D93" s="58" t="s">
        <v>192</v>
      </c>
      <c r="E93" s="32" t="n">
        <v>1</v>
      </c>
      <c r="F93" s="58" t="s">
        <v>192</v>
      </c>
      <c r="G93" s="58" t="s">
        <v>192</v>
      </c>
      <c r="H93" s="32" t="n">
        <v>1</v>
      </c>
      <c r="I93" s="58" t="s">
        <v>192</v>
      </c>
      <c r="J93" s="58" t="s">
        <v>192</v>
      </c>
      <c r="K93" s="58" t="s">
        <v>192</v>
      </c>
      <c r="L93" s="58" t="s">
        <v>192</v>
      </c>
      <c r="M93" s="37"/>
      <c r="N93" s="37"/>
    </row>
    <row r="94" customFormat="false" ht="12.75" hidden="false" customHeight="false" outlineLevel="0" collapsed="false">
      <c r="B94" s="37"/>
      <c r="C94" s="37"/>
      <c r="D94" s="37"/>
      <c r="E94" s="37"/>
      <c r="F94" s="37"/>
      <c r="G94" s="37"/>
      <c r="H94" s="37"/>
      <c r="I94" s="37"/>
      <c r="J94" s="37"/>
      <c r="K94" s="37"/>
      <c r="L94" s="37"/>
      <c r="M94" s="37"/>
      <c r="N94" s="37"/>
    </row>
    <row r="95" customFormat="false" ht="12.75" hidden="false" customHeight="false" outlineLevel="0" collapsed="false">
      <c r="A95" s="16" t="s">
        <v>139</v>
      </c>
      <c r="B95" s="37"/>
      <c r="C95" s="37"/>
      <c r="D95" s="37"/>
      <c r="E95" s="37"/>
      <c r="F95" s="37"/>
      <c r="G95" s="37"/>
      <c r="H95" s="37"/>
      <c r="I95" s="37"/>
      <c r="J95" s="37"/>
      <c r="K95" s="37"/>
      <c r="L95" s="37"/>
      <c r="M95" s="37"/>
      <c r="N95" s="37"/>
    </row>
    <row r="96" customFormat="false" ht="12.75" hidden="false" customHeight="false" outlineLevel="0" collapsed="false">
      <c r="B96" s="37"/>
      <c r="C96" s="37"/>
      <c r="D96" s="37"/>
      <c r="E96" s="37"/>
      <c r="F96" s="37"/>
      <c r="G96" s="37"/>
      <c r="H96" s="37"/>
      <c r="I96" s="37"/>
      <c r="J96" s="37"/>
      <c r="K96" s="37"/>
      <c r="L96" s="37"/>
      <c r="M96" s="37"/>
      <c r="N96" s="37"/>
    </row>
  </sheetData>
  <mergeCells count="8">
    <mergeCell ref="A2:L2"/>
    <mergeCell ref="A3:L3"/>
    <mergeCell ref="A4:L4"/>
    <mergeCell ref="A6:A7"/>
    <mergeCell ref="B6:B7"/>
    <mergeCell ref="C6:C7"/>
    <mergeCell ref="D6:D7"/>
    <mergeCell ref="E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false" hidden="false" outlineLevel="0" max="3" min="2" style="16" width="7.69"/>
    <col collapsed="false" customWidth="true" hidden="false" outlineLevel="0" max="4" min="4" style="16" width="6.09"/>
    <col collapsed="false" customWidth="false" hidden="false" outlineLevel="0" max="5" min="5" style="16" width="7.69"/>
    <col collapsed="false" customWidth="true" hidden="false" outlineLevel="0" max="6" min="6" style="16" width="10.09"/>
    <col collapsed="false" customWidth="true" hidden="false" outlineLevel="0" max="7" min="7" style="16" width="10.19"/>
    <col collapsed="false" customWidth="true" hidden="false" outlineLevel="0" max="8" min="8" style="16" width="9.69"/>
    <col collapsed="false" customWidth="true" hidden="false" outlineLevel="0" max="9" min="9" style="16" width="11.69"/>
    <col collapsed="false" customWidth="false" hidden="false" outlineLevel="0" max="10" min="10" style="16" width="7.69"/>
    <col collapsed="false" customWidth="true" hidden="false" outlineLevel="0" max="12" min="11" style="16" width="9.29"/>
    <col collapsed="false" customWidth="false" hidden="false" outlineLevel="0" max="257" min="13" style="16" width="7.69"/>
  </cols>
  <sheetData>
    <row r="2" customFormat="false" ht="12.75" hidden="false" customHeight="true" outlineLevel="0" collapsed="false">
      <c r="A2" s="17" t="s">
        <v>397</v>
      </c>
      <c r="B2" s="17"/>
      <c r="C2" s="17"/>
      <c r="D2" s="17"/>
      <c r="E2" s="17"/>
      <c r="F2" s="17"/>
      <c r="G2" s="17"/>
      <c r="H2" s="17"/>
      <c r="I2" s="17"/>
      <c r="J2" s="17"/>
      <c r="K2" s="17"/>
      <c r="L2" s="17"/>
      <c r="M2" s="17"/>
    </row>
    <row r="3" customFormat="false" ht="12.75" hidden="false" customHeight="true" outlineLevel="0" collapsed="false">
      <c r="A3" s="17" t="s">
        <v>385</v>
      </c>
      <c r="B3" s="17"/>
      <c r="C3" s="17"/>
      <c r="D3" s="17"/>
      <c r="E3" s="17"/>
      <c r="F3" s="17"/>
      <c r="G3" s="17"/>
      <c r="H3" s="17"/>
      <c r="I3" s="17"/>
      <c r="J3" s="17"/>
      <c r="K3" s="17"/>
      <c r="L3" s="17"/>
      <c r="M3" s="17"/>
    </row>
    <row r="4" customFormat="false" ht="12.75" hidden="false" customHeight="false" outlineLevel="0" collapsed="false">
      <c r="A4" s="17" t="s">
        <v>223</v>
      </c>
      <c r="B4" s="17"/>
      <c r="C4" s="17"/>
      <c r="D4" s="17"/>
      <c r="E4" s="17"/>
      <c r="F4" s="17"/>
      <c r="G4" s="17"/>
      <c r="H4" s="17"/>
      <c r="I4" s="17"/>
      <c r="J4" s="17"/>
      <c r="K4" s="17"/>
      <c r="L4" s="17"/>
      <c r="M4" s="17"/>
    </row>
    <row r="5" customFormat="false" ht="12.75" hidden="false" customHeight="false" outlineLevel="0" collapsed="false">
      <c r="A5" s="36"/>
      <c r="B5" s="36"/>
      <c r="C5" s="36"/>
      <c r="D5" s="36"/>
      <c r="E5" s="36"/>
      <c r="F5" s="36"/>
      <c r="G5" s="36"/>
      <c r="H5" s="36"/>
      <c r="I5" s="36"/>
      <c r="J5" s="36"/>
      <c r="K5" s="36"/>
      <c r="L5" s="36"/>
      <c r="M5" s="36"/>
    </row>
    <row r="6" customFormat="false" ht="12.75" hidden="false" customHeight="true" outlineLevel="0" collapsed="false">
      <c r="A6" s="79" t="s">
        <v>224</v>
      </c>
      <c r="B6" s="121" t="s">
        <v>398</v>
      </c>
      <c r="C6" s="121" t="s">
        <v>399</v>
      </c>
      <c r="D6" s="158" t="s">
        <v>400</v>
      </c>
      <c r="E6" s="158"/>
      <c r="F6" s="158"/>
      <c r="G6" s="158"/>
      <c r="H6" s="158"/>
      <c r="I6" s="158"/>
      <c r="J6" s="121" t="s">
        <v>401</v>
      </c>
      <c r="K6" s="121" t="s">
        <v>402</v>
      </c>
      <c r="L6" s="121" t="s">
        <v>403</v>
      </c>
      <c r="M6" s="121" t="s">
        <v>404</v>
      </c>
    </row>
    <row r="7" customFormat="false" ht="63" hidden="false" customHeight="true" outlineLevel="0" collapsed="false">
      <c r="A7" s="79"/>
      <c r="B7" s="121"/>
      <c r="C7" s="121"/>
      <c r="D7" s="159" t="s">
        <v>332</v>
      </c>
      <c r="E7" s="159" t="s">
        <v>405</v>
      </c>
      <c r="F7" s="159" t="s">
        <v>406</v>
      </c>
      <c r="G7" s="159" t="s">
        <v>407</v>
      </c>
      <c r="H7" s="159" t="s">
        <v>219</v>
      </c>
      <c r="I7" s="159" t="s">
        <v>408</v>
      </c>
      <c r="J7" s="121"/>
      <c r="K7" s="121"/>
      <c r="L7" s="121"/>
      <c r="M7" s="121"/>
      <c r="N7" s="160"/>
      <c r="O7" s="160"/>
    </row>
    <row r="8" customFormat="false" ht="19.7" hidden="false" customHeight="true" outlineLevel="0" collapsed="false">
      <c r="A8" s="112" t="s">
        <v>231</v>
      </c>
      <c r="B8" s="114" t="n">
        <v>2105</v>
      </c>
      <c r="C8" s="114" t="n">
        <v>150</v>
      </c>
      <c r="D8" s="114" t="n">
        <v>35867</v>
      </c>
      <c r="E8" s="114" t="n">
        <v>28512</v>
      </c>
      <c r="F8" s="114" t="n">
        <v>331</v>
      </c>
      <c r="G8" s="114" t="n">
        <v>5299</v>
      </c>
      <c r="H8" s="114" t="n">
        <v>753</v>
      </c>
      <c r="I8" s="114" t="n">
        <v>972</v>
      </c>
      <c r="J8" s="114" t="n">
        <v>2981</v>
      </c>
      <c r="K8" s="114" t="n">
        <v>3445</v>
      </c>
      <c r="L8" s="114" t="n">
        <v>213</v>
      </c>
      <c r="M8" s="114" t="n">
        <v>1006</v>
      </c>
    </row>
    <row r="9" customFormat="false" ht="12.75" hidden="false" customHeight="false" outlineLevel="0" collapsed="false">
      <c r="A9" s="29"/>
      <c r="B9" s="54"/>
      <c r="C9" s="54"/>
      <c r="D9" s="54"/>
      <c r="E9" s="54"/>
      <c r="F9" s="54"/>
      <c r="G9" s="54"/>
      <c r="H9" s="54"/>
      <c r="I9" s="54"/>
      <c r="J9" s="54"/>
      <c r="K9" s="54"/>
      <c r="L9" s="54"/>
      <c r="M9" s="54"/>
    </row>
    <row r="10" customFormat="false" ht="12.75" hidden="false" customHeight="false" outlineLevel="0" collapsed="false">
      <c r="A10" s="115" t="s">
        <v>232</v>
      </c>
      <c r="B10" s="28" t="n">
        <v>4</v>
      </c>
      <c r="C10" s="30" t="s">
        <v>192</v>
      </c>
      <c r="D10" s="28" t="n">
        <v>55</v>
      </c>
      <c r="E10" s="28" t="n">
        <v>42</v>
      </c>
      <c r="F10" s="30" t="s">
        <v>192</v>
      </c>
      <c r="G10" s="28" t="n">
        <v>7</v>
      </c>
      <c r="H10" s="28" t="n">
        <v>5</v>
      </c>
      <c r="I10" s="28" t="n">
        <v>1</v>
      </c>
      <c r="J10" s="28" t="n">
        <v>2</v>
      </c>
      <c r="K10" s="28" t="n">
        <v>7</v>
      </c>
      <c r="L10" s="30" t="s">
        <v>192</v>
      </c>
      <c r="M10" s="30" t="s">
        <v>192</v>
      </c>
    </row>
    <row r="11" customFormat="false" ht="12.75" hidden="false" customHeight="false" outlineLevel="0" collapsed="false">
      <c r="A11" s="115" t="s">
        <v>233</v>
      </c>
      <c r="B11" s="28" t="n">
        <v>4</v>
      </c>
      <c r="C11" s="30" t="s">
        <v>192</v>
      </c>
      <c r="D11" s="28" t="n">
        <v>52</v>
      </c>
      <c r="E11" s="28" t="n">
        <v>43</v>
      </c>
      <c r="F11" s="30" t="s">
        <v>192</v>
      </c>
      <c r="G11" s="28" t="n">
        <v>7</v>
      </c>
      <c r="H11" s="30" t="s">
        <v>192</v>
      </c>
      <c r="I11" s="28" t="n">
        <v>2</v>
      </c>
      <c r="J11" s="28" t="n">
        <v>4</v>
      </c>
      <c r="K11" s="28" t="n">
        <v>3</v>
      </c>
      <c r="L11" s="30" t="s">
        <v>192</v>
      </c>
      <c r="M11" s="30" t="s">
        <v>192</v>
      </c>
    </row>
    <row r="12" customFormat="false" ht="12.75" hidden="false" customHeight="false" outlineLevel="0" collapsed="false">
      <c r="A12" s="115" t="s">
        <v>234</v>
      </c>
      <c r="B12" s="28" t="n">
        <v>24</v>
      </c>
      <c r="C12" s="28" t="n">
        <v>2</v>
      </c>
      <c r="D12" s="28" t="n">
        <v>333</v>
      </c>
      <c r="E12" s="28" t="n">
        <v>260</v>
      </c>
      <c r="F12" s="28" t="n">
        <v>1</v>
      </c>
      <c r="G12" s="28" t="n">
        <v>50</v>
      </c>
      <c r="H12" s="28" t="n">
        <v>13</v>
      </c>
      <c r="I12" s="28" t="n">
        <v>9</v>
      </c>
      <c r="J12" s="28" t="n">
        <v>42</v>
      </c>
      <c r="K12" s="28" t="n">
        <v>31</v>
      </c>
      <c r="L12" s="28" t="n">
        <v>1</v>
      </c>
      <c r="M12" s="28" t="n">
        <v>10</v>
      </c>
    </row>
    <row r="13" customFormat="false" ht="12.75" hidden="false" customHeight="false" outlineLevel="0" collapsed="false">
      <c r="A13" s="115" t="s">
        <v>235</v>
      </c>
      <c r="B13" s="28" t="n">
        <v>7</v>
      </c>
      <c r="C13" s="30" t="s">
        <v>192</v>
      </c>
      <c r="D13" s="28" t="n">
        <v>156</v>
      </c>
      <c r="E13" s="28" t="n">
        <v>128</v>
      </c>
      <c r="F13" s="30" t="n">
        <v>1</v>
      </c>
      <c r="G13" s="28" t="n">
        <v>19</v>
      </c>
      <c r="H13" s="28" t="n">
        <v>2</v>
      </c>
      <c r="I13" s="28" t="n">
        <v>6</v>
      </c>
      <c r="J13" s="28" t="n">
        <v>9</v>
      </c>
      <c r="K13" s="28" t="n">
        <v>7</v>
      </c>
      <c r="L13" s="30" t="s">
        <v>192</v>
      </c>
      <c r="M13" s="28" t="n">
        <v>1</v>
      </c>
    </row>
    <row r="14" customFormat="false" ht="12.75" hidden="false" customHeight="false" outlineLevel="0" collapsed="false">
      <c r="A14" s="115" t="s">
        <v>236</v>
      </c>
      <c r="B14" s="28" t="n">
        <v>9</v>
      </c>
      <c r="C14" s="30" t="n">
        <v>1</v>
      </c>
      <c r="D14" s="28" t="n">
        <v>99</v>
      </c>
      <c r="E14" s="28" t="n">
        <v>76</v>
      </c>
      <c r="F14" s="30" t="s">
        <v>192</v>
      </c>
      <c r="G14" s="28" t="n">
        <v>17</v>
      </c>
      <c r="H14" s="28" t="n">
        <v>4</v>
      </c>
      <c r="I14" s="28" t="n">
        <v>2</v>
      </c>
      <c r="J14" s="28" t="n">
        <v>12</v>
      </c>
      <c r="K14" s="28" t="n">
        <v>10</v>
      </c>
      <c r="L14" s="30" t="s">
        <v>192</v>
      </c>
      <c r="M14" s="28" t="n">
        <v>3</v>
      </c>
    </row>
    <row r="15" customFormat="false" ht="12.75" hidden="false" customHeight="false" outlineLevel="0" collapsed="false">
      <c r="A15" s="115" t="s">
        <v>237</v>
      </c>
      <c r="B15" s="28" t="n">
        <v>3</v>
      </c>
      <c r="C15" s="30" t="s">
        <v>192</v>
      </c>
      <c r="D15" s="28" t="n">
        <v>102</v>
      </c>
      <c r="E15" s="28" t="n">
        <v>82</v>
      </c>
      <c r="F15" s="30" t="s">
        <v>192</v>
      </c>
      <c r="G15" s="28" t="n">
        <v>14</v>
      </c>
      <c r="H15" s="28" t="n">
        <v>3</v>
      </c>
      <c r="I15" s="28" t="n">
        <v>3</v>
      </c>
      <c r="J15" s="28" t="n">
        <v>3</v>
      </c>
      <c r="K15" s="28" t="n">
        <v>7</v>
      </c>
      <c r="L15" s="28" t="n">
        <v>1</v>
      </c>
      <c r="M15" s="30" t="s">
        <v>192</v>
      </c>
    </row>
    <row r="16" customFormat="false" ht="12.75" hidden="false" customHeight="false" outlineLevel="0" collapsed="false">
      <c r="A16" s="115" t="s">
        <v>238</v>
      </c>
      <c r="B16" s="28" t="n">
        <v>2</v>
      </c>
      <c r="C16" s="30" t="s">
        <v>192</v>
      </c>
      <c r="D16" s="28" t="n">
        <v>66</v>
      </c>
      <c r="E16" s="28" t="n">
        <v>44</v>
      </c>
      <c r="F16" s="30" t="s">
        <v>192</v>
      </c>
      <c r="G16" s="28" t="n">
        <v>15</v>
      </c>
      <c r="H16" s="30" t="n">
        <v>1</v>
      </c>
      <c r="I16" s="30" t="n">
        <v>6</v>
      </c>
      <c r="J16" s="28" t="n">
        <v>8</v>
      </c>
      <c r="K16" s="28" t="n">
        <v>4</v>
      </c>
      <c r="L16" s="30" t="s">
        <v>192</v>
      </c>
      <c r="M16" s="28" t="n">
        <v>2</v>
      </c>
    </row>
    <row r="17" customFormat="false" ht="12.75" hidden="false" customHeight="false" outlineLevel="0" collapsed="false">
      <c r="A17" s="115" t="s">
        <v>239</v>
      </c>
      <c r="B17" s="28" t="n">
        <v>5</v>
      </c>
      <c r="C17" s="30" t="n">
        <v>1</v>
      </c>
      <c r="D17" s="28" t="n">
        <v>172</v>
      </c>
      <c r="E17" s="28" t="n">
        <v>147</v>
      </c>
      <c r="F17" s="30" t="s">
        <v>192</v>
      </c>
      <c r="G17" s="28" t="n">
        <v>20</v>
      </c>
      <c r="H17" s="28" t="n">
        <v>3</v>
      </c>
      <c r="I17" s="28" t="n">
        <v>2</v>
      </c>
      <c r="J17" s="28" t="n">
        <v>14</v>
      </c>
      <c r="K17" s="28" t="n">
        <v>25</v>
      </c>
      <c r="L17" s="28" t="n">
        <v>1</v>
      </c>
      <c r="M17" s="28" t="n">
        <v>3</v>
      </c>
    </row>
    <row r="18" customFormat="false" ht="12.75" hidden="false" customHeight="false" outlineLevel="0" collapsed="false">
      <c r="A18" s="115" t="s">
        <v>240</v>
      </c>
      <c r="B18" s="28" t="n">
        <v>40</v>
      </c>
      <c r="C18" s="30" t="s">
        <v>192</v>
      </c>
      <c r="D18" s="28" t="n">
        <v>491</v>
      </c>
      <c r="E18" s="28" t="n">
        <v>403</v>
      </c>
      <c r="F18" s="28" t="n">
        <v>4</v>
      </c>
      <c r="G18" s="28" t="n">
        <v>48</v>
      </c>
      <c r="H18" s="28" t="n">
        <v>26</v>
      </c>
      <c r="I18" s="28" t="n">
        <v>10</v>
      </c>
      <c r="J18" s="28" t="n">
        <v>36</v>
      </c>
      <c r="K18" s="28" t="n">
        <v>26</v>
      </c>
      <c r="L18" s="28" t="n">
        <v>2</v>
      </c>
      <c r="M18" s="28" t="n">
        <v>7</v>
      </c>
    </row>
    <row r="19" customFormat="false" ht="12.75" hidden="false" customHeight="false" outlineLevel="0" collapsed="false">
      <c r="A19" s="115" t="s">
        <v>241</v>
      </c>
      <c r="B19" s="28" t="n">
        <v>5</v>
      </c>
      <c r="C19" s="30" t="s">
        <v>192</v>
      </c>
      <c r="D19" s="28" t="n">
        <v>75</v>
      </c>
      <c r="E19" s="28" t="n">
        <v>58</v>
      </c>
      <c r="F19" s="30" t="s">
        <v>192</v>
      </c>
      <c r="G19" s="28" t="n">
        <v>11</v>
      </c>
      <c r="H19" s="30" t="n">
        <v>2</v>
      </c>
      <c r="I19" s="28" t="n">
        <v>4</v>
      </c>
      <c r="J19" s="28" t="n">
        <v>8</v>
      </c>
      <c r="K19" s="28" t="n">
        <v>5</v>
      </c>
      <c r="L19" s="30" t="s">
        <v>192</v>
      </c>
      <c r="M19" s="28" t="n">
        <v>1</v>
      </c>
    </row>
    <row r="20" customFormat="false" ht="12.75" hidden="false" customHeight="false" outlineLevel="0" collapsed="false">
      <c r="A20" s="115" t="s">
        <v>242</v>
      </c>
      <c r="B20" s="28" t="n">
        <v>53</v>
      </c>
      <c r="C20" s="28" t="n">
        <v>3</v>
      </c>
      <c r="D20" s="28" t="n">
        <v>708</v>
      </c>
      <c r="E20" s="28" t="n">
        <v>535</v>
      </c>
      <c r="F20" s="28" t="n">
        <v>11</v>
      </c>
      <c r="G20" s="28" t="n">
        <v>121</v>
      </c>
      <c r="H20" s="28" t="n">
        <v>24</v>
      </c>
      <c r="I20" s="28" t="n">
        <v>17</v>
      </c>
      <c r="J20" s="28" t="n">
        <v>51</v>
      </c>
      <c r="K20" s="28" t="n">
        <v>65</v>
      </c>
      <c r="L20" s="28" t="n">
        <v>2</v>
      </c>
      <c r="M20" s="28" t="n">
        <v>16</v>
      </c>
    </row>
    <row r="21" customFormat="false" ht="12.75" hidden="false" customHeight="false" outlineLevel="0" collapsed="false">
      <c r="A21" s="115" t="s">
        <v>243</v>
      </c>
      <c r="B21" s="28" t="n">
        <v>14</v>
      </c>
      <c r="C21" s="30" t="s">
        <v>192</v>
      </c>
      <c r="D21" s="28" t="n">
        <v>175</v>
      </c>
      <c r="E21" s="28" t="n">
        <v>139</v>
      </c>
      <c r="F21" s="28" t="n">
        <v>1</v>
      </c>
      <c r="G21" s="28" t="n">
        <v>27</v>
      </c>
      <c r="H21" s="28" t="n">
        <v>2</v>
      </c>
      <c r="I21" s="28" t="n">
        <v>6</v>
      </c>
      <c r="J21" s="28" t="n">
        <v>13</v>
      </c>
      <c r="K21" s="28" t="n">
        <v>20</v>
      </c>
      <c r="L21" s="28" t="n">
        <v>1</v>
      </c>
      <c r="M21" s="28" t="n">
        <v>8</v>
      </c>
    </row>
    <row r="22" customFormat="false" ht="12.75" hidden="false" customHeight="false" outlineLevel="0" collapsed="false">
      <c r="A22" s="115" t="s">
        <v>244</v>
      </c>
      <c r="B22" s="28" t="n">
        <v>26</v>
      </c>
      <c r="C22" s="28" t="n">
        <v>3</v>
      </c>
      <c r="D22" s="28" t="n">
        <v>562</v>
      </c>
      <c r="E22" s="28" t="n">
        <v>427</v>
      </c>
      <c r="F22" s="28" t="n">
        <v>6</v>
      </c>
      <c r="G22" s="28" t="n">
        <v>96</v>
      </c>
      <c r="H22" s="28" t="n">
        <v>15</v>
      </c>
      <c r="I22" s="28" t="n">
        <v>18</v>
      </c>
      <c r="J22" s="28" t="n">
        <v>79</v>
      </c>
      <c r="K22" s="28" t="n">
        <v>73</v>
      </c>
      <c r="L22" s="28" t="n">
        <v>8</v>
      </c>
      <c r="M22" s="28" t="n">
        <v>15</v>
      </c>
    </row>
    <row r="23" customFormat="false" ht="12.75" hidden="false" customHeight="false" outlineLevel="0" collapsed="false">
      <c r="A23" s="115" t="s">
        <v>245</v>
      </c>
      <c r="B23" s="28" t="n">
        <v>13</v>
      </c>
      <c r="C23" s="30" t="s">
        <v>192</v>
      </c>
      <c r="D23" s="28" t="n">
        <v>203</v>
      </c>
      <c r="E23" s="28" t="n">
        <v>171</v>
      </c>
      <c r="F23" s="30" t="s">
        <v>192</v>
      </c>
      <c r="G23" s="28" t="n">
        <v>21</v>
      </c>
      <c r="H23" s="28" t="n">
        <v>4</v>
      </c>
      <c r="I23" s="28" t="n">
        <v>7</v>
      </c>
      <c r="J23" s="28" t="n">
        <v>18</v>
      </c>
      <c r="K23" s="28" t="n">
        <v>28</v>
      </c>
      <c r="L23" s="30" t="s">
        <v>192</v>
      </c>
      <c r="M23" s="28" t="n">
        <v>5</v>
      </c>
    </row>
    <row r="24" customFormat="false" ht="12.75" hidden="false" customHeight="false" outlineLevel="0" collapsed="false">
      <c r="A24" s="115" t="s">
        <v>246</v>
      </c>
      <c r="B24" s="28" t="n">
        <v>7</v>
      </c>
      <c r="C24" s="30" t="s">
        <v>192</v>
      </c>
      <c r="D24" s="28" t="n">
        <v>91</v>
      </c>
      <c r="E24" s="28" t="n">
        <v>73</v>
      </c>
      <c r="F24" s="30" t="s">
        <v>192</v>
      </c>
      <c r="G24" s="28" t="n">
        <v>17</v>
      </c>
      <c r="H24" s="30" t="s">
        <v>192</v>
      </c>
      <c r="I24" s="28" t="n">
        <v>1</v>
      </c>
      <c r="J24" s="28" t="n">
        <v>10</v>
      </c>
      <c r="K24" s="28" t="n">
        <v>6</v>
      </c>
      <c r="L24" s="30" t="n">
        <v>1</v>
      </c>
      <c r="M24" s="28" t="n">
        <v>3</v>
      </c>
    </row>
    <row r="25" customFormat="false" ht="12.75" hidden="false" customHeight="false" outlineLevel="0" collapsed="false">
      <c r="A25" s="115" t="s">
        <v>247</v>
      </c>
      <c r="B25" s="28" t="n">
        <v>11</v>
      </c>
      <c r="C25" s="30" t="s">
        <v>192</v>
      </c>
      <c r="D25" s="28" t="n">
        <v>102</v>
      </c>
      <c r="E25" s="28" t="n">
        <v>84</v>
      </c>
      <c r="F25" s="30" t="s">
        <v>192</v>
      </c>
      <c r="G25" s="28" t="n">
        <v>17</v>
      </c>
      <c r="H25" s="30" t="s">
        <v>192</v>
      </c>
      <c r="I25" s="28" t="n">
        <v>1</v>
      </c>
      <c r="J25" s="28" t="n">
        <v>9</v>
      </c>
      <c r="K25" s="28" t="n">
        <v>13</v>
      </c>
      <c r="L25" s="30" t="s">
        <v>192</v>
      </c>
      <c r="M25" s="28" t="n">
        <v>4</v>
      </c>
    </row>
    <row r="26" customFormat="false" ht="12.75" hidden="false" customHeight="false" outlineLevel="0" collapsed="false">
      <c r="A26" s="115" t="s">
        <v>248</v>
      </c>
      <c r="B26" s="28" t="n">
        <v>10</v>
      </c>
      <c r="C26" s="30" t="s">
        <v>192</v>
      </c>
      <c r="D26" s="28" t="n">
        <v>129</v>
      </c>
      <c r="E26" s="28" t="n">
        <v>98</v>
      </c>
      <c r="F26" s="30" t="s">
        <v>192</v>
      </c>
      <c r="G26" s="28" t="n">
        <v>25</v>
      </c>
      <c r="H26" s="28" t="n">
        <v>4</v>
      </c>
      <c r="I26" s="28" t="n">
        <v>2</v>
      </c>
      <c r="J26" s="28" t="n">
        <v>11</v>
      </c>
      <c r="K26" s="28" t="n">
        <v>21</v>
      </c>
      <c r="L26" s="28" t="n">
        <v>1</v>
      </c>
      <c r="M26" s="28" t="n">
        <v>2</v>
      </c>
    </row>
    <row r="27" customFormat="false" ht="12.75" hidden="false" customHeight="false" outlineLevel="0" collapsed="false">
      <c r="A27" s="115" t="s">
        <v>249</v>
      </c>
      <c r="B27" s="28" t="n">
        <v>9</v>
      </c>
      <c r="C27" s="30" t="s">
        <v>192</v>
      </c>
      <c r="D27" s="28" t="n">
        <v>160</v>
      </c>
      <c r="E27" s="28" t="n">
        <v>133</v>
      </c>
      <c r="F27" s="30" t="s">
        <v>192</v>
      </c>
      <c r="G27" s="28" t="n">
        <v>22</v>
      </c>
      <c r="H27" s="30" t="n">
        <v>1</v>
      </c>
      <c r="I27" s="28" t="n">
        <v>4</v>
      </c>
      <c r="J27" s="28" t="n">
        <v>14</v>
      </c>
      <c r="K27" s="28" t="n">
        <v>15</v>
      </c>
      <c r="L27" s="30" t="s">
        <v>192</v>
      </c>
      <c r="M27" s="28" t="n">
        <v>4</v>
      </c>
    </row>
    <row r="28" customFormat="false" ht="12.75" hidden="false" customHeight="false" outlineLevel="0" collapsed="false">
      <c r="A28" s="115" t="s">
        <v>250</v>
      </c>
      <c r="B28" s="28" t="n">
        <v>10</v>
      </c>
      <c r="C28" s="30" t="s">
        <v>192</v>
      </c>
      <c r="D28" s="28" t="n">
        <v>163</v>
      </c>
      <c r="E28" s="28" t="n">
        <v>117</v>
      </c>
      <c r="F28" s="30" t="n">
        <v>1</v>
      </c>
      <c r="G28" s="28" t="n">
        <v>39</v>
      </c>
      <c r="H28" s="28" t="n">
        <v>4</v>
      </c>
      <c r="I28" s="28" t="n">
        <v>2</v>
      </c>
      <c r="J28" s="28" t="n">
        <v>15</v>
      </c>
      <c r="K28" s="28" t="n">
        <v>12</v>
      </c>
      <c r="L28" s="30" t="s">
        <v>192</v>
      </c>
      <c r="M28" s="28" t="n">
        <v>6</v>
      </c>
    </row>
    <row r="29" customFormat="false" ht="12.75" hidden="false" customHeight="false" outlineLevel="0" collapsed="false">
      <c r="A29" s="115" t="s">
        <v>251</v>
      </c>
      <c r="B29" s="28" t="n">
        <v>3</v>
      </c>
      <c r="C29" s="28" t="n">
        <v>1</v>
      </c>
      <c r="D29" s="28" t="n">
        <v>59</v>
      </c>
      <c r="E29" s="28" t="n">
        <v>43</v>
      </c>
      <c r="F29" s="28" t="n">
        <v>1</v>
      </c>
      <c r="G29" s="28" t="n">
        <v>9</v>
      </c>
      <c r="H29" s="28" t="n">
        <v>3</v>
      </c>
      <c r="I29" s="30" t="n">
        <v>3</v>
      </c>
      <c r="J29" s="28" t="n">
        <v>4</v>
      </c>
      <c r="K29" s="28" t="n">
        <v>14</v>
      </c>
      <c r="L29" s="28" t="n">
        <v>1</v>
      </c>
      <c r="M29" s="30" t="s">
        <v>192</v>
      </c>
    </row>
    <row r="30" customFormat="false" ht="12.75" hidden="false" customHeight="false" outlineLevel="0" collapsed="false">
      <c r="A30" s="115" t="s">
        <v>252</v>
      </c>
      <c r="B30" s="28" t="n">
        <v>9</v>
      </c>
      <c r="C30" s="30" t="s">
        <v>192</v>
      </c>
      <c r="D30" s="28" t="n">
        <v>175</v>
      </c>
      <c r="E30" s="28" t="n">
        <v>137</v>
      </c>
      <c r="F30" s="30" t="s">
        <v>192</v>
      </c>
      <c r="G30" s="28" t="n">
        <v>27</v>
      </c>
      <c r="H30" s="28" t="n">
        <v>3</v>
      </c>
      <c r="I30" s="28" t="n">
        <v>8</v>
      </c>
      <c r="J30" s="28" t="n">
        <v>14</v>
      </c>
      <c r="K30" s="28" t="n">
        <v>18</v>
      </c>
      <c r="L30" s="28" t="n">
        <v>1</v>
      </c>
      <c r="M30" s="28" t="n">
        <v>3</v>
      </c>
    </row>
    <row r="31" customFormat="false" ht="12.75" hidden="false" customHeight="false" outlineLevel="0" collapsed="false">
      <c r="A31" s="115" t="s">
        <v>253</v>
      </c>
      <c r="B31" s="28" t="n">
        <v>10</v>
      </c>
      <c r="C31" s="30" t="s">
        <v>192</v>
      </c>
      <c r="D31" s="28" t="n">
        <v>138</v>
      </c>
      <c r="E31" s="28" t="n">
        <v>97</v>
      </c>
      <c r="F31" s="30" t="s">
        <v>192</v>
      </c>
      <c r="G31" s="28" t="n">
        <v>28</v>
      </c>
      <c r="H31" s="28" t="n">
        <v>9</v>
      </c>
      <c r="I31" s="28" t="n">
        <v>4</v>
      </c>
      <c r="J31" s="28" t="n">
        <v>10</v>
      </c>
      <c r="K31" s="28" t="n">
        <v>13</v>
      </c>
      <c r="L31" s="28" t="n">
        <v>4</v>
      </c>
      <c r="M31" s="28" t="n">
        <v>2</v>
      </c>
    </row>
    <row r="32" customFormat="false" ht="12.75" hidden="false" customHeight="false" outlineLevel="0" collapsed="false">
      <c r="A32" s="115" t="s">
        <v>254</v>
      </c>
      <c r="B32" s="28" t="n">
        <v>22</v>
      </c>
      <c r="C32" s="28" t="n">
        <v>6</v>
      </c>
      <c r="D32" s="28" t="n">
        <v>261</v>
      </c>
      <c r="E32" s="28" t="n">
        <v>206</v>
      </c>
      <c r="F32" s="30" t="n">
        <v>3</v>
      </c>
      <c r="G32" s="28" t="n">
        <v>43</v>
      </c>
      <c r="H32" s="28" t="n">
        <v>3</v>
      </c>
      <c r="I32" s="28" t="n">
        <v>6</v>
      </c>
      <c r="J32" s="28" t="n">
        <v>27</v>
      </c>
      <c r="K32" s="28" t="n">
        <v>27</v>
      </c>
      <c r="L32" s="30" t="s">
        <v>192</v>
      </c>
      <c r="M32" s="28" t="n">
        <v>4</v>
      </c>
    </row>
    <row r="33" customFormat="false" ht="12.75" hidden="false" customHeight="false" outlineLevel="0" collapsed="false">
      <c r="A33" s="115" t="s">
        <v>255</v>
      </c>
      <c r="B33" s="28" t="n">
        <v>3</v>
      </c>
      <c r="C33" s="30" t="s">
        <v>192</v>
      </c>
      <c r="D33" s="28" t="n">
        <v>106</v>
      </c>
      <c r="E33" s="28" t="n">
        <v>80</v>
      </c>
      <c r="F33" s="28" t="n">
        <v>1</v>
      </c>
      <c r="G33" s="28" t="n">
        <v>17</v>
      </c>
      <c r="H33" s="30" t="n">
        <v>3</v>
      </c>
      <c r="I33" s="28" t="n">
        <v>5</v>
      </c>
      <c r="J33" s="28" t="n">
        <v>14</v>
      </c>
      <c r="K33" s="28" t="n">
        <v>15</v>
      </c>
      <c r="L33" s="30" t="s">
        <v>192</v>
      </c>
      <c r="M33" s="28" t="n">
        <v>3</v>
      </c>
    </row>
    <row r="34" customFormat="false" ht="12.75" hidden="false" customHeight="false" outlineLevel="0" collapsed="false">
      <c r="A34" s="115" t="s">
        <v>256</v>
      </c>
      <c r="B34" s="28" t="n">
        <v>109</v>
      </c>
      <c r="C34" s="28" t="n">
        <v>11</v>
      </c>
      <c r="D34" s="28" t="n">
        <v>1667</v>
      </c>
      <c r="E34" s="28" t="n">
        <v>1330</v>
      </c>
      <c r="F34" s="28" t="n">
        <v>17</v>
      </c>
      <c r="G34" s="28" t="n">
        <v>241</v>
      </c>
      <c r="H34" s="28" t="n">
        <v>30</v>
      </c>
      <c r="I34" s="28" t="n">
        <v>49</v>
      </c>
      <c r="J34" s="28" t="n">
        <v>91</v>
      </c>
      <c r="K34" s="28" t="n">
        <v>174</v>
      </c>
      <c r="L34" s="28" t="n">
        <v>6</v>
      </c>
      <c r="M34" s="28" t="n">
        <v>34</v>
      </c>
    </row>
    <row r="35" customFormat="false" ht="12.75" hidden="false" customHeight="false" outlineLevel="0" collapsed="false">
      <c r="A35" s="115" t="s">
        <v>257</v>
      </c>
      <c r="B35" s="30" t="n">
        <v>12</v>
      </c>
      <c r="C35" s="28" t="n">
        <v>1</v>
      </c>
      <c r="D35" s="28" t="n">
        <v>95</v>
      </c>
      <c r="E35" s="28" t="n">
        <v>73</v>
      </c>
      <c r="F35" s="30" t="s">
        <v>192</v>
      </c>
      <c r="G35" s="28" t="n">
        <v>16</v>
      </c>
      <c r="H35" s="28" t="n">
        <v>5</v>
      </c>
      <c r="I35" s="28" t="n">
        <v>1</v>
      </c>
      <c r="J35" s="28" t="n">
        <v>9</v>
      </c>
      <c r="K35" s="28" t="n">
        <v>9</v>
      </c>
      <c r="L35" s="28" t="n">
        <v>1</v>
      </c>
      <c r="M35" s="30" t="n">
        <v>3</v>
      </c>
    </row>
    <row r="36" customFormat="false" ht="12.75" hidden="false" customHeight="false" outlineLevel="0" collapsed="false">
      <c r="A36" s="115" t="s">
        <v>258</v>
      </c>
      <c r="B36" s="28" t="n">
        <v>3</v>
      </c>
      <c r="C36" s="30" t="n">
        <v>2</v>
      </c>
      <c r="D36" s="28" t="n">
        <v>124</v>
      </c>
      <c r="E36" s="28" t="n">
        <v>95</v>
      </c>
      <c r="F36" s="28" t="n">
        <v>1</v>
      </c>
      <c r="G36" s="28" t="n">
        <v>21</v>
      </c>
      <c r="H36" s="30" t="n">
        <v>1</v>
      </c>
      <c r="I36" s="28" t="n">
        <v>6</v>
      </c>
      <c r="J36" s="28" t="n">
        <v>12</v>
      </c>
      <c r="K36" s="28" t="n">
        <v>13</v>
      </c>
      <c r="L36" s="30" t="s">
        <v>192</v>
      </c>
      <c r="M36" s="30" t="s">
        <v>192</v>
      </c>
    </row>
    <row r="37" customFormat="false" ht="12.75" hidden="false" customHeight="false" outlineLevel="0" collapsed="false">
      <c r="A37" s="115" t="s">
        <v>259</v>
      </c>
      <c r="B37" s="28" t="n">
        <v>7</v>
      </c>
      <c r="C37" s="30" t="s">
        <v>192</v>
      </c>
      <c r="D37" s="28" t="n">
        <v>212</v>
      </c>
      <c r="E37" s="28" t="n">
        <v>158</v>
      </c>
      <c r="F37" s="28" t="n">
        <v>2</v>
      </c>
      <c r="G37" s="28" t="n">
        <v>45</v>
      </c>
      <c r="H37" s="28" t="n">
        <v>1</v>
      </c>
      <c r="I37" s="28" t="n">
        <v>6</v>
      </c>
      <c r="J37" s="28" t="n">
        <v>22</v>
      </c>
      <c r="K37" s="28" t="n">
        <v>20</v>
      </c>
      <c r="L37" s="30" t="n">
        <v>2</v>
      </c>
      <c r="M37" s="28" t="n">
        <v>6</v>
      </c>
    </row>
    <row r="38" customFormat="false" ht="12.75" hidden="false" customHeight="false" outlineLevel="0" collapsed="false">
      <c r="A38" s="115" t="s">
        <v>260</v>
      </c>
      <c r="B38" s="28" t="n">
        <v>13</v>
      </c>
      <c r="C38" s="30" t="n">
        <v>1</v>
      </c>
      <c r="D38" s="28" t="n">
        <v>189</v>
      </c>
      <c r="E38" s="28" t="n">
        <v>157</v>
      </c>
      <c r="F38" s="28" t="n">
        <v>1</v>
      </c>
      <c r="G38" s="28" t="n">
        <v>22</v>
      </c>
      <c r="H38" s="28" t="n">
        <v>3</v>
      </c>
      <c r="I38" s="28" t="n">
        <v>6</v>
      </c>
      <c r="J38" s="28" t="n">
        <v>20</v>
      </c>
      <c r="K38" s="28" t="n">
        <v>15</v>
      </c>
      <c r="L38" s="30" t="s">
        <v>192</v>
      </c>
      <c r="M38" s="30" t="s">
        <v>192</v>
      </c>
    </row>
    <row r="39" customFormat="false" ht="12.75" hidden="false" customHeight="false" outlineLevel="0" collapsed="false">
      <c r="A39" s="115" t="s">
        <v>261</v>
      </c>
      <c r="B39" s="28" t="n">
        <v>11</v>
      </c>
      <c r="C39" s="30" t="n">
        <v>6</v>
      </c>
      <c r="D39" s="28" t="n">
        <v>153</v>
      </c>
      <c r="E39" s="28" t="n">
        <v>133</v>
      </c>
      <c r="F39" s="28" t="n">
        <v>2</v>
      </c>
      <c r="G39" s="28" t="n">
        <v>13</v>
      </c>
      <c r="H39" s="28" t="n">
        <v>1</v>
      </c>
      <c r="I39" s="28" t="n">
        <v>4</v>
      </c>
      <c r="J39" s="28" t="n">
        <v>19</v>
      </c>
      <c r="K39" s="28" t="n">
        <v>17</v>
      </c>
      <c r="L39" s="28" t="n">
        <v>3</v>
      </c>
      <c r="M39" s="30" t="s">
        <v>192</v>
      </c>
    </row>
    <row r="40" customFormat="false" ht="12.75" hidden="false" customHeight="false" outlineLevel="0" collapsed="false">
      <c r="A40" s="115" t="s">
        <v>262</v>
      </c>
      <c r="B40" s="28" t="n">
        <v>8</v>
      </c>
      <c r="C40" s="30" t="n">
        <v>1</v>
      </c>
      <c r="D40" s="28" t="n">
        <v>202</v>
      </c>
      <c r="E40" s="28" t="n">
        <v>146</v>
      </c>
      <c r="F40" s="30" t="n">
        <v>1</v>
      </c>
      <c r="G40" s="28" t="n">
        <v>41</v>
      </c>
      <c r="H40" s="28" t="n">
        <v>3</v>
      </c>
      <c r="I40" s="28" t="n">
        <v>11</v>
      </c>
      <c r="J40" s="28" t="n">
        <v>21</v>
      </c>
      <c r="K40" s="28" t="n">
        <v>10</v>
      </c>
      <c r="L40" s="28" t="n">
        <v>3</v>
      </c>
      <c r="M40" s="28" t="n">
        <v>5</v>
      </c>
    </row>
    <row r="41" customFormat="false" ht="12.75" hidden="false" customHeight="false" outlineLevel="0" collapsed="false">
      <c r="A41" s="115" t="s">
        <v>263</v>
      </c>
      <c r="B41" s="28" t="n">
        <v>8</v>
      </c>
      <c r="C41" s="30" t="s">
        <v>192</v>
      </c>
      <c r="D41" s="28" t="n">
        <v>232</v>
      </c>
      <c r="E41" s="28" t="n">
        <v>179</v>
      </c>
      <c r="F41" s="30" t="s">
        <v>192</v>
      </c>
      <c r="G41" s="28" t="n">
        <v>47</v>
      </c>
      <c r="H41" s="28" t="n">
        <v>2</v>
      </c>
      <c r="I41" s="28" t="n">
        <v>4</v>
      </c>
      <c r="J41" s="28" t="n">
        <v>16</v>
      </c>
      <c r="K41" s="28" t="n">
        <v>14</v>
      </c>
      <c r="L41" s="30" t="s">
        <v>192</v>
      </c>
      <c r="M41" s="28" t="n">
        <v>8</v>
      </c>
    </row>
    <row r="42" customFormat="false" ht="12.75" hidden="false" customHeight="false" outlineLevel="0" collapsed="false">
      <c r="A42" s="115" t="s">
        <v>264</v>
      </c>
      <c r="B42" s="28" t="n">
        <v>46</v>
      </c>
      <c r="C42" s="28" t="n">
        <v>2</v>
      </c>
      <c r="D42" s="28" t="n">
        <v>737</v>
      </c>
      <c r="E42" s="28" t="n">
        <v>575</v>
      </c>
      <c r="F42" s="28" t="n">
        <v>9</v>
      </c>
      <c r="G42" s="28" t="n">
        <v>119</v>
      </c>
      <c r="H42" s="28" t="n">
        <v>12</v>
      </c>
      <c r="I42" s="28" t="n">
        <v>22</v>
      </c>
      <c r="J42" s="28" t="n">
        <v>68</v>
      </c>
      <c r="K42" s="28" t="n">
        <v>82</v>
      </c>
      <c r="L42" s="28" t="n">
        <v>6</v>
      </c>
      <c r="M42" s="28" t="n">
        <v>12</v>
      </c>
    </row>
    <row r="43" customFormat="false" ht="12.75" hidden="false" customHeight="false" outlineLevel="0" collapsed="false">
      <c r="A43" s="115" t="s">
        <v>265</v>
      </c>
      <c r="B43" s="28" t="n">
        <v>8</v>
      </c>
      <c r="C43" s="28" t="n">
        <v>1</v>
      </c>
      <c r="D43" s="28" t="n">
        <v>183</v>
      </c>
      <c r="E43" s="28" t="n">
        <v>147</v>
      </c>
      <c r="F43" s="28" t="n">
        <v>1</v>
      </c>
      <c r="G43" s="28" t="n">
        <v>27</v>
      </c>
      <c r="H43" s="28" t="n">
        <v>4</v>
      </c>
      <c r="I43" s="28" t="n">
        <v>4</v>
      </c>
      <c r="J43" s="28" t="n">
        <v>18</v>
      </c>
      <c r="K43" s="28" t="n">
        <v>23</v>
      </c>
      <c r="L43" s="28" t="n">
        <v>3</v>
      </c>
      <c r="M43" s="28" t="n">
        <v>5</v>
      </c>
    </row>
    <row r="44" customFormat="false" ht="12.75" hidden="false" customHeight="false" outlineLevel="0" collapsed="false">
      <c r="A44" s="115" t="s">
        <v>266</v>
      </c>
      <c r="B44" s="28" t="n">
        <v>5</v>
      </c>
      <c r="C44" s="30" t="s">
        <v>192</v>
      </c>
      <c r="D44" s="28" t="n">
        <v>162</v>
      </c>
      <c r="E44" s="28" t="n">
        <v>126</v>
      </c>
      <c r="F44" s="30" t="n">
        <v>3</v>
      </c>
      <c r="G44" s="28" t="n">
        <v>20</v>
      </c>
      <c r="H44" s="28" t="n">
        <v>10</v>
      </c>
      <c r="I44" s="28" t="n">
        <v>3</v>
      </c>
      <c r="J44" s="28" t="n">
        <v>15</v>
      </c>
      <c r="K44" s="28" t="n">
        <v>13</v>
      </c>
      <c r="L44" s="30" t="s">
        <v>192</v>
      </c>
      <c r="M44" s="28" t="n">
        <v>3</v>
      </c>
    </row>
    <row r="45" customFormat="false" ht="12.75" hidden="false" customHeight="false" outlineLevel="0" collapsed="false">
      <c r="A45" s="115" t="s">
        <v>267</v>
      </c>
      <c r="B45" s="28" t="n">
        <v>5</v>
      </c>
      <c r="C45" s="30" t="s">
        <v>192</v>
      </c>
      <c r="D45" s="28" t="n">
        <v>93</v>
      </c>
      <c r="E45" s="28" t="n">
        <v>72</v>
      </c>
      <c r="F45" s="30" t="n">
        <v>1</v>
      </c>
      <c r="G45" s="28" t="n">
        <v>15</v>
      </c>
      <c r="H45" s="28" t="n">
        <v>4</v>
      </c>
      <c r="I45" s="28" t="n">
        <v>1</v>
      </c>
      <c r="J45" s="28" t="n">
        <v>10</v>
      </c>
      <c r="K45" s="28" t="n">
        <v>20</v>
      </c>
      <c r="L45" s="30" t="s">
        <v>192</v>
      </c>
      <c r="M45" s="28" t="n">
        <v>3</v>
      </c>
    </row>
    <row r="46" customFormat="false" ht="12.75" hidden="false" customHeight="false" outlineLevel="0" collapsed="false">
      <c r="A46" s="115" t="s">
        <v>268</v>
      </c>
      <c r="B46" s="28" t="n">
        <v>7</v>
      </c>
      <c r="C46" s="30" t="s">
        <v>192</v>
      </c>
      <c r="D46" s="28" t="n">
        <v>159</v>
      </c>
      <c r="E46" s="28" t="n">
        <v>116</v>
      </c>
      <c r="F46" s="30" t="s">
        <v>192</v>
      </c>
      <c r="G46" s="28" t="n">
        <v>37</v>
      </c>
      <c r="H46" s="28" t="n">
        <v>5</v>
      </c>
      <c r="I46" s="28" t="n">
        <v>1</v>
      </c>
      <c r="J46" s="28" t="n">
        <v>24</v>
      </c>
      <c r="K46" s="28" t="n">
        <v>13</v>
      </c>
      <c r="L46" s="30" t="s">
        <v>192</v>
      </c>
      <c r="M46" s="28" t="n">
        <v>1</v>
      </c>
    </row>
    <row r="47" customFormat="false" ht="12.75" hidden="false" customHeight="false" outlineLevel="0" collapsed="false">
      <c r="A47" s="115" t="s">
        <v>269</v>
      </c>
      <c r="B47" s="28" t="n">
        <v>36</v>
      </c>
      <c r="C47" s="28" t="n">
        <v>1</v>
      </c>
      <c r="D47" s="28" t="n">
        <v>542</v>
      </c>
      <c r="E47" s="28" t="n">
        <v>418</v>
      </c>
      <c r="F47" s="28" t="n">
        <v>7</v>
      </c>
      <c r="G47" s="28" t="n">
        <v>82</v>
      </c>
      <c r="H47" s="28" t="n">
        <v>13</v>
      </c>
      <c r="I47" s="28" t="n">
        <v>22</v>
      </c>
      <c r="J47" s="28" t="n">
        <v>72</v>
      </c>
      <c r="K47" s="28" t="n">
        <v>98</v>
      </c>
      <c r="L47" s="28" t="n">
        <v>2</v>
      </c>
      <c r="M47" s="28" t="n">
        <v>19</v>
      </c>
    </row>
    <row r="48" customFormat="false" ht="12.75" hidden="false" customHeight="false" outlineLevel="0" collapsed="false">
      <c r="A48" s="115" t="s">
        <v>270</v>
      </c>
      <c r="B48" s="28" t="n">
        <v>39</v>
      </c>
      <c r="C48" s="28" t="n">
        <v>5</v>
      </c>
      <c r="D48" s="28" t="n">
        <v>677</v>
      </c>
      <c r="E48" s="28" t="n">
        <v>522</v>
      </c>
      <c r="F48" s="28" t="n">
        <v>6</v>
      </c>
      <c r="G48" s="28" t="n">
        <v>113</v>
      </c>
      <c r="H48" s="28" t="n">
        <v>11</v>
      </c>
      <c r="I48" s="28" t="n">
        <v>25</v>
      </c>
      <c r="J48" s="28" t="n">
        <v>73</v>
      </c>
      <c r="K48" s="28" t="n">
        <v>74</v>
      </c>
      <c r="L48" s="28" t="n">
        <v>5</v>
      </c>
      <c r="M48" s="28" t="n">
        <v>21</v>
      </c>
    </row>
    <row r="49" customFormat="false" ht="12.75" hidden="false" customHeight="false" outlineLevel="0" collapsed="false">
      <c r="A49" s="115" t="s">
        <v>271</v>
      </c>
      <c r="B49" s="28" t="n">
        <v>6</v>
      </c>
      <c r="C49" s="28" t="n">
        <v>1</v>
      </c>
      <c r="D49" s="28" t="n">
        <v>46</v>
      </c>
      <c r="E49" s="28" t="n">
        <v>29</v>
      </c>
      <c r="F49" s="30" t="n">
        <v>1</v>
      </c>
      <c r="G49" s="28" t="n">
        <v>8</v>
      </c>
      <c r="H49" s="28" t="n">
        <v>5</v>
      </c>
      <c r="I49" s="30" t="n">
        <v>3</v>
      </c>
      <c r="J49" s="30" t="n">
        <v>2</v>
      </c>
      <c r="K49" s="28" t="n">
        <v>8</v>
      </c>
      <c r="L49" s="30" t="s">
        <v>192</v>
      </c>
      <c r="M49" s="30" t="n">
        <v>2</v>
      </c>
    </row>
    <row r="50" customFormat="false" ht="12.75" hidden="false" customHeight="false" outlineLevel="0" collapsed="false">
      <c r="A50" s="115" t="s">
        <v>272</v>
      </c>
      <c r="B50" s="28" t="n">
        <v>94</v>
      </c>
      <c r="C50" s="28" t="n">
        <v>6</v>
      </c>
      <c r="D50" s="28" t="n">
        <v>1550</v>
      </c>
      <c r="E50" s="28" t="n">
        <v>1186</v>
      </c>
      <c r="F50" s="28" t="n">
        <v>25</v>
      </c>
      <c r="G50" s="28" t="n">
        <v>257</v>
      </c>
      <c r="H50" s="28" t="n">
        <v>29</v>
      </c>
      <c r="I50" s="28" t="n">
        <v>53</v>
      </c>
      <c r="J50" s="28" t="n">
        <v>161</v>
      </c>
      <c r="K50" s="28" t="n">
        <v>174</v>
      </c>
      <c r="L50" s="28" t="n">
        <v>8</v>
      </c>
      <c r="M50" s="28" t="n">
        <v>41</v>
      </c>
    </row>
    <row r="51" customFormat="false" ht="12.75" hidden="false" customHeight="false" outlineLevel="0" collapsed="false">
      <c r="A51" s="115" t="s">
        <v>273</v>
      </c>
      <c r="B51" s="30" t="n">
        <v>1</v>
      </c>
      <c r="C51" s="30" t="s">
        <v>192</v>
      </c>
      <c r="D51" s="28" t="n">
        <v>11</v>
      </c>
      <c r="E51" s="28" t="n">
        <v>8</v>
      </c>
      <c r="F51" s="30" t="s">
        <v>192</v>
      </c>
      <c r="G51" s="28" t="n">
        <v>3</v>
      </c>
      <c r="H51" s="30" t="s">
        <v>192</v>
      </c>
      <c r="I51" s="30" t="s">
        <v>192</v>
      </c>
      <c r="J51" s="30" t="s">
        <v>192</v>
      </c>
      <c r="K51" s="30" t="s">
        <v>192</v>
      </c>
      <c r="L51" s="30" t="s">
        <v>192</v>
      </c>
      <c r="M51" s="30" t="s">
        <v>192</v>
      </c>
    </row>
    <row r="52" customFormat="false" ht="12.75" hidden="false" customHeight="false" outlineLevel="0" collapsed="false">
      <c r="A52" s="115" t="s">
        <v>274</v>
      </c>
      <c r="B52" s="28" t="n">
        <v>2</v>
      </c>
      <c r="C52" s="30" t="s">
        <v>192</v>
      </c>
      <c r="D52" s="28" t="n">
        <v>55</v>
      </c>
      <c r="E52" s="28" t="n">
        <v>44</v>
      </c>
      <c r="F52" s="28" t="n">
        <v>1</v>
      </c>
      <c r="G52" s="28" t="n">
        <v>7</v>
      </c>
      <c r="H52" s="28" t="n">
        <v>1</v>
      </c>
      <c r="I52" s="28" t="n">
        <v>2</v>
      </c>
      <c r="J52" s="28" t="n">
        <v>6</v>
      </c>
      <c r="K52" s="28" t="n">
        <v>7</v>
      </c>
      <c r="L52" s="30" t="s">
        <v>192</v>
      </c>
      <c r="M52" s="30" t="n">
        <v>4</v>
      </c>
    </row>
    <row r="53" customFormat="false" ht="12.75" hidden="false" customHeight="false" outlineLevel="0" collapsed="false">
      <c r="A53" s="115" t="s">
        <v>275</v>
      </c>
      <c r="B53" s="28" t="n">
        <v>22</v>
      </c>
      <c r="C53" s="30" t="s">
        <v>192</v>
      </c>
      <c r="D53" s="28" t="n">
        <v>230</v>
      </c>
      <c r="E53" s="28" t="n">
        <v>188</v>
      </c>
      <c r="F53" s="28" t="n">
        <v>1</v>
      </c>
      <c r="G53" s="28" t="n">
        <v>33</v>
      </c>
      <c r="H53" s="28" t="n">
        <v>2</v>
      </c>
      <c r="I53" s="28" t="n">
        <v>6</v>
      </c>
      <c r="J53" s="28" t="n">
        <v>20</v>
      </c>
      <c r="K53" s="28" t="n">
        <v>28</v>
      </c>
      <c r="L53" s="28" t="n">
        <v>1</v>
      </c>
      <c r="M53" s="28" t="n">
        <v>2</v>
      </c>
    </row>
    <row r="54" customFormat="false" ht="12.75" hidden="false" customHeight="false" outlineLevel="0" collapsed="false">
      <c r="A54" s="115" t="s">
        <v>276</v>
      </c>
      <c r="B54" s="28" t="n">
        <v>6</v>
      </c>
      <c r="C54" s="30" t="s">
        <v>192</v>
      </c>
      <c r="D54" s="28" t="n">
        <v>77</v>
      </c>
      <c r="E54" s="28" t="n">
        <v>60</v>
      </c>
      <c r="F54" s="30" t="s">
        <v>192</v>
      </c>
      <c r="G54" s="28" t="n">
        <v>13</v>
      </c>
      <c r="H54" s="28" t="n">
        <v>2</v>
      </c>
      <c r="I54" s="30" t="n">
        <v>2</v>
      </c>
      <c r="J54" s="28" t="n">
        <v>4</v>
      </c>
      <c r="K54" s="28" t="n">
        <v>7</v>
      </c>
      <c r="L54" s="30" t="s">
        <v>192</v>
      </c>
      <c r="M54" s="28" t="n">
        <v>1</v>
      </c>
    </row>
    <row r="55" customFormat="false" ht="12.75" hidden="false" customHeight="false" outlineLevel="0" collapsed="false">
      <c r="A55" s="115" t="s">
        <v>277</v>
      </c>
      <c r="B55" s="28" t="n">
        <v>27</v>
      </c>
      <c r="C55" s="30" t="n">
        <v>1</v>
      </c>
      <c r="D55" s="28" t="n">
        <v>377</v>
      </c>
      <c r="E55" s="28" t="n">
        <v>287</v>
      </c>
      <c r="F55" s="28" t="n">
        <v>4</v>
      </c>
      <c r="G55" s="28" t="n">
        <v>65</v>
      </c>
      <c r="H55" s="28" t="n">
        <v>14</v>
      </c>
      <c r="I55" s="28" t="n">
        <v>7</v>
      </c>
      <c r="J55" s="28" t="n">
        <v>29</v>
      </c>
      <c r="K55" s="28" t="n">
        <v>35</v>
      </c>
      <c r="L55" s="30" t="n">
        <v>1</v>
      </c>
      <c r="M55" s="28" t="n">
        <v>10</v>
      </c>
    </row>
    <row r="56" customFormat="false" ht="12.75" hidden="false" customHeight="false" outlineLevel="0" collapsed="false">
      <c r="A56" s="115" t="s">
        <v>396</v>
      </c>
      <c r="B56" s="28" t="n">
        <v>13</v>
      </c>
      <c r="C56" s="28" t="n">
        <v>2</v>
      </c>
      <c r="D56" s="28" t="n">
        <v>291</v>
      </c>
      <c r="E56" s="28" t="n">
        <v>229</v>
      </c>
      <c r="F56" s="28" t="n">
        <v>4</v>
      </c>
      <c r="G56" s="28" t="n">
        <v>40</v>
      </c>
      <c r="H56" s="28" t="n">
        <v>5</v>
      </c>
      <c r="I56" s="28" t="n">
        <v>13</v>
      </c>
      <c r="J56" s="28" t="n">
        <v>26</v>
      </c>
      <c r="K56" s="28" t="n">
        <v>38</v>
      </c>
      <c r="L56" s="30" t="s">
        <v>192</v>
      </c>
      <c r="M56" s="28" t="n">
        <v>3</v>
      </c>
    </row>
    <row r="57" customFormat="false" ht="12.75" hidden="false" customHeight="false" outlineLevel="0" collapsed="false">
      <c r="A57" s="115" t="s">
        <v>279</v>
      </c>
      <c r="B57" s="28" t="n">
        <v>1</v>
      </c>
      <c r="C57" s="30" t="s">
        <v>192</v>
      </c>
      <c r="D57" s="28" t="n">
        <v>22</v>
      </c>
      <c r="E57" s="28" t="n">
        <v>17</v>
      </c>
      <c r="F57" s="30" t="s">
        <v>192</v>
      </c>
      <c r="G57" s="28" t="n">
        <v>2</v>
      </c>
      <c r="H57" s="30" t="s">
        <v>192</v>
      </c>
      <c r="I57" s="28" t="n">
        <v>3</v>
      </c>
      <c r="J57" s="28" t="n">
        <v>4</v>
      </c>
      <c r="K57" s="28" t="n">
        <v>2</v>
      </c>
      <c r="L57" s="30" t="s">
        <v>192</v>
      </c>
      <c r="M57" s="28" t="n">
        <v>2</v>
      </c>
    </row>
    <row r="58" customFormat="false" ht="12.75" hidden="false" customHeight="false" outlineLevel="0" collapsed="false">
      <c r="A58" s="115" t="s">
        <v>280</v>
      </c>
      <c r="B58" s="28" t="n">
        <v>3</v>
      </c>
      <c r="C58" s="30" t="s">
        <v>192</v>
      </c>
      <c r="D58" s="28" t="n">
        <v>49</v>
      </c>
      <c r="E58" s="28" t="n">
        <v>44</v>
      </c>
      <c r="F58" s="30" t="s">
        <v>192</v>
      </c>
      <c r="G58" s="28" t="n">
        <v>4</v>
      </c>
      <c r="H58" s="30" t="s">
        <v>192</v>
      </c>
      <c r="I58" s="28" t="n">
        <v>1</v>
      </c>
      <c r="J58" s="28" t="n">
        <v>3</v>
      </c>
      <c r="K58" s="28" t="n">
        <v>11</v>
      </c>
      <c r="L58" s="30" t="n">
        <v>2</v>
      </c>
      <c r="M58" s="28" t="n">
        <v>1</v>
      </c>
    </row>
    <row r="59" customFormat="false" ht="12.75" hidden="false" customHeight="false" outlineLevel="0" collapsed="false">
      <c r="A59" s="115" t="s">
        <v>281</v>
      </c>
      <c r="B59" s="28" t="n">
        <v>148</v>
      </c>
      <c r="C59" s="28" t="n">
        <v>10</v>
      </c>
      <c r="D59" s="28" t="n">
        <v>2809</v>
      </c>
      <c r="E59" s="28" t="n">
        <v>2233</v>
      </c>
      <c r="F59" s="28" t="n">
        <v>18</v>
      </c>
      <c r="G59" s="28" t="n">
        <v>392</v>
      </c>
      <c r="H59" s="28" t="n">
        <v>95</v>
      </c>
      <c r="I59" s="28" t="n">
        <v>71</v>
      </c>
      <c r="J59" s="28" t="n">
        <v>219</v>
      </c>
      <c r="K59" s="28" t="n">
        <v>235</v>
      </c>
      <c r="L59" s="28" t="n">
        <v>14</v>
      </c>
      <c r="M59" s="28" t="n">
        <v>80</v>
      </c>
    </row>
    <row r="60" customFormat="false" ht="12.75" hidden="false" customHeight="false" outlineLevel="0" collapsed="false">
      <c r="A60" s="115" t="s">
        <v>282</v>
      </c>
      <c r="B60" s="28" t="n">
        <v>9</v>
      </c>
      <c r="C60" s="30" t="s">
        <v>192</v>
      </c>
      <c r="D60" s="28" t="n">
        <v>137</v>
      </c>
      <c r="E60" s="28" t="n">
        <v>101</v>
      </c>
      <c r="F60" s="28" t="n">
        <v>1</v>
      </c>
      <c r="G60" s="28" t="n">
        <v>28</v>
      </c>
      <c r="H60" s="28" t="n">
        <v>4</v>
      </c>
      <c r="I60" s="28" t="n">
        <v>3</v>
      </c>
      <c r="J60" s="28" t="n">
        <v>5</v>
      </c>
      <c r="K60" s="28" t="n">
        <v>10</v>
      </c>
      <c r="L60" s="30" t="n">
        <v>1</v>
      </c>
      <c r="M60" s="30" t="s">
        <v>192</v>
      </c>
    </row>
    <row r="61" customFormat="false" ht="12.75" hidden="false" customHeight="false" outlineLevel="0" collapsed="false">
      <c r="A61" s="115" t="s">
        <v>283</v>
      </c>
      <c r="B61" s="28" t="n">
        <v>18</v>
      </c>
      <c r="C61" s="28" t="n">
        <v>1</v>
      </c>
      <c r="D61" s="28" t="n">
        <v>276</v>
      </c>
      <c r="E61" s="28" t="n">
        <v>201</v>
      </c>
      <c r="F61" s="28" t="n">
        <v>3</v>
      </c>
      <c r="G61" s="28" t="n">
        <v>54</v>
      </c>
      <c r="H61" s="28" t="n">
        <v>6</v>
      </c>
      <c r="I61" s="28" t="n">
        <v>12</v>
      </c>
      <c r="J61" s="28" t="n">
        <v>22</v>
      </c>
      <c r="K61" s="28" t="n">
        <v>17</v>
      </c>
      <c r="L61" s="28" t="n">
        <v>1</v>
      </c>
      <c r="M61" s="28" t="n">
        <v>9</v>
      </c>
    </row>
    <row r="62" customFormat="false" ht="12.75" hidden="false" customHeight="false" outlineLevel="0" collapsed="false">
      <c r="A62" s="115" t="s">
        <v>284</v>
      </c>
      <c r="B62" s="28" t="n">
        <v>4</v>
      </c>
      <c r="C62" s="30" t="s">
        <v>192</v>
      </c>
      <c r="D62" s="28" t="n">
        <v>142</v>
      </c>
      <c r="E62" s="28" t="n">
        <v>101</v>
      </c>
      <c r="F62" s="28" t="n">
        <v>2</v>
      </c>
      <c r="G62" s="28" t="n">
        <v>29</v>
      </c>
      <c r="H62" s="28" t="n">
        <v>4</v>
      </c>
      <c r="I62" s="28" t="n">
        <v>6</v>
      </c>
      <c r="J62" s="28" t="n">
        <v>8</v>
      </c>
      <c r="K62" s="28" t="n">
        <v>8</v>
      </c>
      <c r="L62" s="30" t="n">
        <v>1</v>
      </c>
      <c r="M62" s="28" t="n">
        <v>3</v>
      </c>
    </row>
    <row r="63" customFormat="false" ht="12.75" hidden="false" customHeight="false" outlineLevel="0" collapsed="false">
      <c r="A63" s="115" t="s">
        <v>285</v>
      </c>
      <c r="B63" s="28" t="n">
        <v>5</v>
      </c>
      <c r="C63" s="30" t="s">
        <v>192</v>
      </c>
      <c r="D63" s="28" t="n">
        <v>131</v>
      </c>
      <c r="E63" s="28" t="n">
        <v>113</v>
      </c>
      <c r="F63" s="30" t="s">
        <v>192</v>
      </c>
      <c r="G63" s="28" t="n">
        <v>16</v>
      </c>
      <c r="H63" s="28" t="n">
        <v>1</v>
      </c>
      <c r="I63" s="28" t="n">
        <v>1</v>
      </c>
      <c r="J63" s="28" t="n">
        <v>18</v>
      </c>
      <c r="K63" s="28" t="n">
        <v>9</v>
      </c>
      <c r="L63" s="30" t="s">
        <v>192</v>
      </c>
      <c r="M63" s="28" t="n">
        <v>4</v>
      </c>
    </row>
    <row r="64" customFormat="false" ht="12.75" hidden="false" customHeight="false" outlineLevel="0" collapsed="false">
      <c r="A64" s="115" t="s">
        <v>286</v>
      </c>
      <c r="B64" s="28" t="n">
        <v>4</v>
      </c>
      <c r="C64" s="30" t="s">
        <v>192</v>
      </c>
      <c r="D64" s="28" t="n">
        <v>147</v>
      </c>
      <c r="E64" s="28" t="n">
        <v>110</v>
      </c>
      <c r="F64" s="28" t="n">
        <v>2</v>
      </c>
      <c r="G64" s="28" t="n">
        <v>19</v>
      </c>
      <c r="H64" s="28" t="n">
        <v>15</v>
      </c>
      <c r="I64" s="28" t="n">
        <v>1</v>
      </c>
      <c r="J64" s="28" t="n">
        <v>12</v>
      </c>
      <c r="K64" s="28" t="n">
        <v>16</v>
      </c>
      <c r="L64" s="30" t="n">
        <v>1</v>
      </c>
      <c r="M64" s="28" t="n">
        <v>4</v>
      </c>
    </row>
    <row r="65" customFormat="false" ht="12.75" hidden="false" customHeight="false" outlineLevel="0" collapsed="false">
      <c r="A65" s="115" t="s">
        <v>287</v>
      </c>
      <c r="B65" s="28" t="n">
        <v>12</v>
      </c>
      <c r="C65" s="30" t="n">
        <v>1</v>
      </c>
      <c r="D65" s="28" t="n">
        <v>215</v>
      </c>
      <c r="E65" s="28" t="n">
        <v>168</v>
      </c>
      <c r="F65" s="28" t="n">
        <v>3</v>
      </c>
      <c r="G65" s="28" t="n">
        <v>25</v>
      </c>
      <c r="H65" s="28" t="n">
        <v>10</v>
      </c>
      <c r="I65" s="28" t="n">
        <v>9</v>
      </c>
      <c r="J65" s="28" t="n">
        <v>25</v>
      </c>
      <c r="K65" s="28" t="n">
        <v>31</v>
      </c>
      <c r="L65" s="30" t="s">
        <v>192</v>
      </c>
      <c r="M65" s="28" t="n">
        <v>5</v>
      </c>
    </row>
    <row r="66" customFormat="false" ht="12.75" hidden="false" customHeight="false" outlineLevel="0" collapsed="false">
      <c r="A66" s="115" t="s">
        <v>288</v>
      </c>
      <c r="B66" s="28" t="n">
        <v>5</v>
      </c>
      <c r="C66" s="30" t="n">
        <v>1</v>
      </c>
      <c r="D66" s="28" t="n">
        <v>68</v>
      </c>
      <c r="E66" s="28" t="n">
        <v>55</v>
      </c>
      <c r="F66" s="30" t="s">
        <v>192</v>
      </c>
      <c r="G66" s="28" t="n">
        <v>10</v>
      </c>
      <c r="H66" s="30" t="n">
        <v>2</v>
      </c>
      <c r="I66" s="28" t="n">
        <v>1</v>
      </c>
      <c r="J66" s="28" t="n">
        <v>1</v>
      </c>
      <c r="K66" s="28" t="n">
        <v>4</v>
      </c>
      <c r="L66" s="30" t="s">
        <v>192</v>
      </c>
      <c r="M66" s="30" t="s">
        <v>192</v>
      </c>
    </row>
    <row r="67" customFormat="false" ht="12.75" hidden="false" customHeight="false" outlineLevel="0" collapsed="false">
      <c r="A67" s="115" t="s">
        <v>289</v>
      </c>
      <c r="B67" s="28" t="n">
        <v>30</v>
      </c>
      <c r="C67" s="28" t="n">
        <v>1</v>
      </c>
      <c r="D67" s="28" t="n">
        <v>381</v>
      </c>
      <c r="E67" s="28" t="n">
        <v>312</v>
      </c>
      <c r="F67" s="28" t="n">
        <v>5</v>
      </c>
      <c r="G67" s="28" t="n">
        <v>47</v>
      </c>
      <c r="H67" s="28" t="n">
        <v>7</v>
      </c>
      <c r="I67" s="28" t="n">
        <v>10</v>
      </c>
      <c r="J67" s="28" t="n">
        <v>21</v>
      </c>
      <c r="K67" s="28" t="n">
        <v>46</v>
      </c>
      <c r="L67" s="28" t="n">
        <v>3</v>
      </c>
      <c r="M67" s="28" t="n">
        <v>10</v>
      </c>
    </row>
    <row r="68" customFormat="false" ht="12.75" hidden="false" customHeight="false" outlineLevel="0" collapsed="false">
      <c r="A68" s="115" t="s">
        <v>290</v>
      </c>
      <c r="B68" s="28" t="n">
        <v>14</v>
      </c>
      <c r="C68" s="30" t="s">
        <v>192</v>
      </c>
      <c r="D68" s="28" t="n">
        <v>207</v>
      </c>
      <c r="E68" s="28" t="n">
        <v>163</v>
      </c>
      <c r="F68" s="28" t="n">
        <v>3</v>
      </c>
      <c r="G68" s="28" t="n">
        <v>29</v>
      </c>
      <c r="H68" s="28" t="n">
        <v>5</v>
      </c>
      <c r="I68" s="28" t="n">
        <v>7</v>
      </c>
      <c r="J68" s="28" t="n">
        <v>8</v>
      </c>
      <c r="K68" s="28" t="n">
        <v>22</v>
      </c>
      <c r="L68" s="30" t="n">
        <v>2</v>
      </c>
      <c r="M68" s="30" t="s">
        <v>192</v>
      </c>
    </row>
    <row r="69" customFormat="false" ht="12.75" hidden="false" customHeight="false" outlineLevel="0" collapsed="false">
      <c r="A69" s="115" t="s">
        <v>291</v>
      </c>
      <c r="B69" s="28" t="n">
        <v>1</v>
      </c>
      <c r="C69" s="30" t="s">
        <v>192</v>
      </c>
      <c r="D69" s="28" t="n">
        <v>74</v>
      </c>
      <c r="E69" s="28" t="n">
        <v>55</v>
      </c>
      <c r="F69" s="30" t="s">
        <v>192</v>
      </c>
      <c r="G69" s="28" t="n">
        <v>13</v>
      </c>
      <c r="H69" s="30" t="n">
        <v>4</v>
      </c>
      <c r="I69" s="28" t="n">
        <v>2</v>
      </c>
      <c r="J69" s="28" t="n">
        <v>1</v>
      </c>
      <c r="K69" s="28" t="n">
        <v>2</v>
      </c>
      <c r="L69" s="30" t="s">
        <v>192</v>
      </c>
      <c r="M69" s="28" t="n">
        <v>3</v>
      </c>
    </row>
    <row r="70" customFormat="false" ht="12.75" hidden="false" customHeight="false" outlineLevel="0" collapsed="false">
      <c r="A70" s="115" t="s">
        <v>292</v>
      </c>
      <c r="B70" s="28" t="n">
        <v>49</v>
      </c>
      <c r="C70" s="28" t="n">
        <v>4</v>
      </c>
      <c r="D70" s="28" t="n">
        <v>680</v>
      </c>
      <c r="E70" s="28" t="n">
        <v>538</v>
      </c>
      <c r="F70" s="28" t="n">
        <v>10</v>
      </c>
      <c r="G70" s="28" t="n">
        <v>102</v>
      </c>
      <c r="H70" s="28" t="n">
        <v>14</v>
      </c>
      <c r="I70" s="28" t="n">
        <v>16</v>
      </c>
      <c r="J70" s="28" t="n">
        <v>41</v>
      </c>
      <c r="K70" s="28" t="n">
        <v>80</v>
      </c>
      <c r="L70" s="28" t="n">
        <v>1</v>
      </c>
      <c r="M70" s="28" t="n">
        <v>12</v>
      </c>
    </row>
    <row r="71" customFormat="false" ht="12.75" hidden="false" customHeight="false" outlineLevel="0" collapsed="false">
      <c r="A71" s="115" t="s">
        <v>293</v>
      </c>
      <c r="B71" s="28" t="n">
        <v>6</v>
      </c>
      <c r="C71" s="30" t="s">
        <v>192</v>
      </c>
      <c r="D71" s="28" t="n">
        <v>162</v>
      </c>
      <c r="E71" s="28" t="n">
        <v>129</v>
      </c>
      <c r="F71" s="30" t="s">
        <v>192</v>
      </c>
      <c r="G71" s="28" t="n">
        <v>28</v>
      </c>
      <c r="H71" s="28" t="n">
        <v>2</v>
      </c>
      <c r="I71" s="28" t="n">
        <v>3</v>
      </c>
      <c r="J71" s="28" t="n">
        <v>24</v>
      </c>
      <c r="K71" s="28" t="n">
        <v>25</v>
      </c>
      <c r="L71" s="30" t="n">
        <v>1</v>
      </c>
      <c r="M71" s="28" t="n">
        <v>2</v>
      </c>
    </row>
    <row r="72" customFormat="false" ht="12.75" hidden="false" customHeight="false" outlineLevel="0" collapsed="false">
      <c r="A72" s="115" t="s">
        <v>294</v>
      </c>
      <c r="B72" s="28" t="n">
        <v>209</v>
      </c>
      <c r="C72" s="28" t="n">
        <v>12</v>
      </c>
      <c r="D72" s="28" t="n">
        <v>3662</v>
      </c>
      <c r="E72" s="28" t="n">
        <v>2921</v>
      </c>
      <c r="F72" s="28" t="n">
        <v>19</v>
      </c>
      <c r="G72" s="28" t="n">
        <v>592</v>
      </c>
      <c r="H72" s="28" t="n">
        <v>59</v>
      </c>
      <c r="I72" s="28" t="n">
        <v>71</v>
      </c>
      <c r="J72" s="28" t="n">
        <v>271</v>
      </c>
      <c r="K72" s="28" t="n">
        <v>333</v>
      </c>
      <c r="L72" s="28" t="n">
        <v>25</v>
      </c>
      <c r="M72" s="28" t="n">
        <v>127</v>
      </c>
    </row>
    <row r="73" customFormat="false" ht="12.75" hidden="false" customHeight="false" outlineLevel="0" collapsed="false">
      <c r="A73" s="115" t="s">
        <v>295</v>
      </c>
      <c r="B73" s="28" t="n">
        <v>4</v>
      </c>
      <c r="C73" s="30" t="n">
        <v>1</v>
      </c>
      <c r="D73" s="28" t="n">
        <v>102</v>
      </c>
      <c r="E73" s="28" t="n">
        <v>79</v>
      </c>
      <c r="F73" s="28" t="n">
        <v>1</v>
      </c>
      <c r="G73" s="28" t="n">
        <v>14</v>
      </c>
      <c r="H73" s="28" t="n">
        <v>5</v>
      </c>
      <c r="I73" s="28" t="n">
        <v>3</v>
      </c>
      <c r="J73" s="28" t="n">
        <v>6</v>
      </c>
      <c r="K73" s="28" t="n">
        <v>5</v>
      </c>
      <c r="L73" s="30" t="s">
        <v>192</v>
      </c>
      <c r="M73" s="28" t="n">
        <v>2</v>
      </c>
    </row>
    <row r="74" customFormat="false" ht="12.75" hidden="false" customHeight="false" outlineLevel="0" collapsed="false">
      <c r="A74" s="115" t="s">
        <v>296</v>
      </c>
      <c r="B74" s="28" t="n">
        <v>6</v>
      </c>
      <c r="C74" s="28" t="n">
        <v>1</v>
      </c>
      <c r="D74" s="28" t="n">
        <v>124</v>
      </c>
      <c r="E74" s="28" t="n">
        <v>85</v>
      </c>
      <c r="F74" s="28" t="n">
        <v>1</v>
      </c>
      <c r="G74" s="28" t="n">
        <v>21</v>
      </c>
      <c r="H74" s="28" t="n">
        <v>15</v>
      </c>
      <c r="I74" s="30" t="n">
        <v>2</v>
      </c>
      <c r="J74" s="28" t="n">
        <v>3</v>
      </c>
      <c r="K74" s="28" t="n">
        <v>18</v>
      </c>
      <c r="L74" s="28" t="n">
        <v>1</v>
      </c>
      <c r="M74" s="28" t="n">
        <v>2</v>
      </c>
    </row>
    <row r="75" customFormat="false" ht="12.75" hidden="false" customHeight="false" outlineLevel="0" collapsed="false">
      <c r="A75" s="115" t="s">
        <v>297</v>
      </c>
      <c r="B75" s="28" t="n">
        <v>4</v>
      </c>
      <c r="C75" s="30" t="s">
        <v>192</v>
      </c>
      <c r="D75" s="28" t="n">
        <v>55</v>
      </c>
      <c r="E75" s="28" t="n">
        <v>45</v>
      </c>
      <c r="F75" s="30" t="s">
        <v>192</v>
      </c>
      <c r="G75" s="28" t="n">
        <v>6</v>
      </c>
      <c r="H75" s="28" t="n">
        <v>3</v>
      </c>
      <c r="I75" s="28" t="n">
        <v>1</v>
      </c>
      <c r="J75" s="28" t="n">
        <v>1</v>
      </c>
      <c r="K75" s="28" t="n">
        <v>2</v>
      </c>
      <c r="L75" s="30" t="s">
        <v>192</v>
      </c>
      <c r="M75" s="30" t="s">
        <v>192</v>
      </c>
    </row>
    <row r="76" customFormat="false" ht="12.75" hidden="false" customHeight="false" outlineLevel="0" collapsed="false">
      <c r="A76" s="115" t="s">
        <v>298</v>
      </c>
      <c r="B76" s="28" t="n">
        <v>4</v>
      </c>
      <c r="C76" s="30" t="s">
        <v>192</v>
      </c>
      <c r="D76" s="28" t="n">
        <v>83</v>
      </c>
      <c r="E76" s="28" t="n">
        <v>72</v>
      </c>
      <c r="F76" s="30" t="s">
        <v>192</v>
      </c>
      <c r="G76" s="28" t="n">
        <v>8</v>
      </c>
      <c r="H76" s="28" t="n">
        <v>2</v>
      </c>
      <c r="I76" s="28" t="n">
        <v>1</v>
      </c>
      <c r="J76" s="28" t="n">
        <v>8</v>
      </c>
      <c r="K76" s="28" t="n">
        <v>6</v>
      </c>
      <c r="L76" s="28" t="n">
        <v>1</v>
      </c>
      <c r="M76" s="28" t="n">
        <v>1</v>
      </c>
    </row>
    <row r="77" customFormat="false" ht="12.75" hidden="false" customHeight="false" outlineLevel="0" collapsed="false">
      <c r="A77" s="115" t="s">
        <v>299</v>
      </c>
      <c r="B77" s="28" t="n">
        <v>2</v>
      </c>
      <c r="C77" s="30" t="s">
        <v>192</v>
      </c>
      <c r="D77" s="28" t="n">
        <v>73</v>
      </c>
      <c r="E77" s="28" t="n">
        <v>59</v>
      </c>
      <c r="F77" s="30" t="s">
        <v>192</v>
      </c>
      <c r="G77" s="28" t="n">
        <v>12</v>
      </c>
      <c r="H77" s="30" t="n">
        <v>1</v>
      </c>
      <c r="I77" s="30" t="n">
        <v>1</v>
      </c>
      <c r="J77" s="28" t="n">
        <v>3</v>
      </c>
      <c r="K77" s="28" t="n">
        <v>5</v>
      </c>
      <c r="L77" s="30" t="s">
        <v>192</v>
      </c>
      <c r="M77" s="30" t="n">
        <v>2</v>
      </c>
    </row>
    <row r="78" customFormat="false" ht="12.75" hidden="false" customHeight="false" outlineLevel="0" collapsed="false">
      <c r="A78" s="115" t="s">
        <v>300</v>
      </c>
      <c r="B78" s="28" t="n">
        <v>3</v>
      </c>
      <c r="C78" s="30" t="n">
        <v>2</v>
      </c>
      <c r="D78" s="28" t="n">
        <v>78</v>
      </c>
      <c r="E78" s="28" t="n">
        <v>60</v>
      </c>
      <c r="F78" s="30" t="s">
        <v>192</v>
      </c>
      <c r="G78" s="28" t="n">
        <v>13</v>
      </c>
      <c r="H78" s="28" t="n">
        <v>3</v>
      </c>
      <c r="I78" s="28" t="n">
        <v>2</v>
      </c>
      <c r="J78" s="28" t="n">
        <v>5</v>
      </c>
      <c r="K78" s="28" t="n">
        <v>6</v>
      </c>
      <c r="L78" s="30" t="s">
        <v>192</v>
      </c>
      <c r="M78" s="30" t="n">
        <v>5</v>
      </c>
    </row>
    <row r="79" customFormat="false" ht="12.75" hidden="false" customHeight="false" outlineLevel="0" collapsed="false">
      <c r="A79" s="115" t="s">
        <v>301</v>
      </c>
      <c r="B79" s="28" t="n">
        <v>23</v>
      </c>
      <c r="C79" s="28" t="n">
        <v>8</v>
      </c>
      <c r="D79" s="28" t="n">
        <v>493</v>
      </c>
      <c r="E79" s="28" t="n">
        <v>379</v>
      </c>
      <c r="F79" s="28" t="n">
        <v>7</v>
      </c>
      <c r="G79" s="28" t="n">
        <v>72</v>
      </c>
      <c r="H79" s="28" t="n">
        <v>17</v>
      </c>
      <c r="I79" s="28" t="n">
        <v>18</v>
      </c>
      <c r="J79" s="28" t="n">
        <v>71</v>
      </c>
      <c r="K79" s="28" t="n">
        <v>50</v>
      </c>
      <c r="L79" s="28" t="n">
        <v>7</v>
      </c>
      <c r="M79" s="28" t="n">
        <v>5</v>
      </c>
    </row>
    <row r="80" customFormat="false" ht="12.75" hidden="false" customHeight="false" outlineLevel="0" collapsed="false">
      <c r="A80" s="115" t="s">
        <v>302</v>
      </c>
      <c r="B80" s="28" t="n">
        <v>4</v>
      </c>
      <c r="C80" s="30" t="s">
        <v>192</v>
      </c>
      <c r="D80" s="28" t="n">
        <v>76</v>
      </c>
      <c r="E80" s="28" t="n">
        <v>64</v>
      </c>
      <c r="F80" s="30" t="s">
        <v>192</v>
      </c>
      <c r="G80" s="28" t="n">
        <v>11</v>
      </c>
      <c r="H80" s="30" t="n">
        <v>1</v>
      </c>
      <c r="I80" s="30" t="s">
        <v>192</v>
      </c>
      <c r="J80" s="28" t="n">
        <v>7</v>
      </c>
      <c r="K80" s="28" t="n">
        <v>10</v>
      </c>
      <c r="L80" s="30" t="s">
        <v>192</v>
      </c>
      <c r="M80" s="28" t="n">
        <v>2</v>
      </c>
    </row>
    <row r="81" customFormat="false" ht="12.75" hidden="false" customHeight="false" outlineLevel="0" collapsed="false">
      <c r="A81" s="115" t="s">
        <v>303</v>
      </c>
      <c r="B81" s="28" t="n">
        <v>6</v>
      </c>
      <c r="C81" s="30" t="s">
        <v>192</v>
      </c>
      <c r="D81" s="28" t="n">
        <v>155</v>
      </c>
      <c r="E81" s="28" t="n">
        <v>121</v>
      </c>
      <c r="F81" s="28" t="n">
        <v>1</v>
      </c>
      <c r="G81" s="28" t="n">
        <v>25</v>
      </c>
      <c r="H81" s="28" t="n">
        <v>5</v>
      </c>
      <c r="I81" s="28" t="n">
        <v>3</v>
      </c>
      <c r="J81" s="28" t="n">
        <v>6</v>
      </c>
      <c r="K81" s="28" t="n">
        <v>16</v>
      </c>
      <c r="L81" s="28" t="n">
        <v>1</v>
      </c>
      <c r="M81" s="28" t="n">
        <v>5</v>
      </c>
    </row>
    <row r="82" customFormat="false" ht="12.75" hidden="false" customHeight="false" outlineLevel="0" collapsed="false">
      <c r="A82" s="115" t="s">
        <v>304</v>
      </c>
      <c r="B82" s="28" t="n">
        <v>56</v>
      </c>
      <c r="C82" s="28" t="n">
        <v>5</v>
      </c>
      <c r="D82" s="28" t="n">
        <v>867</v>
      </c>
      <c r="E82" s="28" t="n">
        <v>667</v>
      </c>
      <c r="F82" s="28" t="n">
        <v>10</v>
      </c>
      <c r="G82" s="28" t="n">
        <v>130</v>
      </c>
      <c r="H82" s="28" t="n">
        <v>24</v>
      </c>
      <c r="I82" s="28" t="n">
        <v>36</v>
      </c>
      <c r="J82" s="28" t="n">
        <v>47</v>
      </c>
      <c r="K82" s="28" t="n">
        <v>86</v>
      </c>
      <c r="L82" s="28" t="n">
        <v>6</v>
      </c>
      <c r="M82" s="28" t="n">
        <v>21</v>
      </c>
    </row>
    <row r="83" customFormat="false" ht="12.75" hidden="false" customHeight="false" outlineLevel="0" collapsed="false">
      <c r="A83" s="115" t="s">
        <v>305</v>
      </c>
      <c r="B83" s="28" t="n">
        <v>33</v>
      </c>
      <c r="C83" s="28" t="n">
        <v>1</v>
      </c>
      <c r="D83" s="28" t="n">
        <v>594</v>
      </c>
      <c r="E83" s="28" t="n">
        <v>473</v>
      </c>
      <c r="F83" s="28" t="n">
        <v>5</v>
      </c>
      <c r="G83" s="28" t="n">
        <v>99</v>
      </c>
      <c r="H83" s="28" t="n">
        <v>3</v>
      </c>
      <c r="I83" s="28" t="n">
        <v>14</v>
      </c>
      <c r="J83" s="28" t="n">
        <v>60</v>
      </c>
      <c r="K83" s="28" t="n">
        <v>73</v>
      </c>
      <c r="L83" s="28" t="n">
        <v>5</v>
      </c>
      <c r="M83" s="28" t="n">
        <v>17</v>
      </c>
    </row>
    <row r="84" customFormat="false" ht="12.75" hidden="false" customHeight="false" outlineLevel="0" collapsed="false">
      <c r="A84" s="115" t="s">
        <v>306</v>
      </c>
      <c r="B84" s="28" t="n">
        <v>17</v>
      </c>
      <c r="C84" s="30" t="s">
        <v>192</v>
      </c>
      <c r="D84" s="28" t="n">
        <v>252</v>
      </c>
      <c r="E84" s="28" t="n">
        <v>197</v>
      </c>
      <c r="F84" s="28" t="n">
        <v>3</v>
      </c>
      <c r="G84" s="28" t="n">
        <v>39</v>
      </c>
      <c r="H84" s="28" t="n">
        <v>2</v>
      </c>
      <c r="I84" s="28" t="n">
        <v>11</v>
      </c>
      <c r="J84" s="28" t="n">
        <v>19</v>
      </c>
      <c r="K84" s="28" t="n">
        <v>29</v>
      </c>
      <c r="L84" s="28" t="n">
        <v>2</v>
      </c>
      <c r="M84" s="28" t="n">
        <v>8</v>
      </c>
    </row>
    <row r="85" customFormat="false" ht="12.75" hidden="false" customHeight="false" outlineLevel="0" collapsed="false">
      <c r="A85" s="115" t="s">
        <v>307</v>
      </c>
      <c r="B85" s="28" t="n">
        <v>13</v>
      </c>
      <c r="C85" s="28" t="n">
        <v>2</v>
      </c>
      <c r="D85" s="28" t="n">
        <v>211</v>
      </c>
      <c r="E85" s="28" t="n">
        <v>173</v>
      </c>
      <c r="F85" s="28" t="n">
        <v>1</v>
      </c>
      <c r="G85" s="28" t="n">
        <v>24</v>
      </c>
      <c r="H85" s="28" t="n">
        <v>4</v>
      </c>
      <c r="I85" s="28" t="n">
        <v>9</v>
      </c>
      <c r="J85" s="28" t="n">
        <v>13</v>
      </c>
      <c r="K85" s="28" t="n">
        <v>16</v>
      </c>
      <c r="L85" s="28" t="n">
        <v>2</v>
      </c>
      <c r="M85" s="28" t="n">
        <v>3</v>
      </c>
    </row>
    <row r="86" customFormat="false" ht="12.75" hidden="false" customHeight="false" outlineLevel="0" collapsed="false">
      <c r="A86" s="115" t="s">
        <v>308</v>
      </c>
      <c r="B86" s="28" t="n">
        <v>4</v>
      </c>
      <c r="C86" s="30" t="s">
        <v>192</v>
      </c>
      <c r="D86" s="28" t="n">
        <v>53</v>
      </c>
      <c r="E86" s="28" t="n">
        <v>45</v>
      </c>
      <c r="F86" s="30" t="s">
        <v>192</v>
      </c>
      <c r="G86" s="28" t="n">
        <v>8</v>
      </c>
      <c r="H86" s="30" t="s">
        <v>192</v>
      </c>
      <c r="I86" s="30" t="s">
        <v>192</v>
      </c>
      <c r="J86" s="28" t="n">
        <v>10</v>
      </c>
      <c r="K86" s="28" t="n">
        <v>3</v>
      </c>
      <c r="L86" s="30" t="s">
        <v>192</v>
      </c>
      <c r="M86" s="30" t="n">
        <v>2</v>
      </c>
    </row>
    <row r="87" customFormat="false" ht="12.75" hidden="false" customHeight="false" outlineLevel="0" collapsed="false">
      <c r="A87" s="115" t="s">
        <v>309</v>
      </c>
      <c r="B87" s="28" t="n">
        <v>9</v>
      </c>
      <c r="C87" s="28" t="n">
        <v>1</v>
      </c>
      <c r="D87" s="28" t="n">
        <v>236</v>
      </c>
      <c r="E87" s="28" t="n">
        <v>185</v>
      </c>
      <c r="F87" s="28" t="n">
        <v>1</v>
      </c>
      <c r="G87" s="28" t="n">
        <v>32</v>
      </c>
      <c r="H87" s="28" t="n">
        <v>7</v>
      </c>
      <c r="I87" s="28" t="n">
        <v>11</v>
      </c>
      <c r="J87" s="28" t="n">
        <v>19</v>
      </c>
      <c r="K87" s="28" t="n">
        <v>20</v>
      </c>
      <c r="L87" s="30" t="s">
        <v>192</v>
      </c>
      <c r="M87" s="30" t="s">
        <v>192</v>
      </c>
    </row>
    <row r="88" customFormat="false" ht="12.75" hidden="false" customHeight="false" outlineLevel="0" collapsed="false">
      <c r="A88" s="115" t="s">
        <v>310</v>
      </c>
      <c r="B88" s="28" t="n">
        <v>18</v>
      </c>
      <c r="C88" s="30" t="s">
        <v>192</v>
      </c>
      <c r="D88" s="28" t="n">
        <v>226</v>
      </c>
      <c r="E88" s="28" t="n">
        <v>179</v>
      </c>
      <c r="F88" s="28" t="n">
        <v>4</v>
      </c>
      <c r="G88" s="28" t="n">
        <v>34</v>
      </c>
      <c r="H88" s="28" t="n">
        <v>1</v>
      </c>
      <c r="I88" s="28" t="n">
        <v>8</v>
      </c>
      <c r="J88" s="28" t="n">
        <v>23</v>
      </c>
      <c r="K88" s="28" t="n">
        <v>30</v>
      </c>
      <c r="L88" s="28" t="n">
        <v>1</v>
      </c>
      <c r="M88" s="28" t="n">
        <v>2</v>
      </c>
    </row>
    <row r="89" customFormat="false" ht="12.75" hidden="false" customHeight="false" outlineLevel="0" collapsed="false">
      <c r="A89" s="115" t="s">
        <v>311</v>
      </c>
      <c r="B89" s="28" t="n">
        <v>17</v>
      </c>
      <c r="C89" s="30" t="n">
        <v>1</v>
      </c>
      <c r="D89" s="28" t="n">
        <v>280</v>
      </c>
      <c r="E89" s="28" t="n">
        <v>213</v>
      </c>
      <c r="F89" s="30" t="s">
        <v>192</v>
      </c>
      <c r="G89" s="28" t="n">
        <v>37</v>
      </c>
      <c r="H89" s="28" t="n">
        <v>21</v>
      </c>
      <c r="I89" s="28" t="n">
        <v>9</v>
      </c>
      <c r="J89" s="28" t="n">
        <v>18</v>
      </c>
      <c r="K89" s="28" t="n">
        <v>31</v>
      </c>
      <c r="L89" s="28" t="n">
        <v>2</v>
      </c>
      <c r="M89" s="28" t="n">
        <v>6</v>
      </c>
    </row>
    <row r="90" customFormat="false" ht="12.75" hidden="false" customHeight="false" outlineLevel="0" collapsed="false">
      <c r="A90" s="115" t="s">
        <v>312</v>
      </c>
      <c r="B90" s="28" t="n">
        <v>31</v>
      </c>
      <c r="C90" s="28" t="n">
        <v>6</v>
      </c>
      <c r="D90" s="28" t="n">
        <v>636</v>
      </c>
      <c r="E90" s="28" t="n">
        <v>496</v>
      </c>
      <c r="F90" s="28" t="n">
        <v>6</v>
      </c>
      <c r="G90" s="28" t="n">
        <v>108</v>
      </c>
      <c r="H90" s="28" t="n">
        <v>7</v>
      </c>
      <c r="I90" s="28" t="n">
        <v>19</v>
      </c>
      <c r="J90" s="28" t="n">
        <v>61</v>
      </c>
      <c r="K90" s="28" t="n">
        <v>74</v>
      </c>
      <c r="L90" s="28" t="n">
        <v>8</v>
      </c>
      <c r="M90" s="28" t="n">
        <v>21</v>
      </c>
    </row>
    <row r="91" customFormat="false" ht="12.75" hidden="false" customHeight="false" outlineLevel="0" collapsed="false">
      <c r="A91" s="115" t="s">
        <v>313</v>
      </c>
      <c r="B91" s="28" t="n">
        <v>533</v>
      </c>
      <c r="C91" s="28" t="n">
        <v>34</v>
      </c>
      <c r="D91" s="28" t="n">
        <v>9295</v>
      </c>
      <c r="E91" s="28" t="n">
        <v>7672</v>
      </c>
      <c r="F91" s="28" t="n">
        <v>107</v>
      </c>
      <c r="G91" s="28" t="n">
        <v>1193</v>
      </c>
      <c r="H91" s="28" t="n">
        <v>102</v>
      </c>
      <c r="I91" s="28" t="n">
        <v>221</v>
      </c>
      <c r="J91" s="28" t="n">
        <v>742</v>
      </c>
      <c r="K91" s="28" t="n">
        <v>744</v>
      </c>
      <c r="L91" s="28" t="n">
        <v>59</v>
      </c>
      <c r="M91" s="28" t="n">
        <v>352</v>
      </c>
    </row>
    <row r="92" customFormat="false" ht="12.75" hidden="false" customHeight="false" outlineLevel="0" collapsed="false">
      <c r="A92" s="115" t="s">
        <v>314</v>
      </c>
      <c r="B92" s="28" t="n">
        <v>9</v>
      </c>
      <c r="C92" s="30" t="s">
        <v>192</v>
      </c>
      <c r="D92" s="28" t="n">
        <v>116</v>
      </c>
      <c r="E92" s="28" t="n">
        <v>83</v>
      </c>
      <c r="F92" s="28" t="n">
        <v>1</v>
      </c>
      <c r="G92" s="28" t="n">
        <v>21</v>
      </c>
      <c r="H92" s="28" t="n">
        <v>5</v>
      </c>
      <c r="I92" s="28" t="n">
        <v>6</v>
      </c>
      <c r="J92" s="28" t="n">
        <v>11</v>
      </c>
      <c r="K92" s="28" t="n">
        <v>13</v>
      </c>
      <c r="L92" s="30" t="n">
        <v>1</v>
      </c>
      <c r="M92" s="28" t="n">
        <v>3</v>
      </c>
    </row>
    <row r="93" customFormat="false" ht="12.75" hidden="false" customHeight="false" outlineLevel="0" collapsed="false">
      <c r="A93" s="118" t="s">
        <v>315</v>
      </c>
      <c r="B93" s="58" t="s">
        <v>192</v>
      </c>
      <c r="C93" s="58" t="s">
        <v>192</v>
      </c>
      <c r="D93" s="32" t="n">
        <v>3</v>
      </c>
      <c r="E93" s="58" t="n">
        <v>3</v>
      </c>
      <c r="F93" s="58" t="s">
        <v>192</v>
      </c>
      <c r="G93" s="58" t="s">
        <v>192</v>
      </c>
      <c r="H93" s="58" t="s">
        <v>192</v>
      </c>
      <c r="I93" s="58" t="s">
        <v>192</v>
      </c>
      <c r="J93" s="58" t="s">
        <v>192</v>
      </c>
      <c r="K93" s="58" t="s">
        <v>192</v>
      </c>
      <c r="L93" s="58" t="s">
        <v>192</v>
      </c>
      <c r="M93" s="58" t="s">
        <v>192</v>
      </c>
    </row>
    <row r="94" customFormat="false" ht="12.75" hidden="false" customHeight="false" outlineLevel="0" collapsed="false">
      <c r="B94" s="37"/>
      <c r="C94" s="37"/>
      <c r="D94" s="37"/>
      <c r="E94" s="37"/>
      <c r="F94" s="37"/>
      <c r="G94" s="37"/>
      <c r="H94" s="37"/>
      <c r="I94" s="37"/>
      <c r="J94" s="37"/>
      <c r="K94" s="37"/>
      <c r="L94" s="37"/>
      <c r="M94" s="37"/>
    </row>
    <row r="95" customFormat="false" ht="12.75" hidden="false" customHeight="false" outlineLevel="0" collapsed="false">
      <c r="A95" s="16" t="s">
        <v>139</v>
      </c>
    </row>
  </sheetData>
  <mergeCells count="11">
    <mergeCell ref="A2:M2"/>
    <mergeCell ref="A3:M3"/>
    <mergeCell ref="A4:M4"/>
    <mergeCell ref="A6:A7"/>
    <mergeCell ref="B6:B7"/>
    <mergeCell ref="C6:C7"/>
    <mergeCell ref="D6:I6"/>
    <mergeCell ref="J6:J7"/>
    <mergeCell ref="K6:K7"/>
    <mergeCell ref="L6:L7"/>
    <mergeCell ref="M6: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2" min="2" style="16" width="10.09"/>
    <col collapsed="false" customWidth="true" hidden="false" outlineLevel="0" max="3" min="3" style="16" width="10.89"/>
    <col collapsed="false" customWidth="true" hidden="false" outlineLevel="0" max="6" min="4" style="16" width="9.29"/>
    <col collapsed="false" customWidth="false" hidden="false" outlineLevel="0" max="7" min="7" style="16" width="7.69"/>
    <col collapsed="false" customWidth="true" hidden="false" outlineLevel="0" max="8" min="8" style="16" width="6.09"/>
    <col collapsed="false" customWidth="false" hidden="false" outlineLevel="0" max="11" min="9" style="16" width="7.69"/>
    <col collapsed="false" customWidth="true" hidden="false" outlineLevel="0" max="12" min="12" style="16" width="10.09"/>
    <col collapsed="false" customWidth="false" hidden="false" outlineLevel="0" max="257" min="13" style="16" width="7.69"/>
  </cols>
  <sheetData>
    <row r="2" customFormat="false" ht="12.75" hidden="false" customHeight="true" outlineLevel="0" collapsed="false">
      <c r="A2" s="17" t="s">
        <v>397</v>
      </c>
      <c r="B2" s="17"/>
      <c r="C2" s="17"/>
      <c r="D2" s="17"/>
      <c r="E2" s="17"/>
      <c r="F2" s="17"/>
      <c r="G2" s="17"/>
      <c r="H2" s="17"/>
      <c r="I2" s="17"/>
      <c r="J2" s="17"/>
      <c r="K2" s="17"/>
      <c r="L2" s="17"/>
      <c r="M2" s="17"/>
    </row>
    <row r="3" customFormat="false" ht="12.75" hidden="false" customHeight="true" outlineLevel="0" collapsed="false">
      <c r="A3" s="17" t="s">
        <v>385</v>
      </c>
      <c r="B3" s="17"/>
      <c r="C3" s="17"/>
      <c r="D3" s="17"/>
      <c r="E3" s="17"/>
      <c r="F3" s="17"/>
      <c r="G3" s="17"/>
      <c r="H3" s="17"/>
      <c r="I3" s="17"/>
      <c r="J3" s="17"/>
      <c r="K3" s="17"/>
      <c r="L3" s="17"/>
      <c r="M3" s="17"/>
    </row>
    <row r="4" customFormat="false" ht="12.75" hidden="false" customHeight="false" outlineLevel="0" collapsed="false">
      <c r="A4" s="17" t="s">
        <v>223</v>
      </c>
      <c r="B4" s="17"/>
      <c r="C4" s="17"/>
      <c r="D4" s="17"/>
      <c r="E4" s="17"/>
      <c r="F4" s="17"/>
      <c r="G4" s="17"/>
      <c r="H4" s="17"/>
      <c r="I4" s="17"/>
      <c r="J4" s="17"/>
      <c r="K4" s="17"/>
      <c r="L4" s="17"/>
      <c r="M4" s="17"/>
    </row>
    <row r="5" customFormat="false" ht="12.75" hidden="false" customHeight="false" outlineLevel="0" collapsed="false">
      <c r="B5" s="37"/>
      <c r="C5" s="37"/>
      <c r="D5" s="37"/>
      <c r="E5" s="37"/>
      <c r="F5" s="37"/>
      <c r="G5" s="37"/>
      <c r="H5" s="37"/>
      <c r="I5" s="37"/>
      <c r="J5" s="37"/>
      <c r="K5" s="37"/>
      <c r="L5" s="37"/>
      <c r="M5" s="37"/>
    </row>
    <row r="6" customFormat="false" ht="12.75" hidden="false" customHeight="true" outlineLevel="0" collapsed="false">
      <c r="A6" s="19" t="s">
        <v>224</v>
      </c>
      <c r="B6" s="121" t="s">
        <v>409</v>
      </c>
      <c r="C6" s="121" t="s">
        <v>410</v>
      </c>
      <c r="D6" s="121" t="s">
        <v>411</v>
      </c>
      <c r="E6" s="121" t="s">
        <v>412</v>
      </c>
      <c r="F6" s="121" t="s">
        <v>413</v>
      </c>
      <c r="G6" s="121" t="s">
        <v>414</v>
      </c>
      <c r="H6" s="158" t="s">
        <v>415</v>
      </c>
      <c r="I6" s="158"/>
      <c r="J6" s="158"/>
      <c r="K6" s="161" t="s">
        <v>416</v>
      </c>
      <c r="L6" s="121" t="s">
        <v>417</v>
      </c>
      <c r="M6" s="121" t="s">
        <v>418</v>
      </c>
    </row>
    <row r="7" customFormat="false" ht="25.5" hidden="false" customHeight="false" outlineLevel="0" collapsed="false">
      <c r="A7" s="19"/>
      <c r="B7" s="121"/>
      <c r="C7" s="121"/>
      <c r="D7" s="121"/>
      <c r="E7" s="121"/>
      <c r="F7" s="121"/>
      <c r="G7" s="121"/>
      <c r="H7" s="162" t="s">
        <v>332</v>
      </c>
      <c r="I7" s="159" t="s">
        <v>419</v>
      </c>
      <c r="J7" s="162" t="s">
        <v>420</v>
      </c>
      <c r="K7" s="161"/>
      <c r="L7" s="121"/>
      <c r="M7" s="121"/>
    </row>
    <row r="8" customFormat="false" ht="19.7" hidden="false" customHeight="true" outlineLevel="0" collapsed="false">
      <c r="A8" s="112" t="s">
        <v>231</v>
      </c>
      <c r="B8" s="114" t="n">
        <v>948</v>
      </c>
      <c r="C8" s="114" t="n">
        <v>8</v>
      </c>
      <c r="D8" s="114" t="n">
        <v>419</v>
      </c>
      <c r="E8" s="114" t="n">
        <v>670</v>
      </c>
      <c r="F8" s="114" t="n">
        <v>665</v>
      </c>
      <c r="G8" s="114" t="n">
        <v>7835</v>
      </c>
      <c r="H8" s="114" t="n">
        <v>2830</v>
      </c>
      <c r="I8" s="114" t="n">
        <v>1438</v>
      </c>
      <c r="J8" s="114" t="n">
        <v>1392</v>
      </c>
      <c r="K8" s="114" t="n">
        <v>1078</v>
      </c>
      <c r="L8" s="114" t="n">
        <v>1031</v>
      </c>
      <c r="M8" s="114" t="n">
        <v>107</v>
      </c>
    </row>
    <row r="9" customFormat="false" ht="12.75" hidden="false" customHeight="false" outlineLevel="0" collapsed="false">
      <c r="A9" s="26"/>
      <c r="B9" s="54"/>
      <c r="C9" s="54"/>
      <c r="D9" s="54"/>
      <c r="E9" s="54"/>
      <c r="F9" s="54"/>
      <c r="G9" s="54"/>
      <c r="H9" s="54"/>
      <c r="I9" s="54"/>
      <c r="J9" s="54"/>
      <c r="K9" s="54"/>
      <c r="L9" s="54"/>
      <c r="M9" s="54"/>
    </row>
    <row r="10" customFormat="false" ht="12.75" hidden="false" customHeight="false" outlineLevel="0" collapsed="false">
      <c r="A10" s="115" t="s">
        <v>232</v>
      </c>
      <c r="B10" s="28" t="n">
        <v>1</v>
      </c>
      <c r="C10" s="30" t="s">
        <v>192</v>
      </c>
      <c r="D10" s="28" t="n">
        <v>1</v>
      </c>
      <c r="E10" s="30" t="s">
        <v>192</v>
      </c>
      <c r="F10" s="30" t="s">
        <v>192</v>
      </c>
      <c r="G10" s="28" t="n">
        <v>15</v>
      </c>
      <c r="H10" s="28" t="n">
        <v>5</v>
      </c>
      <c r="I10" s="28" t="n">
        <v>4</v>
      </c>
      <c r="J10" s="28" t="n">
        <v>1</v>
      </c>
      <c r="K10" s="28" t="n">
        <v>2</v>
      </c>
      <c r="L10" s="30" t="s">
        <v>192</v>
      </c>
      <c r="M10" s="30" t="s">
        <v>192</v>
      </c>
    </row>
    <row r="11" customFormat="false" ht="12.75" hidden="false" customHeight="false" outlineLevel="0" collapsed="false">
      <c r="A11" s="115" t="s">
        <v>233</v>
      </c>
      <c r="B11" s="28" t="n">
        <v>2</v>
      </c>
      <c r="C11" s="30" t="s">
        <v>192</v>
      </c>
      <c r="D11" s="30" t="s">
        <v>192</v>
      </c>
      <c r="E11" s="30" t="s">
        <v>192</v>
      </c>
      <c r="F11" s="28" t="n">
        <v>2</v>
      </c>
      <c r="G11" s="28" t="n">
        <v>6</v>
      </c>
      <c r="H11" s="28" t="n">
        <v>8</v>
      </c>
      <c r="I11" s="28" t="n">
        <v>3</v>
      </c>
      <c r="J11" s="28" t="n">
        <v>5</v>
      </c>
      <c r="K11" s="28" t="n">
        <v>2</v>
      </c>
      <c r="L11" s="28" t="n">
        <v>1</v>
      </c>
      <c r="M11" s="30" t="s">
        <v>192</v>
      </c>
    </row>
    <row r="12" customFormat="false" ht="12.75" hidden="false" customHeight="false" outlineLevel="0" collapsed="false">
      <c r="A12" s="115" t="s">
        <v>234</v>
      </c>
      <c r="B12" s="28" t="n">
        <v>11</v>
      </c>
      <c r="C12" s="30" t="s">
        <v>192</v>
      </c>
      <c r="D12" s="28" t="n">
        <v>3</v>
      </c>
      <c r="E12" s="28" t="n">
        <v>3</v>
      </c>
      <c r="F12" s="28" t="n">
        <v>7</v>
      </c>
      <c r="G12" s="28" t="n">
        <v>86</v>
      </c>
      <c r="H12" s="28" t="n">
        <v>47</v>
      </c>
      <c r="I12" s="28" t="n">
        <v>27</v>
      </c>
      <c r="J12" s="28" t="n">
        <v>20</v>
      </c>
      <c r="K12" s="28" t="n">
        <v>14</v>
      </c>
      <c r="L12" s="28" t="n">
        <v>3</v>
      </c>
      <c r="M12" s="30" t="s">
        <v>192</v>
      </c>
    </row>
    <row r="13" customFormat="false" ht="12.75" hidden="false" customHeight="false" outlineLevel="0" collapsed="false">
      <c r="A13" s="115" t="s">
        <v>235</v>
      </c>
      <c r="B13" s="28" t="n">
        <v>2</v>
      </c>
      <c r="C13" s="30" t="s">
        <v>192</v>
      </c>
      <c r="D13" s="28" t="n">
        <v>1</v>
      </c>
      <c r="E13" s="28" t="n">
        <v>3</v>
      </c>
      <c r="F13" s="30" t="s">
        <v>192</v>
      </c>
      <c r="G13" s="28" t="n">
        <v>36</v>
      </c>
      <c r="H13" s="28" t="n">
        <v>14</v>
      </c>
      <c r="I13" s="28" t="n">
        <v>6</v>
      </c>
      <c r="J13" s="28" t="n">
        <v>8</v>
      </c>
      <c r="K13" s="28" t="n">
        <v>2</v>
      </c>
      <c r="L13" s="28" t="n">
        <v>3</v>
      </c>
      <c r="M13" s="30" t="s">
        <v>192</v>
      </c>
    </row>
    <row r="14" customFormat="false" ht="12.75" hidden="false" customHeight="false" outlineLevel="0" collapsed="false">
      <c r="A14" s="115" t="s">
        <v>236</v>
      </c>
      <c r="B14" s="28" t="n">
        <v>2</v>
      </c>
      <c r="C14" s="30" t="s">
        <v>192</v>
      </c>
      <c r="D14" s="28" t="n">
        <v>3</v>
      </c>
      <c r="E14" s="30" t="s">
        <v>192</v>
      </c>
      <c r="F14" s="28" t="n">
        <v>1</v>
      </c>
      <c r="G14" s="28" t="n">
        <v>19</v>
      </c>
      <c r="H14" s="28" t="n">
        <v>9</v>
      </c>
      <c r="I14" s="28" t="n">
        <v>6</v>
      </c>
      <c r="J14" s="28" t="n">
        <v>3</v>
      </c>
      <c r="K14" s="28" t="n">
        <v>4</v>
      </c>
      <c r="L14" s="30" t="s">
        <v>192</v>
      </c>
      <c r="M14" s="30" t="s">
        <v>192</v>
      </c>
    </row>
    <row r="15" customFormat="false" ht="12.75" hidden="false" customHeight="false" outlineLevel="0" collapsed="false">
      <c r="A15" s="115" t="s">
        <v>237</v>
      </c>
      <c r="B15" s="28" t="n">
        <v>3</v>
      </c>
      <c r="C15" s="30" t="s">
        <v>192</v>
      </c>
      <c r="D15" s="30" t="s">
        <v>192</v>
      </c>
      <c r="E15" s="28" t="n">
        <v>1</v>
      </c>
      <c r="F15" s="28" t="n">
        <v>1</v>
      </c>
      <c r="G15" s="28" t="n">
        <v>9</v>
      </c>
      <c r="H15" s="28" t="n">
        <v>9</v>
      </c>
      <c r="I15" s="28" t="n">
        <v>4</v>
      </c>
      <c r="J15" s="28" t="n">
        <v>5</v>
      </c>
      <c r="K15" s="28" t="n">
        <v>5</v>
      </c>
      <c r="L15" s="28" t="n">
        <v>1</v>
      </c>
      <c r="M15" s="30" t="s">
        <v>192</v>
      </c>
    </row>
    <row r="16" customFormat="false" ht="12.75" hidden="false" customHeight="false" outlineLevel="0" collapsed="false">
      <c r="A16" s="115" t="s">
        <v>238</v>
      </c>
      <c r="B16" s="30" t="s">
        <v>192</v>
      </c>
      <c r="C16" s="30" t="s">
        <v>192</v>
      </c>
      <c r="D16" s="30" t="s">
        <v>192</v>
      </c>
      <c r="E16" s="30" t="s">
        <v>192</v>
      </c>
      <c r="F16" s="28" t="n">
        <v>1</v>
      </c>
      <c r="G16" s="28" t="n">
        <v>5</v>
      </c>
      <c r="H16" s="28" t="n">
        <v>3</v>
      </c>
      <c r="I16" s="28" t="n">
        <v>2</v>
      </c>
      <c r="J16" s="28" t="n">
        <v>1</v>
      </c>
      <c r="K16" s="28" t="n">
        <v>3</v>
      </c>
      <c r="L16" s="30" t="s">
        <v>192</v>
      </c>
      <c r="M16" s="30" t="s">
        <v>192</v>
      </c>
    </row>
    <row r="17" customFormat="false" ht="12.75" hidden="false" customHeight="false" outlineLevel="0" collapsed="false">
      <c r="A17" s="115" t="s">
        <v>239</v>
      </c>
      <c r="B17" s="28" t="n">
        <v>3</v>
      </c>
      <c r="C17" s="30" t="s">
        <v>192</v>
      </c>
      <c r="D17" s="28" t="n">
        <v>2</v>
      </c>
      <c r="E17" s="28" t="n">
        <v>2</v>
      </c>
      <c r="F17" s="28" t="n">
        <v>7</v>
      </c>
      <c r="G17" s="28" t="n">
        <v>40</v>
      </c>
      <c r="H17" s="28" t="n">
        <v>28</v>
      </c>
      <c r="I17" s="28" t="n">
        <v>19</v>
      </c>
      <c r="J17" s="28" t="n">
        <v>9</v>
      </c>
      <c r="K17" s="28" t="n">
        <v>8</v>
      </c>
      <c r="L17" s="30" t="s">
        <v>192</v>
      </c>
      <c r="M17" s="30" t="s">
        <v>192</v>
      </c>
    </row>
    <row r="18" customFormat="false" ht="12.75" hidden="false" customHeight="false" outlineLevel="0" collapsed="false">
      <c r="A18" s="115" t="s">
        <v>240</v>
      </c>
      <c r="B18" s="28" t="n">
        <v>13</v>
      </c>
      <c r="C18" s="30" t="s">
        <v>192</v>
      </c>
      <c r="D18" s="28" t="n">
        <v>7</v>
      </c>
      <c r="E18" s="28" t="n">
        <v>6</v>
      </c>
      <c r="F18" s="28" t="n">
        <v>5</v>
      </c>
      <c r="G18" s="28" t="n">
        <v>85</v>
      </c>
      <c r="H18" s="28" t="n">
        <v>40</v>
      </c>
      <c r="I18" s="28" t="n">
        <v>21</v>
      </c>
      <c r="J18" s="28" t="n">
        <v>19</v>
      </c>
      <c r="K18" s="28" t="n">
        <v>8</v>
      </c>
      <c r="L18" s="28" t="n">
        <v>1</v>
      </c>
      <c r="M18" s="30" t="s">
        <v>192</v>
      </c>
    </row>
    <row r="19" customFormat="false" ht="12.75" hidden="false" customHeight="false" outlineLevel="0" collapsed="false">
      <c r="A19" s="115" t="s">
        <v>241</v>
      </c>
      <c r="B19" s="28" t="n">
        <v>3</v>
      </c>
      <c r="C19" s="30" t="s">
        <v>192</v>
      </c>
      <c r="D19" s="28" t="n">
        <v>1</v>
      </c>
      <c r="E19" s="30" t="s">
        <v>192</v>
      </c>
      <c r="F19" s="30" t="s">
        <v>192</v>
      </c>
      <c r="G19" s="28" t="n">
        <v>14</v>
      </c>
      <c r="H19" s="28" t="n">
        <v>3</v>
      </c>
      <c r="I19" s="30" t="s">
        <v>192</v>
      </c>
      <c r="J19" s="28" t="n">
        <v>3</v>
      </c>
      <c r="K19" s="28" t="n">
        <v>2</v>
      </c>
      <c r="L19" s="30" t="s">
        <v>192</v>
      </c>
      <c r="M19" s="28" t="n">
        <v>1</v>
      </c>
    </row>
    <row r="20" customFormat="false" ht="12.75" hidden="false" customHeight="false" outlineLevel="0" collapsed="false">
      <c r="A20" s="115" t="s">
        <v>242</v>
      </c>
      <c r="B20" s="28" t="n">
        <v>15</v>
      </c>
      <c r="C20" s="30" t="s">
        <v>192</v>
      </c>
      <c r="D20" s="28" t="n">
        <v>5</v>
      </c>
      <c r="E20" s="28" t="n">
        <v>10</v>
      </c>
      <c r="F20" s="28" t="n">
        <v>23</v>
      </c>
      <c r="G20" s="28" t="n">
        <v>162</v>
      </c>
      <c r="H20" s="28" t="n">
        <v>60</v>
      </c>
      <c r="I20" s="28" t="n">
        <v>29</v>
      </c>
      <c r="J20" s="28" t="n">
        <v>31</v>
      </c>
      <c r="K20" s="28" t="n">
        <v>16</v>
      </c>
      <c r="L20" s="28" t="n">
        <v>14</v>
      </c>
      <c r="M20" s="28" t="n">
        <v>1</v>
      </c>
    </row>
    <row r="21" customFormat="false" ht="12.75" hidden="false" customHeight="false" outlineLevel="0" collapsed="false">
      <c r="A21" s="115" t="s">
        <v>243</v>
      </c>
      <c r="B21" s="28" t="n">
        <v>1</v>
      </c>
      <c r="C21" s="30" t="s">
        <v>192</v>
      </c>
      <c r="D21" s="28" t="n">
        <v>1</v>
      </c>
      <c r="E21" s="28" t="n">
        <v>1</v>
      </c>
      <c r="F21" s="28" t="n">
        <v>6</v>
      </c>
      <c r="G21" s="28" t="n">
        <v>24</v>
      </c>
      <c r="H21" s="28" t="n">
        <v>17</v>
      </c>
      <c r="I21" s="28" t="n">
        <v>8</v>
      </c>
      <c r="J21" s="28" t="n">
        <v>9</v>
      </c>
      <c r="K21" s="28" t="n">
        <v>6</v>
      </c>
      <c r="L21" s="30" t="s">
        <v>192</v>
      </c>
      <c r="M21" s="30" t="s">
        <v>192</v>
      </c>
    </row>
    <row r="22" customFormat="false" ht="12.75" hidden="false" customHeight="false" outlineLevel="0" collapsed="false">
      <c r="A22" s="115" t="s">
        <v>244</v>
      </c>
      <c r="B22" s="28" t="n">
        <v>12</v>
      </c>
      <c r="C22" s="30" t="s">
        <v>192</v>
      </c>
      <c r="D22" s="28" t="n">
        <v>12</v>
      </c>
      <c r="E22" s="28" t="n">
        <v>12</v>
      </c>
      <c r="F22" s="28" t="n">
        <v>12</v>
      </c>
      <c r="G22" s="28" t="n">
        <v>127</v>
      </c>
      <c r="H22" s="28" t="n">
        <v>54</v>
      </c>
      <c r="I22" s="28" t="n">
        <v>27</v>
      </c>
      <c r="J22" s="28" t="n">
        <v>27</v>
      </c>
      <c r="K22" s="28" t="n">
        <v>15</v>
      </c>
      <c r="L22" s="28" t="n">
        <v>7</v>
      </c>
      <c r="M22" s="30" t="s">
        <v>192</v>
      </c>
    </row>
    <row r="23" customFormat="false" ht="12.75" hidden="false" customHeight="false" outlineLevel="0" collapsed="false">
      <c r="A23" s="115" t="s">
        <v>245</v>
      </c>
      <c r="B23" s="28" t="n">
        <v>4</v>
      </c>
      <c r="C23" s="30" t="s">
        <v>192</v>
      </c>
      <c r="D23" s="28" t="n">
        <v>2</v>
      </c>
      <c r="E23" s="28" t="n">
        <v>1</v>
      </c>
      <c r="F23" s="28" t="n">
        <v>9</v>
      </c>
      <c r="G23" s="28" t="n">
        <v>36</v>
      </c>
      <c r="H23" s="28" t="n">
        <v>19</v>
      </c>
      <c r="I23" s="28" t="n">
        <v>15</v>
      </c>
      <c r="J23" s="28" t="n">
        <v>4</v>
      </c>
      <c r="K23" s="28" t="n">
        <v>10</v>
      </c>
      <c r="L23" s="28" t="n">
        <v>1</v>
      </c>
      <c r="M23" s="30" t="s">
        <v>192</v>
      </c>
    </row>
    <row r="24" customFormat="false" ht="12.75" hidden="false" customHeight="false" outlineLevel="0" collapsed="false">
      <c r="A24" s="115" t="s">
        <v>246</v>
      </c>
      <c r="B24" s="28" t="n">
        <v>3</v>
      </c>
      <c r="C24" s="30" t="s">
        <v>192</v>
      </c>
      <c r="D24" s="30" t="s">
        <v>192</v>
      </c>
      <c r="E24" s="28" t="n">
        <v>1</v>
      </c>
      <c r="F24" s="28" t="n">
        <v>2</v>
      </c>
      <c r="G24" s="28" t="n">
        <v>27</v>
      </c>
      <c r="H24" s="28" t="n">
        <v>7</v>
      </c>
      <c r="I24" s="28" t="n">
        <v>3</v>
      </c>
      <c r="J24" s="28" t="n">
        <v>4</v>
      </c>
      <c r="K24" s="30" t="s">
        <v>192</v>
      </c>
      <c r="L24" s="30" t="s">
        <v>192</v>
      </c>
      <c r="M24" s="30" t="s">
        <v>192</v>
      </c>
    </row>
    <row r="25" customFormat="false" ht="12.75" hidden="false" customHeight="false" outlineLevel="0" collapsed="false">
      <c r="A25" s="115" t="s">
        <v>247</v>
      </c>
      <c r="B25" s="28" t="n">
        <v>3</v>
      </c>
      <c r="C25" s="30" t="s">
        <v>192</v>
      </c>
      <c r="D25" s="28" t="n">
        <v>2</v>
      </c>
      <c r="E25" s="28" t="n">
        <v>2</v>
      </c>
      <c r="F25" s="28" t="n">
        <v>3</v>
      </c>
      <c r="G25" s="28" t="n">
        <v>27</v>
      </c>
      <c r="H25" s="28" t="n">
        <v>3</v>
      </c>
      <c r="I25" s="30" t="s">
        <v>192</v>
      </c>
      <c r="J25" s="28" t="n">
        <v>3</v>
      </c>
      <c r="K25" s="28" t="n">
        <v>2</v>
      </c>
      <c r="L25" s="28" t="n">
        <v>1</v>
      </c>
      <c r="M25" s="30" t="s">
        <v>192</v>
      </c>
    </row>
    <row r="26" customFormat="false" ht="12.75" hidden="false" customHeight="false" outlineLevel="0" collapsed="false">
      <c r="A26" s="115" t="s">
        <v>248</v>
      </c>
      <c r="B26" s="28" t="n">
        <v>2</v>
      </c>
      <c r="C26" s="30" t="s">
        <v>192</v>
      </c>
      <c r="D26" s="28" t="n">
        <v>2</v>
      </c>
      <c r="E26" s="30" t="s">
        <v>192</v>
      </c>
      <c r="F26" s="28" t="n">
        <v>4</v>
      </c>
      <c r="G26" s="28" t="n">
        <v>31</v>
      </c>
      <c r="H26" s="28" t="n">
        <v>16</v>
      </c>
      <c r="I26" s="28" t="n">
        <v>6</v>
      </c>
      <c r="J26" s="28" t="n">
        <v>10</v>
      </c>
      <c r="K26" s="28" t="n">
        <v>7</v>
      </c>
      <c r="L26" s="28" t="n">
        <v>1</v>
      </c>
      <c r="M26" s="30" t="s">
        <v>192</v>
      </c>
    </row>
    <row r="27" customFormat="false" ht="12.75" hidden="false" customHeight="false" outlineLevel="0" collapsed="false">
      <c r="A27" s="115" t="s">
        <v>249</v>
      </c>
      <c r="B27" s="28" t="n">
        <v>4</v>
      </c>
      <c r="C27" s="30" t="s">
        <v>192</v>
      </c>
      <c r="D27" s="28" t="n">
        <v>2</v>
      </c>
      <c r="E27" s="30" t="s">
        <v>192</v>
      </c>
      <c r="F27" s="28" t="n">
        <v>4</v>
      </c>
      <c r="G27" s="28" t="n">
        <v>26</v>
      </c>
      <c r="H27" s="28" t="n">
        <v>17</v>
      </c>
      <c r="I27" s="28" t="n">
        <v>7</v>
      </c>
      <c r="J27" s="28" t="n">
        <v>10</v>
      </c>
      <c r="K27" s="28" t="n">
        <v>8</v>
      </c>
      <c r="L27" s="30" t="s">
        <v>192</v>
      </c>
      <c r="M27" s="30" t="s">
        <v>192</v>
      </c>
    </row>
    <row r="28" customFormat="false" ht="12.75" hidden="false" customHeight="false" outlineLevel="0" collapsed="false">
      <c r="A28" s="115" t="s">
        <v>250</v>
      </c>
      <c r="B28" s="28" t="n">
        <v>6</v>
      </c>
      <c r="C28" s="30" t="s">
        <v>192</v>
      </c>
      <c r="D28" s="28" t="n">
        <v>1</v>
      </c>
      <c r="E28" s="30" t="s">
        <v>192</v>
      </c>
      <c r="F28" s="28" t="n">
        <v>6</v>
      </c>
      <c r="G28" s="28" t="n">
        <v>39</v>
      </c>
      <c r="H28" s="28" t="n">
        <v>16</v>
      </c>
      <c r="I28" s="28" t="n">
        <v>8</v>
      </c>
      <c r="J28" s="28" t="n">
        <v>8</v>
      </c>
      <c r="K28" s="28" t="n">
        <v>5</v>
      </c>
      <c r="L28" s="28" t="n">
        <v>1</v>
      </c>
      <c r="M28" s="28" t="n">
        <v>2</v>
      </c>
    </row>
    <row r="29" customFormat="false" ht="12.75" hidden="false" customHeight="false" outlineLevel="0" collapsed="false">
      <c r="A29" s="115" t="s">
        <v>251</v>
      </c>
      <c r="B29" s="30" t="s">
        <v>192</v>
      </c>
      <c r="C29" s="30" t="s">
        <v>192</v>
      </c>
      <c r="D29" s="30" t="s">
        <v>192</v>
      </c>
      <c r="E29" s="28" t="n">
        <v>4</v>
      </c>
      <c r="F29" s="28" t="n">
        <v>2</v>
      </c>
      <c r="G29" s="28" t="n">
        <v>18</v>
      </c>
      <c r="H29" s="28" t="n">
        <v>3</v>
      </c>
      <c r="I29" s="28" t="n">
        <v>2</v>
      </c>
      <c r="J29" s="28" t="n">
        <v>1</v>
      </c>
      <c r="K29" s="28" t="n">
        <v>2</v>
      </c>
      <c r="L29" s="28" t="n">
        <v>1</v>
      </c>
      <c r="M29" s="30" t="s">
        <v>192</v>
      </c>
    </row>
    <row r="30" customFormat="false" ht="12.75" hidden="false" customHeight="false" outlineLevel="0" collapsed="false">
      <c r="A30" s="115" t="s">
        <v>252</v>
      </c>
      <c r="B30" s="28" t="n">
        <v>4</v>
      </c>
      <c r="C30" s="30" t="s">
        <v>192</v>
      </c>
      <c r="D30" s="28" t="n">
        <v>4</v>
      </c>
      <c r="E30" s="28" t="n">
        <v>3</v>
      </c>
      <c r="F30" s="28" t="n">
        <v>4</v>
      </c>
      <c r="G30" s="28" t="n">
        <v>43</v>
      </c>
      <c r="H30" s="28" t="n">
        <v>12</v>
      </c>
      <c r="I30" s="28" t="n">
        <v>6</v>
      </c>
      <c r="J30" s="28" t="n">
        <v>6</v>
      </c>
      <c r="K30" s="28" t="n">
        <v>5</v>
      </c>
      <c r="L30" s="28" t="n">
        <v>1</v>
      </c>
      <c r="M30" s="30" t="s">
        <v>192</v>
      </c>
    </row>
    <row r="31" customFormat="false" ht="12.75" hidden="false" customHeight="false" outlineLevel="0" collapsed="false">
      <c r="A31" s="115" t="s">
        <v>253</v>
      </c>
      <c r="B31" s="28" t="n">
        <v>6</v>
      </c>
      <c r="C31" s="30" t="s">
        <v>192</v>
      </c>
      <c r="D31" s="30" t="s">
        <v>192</v>
      </c>
      <c r="E31" s="28" t="n">
        <v>1</v>
      </c>
      <c r="F31" s="28" t="n">
        <v>1</v>
      </c>
      <c r="G31" s="28" t="n">
        <v>24</v>
      </c>
      <c r="H31" s="28" t="n">
        <v>12</v>
      </c>
      <c r="I31" s="28" t="n">
        <v>8</v>
      </c>
      <c r="J31" s="28" t="n">
        <v>4</v>
      </c>
      <c r="K31" s="28" t="n">
        <v>5</v>
      </c>
      <c r="L31" s="30" t="s">
        <v>192</v>
      </c>
      <c r="M31" s="30" t="s">
        <v>192</v>
      </c>
    </row>
    <row r="32" customFormat="false" ht="12.75" hidden="false" customHeight="false" outlineLevel="0" collapsed="false">
      <c r="A32" s="115" t="s">
        <v>254</v>
      </c>
      <c r="B32" s="28" t="n">
        <v>5</v>
      </c>
      <c r="C32" s="30" t="s">
        <v>192</v>
      </c>
      <c r="D32" s="28" t="n">
        <v>7</v>
      </c>
      <c r="E32" s="30" t="s">
        <v>192</v>
      </c>
      <c r="F32" s="28" t="n">
        <v>8</v>
      </c>
      <c r="G32" s="28" t="n">
        <v>76</v>
      </c>
      <c r="H32" s="28" t="n">
        <v>45</v>
      </c>
      <c r="I32" s="28" t="n">
        <v>21</v>
      </c>
      <c r="J32" s="28" t="n">
        <v>24</v>
      </c>
      <c r="K32" s="28" t="n">
        <v>8</v>
      </c>
      <c r="L32" s="28" t="n">
        <v>2</v>
      </c>
      <c r="M32" s="28" t="n">
        <v>1</v>
      </c>
    </row>
    <row r="33" customFormat="false" ht="12.75" hidden="false" customHeight="false" outlineLevel="0" collapsed="false">
      <c r="A33" s="115" t="s">
        <v>255</v>
      </c>
      <c r="B33" s="28" t="n">
        <v>5</v>
      </c>
      <c r="C33" s="30" t="s">
        <v>192</v>
      </c>
      <c r="D33" s="28" t="n">
        <v>1</v>
      </c>
      <c r="E33" s="28" t="n">
        <v>3</v>
      </c>
      <c r="F33" s="28" t="n">
        <v>1</v>
      </c>
      <c r="G33" s="28" t="n">
        <v>29</v>
      </c>
      <c r="H33" s="28" t="n">
        <v>7</v>
      </c>
      <c r="I33" s="28" t="n">
        <v>6</v>
      </c>
      <c r="J33" s="28" t="n">
        <v>1</v>
      </c>
      <c r="K33" s="28" t="n">
        <v>7</v>
      </c>
      <c r="L33" s="30" t="s">
        <v>192</v>
      </c>
      <c r="M33" s="30" t="s">
        <v>192</v>
      </c>
    </row>
    <row r="34" customFormat="false" ht="12.75" hidden="false" customHeight="false" outlineLevel="0" collapsed="false">
      <c r="A34" s="115" t="s">
        <v>256</v>
      </c>
      <c r="B34" s="28" t="n">
        <v>48</v>
      </c>
      <c r="C34" s="30" t="s">
        <v>192</v>
      </c>
      <c r="D34" s="28" t="n">
        <v>8</v>
      </c>
      <c r="E34" s="28" t="n">
        <v>43</v>
      </c>
      <c r="F34" s="28" t="n">
        <v>40</v>
      </c>
      <c r="G34" s="28" t="n">
        <v>298</v>
      </c>
      <c r="H34" s="28" t="n">
        <v>128</v>
      </c>
      <c r="I34" s="28" t="n">
        <v>67</v>
      </c>
      <c r="J34" s="28" t="n">
        <v>61</v>
      </c>
      <c r="K34" s="28" t="n">
        <v>34</v>
      </c>
      <c r="L34" s="28" t="n">
        <v>54</v>
      </c>
      <c r="M34" s="28" t="n">
        <v>4</v>
      </c>
    </row>
    <row r="35" customFormat="false" ht="12.75" hidden="false" customHeight="false" outlineLevel="0" collapsed="false">
      <c r="A35" s="115" t="s">
        <v>257</v>
      </c>
      <c r="B35" s="28" t="n">
        <v>1</v>
      </c>
      <c r="C35" s="30" t="s">
        <v>192</v>
      </c>
      <c r="D35" s="30" t="s">
        <v>192</v>
      </c>
      <c r="E35" s="30" t="s">
        <v>192</v>
      </c>
      <c r="F35" s="28" t="n">
        <v>1</v>
      </c>
      <c r="G35" s="28" t="n">
        <v>21</v>
      </c>
      <c r="H35" s="28" t="n">
        <v>17</v>
      </c>
      <c r="I35" s="28" t="n">
        <v>6</v>
      </c>
      <c r="J35" s="28" t="n">
        <v>11</v>
      </c>
      <c r="K35" s="28" t="n">
        <v>4</v>
      </c>
      <c r="L35" s="28" t="n">
        <v>2</v>
      </c>
      <c r="M35" s="30" t="s">
        <v>192</v>
      </c>
    </row>
    <row r="36" customFormat="false" ht="12.75" hidden="false" customHeight="false" outlineLevel="0" collapsed="false">
      <c r="A36" s="115" t="s">
        <v>258</v>
      </c>
      <c r="B36" s="28" t="n">
        <v>2</v>
      </c>
      <c r="C36" s="30" t="s">
        <v>192</v>
      </c>
      <c r="D36" s="28" t="n">
        <v>2</v>
      </c>
      <c r="E36" s="30" t="s">
        <v>192</v>
      </c>
      <c r="F36" s="28" t="n">
        <v>2</v>
      </c>
      <c r="G36" s="28" t="n">
        <v>21</v>
      </c>
      <c r="H36" s="28" t="n">
        <v>9</v>
      </c>
      <c r="I36" s="28" t="n">
        <v>2</v>
      </c>
      <c r="J36" s="28" t="n">
        <v>7</v>
      </c>
      <c r="K36" s="28" t="n">
        <v>1</v>
      </c>
      <c r="L36" s="30" t="s">
        <v>192</v>
      </c>
      <c r="M36" s="30" t="s">
        <v>192</v>
      </c>
    </row>
    <row r="37" customFormat="false" ht="12.75" hidden="false" customHeight="false" outlineLevel="0" collapsed="false">
      <c r="A37" s="115" t="s">
        <v>259</v>
      </c>
      <c r="B37" s="28" t="n">
        <v>4</v>
      </c>
      <c r="C37" s="30" t="s">
        <v>192</v>
      </c>
      <c r="D37" s="28" t="n">
        <v>3</v>
      </c>
      <c r="E37" s="28" t="n">
        <v>4</v>
      </c>
      <c r="F37" s="28" t="n">
        <v>7</v>
      </c>
      <c r="G37" s="28" t="n">
        <v>64</v>
      </c>
      <c r="H37" s="28" t="n">
        <v>22</v>
      </c>
      <c r="I37" s="28" t="n">
        <v>11</v>
      </c>
      <c r="J37" s="28" t="n">
        <v>11</v>
      </c>
      <c r="K37" s="28" t="n">
        <v>5</v>
      </c>
      <c r="L37" s="28" t="n">
        <v>1</v>
      </c>
      <c r="M37" s="30" t="s">
        <v>192</v>
      </c>
    </row>
    <row r="38" customFormat="false" ht="12.75" hidden="false" customHeight="false" outlineLevel="0" collapsed="false">
      <c r="A38" s="115" t="s">
        <v>260</v>
      </c>
      <c r="B38" s="28" t="n">
        <v>5</v>
      </c>
      <c r="C38" s="30" t="s">
        <v>192</v>
      </c>
      <c r="D38" s="28" t="n">
        <v>1</v>
      </c>
      <c r="E38" s="28" t="n">
        <v>4</v>
      </c>
      <c r="F38" s="30" t="s">
        <v>192</v>
      </c>
      <c r="G38" s="28" t="n">
        <v>33</v>
      </c>
      <c r="H38" s="28" t="n">
        <v>14</v>
      </c>
      <c r="I38" s="28" t="n">
        <v>7</v>
      </c>
      <c r="J38" s="28" t="n">
        <v>7</v>
      </c>
      <c r="K38" s="28" t="n">
        <v>2</v>
      </c>
      <c r="L38" s="30" t="s">
        <v>192</v>
      </c>
      <c r="M38" s="28" t="n">
        <v>1</v>
      </c>
    </row>
    <row r="39" customFormat="false" ht="12.75" hidden="false" customHeight="false" outlineLevel="0" collapsed="false">
      <c r="A39" s="115" t="s">
        <v>261</v>
      </c>
      <c r="B39" s="28" t="n">
        <v>3</v>
      </c>
      <c r="C39" s="30" t="s">
        <v>192</v>
      </c>
      <c r="D39" s="28" t="n">
        <v>2</v>
      </c>
      <c r="E39" s="28" t="n">
        <v>1</v>
      </c>
      <c r="F39" s="28" t="n">
        <v>2</v>
      </c>
      <c r="G39" s="28" t="n">
        <v>35</v>
      </c>
      <c r="H39" s="28" t="n">
        <v>23</v>
      </c>
      <c r="I39" s="28" t="n">
        <v>14</v>
      </c>
      <c r="J39" s="28" t="n">
        <v>9</v>
      </c>
      <c r="K39" s="28" t="n">
        <v>6</v>
      </c>
      <c r="L39" s="28" t="n">
        <v>3</v>
      </c>
      <c r="M39" s="30" t="s">
        <v>192</v>
      </c>
    </row>
    <row r="40" customFormat="false" ht="12.75" hidden="false" customHeight="false" outlineLevel="0" collapsed="false">
      <c r="A40" s="115" t="s">
        <v>262</v>
      </c>
      <c r="B40" s="28" t="n">
        <v>5</v>
      </c>
      <c r="C40" s="30" t="s">
        <v>192</v>
      </c>
      <c r="D40" s="30" t="s">
        <v>192</v>
      </c>
      <c r="E40" s="30" t="s">
        <v>192</v>
      </c>
      <c r="F40" s="30" t="s">
        <v>192</v>
      </c>
      <c r="G40" s="28" t="n">
        <v>37</v>
      </c>
      <c r="H40" s="28" t="n">
        <v>20</v>
      </c>
      <c r="I40" s="28" t="n">
        <v>11</v>
      </c>
      <c r="J40" s="28" t="n">
        <v>9</v>
      </c>
      <c r="K40" s="28" t="n">
        <v>1</v>
      </c>
      <c r="L40" s="30" t="s">
        <v>192</v>
      </c>
      <c r="M40" s="30" t="s">
        <v>192</v>
      </c>
    </row>
    <row r="41" customFormat="false" ht="12.75" hidden="false" customHeight="false" outlineLevel="0" collapsed="false">
      <c r="A41" s="115" t="s">
        <v>263</v>
      </c>
      <c r="B41" s="28" t="n">
        <v>6</v>
      </c>
      <c r="C41" s="30" t="s">
        <v>192</v>
      </c>
      <c r="D41" s="28" t="n">
        <v>1</v>
      </c>
      <c r="E41" s="28" t="n">
        <v>1</v>
      </c>
      <c r="F41" s="30" t="s">
        <v>192</v>
      </c>
      <c r="G41" s="28" t="n">
        <v>34</v>
      </c>
      <c r="H41" s="28" t="n">
        <v>10</v>
      </c>
      <c r="I41" s="28" t="n">
        <v>7</v>
      </c>
      <c r="J41" s="28" t="n">
        <v>3</v>
      </c>
      <c r="K41" s="28" t="n">
        <v>3</v>
      </c>
      <c r="L41" s="30" t="s">
        <v>192</v>
      </c>
      <c r="M41" s="30" t="s">
        <v>192</v>
      </c>
    </row>
    <row r="42" customFormat="false" ht="12.75" hidden="false" customHeight="false" outlineLevel="0" collapsed="false">
      <c r="A42" s="115" t="s">
        <v>264</v>
      </c>
      <c r="B42" s="28" t="n">
        <v>15</v>
      </c>
      <c r="C42" s="28" t="n">
        <v>1</v>
      </c>
      <c r="D42" s="28" t="n">
        <v>14</v>
      </c>
      <c r="E42" s="28" t="n">
        <v>9</v>
      </c>
      <c r="F42" s="28" t="n">
        <v>21</v>
      </c>
      <c r="G42" s="28" t="n">
        <v>222</v>
      </c>
      <c r="H42" s="28" t="n">
        <v>72</v>
      </c>
      <c r="I42" s="28" t="n">
        <v>38</v>
      </c>
      <c r="J42" s="28" t="n">
        <v>34</v>
      </c>
      <c r="K42" s="28" t="n">
        <v>38</v>
      </c>
      <c r="L42" s="28" t="n">
        <v>19</v>
      </c>
      <c r="M42" s="28" t="n">
        <v>1</v>
      </c>
    </row>
    <row r="43" customFormat="false" ht="12.75" hidden="false" customHeight="false" outlineLevel="0" collapsed="false">
      <c r="A43" s="115" t="s">
        <v>265</v>
      </c>
      <c r="B43" s="28" t="n">
        <v>6</v>
      </c>
      <c r="C43" s="30" t="s">
        <v>192</v>
      </c>
      <c r="D43" s="28" t="n">
        <v>3</v>
      </c>
      <c r="E43" s="28" t="n">
        <v>3</v>
      </c>
      <c r="F43" s="28" t="n">
        <v>3</v>
      </c>
      <c r="G43" s="28" t="n">
        <v>40</v>
      </c>
      <c r="H43" s="28" t="n">
        <v>16</v>
      </c>
      <c r="I43" s="28" t="n">
        <v>7</v>
      </c>
      <c r="J43" s="28" t="n">
        <v>9</v>
      </c>
      <c r="K43" s="28" t="n">
        <v>9</v>
      </c>
      <c r="L43" s="28" t="n">
        <v>1</v>
      </c>
      <c r="M43" s="30" t="s">
        <v>192</v>
      </c>
    </row>
    <row r="44" customFormat="false" ht="12.75" hidden="false" customHeight="false" outlineLevel="0" collapsed="false">
      <c r="A44" s="115" t="s">
        <v>266</v>
      </c>
      <c r="B44" s="28" t="n">
        <v>7</v>
      </c>
      <c r="C44" s="30" t="s">
        <v>192</v>
      </c>
      <c r="D44" s="30" t="s">
        <v>192</v>
      </c>
      <c r="E44" s="28" t="n">
        <v>1</v>
      </c>
      <c r="F44" s="28" t="n">
        <v>2</v>
      </c>
      <c r="G44" s="28" t="n">
        <v>26</v>
      </c>
      <c r="H44" s="28" t="n">
        <v>9</v>
      </c>
      <c r="I44" s="28" t="n">
        <v>6</v>
      </c>
      <c r="J44" s="28" t="n">
        <v>3</v>
      </c>
      <c r="K44" s="28" t="n">
        <v>3</v>
      </c>
      <c r="L44" s="30" t="s">
        <v>192</v>
      </c>
      <c r="M44" s="30" t="s">
        <v>192</v>
      </c>
    </row>
    <row r="45" customFormat="false" ht="12.75" hidden="false" customHeight="false" outlineLevel="0" collapsed="false">
      <c r="A45" s="115" t="s">
        <v>267</v>
      </c>
      <c r="B45" s="30" t="s">
        <v>192</v>
      </c>
      <c r="C45" s="30" t="s">
        <v>192</v>
      </c>
      <c r="D45" s="30" t="s">
        <v>192</v>
      </c>
      <c r="E45" s="30" t="s">
        <v>192</v>
      </c>
      <c r="F45" s="30" t="s">
        <v>192</v>
      </c>
      <c r="G45" s="28" t="n">
        <v>19</v>
      </c>
      <c r="H45" s="28" t="n">
        <v>8</v>
      </c>
      <c r="I45" s="28" t="n">
        <v>1</v>
      </c>
      <c r="J45" s="28" t="n">
        <v>7</v>
      </c>
      <c r="K45" s="30" t="s">
        <v>192</v>
      </c>
      <c r="L45" s="30" t="s">
        <v>192</v>
      </c>
      <c r="M45" s="30" t="s">
        <v>192</v>
      </c>
    </row>
    <row r="46" customFormat="false" ht="12.75" hidden="false" customHeight="false" outlineLevel="0" collapsed="false">
      <c r="A46" s="115" t="s">
        <v>268</v>
      </c>
      <c r="B46" s="28" t="n">
        <v>2</v>
      </c>
      <c r="C46" s="30" t="s">
        <v>192</v>
      </c>
      <c r="D46" s="28" t="n">
        <v>2</v>
      </c>
      <c r="E46" s="28" t="n">
        <v>3</v>
      </c>
      <c r="F46" s="28" t="n">
        <v>1</v>
      </c>
      <c r="G46" s="28" t="n">
        <v>29</v>
      </c>
      <c r="H46" s="28" t="n">
        <v>16</v>
      </c>
      <c r="I46" s="28" t="n">
        <v>13</v>
      </c>
      <c r="J46" s="28" t="n">
        <v>3</v>
      </c>
      <c r="K46" s="28" t="n">
        <v>6</v>
      </c>
      <c r="L46" s="28" t="n">
        <v>2</v>
      </c>
      <c r="M46" s="30" t="s">
        <v>192</v>
      </c>
    </row>
    <row r="47" customFormat="false" ht="12.75" hidden="false" customHeight="false" outlineLevel="0" collapsed="false">
      <c r="A47" s="115" t="s">
        <v>269</v>
      </c>
      <c r="B47" s="28" t="n">
        <v>22</v>
      </c>
      <c r="C47" s="30" t="s">
        <v>192</v>
      </c>
      <c r="D47" s="28" t="n">
        <v>7</v>
      </c>
      <c r="E47" s="28" t="n">
        <v>11</v>
      </c>
      <c r="F47" s="28" t="n">
        <v>12</v>
      </c>
      <c r="G47" s="28" t="n">
        <v>111</v>
      </c>
      <c r="H47" s="28" t="n">
        <v>53</v>
      </c>
      <c r="I47" s="28" t="n">
        <v>25</v>
      </c>
      <c r="J47" s="28" t="n">
        <v>28</v>
      </c>
      <c r="K47" s="28" t="n">
        <v>18</v>
      </c>
      <c r="L47" s="28" t="n">
        <v>7</v>
      </c>
      <c r="M47" s="28" t="n">
        <v>1</v>
      </c>
    </row>
    <row r="48" customFormat="false" ht="12.75" hidden="false" customHeight="false" outlineLevel="0" collapsed="false">
      <c r="A48" s="115" t="s">
        <v>270</v>
      </c>
      <c r="B48" s="28" t="n">
        <v>14</v>
      </c>
      <c r="C48" s="30" t="s">
        <v>192</v>
      </c>
      <c r="D48" s="28" t="n">
        <v>9</v>
      </c>
      <c r="E48" s="28" t="n">
        <v>11</v>
      </c>
      <c r="F48" s="28" t="n">
        <v>13</v>
      </c>
      <c r="G48" s="28" t="n">
        <v>185</v>
      </c>
      <c r="H48" s="28" t="n">
        <v>87</v>
      </c>
      <c r="I48" s="28" t="n">
        <v>43</v>
      </c>
      <c r="J48" s="28" t="n">
        <v>44</v>
      </c>
      <c r="K48" s="28" t="n">
        <v>28</v>
      </c>
      <c r="L48" s="28" t="n">
        <v>10</v>
      </c>
      <c r="M48" s="28" t="n">
        <v>2</v>
      </c>
    </row>
    <row r="49" customFormat="false" ht="12.75" hidden="false" customHeight="false" outlineLevel="0" collapsed="false">
      <c r="A49" s="115" t="s">
        <v>271</v>
      </c>
      <c r="B49" s="28" t="n">
        <v>1</v>
      </c>
      <c r="C49" s="30" t="s">
        <v>192</v>
      </c>
      <c r="D49" s="28" t="n">
        <v>3</v>
      </c>
      <c r="E49" s="30" t="s">
        <v>192</v>
      </c>
      <c r="F49" s="30" t="s">
        <v>192</v>
      </c>
      <c r="G49" s="28" t="n">
        <v>13</v>
      </c>
      <c r="H49" s="28" t="n">
        <v>9</v>
      </c>
      <c r="I49" s="28" t="n">
        <v>7</v>
      </c>
      <c r="J49" s="28" t="n">
        <v>2</v>
      </c>
      <c r="K49" s="28" t="n">
        <v>2</v>
      </c>
      <c r="L49" s="28" t="n">
        <v>1</v>
      </c>
      <c r="M49" s="30" t="s">
        <v>192</v>
      </c>
    </row>
    <row r="50" customFormat="false" ht="12.75" hidden="false" customHeight="false" outlineLevel="0" collapsed="false">
      <c r="A50" s="115" t="s">
        <v>272</v>
      </c>
      <c r="B50" s="28" t="n">
        <v>38</v>
      </c>
      <c r="C50" s="30" t="s">
        <v>192</v>
      </c>
      <c r="D50" s="28" t="n">
        <v>25</v>
      </c>
      <c r="E50" s="28" t="n">
        <v>41</v>
      </c>
      <c r="F50" s="28" t="n">
        <v>35</v>
      </c>
      <c r="G50" s="28" t="n">
        <v>419</v>
      </c>
      <c r="H50" s="28" t="n">
        <v>116</v>
      </c>
      <c r="I50" s="28" t="n">
        <v>46</v>
      </c>
      <c r="J50" s="28" t="n">
        <v>70</v>
      </c>
      <c r="K50" s="28" t="n">
        <v>48</v>
      </c>
      <c r="L50" s="28" t="n">
        <v>35</v>
      </c>
      <c r="M50" s="28" t="n">
        <v>6</v>
      </c>
    </row>
    <row r="51" customFormat="false" ht="12.75" hidden="false" customHeight="false" outlineLevel="0" collapsed="false">
      <c r="A51" s="115" t="s">
        <v>273</v>
      </c>
      <c r="B51" s="28" t="n">
        <v>1</v>
      </c>
      <c r="C51" s="30" t="s">
        <v>192</v>
      </c>
      <c r="D51" s="30" t="s">
        <v>192</v>
      </c>
      <c r="E51" s="28" t="n">
        <v>1</v>
      </c>
      <c r="F51" s="28" t="n">
        <v>1</v>
      </c>
      <c r="G51" s="28" t="n">
        <v>2</v>
      </c>
      <c r="H51" s="28" t="n">
        <v>1</v>
      </c>
      <c r="I51" s="28" t="n">
        <v>1</v>
      </c>
      <c r="J51" s="30" t="s">
        <v>192</v>
      </c>
      <c r="K51" s="28" t="n">
        <v>1</v>
      </c>
      <c r="L51" s="30" t="s">
        <v>192</v>
      </c>
      <c r="M51" s="30" t="s">
        <v>192</v>
      </c>
    </row>
    <row r="52" customFormat="false" ht="12.75" hidden="false" customHeight="false" outlineLevel="0" collapsed="false">
      <c r="A52" s="115" t="s">
        <v>274</v>
      </c>
      <c r="B52" s="28" t="n">
        <v>1</v>
      </c>
      <c r="C52" s="30" t="s">
        <v>192</v>
      </c>
      <c r="D52" s="30" t="s">
        <v>192</v>
      </c>
      <c r="E52" s="30" t="s">
        <v>192</v>
      </c>
      <c r="F52" s="28" t="n">
        <v>2</v>
      </c>
      <c r="G52" s="28" t="n">
        <v>7</v>
      </c>
      <c r="H52" s="28" t="n">
        <v>5</v>
      </c>
      <c r="I52" s="28" t="n">
        <v>1</v>
      </c>
      <c r="J52" s="28" t="n">
        <v>4</v>
      </c>
      <c r="K52" s="28" t="n">
        <v>3</v>
      </c>
      <c r="L52" s="30" t="s">
        <v>192</v>
      </c>
      <c r="M52" s="30" t="s">
        <v>192</v>
      </c>
    </row>
    <row r="53" customFormat="false" ht="12.75" hidden="false" customHeight="false" outlineLevel="0" collapsed="false">
      <c r="A53" s="115" t="s">
        <v>275</v>
      </c>
      <c r="B53" s="28" t="n">
        <v>7</v>
      </c>
      <c r="C53" s="30" t="s">
        <v>192</v>
      </c>
      <c r="D53" s="28" t="n">
        <v>4</v>
      </c>
      <c r="E53" s="28" t="n">
        <v>3</v>
      </c>
      <c r="F53" s="28" t="n">
        <v>3</v>
      </c>
      <c r="G53" s="28" t="n">
        <v>42</v>
      </c>
      <c r="H53" s="28" t="n">
        <v>23</v>
      </c>
      <c r="I53" s="28" t="n">
        <v>11</v>
      </c>
      <c r="J53" s="28" t="n">
        <v>12</v>
      </c>
      <c r="K53" s="28" t="n">
        <v>8</v>
      </c>
      <c r="L53" s="30" t="s">
        <v>192</v>
      </c>
      <c r="M53" s="30" t="s">
        <v>192</v>
      </c>
    </row>
    <row r="54" customFormat="false" ht="12.75" hidden="false" customHeight="false" outlineLevel="0" collapsed="false">
      <c r="A54" s="115" t="s">
        <v>276</v>
      </c>
      <c r="B54" s="28" t="n">
        <v>3</v>
      </c>
      <c r="C54" s="30" t="s">
        <v>192</v>
      </c>
      <c r="D54" s="30" t="s">
        <v>192</v>
      </c>
      <c r="E54" s="28" t="n">
        <v>1</v>
      </c>
      <c r="F54" s="28" t="n">
        <v>1</v>
      </c>
      <c r="G54" s="28" t="n">
        <v>20</v>
      </c>
      <c r="H54" s="28" t="n">
        <v>6</v>
      </c>
      <c r="I54" s="28" t="n">
        <v>2</v>
      </c>
      <c r="J54" s="28" t="n">
        <v>4</v>
      </c>
      <c r="K54" s="28" t="n">
        <v>3</v>
      </c>
      <c r="L54" s="30" t="s">
        <v>192</v>
      </c>
      <c r="M54" s="30" t="s">
        <v>192</v>
      </c>
    </row>
    <row r="55" customFormat="false" ht="12.75" hidden="false" customHeight="false" outlineLevel="0" collapsed="false">
      <c r="A55" s="115" t="s">
        <v>277</v>
      </c>
      <c r="B55" s="28" t="n">
        <v>5</v>
      </c>
      <c r="C55" s="30" t="s">
        <v>192</v>
      </c>
      <c r="D55" s="28" t="n">
        <v>2</v>
      </c>
      <c r="E55" s="28" t="n">
        <v>10</v>
      </c>
      <c r="F55" s="28" t="n">
        <v>6</v>
      </c>
      <c r="G55" s="28" t="n">
        <v>82</v>
      </c>
      <c r="H55" s="28" t="n">
        <v>37</v>
      </c>
      <c r="I55" s="28" t="n">
        <v>25</v>
      </c>
      <c r="J55" s="28" t="n">
        <v>12</v>
      </c>
      <c r="K55" s="28" t="n">
        <v>10</v>
      </c>
      <c r="L55" s="30" t="s">
        <v>192</v>
      </c>
      <c r="M55" s="30" t="s">
        <v>192</v>
      </c>
    </row>
    <row r="56" customFormat="false" ht="12.75" hidden="false" customHeight="false" outlineLevel="0" collapsed="false">
      <c r="A56" s="115" t="s">
        <v>396</v>
      </c>
      <c r="B56" s="28" t="n">
        <v>7</v>
      </c>
      <c r="C56" s="30" t="s">
        <v>192</v>
      </c>
      <c r="D56" s="28" t="n">
        <v>4</v>
      </c>
      <c r="E56" s="28" t="n">
        <v>12</v>
      </c>
      <c r="F56" s="28" t="n">
        <v>8</v>
      </c>
      <c r="G56" s="28" t="n">
        <v>64</v>
      </c>
      <c r="H56" s="28" t="n">
        <v>27</v>
      </c>
      <c r="I56" s="28" t="n">
        <v>16</v>
      </c>
      <c r="J56" s="28" t="n">
        <v>11</v>
      </c>
      <c r="K56" s="28" t="n">
        <v>12</v>
      </c>
      <c r="L56" s="28" t="n">
        <v>2</v>
      </c>
      <c r="M56" s="30" t="s">
        <v>192</v>
      </c>
    </row>
    <row r="57" customFormat="false" ht="12.75" hidden="false" customHeight="false" outlineLevel="0" collapsed="false">
      <c r="A57" s="115" t="s">
        <v>279</v>
      </c>
      <c r="B57" s="30" t="s">
        <v>192</v>
      </c>
      <c r="C57" s="30" t="s">
        <v>192</v>
      </c>
      <c r="D57" s="30" t="s">
        <v>192</v>
      </c>
      <c r="E57" s="30" t="s">
        <v>192</v>
      </c>
      <c r="F57" s="30" t="s">
        <v>192</v>
      </c>
      <c r="G57" s="28" t="n">
        <v>6</v>
      </c>
      <c r="H57" s="28" t="n">
        <v>2</v>
      </c>
      <c r="I57" s="30" t="s">
        <v>192</v>
      </c>
      <c r="J57" s="28" t="n">
        <v>2</v>
      </c>
      <c r="K57" s="30" t="s">
        <v>192</v>
      </c>
      <c r="L57" s="28" t="n">
        <v>1</v>
      </c>
      <c r="M57" s="30" t="s">
        <v>192</v>
      </c>
    </row>
    <row r="58" customFormat="false" ht="12.75" hidden="false" customHeight="false" outlineLevel="0" collapsed="false">
      <c r="A58" s="115" t="s">
        <v>280</v>
      </c>
      <c r="B58" s="30" t="s">
        <v>192</v>
      </c>
      <c r="C58" s="30" t="s">
        <v>192</v>
      </c>
      <c r="D58" s="28" t="n">
        <v>2</v>
      </c>
      <c r="E58" s="30" t="s">
        <v>192</v>
      </c>
      <c r="F58" s="28" t="n">
        <v>1</v>
      </c>
      <c r="G58" s="28" t="n">
        <v>16</v>
      </c>
      <c r="H58" s="28" t="n">
        <v>6</v>
      </c>
      <c r="I58" s="28" t="n">
        <v>2</v>
      </c>
      <c r="J58" s="28" t="n">
        <v>4</v>
      </c>
      <c r="K58" s="28" t="n">
        <v>3</v>
      </c>
      <c r="L58" s="30" t="s">
        <v>192</v>
      </c>
      <c r="M58" s="30" t="s">
        <v>192</v>
      </c>
    </row>
    <row r="59" customFormat="false" ht="12.75" hidden="false" customHeight="false" outlineLevel="0" collapsed="false">
      <c r="A59" s="115" t="s">
        <v>281</v>
      </c>
      <c r="B59" s="28" t="n">
        <v>74</v>
      </c>
      <c r="C59" s="30" t="s">
        <v>192</v>
      </c>
      <c r="D59" s="28" t="n">
        <v>36</v>
      </c>
      <c r="E59" s="28" t="n">
        <v>24</v>
      </c>
      <c r="F59" s="28" t="n">
        <v>42</v>
      </c>
      <c r="G59" s="28" t="n">
        <v>540</v>
      </c>
      <c r="H59" s="28" t="n">
        <v>150</v>
      </c>
      <c r="I59" s="28" t="n">
        <v>68</v>
      </c>
      <c r="J59" s="28" t="n">
        <v>82</v>
      </c>
      <c r="K59" s="28" t="n">
        <v>77</v>
      </c>
      <c r="L59" s="28" t="n">
        <v>25</v>
      </c>
      <c r="M59" s="28" t="n">
        <v>4</v>
      </c>
    </row>
    <row r="60" customFormat="false" ht="12.75" hidden="false" customHeight="false" outlineLevel="0" collapsed="false">
      <c r="A60" s="115" t="s">
        <v>282</v>
      </c>
      <c r="B60" s="28" t="n">
        <v>4</v>
      </c>
      <c r="C60" s="30" t="s">
        <v>192</v>
      </c>
      <c r="D60" s="28" t="n">
        <v>2</v>
      </c>
      <c r="E60" s="30" t="s">
        <v>192</v>
      </c>
      <c r="F60" s="28" t="n">
        <v>1</v>
      </c>
      <c r="G60" s="28" t="n">
        <v>26</v>
      </c>
      <c r="H60" s="28" t="n">
        <v>11</v>
      </c>
      <c r="I60" s="28" t="n">
        <v>9</v>
      </c>
      <c r="J60" s="28" t="n">
        <v>2</v>
      </c>
      <c r="K60" s="28" t="n">
        <v>4</v>
      </c>
      <c r="L60" s="30" t="s">
        <v>192</v>
      </c>
      <c r="M60" s="30" t="s">
        <v>192</v>
      </c>
    </row>
    <row r="61" customFormat="false" ht="12.75" hidden="false" customHeight="false" outlineLevel="0" collapsed="false">
      <c r="A61" s="115" t="s">
        <v>283</v>
      </c>
      <c r="B61" s="28" t="n">
        <v>4</v>
      </c>
      <c r="C61" s="30" t="s">
        <v>192</v>
      </c>
      <c r="D61" s="28" t="n">
        <v>1</v>
      </c>
      <c r="E61" s="28" t="n">
        <v>3</v>
      </c>
      <c r="F61" s="28" t="n">
        <v>3</v>
      </c>
      <c r="G61" s="28" t="n">
        <v>71</v>
      </c>
      <c r="H61" s="28" t="n">
        <v>20</v>
      </c>
      <c r="I61" s="28" t="n">
        <v>15</v>
      </c>
      <c r="J61" s="28" t="n">
        <v>5</v>
      </c>
      <c r="K61" s="28" t="n">
        <v>15</v>
      </c>
      <c r="L61" s="28" t="n">
        <v>1</v>
      </c>
      <c r="M61" s="30" t="s">
        <v>192</v>
      </c>
    </row>
    <row r="62" customFormat="false" ht="12.75" hidden="false" customHeight="false" outlineLevel="0" collapsed="false">
      <c r="A62" s="115" t="s">
        <v>284</v>
      </c>
      <c r="B62" s="30" t="s">
        <v>192</v>
      </c>
      <c r="C62" s="30" t="s">
        <v>192</v>
      </c>
      <c r="D62" s="28" t="n">
        <v>2</v>
      </c>
      <c r="E62" s="28" t="n">
        <v>1</v>
      </c>
      <c r="F62" s="30" t="s">
        <v>192</v>
      </c>
      <c r="G62" s="28" t="n">
        <v>31</v>
      </c>
      <c r="H62" s="28" t="n">
        <v>18</v>
      </c>
      <c r="I62" s="28" t="n">
        <v>6</v>
      </c>
      <c r="J62" s="28" t="n">
        <v>12</v>
      </c>
      <c r="K62" s="28" t="n">
        <v>7</v>
      </c>
      <c r="L62" s="28" t="n">
        <v>2</v>
      </c>
      <c r="M62" s="30" t="s">
        <v>192</v>
      </c>
    </row>
    <row r="63" customFormat="false" ht="12.75" hidden="false" customHeight="false" outlineLevel="0" collapsed="false">
      <c r="A63" s="115" t="s">
        <v>285</v>
      </c>
      <c r="B63" s="28" t="n">
        <v>2</v>
      </c>
      <c r="C63" s="30" t="s">
        <v>192</v>
      </c>
      <c r="D63" s="28" t="n">
        <v>1</v>
      </c>
      <c r="E63" s="28" t="n">
        <v>1</v>
      </c>
      <c r="F63" s="28" t="n">
        <v>3</v>
      </c>
      <c r="G63" s="28" t="n">
        <v>38</v>
      </c>
      <c r="H63" s="28" t="n">
        <v>14</v>
      </c>
      <c r="I63" s="28" t="n">
        <v>6</v>
      </c>
      <c r="J63" s="28" t="n">
        <v>8</v>
      </c>
      <c r="K63" s="28" t="n">
        <v>3</v>
      </c>
      <c r="L63" s="28" t="n">
        <v>1</v>
      </c>
      <c r="M63" s="28" t="n">
        <v>1</v>
      </c>
    </row>
    <row r="64" customFormat="false" ht="12.75" hidden="false" customHeight="false" outlineLevel="0" collapsed="false">
      <c r="A64" s="115" t="s">
        <v>286</v>
      </c>
      <c r="B64" s="28" t="n">
        <v>2</v>
      </c>
      <c r="C64" s="30" t="s">
        <v>192</v>
      </c>
      <c r="D64" s="28" t="n">
        <v>1</v>
      </c>
      <c r="E64" s="28" t="n">
        <v>1</v>
      </c>
      <c r="F64" s="28" t="n">
        <v>1</v>
      </c>
      <c r="G64" s="28" t="n">
        <v>19</v>
      </c>
      <c r="H64" s="28" t="n">
        <v>9</v>
      </c>
      <c r="I64" s="28" t="n">
        <v>6</v>
      </c>
      <c r="J64" s="28" t="n">
        <v>3</v>
      </c>
      <c r="K64" s="28" t="n">
        <v>1</v>
      </c>
      <c r="L64" s="30" t="s">
        <v>192</v>
      </c>
      <c r="M64" s="30" t="s">
        <v>192</v>
      </c>
    </row>
    <row r="65" customFormat="false" ht="12.75" hidden="false" customHeight="false" outlineLevel="0" collapsed="false">
      <c r="A65" s="115" t="s">
        <v>287</v>
      </c>
      <c r="B65" s="28" t="n">
        <v>3</v>
      </c>
      <c r="C65" s="30" t="s">
        <v>192</v>
      </c>
      <c r="D65" s="28" t="n">
        <v>4</v>
      </c>
      <c r="E65" s="28" t="n">
        <v>1</v>
      </c>
      <c r="F65" s="28" t="n">
        <v>6</v>
      </c>
      <c r="G65" s="28" t="n">
        <v>47</v>
      </c>
      <c r="H65" s="28" t="n">
        <v>18</v>
      </c>
      <c r="I65" s="28" t="n">
        <v>9</v>
      </c>
      <c r="J65" s="28" t="n">
        <v>9</v>
      </c>
      <c r="K65" s="28" t="n">
        <v>12</v>
      </c>
      <c r="L65" s="28" t="n">
        <v>1</v>
      </c>
      <c r="M65" s="30" t="s">
        <v>192</v>
      </c>
    </row>
    <row r="66" customFormat="false" ht="12.75" hidden="false" customHeight="false" outlineLevel="0" collapsed="false">
      <c r="A66" s="115" t="s">
        <v>288</v>
      </c>
      <c r="B66" s="28" t="n">
        <v>1</v>
      </c>
      <c r="C66" s="30" t="s">
        <v>192</v>
      </c>
      <c r="D66" s="30" t="s">
        <v>192</v>
      </c>
      <c r="E66" s="30" t="s">
        <v>192</v>
      </c>
      <c r="F66" s="30" t="s">
        <v>192</v>
      </c>
      <c r="G66" s="28" t="n">
        <v>13</v>
      </c>
      <c r="H66" s="28" t="n">
        <v>6</v>
      </c>
      <c r="I66" s="30" t="s">
        <v>192</v>
      </c>
      <c r="J66" s="28" t="n">
        <v>6</v>
      </c>
      <c r="K66" s="30" t="s">
        <v>192</v>
      </c>
      <c r="L66" s="30" t="s">
        <v>192</v>
      </c>
      <c r="M66" s="30" t="s">
        <v>192</v>
      </c>
    </row>
    <row r="67" customFormat="false" ht="12.75" hidden="false" customHeight="false" outlineLevel="0" collapsed="false">
      <c r="A67" s="115" t="s">
        <v>289</v>
      </c>
      <c r="B67" s="28" t="n">
        <v>12</v>
      </c>
      <c r="C67" s="30" t="s">
        <v>192</v>
      </c>
      <c r="D67" s="28" t="n">
        <v>6</v>
      </c>
      <c r="E67" s="28" t="n">
        <v>3</v>
      </c>
      <c r="F67" s="28" t="n">
        <v>7</v>
      </c>
      <c r="G67" s="28" t="n">
        <v>95</v>
      </c>
      <c r="H67" s="28" t="n">
        <v>41</v>
      </c>
      <c r="I67" s="28" t="n">
        <v>27</v>
      </c>
      <c r="J67" s="28" t="n">
        <v>14</v>
      </c>
      <c r="K67" s="28" t="n">
        <v>17</v>
      </c>
      <c r="L67" s="28" t="n">
        <v>1</v>
      </c>
      <c r="M67" s="30" t="s">
        <v>192</v>
      </c>
    </row>
    <row r="68" customFormat="false" ht="12.75" hidden="false" customHeight="false" outlineLevel="0" collapsed="false">
      <c r="A68" s="115" t="s">
        <v>290</v>
      </c>
      <c r="B68" s="28" t="n">
        <v>7</v>
      </c>
      <c r="C68" s="30" t="s">
        <v>192</v>
      </c>
      <c r="D68" s="28" t="n">
        <v>3</v>
      </c>
      <c r="E68" s="28" t="n">
        <v>1</v>
      </c>
      <c r="F68" s="28" t="n">
        <v>7</v>
      </c>
      <c r="G68" s="28" t="n">
        <v>47</v>
      </c>
      <c r="H68" s="28" t="n">
        <v>23</v>
      </c>
      <c r="I68" s="28" t="n">
        <v>15</v>
      </c>
      <c r="J68" s="28" t="n">
        <v>8</v>
      </c>
      <c r="K68" s="28" t="n">
        <v>7</v>
      </c>
      <c r="L68" s="28" t="n">
        <v>2</v>
      </c>
      <c r="M68" s="30" t="s">
        <v>192</v>
      </c>
    </row>
    <row r="69" customFormat="false" ht="12.75" hidden="false" customHeight="false" outlineLevel="0" collapsed="false">
      <c r="A69" s="115" t="s">
        <v>291</v>
      </c>
      <c r="B69" s="28" t="n">
        <v>2</v>
      </c>
      <c r="C69" s="30" t="s">
        <v>192</v>
      </c>
      <c r="D69" s="30" t="s">
        <v>192</v>
      </c>
      <c r="E69" s="30" t="s">
        <v>192</v>
      </c>
      <c r="F69" s="28" t="n">
        <v>2</v>
      </c>
      <c r="G69" s="28" t="n">
        <v>9</v>
      </c>
      <c r="H69" s="28" t="n">
        <v>6</v>
      </c>
      <c r="I69" s="28" t="n">
        <v>2</v>
      </c>
      <c r="J69" s="28" t="n">
        <v>4</v>
      </c>
      <c r="K69" s="28" t="n">
        <v>2</v>
      </c>
      <c r="L69" s="30" t="s">
        <v>192</v>
      </c>
      <c r="M69" s="30" t="s">
        <v>192</v>
      </c>
    </row>
    <row r="70" customFormat="false" ht="12.75" hidden="false" customHeight="false" outlineLevel="0" collapsed="false">
      <c r="A70" s="115" t="s">
        <v>292</v>
      </c>
      <c r="B70" s="28" t="n">
        <v>25</v>
      </c>
      <c r="C70" s="30" t="s">
        <v>192</v>
      </c>
      <c r="D70" s="28" t="n">
        <v>9</v>
      </c>
      <c r="E70" s="28" t="n">
        <v>5</v>
      </c>
      <c r="F70" s="28" t="n">
        <v>8</v>
      </c>
      <c r="G70" s="28" t="n">
        <v>147</v>
      </c>
      <c r="H70" s="28" t="n">
        <v>49</v>
      </c>
      <c r="I70" s="28" t="n">
        <v>28</v>
      </c>
      <c r="J70" s="28" t="n">
        <v>21</v>
      </c>
      <c r="K70" s="28" t="n">
        <v>17</v>
      </c>
      <c r="L70" s="28" t="n">
        <v>10</v>
      </c>
      <c r="M70" s="30" t="s">
        <v>192</v>
      </c>
    </row>
    <row r="71" customFormat="false" ht="12.75" hidden="false" customHeight="false" outlineLevel="0" collapsed="false">
      <c r="A71" s="115" t="s">
        <v>293</v>
      </c>
      <c r="B71" s="28" t="n">
        <v>5</v>
      </c>
      <c r="C71" s="30" t="s">
        <v>192</v>
      </c>
      <c r="D71" s="28" t="n">
        <v>3</v>
      </c>
      <c r="E71" s="28" t="n">
        <v>1</v>
      </c>
      <c r="F71" s="28" t="n">
        <v>3</v>
      </c>
      <c r="G71" s="28" t="n">
        <v>29</v>
      </c>
      <c r="H71" s="28" t="n">
        <v>19</v>
      </c>
      <c r="I71" s="28" t="n">
        <v>12</v>
      </c>
      <c r="J71" s="28" t="n">
        <v>7</v>
      </c>
      <c r="K71" s="28" t="n">
        <v>4</v>
      </c>
      <c r="L71" s="28" t="n">
        <v>1</v>
      </c>
      <c r="M71" s="30" t="s">
        <v>192</v>
      </c>
    </row>
    <row r="72" customFormat="false" ht="12.75" hidden="false" customHeight="false" outlineLevel="0" collapsed="false">
      <c r="A72" s="115" t="s">
        <v>294</v>
      </c>
      <c r="B72" s="28" t="n">
        <v>94</v>
      </c>
      <c r="C72" s="28" t="n">
        <v>1</v>
      </c>
      <c r="D72" s="28" t="n">
        <v>43</v>
      </c>
      <c r="E72" s="28" t="n">
        <v>71</v>
      </c>
      <c r="F72" s="28" t="n">
        <v>58</v>
      </c>
      <c r="G72" s="28" t="n">
        <v>829</v>
      </c>
      <c r="H72" s="28" t="n">
        <v>199</v>
      </c>
      <c r="I72" s="28" t="n">
        <v>103</v>
      </c>
      <c r="J72" s="28" t="n">
        <v>96</v>
      </c>
      <c r="K72" s="28" t="n">
        <v>128</v>
      </c>
      <c r="L72" s="28" t="n">
        <v>56</v>
      </c>
      <c r="M72" s="28" t="n">
        <v>22</v>
      </c>
    </row>
    <row r="73" customFormat="false" ht="12.75" hidden="false" customHeight="false" outlineLevel="0" collapsed="false">
      <c r="A73" s="115" t="s">
        <v>295</v>
      </c>
      <c r="B73" s="28" t="n">
        <v>6</v>
      </c>
      <c r="C73" s="30" t="s">
        <v>192</v>
      </c>
      <c r="D73" s="28" t="n">
        <v>1</v>
      </c>
      <c r="E73" s="28" t="n">
        <v>2</v>
      </c>
      <c r="F73" s="28" t="n">
        <v>2</v>
      </c>
      <c r="G73" s="28" t="n">
        <v>25</v>
      </c>
      <c r="H73" s="28" t="n">
        <v>5</v>
      </c>
      <c r="I73" s="28" t="n">
        <v>1</v>
      </c>
      <c r="J73" s="28" t="n">
        <v>4</v>
      </c>
      <c r="K73" s="28" t="n">
        <v>6</v>
      </c>
      <c r="L73" s="28" t="n">
        <v>1</v>
      </c>
      <c r="M73" s="30" t="s">
        <v>192</v>
      </c>
    </row>
    <row r="74" customFormat="false" ht="12.75" hidden="false" customHeight="false" outlineLevel="0" collapsed="false">
      <c r="A74" s="115" t="s">
        <v>296</v>
      </c>
      <c r="B74" s="28" t="n">
        <v>3</v>
      </c>
      <c r="C74" s="30" t="s">
        <v>192</v>
      </c>
      <c r="D74" s="28" t="n">
        <v>1</v>
      </c>
      <c r="E74" s="30" t="s">
        <v>192</v>
      </c>
      <c r="F74" s="28" t="n">
        <v>2</v>
      </c>
      <c r="G74" s="28" t="n">
        <v>22</v>
      </c>
      <c r="H74" s="28" t="n">
        <v>17</v>
      </c>
      <c r="I74" s="28" t="n">
        <v>4</v>
      </c>
      <c r="J74" s="28" t="n">
        <v>13</v>
      </c>
      <c r="K74" s="28" t="n">
        <v>3</v>
      </c>
      <c r="L74" s="30" t="s">
        <v>192</v>
      </c>
      <c r="M74" s="30" t="s">
        <v>192</v>
      </c>
    </row>
    <row r="75" customFormat="false" ht="12.75" hidden="false" customHeight="false" outlineLevel="0" collapsed="false">
      <c r="A75" s="115" t="s">
        <v>297</v>
      </c>
      <c r="B75" s="28" t="n">
        <v>3</v>
      </c>
      <c r="C75" s="30" t="s">
        <v>192</v>
      </c>
      <c r="D75" s="30" t="s">
        <v>192</v>
      </c>
      <c r="E75" s="30" t="s">
        <v>192</v>
      </c>
      <c r="F75" s="28" t="n">
        <v>3</v>
      </c>
      <c r="G75" s="28" t="n">
        <v>11</v>
      </c>
      <c r="H75" s="28" t="n">
        <v>5</v>
      </c>
      <c r="I75" s="28" t="n">
        <v>3</v>
      </c>
      <c r="J75" s="28" t="n">
        <v>2</v>
      </c>
      <c r="K75" s="28" t="n">
        <v>1</v>
      </c>
      <c r="L75" s="30" t="s">
        <v>192</v>
      </c>
      <c r="M75" s="30" t="s">
        <v>192</v>
      </c>
    </row>
    <row r="76" customFormat="false" ht="12.75" hidden="false" customHeight="false" outlineLevel="0" collapsed="false">
      <c r="A76" s="115" t="s">
        <v>298</v>
      </c>
      <c r="B76" s="28" t="n">
        <v>4</v>
      </c>
      <c r="C76" s="30" t="s">
        <v>192</v>
      </c>
      <c r="D76" s="30" t="s">
        <v>192</v>
      </c>
      <c r="E76" s="30" t="s">
        <v>192</v>
      </c>
      <c r="F76" s="28" t="n">
        <v>2</v>
      </c>
      <c r="G76" s="28" t="n">
        <v>18</v>
      </c>
      <c r="H76" s="28" t="n">
        <v>9</v>
      </c>
      <c r="I76" s="28" t="n">
        <v>5</v>
      </c>
      <c r="J76" s="28" t="n">
        <v>4</v>
      </c>
      <c r="K76" s="28" t="n">
        <v>2</v>
      </c>
      <c r="L76" s="30" t="s">
        <v>192</v>
      </c>
      <c r="M76" s="30" t="s">
        <v>192</v>
      </c>
    </row>
    <row r="77" customFormat="false" ht="12.75" hidden="false" customHeight="false" outlineLevel="0" collapsed="false">
      <c r="A77" s="115" t="s">
        <v>299</v>
      </c>
      <c r="B77" s="28" t="n">
        <v>1</v>
      </c>
      <c r="C77" s="30" t="s">
        <v>192</v>
      </c>
      <c r="D77" s="30" t="s">
        <v>192</v>
      </c>
      <c r="E77" s="28" t="n">
        <v>1</v>
      </c>
      <c r="F77" s="30" t="s">
        <v>192</v>
      </c>
      <c r="G77" s="28" t="n">
        <v>8</v>
      </c>
      <c r="H77" s="28" t="n">
        <v>7</v>
      </c>
      <c r="I77" s="28" t="n">
        <v>4</v>
      </c>
      <c r="J77" s="28" t="n">
        <v>3</v>
      </c>
      <c r="K77" s="28" t="n">
        <v>4</v>
      </c>
      <c r="L77" s="30" t="s">
        <v>192</v>
      </c>
      <c r="M77" s="30" t="s">
        <v>192</v>
      </c>
    </row>
    <row r="78" customFormat="false" ht="12.75" hidden="false" customHeight="false" outlineLevel="0" collapsed="false">
      <c r="A78" s="115" t="s">
        <v>300</v>
      </c>
      <c r="B78" s="30" t="s">
        <v>192</v>
      </c>
      <c r="C78" s="30" t="s">
        <v>192</v>
      </c>
      <c r="D78" s="30" t="s">
        <v>192</v>
      </c>
      <c r="E78" s="30" t="s">
        <v>192</v>
      </c>
      <c r="F78" s="28" t="n">
        <v>2</v>
      </c>
      <c r="G78" s="28" t="n">
        <v>27</v>
      </c>
      <c r="H78" s="28" t="n">
        <v>3</v>
      </c>
      <c r="I78" s="28" t="n">
        <v>2</v>
      </c>
      <c r="J78" s="28" t="n">
        <v>1</v>
      </c>
      <c r="K78" s="28" t="n">
        <v>2</v>
      </c>
      <c r="L78" s="28" t="n">
        <v>1</v>
      </c>
      <c r="M78" s="30" t="s">
        <v>192</v>
      </c>
    </row>
    <row r="79" customFormat="false" ht="12.75" hidden="false" customHeight="false" outlineLevel="0" collapsed="false">
      <c r="A79" s="115" t="s">
        <v>301</v>
      </c>
      <c r="B79" s="28" t="n">
        <v>14</v>
      </c>
      <c r="C79" s="30" t="s">
        <v>192</v>
      </c>
      <c r="D79" s="28" t="n">
        <v>6</v>
      </c>
      <c r="E79" s="28" t="n">
        <v>8</v>
      </c>
      <c r="F79" s="28" t="n">
        <v>15</v>
      </c>
      <c r="G79" s="28" t="n">
        <v>139</v>
      </c>
      <c r="H79" s="28" t="n">
        <v>54</v>
      </c>
      <c r="I79" s="28" t="n">
        <v>33</v>
      </c>
      <c r="J79" s="28" t="n">
        <v>21</v>
      </c>
      <c r="K79" s="28" t="n">
        <v>14</v>
      </c>
      <c r="L79" s="28" t="n">
        <v>4</v>
      </c>
      <c r="M79" s="28" t="n">
        <v>1</v>
      </c>
    </row>
    <row r="80" customFormat="false" ht="12.75" hidden="false" customHeight="false" outlineLevel="0" collapsed="false">
      <c r="A80" s="115" t="s">
        <v>302</v>
      </c>
      <c r="B80" s="28" t="n">
        <v>3</v>
      </c>
      <c r="C80" s="30" t="s">
        <v>192</v>
      </c>
      <c r="D80" s="30" t="s">
        <v>192</v>
      </c>
      <c r="E80" s="28" t="n">
        <v>1</v>
      </c>
      <c r="F80" s="30" t="s">
        <v>192</v>
      </c>
      <c r="G80" s="28" t="n">
        <v>15</v>
      </c>
      <c r="H80" s="28" t="n">
        <v>11</v>
      </c>
      <c r="I80" s="28" t="n">
        <v>3</v>
      </c>
      <c r="J80" s="28" t="n">
        <v>8</v>
      </c>
      <c r="K80" s="30" t="s">
        <v>192</v>
      </c>
      <c r="L80" s="30" t="s">
        <v>192</v>
      </c>
      <c r="M80" s="30" t="s">
        <v>192</v>
      </c>
    </row>
    <row r="81" customFormat="false" ht="12.75" hidden="false" customHeight="false" outlineLevel="0" collapsed="false">
      <c r="A81" s="115" t="s">
        <v>303</v>
      </c>
      <c r="B81" s="28" t="n">
        <v>6</v>
      </c>
      <c r="C81" s="30" t="s">
        <v>192</v>
      </c>
      <c r="D81" s="28" t="n">
        <v>2</v>
      </c>
      <c r="E81" s="28" t="n">
        <v>2</v>
      </c>
      <c r="F81" s="28" t="n">
        <v>3</v>
      </c>
      <c r="G81" s="28" t="n">
        <v>34</v>
      </c>
      <c r="H81" s="28" t="n">
        <v>4</v>
      </c>
      <c r="I81" s="30" t="s">
        <v>192</v>
      </c>
      <c r="J81" s="28" t="n">
        <v>4</v>
      </c>
      <c r="K81" s="28" t="n">
        <v>5</v>
      </c>
      <c r="L81" s="30" t="s">
        <v>192</v>
      </c>
      <c r="M81" s="30" t="s">
        <v>192</v>
      </c>
    </row>
    <row r="82" customFormat="false" ht="12.75" hidden="false" customHeight="false" outlineLevel="0" collapsed="false">
      <c r="A82" s="115" t="s">
        <v>304</v>
      </c>
      <c r="B82" s="28" t="n">
        <v>15</v>
      </c>
      <c r="C82" s="30" t="s">
        <v>192</v>
      </c>
      <c r="D82" s="28" t="n">
        <v>8</v>
      </c>
      <c r="E82" s="28" t="n">
        <v>20</v>
      </c>
      <c r="F82" s="28" t="n">
        <v>19</v>
      </c>
      <c r="G82" s="28" t="n">
        <v>174</v>
      </c>
      <c r="H82" s="28" t="n">
        <v>82</v>
      </c>
      <c r="I82" s="28" t="n">
        <v>39</v>
      </c>
      <c r="J82" s="28" t="n">
        <v>43</v>
      </c>
      <c r="K82" s="28" t="n">
        <v>21</v>
      </c>
      <c r="L82" s="28" t="n">
        <v>34</v>
      </c>
      <c r="M82" s="28" t="n">
        <v>4</v>
      </c>
    </row>
    <row r="83" customFormat="false" ht="12.75" hidden="false" customHeight="false" outlineLevel="0" collapsed="false">
      <c r="A83" s="115" t="s">
        <v>305</v>
      </c>
      <c r="B83" s="28" t="n">
        <v>12</v>
      </c>
      <c r="C83" s="30" t="s">
        <v>192</v>
      </c>
      <c r="D83" s="28" t="n">
        <v>11</v>
      </c>
      <c r="E83" s="28" t="n">
        <v>12</v>
      </c>
      <c r="F83" s="28" t="n">
        <v>4</v>
      </c>
      <c r="G83" s="28" t="n">
        <v>102</v>
      </c>
      <c r="H83" s="28" t="n">
        <v>55</v>
      </c>
      <c r="I83" s="28" t="n">
        <v>27</v>
      </c>
      <c r="J83" s="28" t="n">
        <v>28</v>
      </c>
      <c r="K83" s="28" t="n">
        <v>35</v>
      </c>
      <c r="L83" s="28" t="n">
        <v>10</v>
      </c>
      <c r="M83" s="30" t="s">
        <v>192</v>
      </c>
    </row>
    <row r="84" customFormat="false" ht="12.75" hidden="false" customHeight="false" outlineLevel="0" collapsed="false">
      <c r="A84" s="115" t="s">
        <v>306</v>
      </c>
      <c r="B84" s="28" t="n">
        <v>7</v>
      </c>
      <c r="C84" s="30" t="s">
        <v>192</v>
      </c>
      <c r="D84" s="28" t="n">
        <v>5</v>
      </c>
      <c r="E84" s="28" t="n">
        <v>2</v>
      </c>
      <c r="F84" s="28" t="n">
        <v>6</v>
      </c>
      <c r="G84" s="28" t="n">
        <v>49</v>
      </c>
      <c r="H84" s="28" t="n">
        <v>25</v>
      </c>
      <c r="I84" s="28" t="n">
        <v>13</v>
      </c>
      <c r="J84" s="28" t="n">
        <v>12</v>
      </c>
      <c r="K84" s="28" t="n">
        <v>3</v>
      </c>
      <c r="L84" s="28" t="n">
        <v>1</v>
      </c>
      <c r="M84" s="30" t="s">
        <v>192</v>
      </c>
    </row>
    <row r="85" customFormat="false" ht="12.75" hidden="false" customHeight="false" outlineLevel="0" collapsed="false">
      <c r="A85" s="115" t="s">
        <v>307</v>
      </c>
      <c r="B85" s="28" t="n">
        <v>6</v>
      </c>
      <c r="C85" s="30" t="s">
        <v>192</v>
      </c>
      <c r="D85" s="28" t="n">
        <v>1</v>
      </c>
      <c r="E85" s="28" t="n">
        <v>2</v>
      </c>
      <c r="F85" s="28" t="n">
        <v>2</v>
      </c>
      <c r="G85" s="28" t="n">
        <v>44</v>
      </c>
      <c r="H85" s="28" t="n">
        <v>15</v>
      </c>
      <c r="I85" s="28" t="n">
        <v>10</v>
      </c>
      <c r="J85" s="28" t="n">
        <v>5</v>
      </c>
      <c r="K85" s="28" t="n">
        <v>8</v>
      </c>
      <c r="L85" s="28" t="n">
        <v>1</v>
      </c>
      <c r="M85" s="30" t="s">
        <v>192</v>
      </c>
    </row>
    <row r="86" customFormat="false" ht="12.75" hidden="false" customHeight="false" outlineLevel="0" collapsed="false">
      <c r="A86" s="115" t="s">
        <v>308</v>
      </c>
      <c r="B86" s="28" t="n">
        <v>2</v>
      </c>
      <c r="C86" s="30" t="s">
        <v>192</v>
      </c>
      <c r="D86" s="30" t="s">
        <v>192</v>
      </c>
      <c r="E86" s="30" t="s">
        <v>192</v>
      </c>
      <c r="F86" s="30" t="s">
        <v>192</v>
      </c>
      <c r="G86" s="28" t="n">
        <v>14</v>
      </c>
      <c r="H86" s="28" t="n">
        <v>6</v>
      </c>
      <c r="I86" s="28" t="n">
        <v>4</v>
      </c>
      <c r="J86" s="28" t="n">
        <v>2</v>
      </c>
      <c r="K86" s="28" t="n">
        <v>1</v>
      </c>
      <c r="L86" s="30" t="s">
        <v>192</v>
      </c>
      <c r="M86" s="30" t="s">
        <v>192</v>
      </c>
    </row>
    <row r="87" customFormat="false" ht="12.75" hidden="false" customHeight="false" outlineLevel="0" collapsed="false">
      <c r="A87" s="115" t="s">
        <v>309</v>
      </c>
      <c r="B87" s="28" t="n">
        <v>7</v>
      </c>
      <c r="C87" s="30" t="s">
        <v>192</v>
      </c>
      <c r="D87" s="30" t="s">
        <v>192</v>
      </c>
      <c r="E87" s="28" t="n">
        <v>2</v>
      </c>
      <c r="F87" s="28" t="n">
        <v>3</v>
      </c>
      <c r="G87" s="28" t="n">
        <v>49</v>
      </c>
      <c r="H87" s="28" t="n">
        <v>27</v>
      </c>
      <c r="I87" s="28" t="n">
        <v>15</v>
      </c>
      <c r="J87" s="28" t="n">
        <v>12</v>
      </c>
      <c r="K87" s="28" t="n">
        <v>7</v>
      </c>
      <c r="L87" s="30" t="s">
        <v>192</v>
      </c>
      <c r="M87" s="30" t="s">
        <v>192</v>
      </c>
    </row>
    <row r="88" customFormat="false" ht="12.75" hidden="false" customHeight="false" outlineLevel="0" collapsed="false">
      <c r="A88" s="115" t="s">
        <v>310</v>
      </c>
      <c r="B88" s="28" t="n">
        <v>10</v>
      </c>
      <c r="C88" s="30" t="s">
        <v>192</v>
      </c>
      <c r="D88" s="28" t="n">
        <v>3</v>
      </c>
      <c r="E88" s="28" t="n">
        <v>5</v>
      </c>
      <c r="F88" s="28" t="n">
        <v>5</v>
      </c>
      <c r="G88" s="28" t="n">
        <v>45</v>
      </c>
      <c r="H88" s="28" t="n">
        <v>32</v>
      </c>
      <c r="I88" s="28" t="n">
        <v>21</v>
      </c>
      <c r="J88" s="28" t="n">
        <v>11</v>
      </c>
      <c r="K88" s="28" t="n">
        <v>9</v>
      </c>
      <c r="L88" s="30" t="s">
        <v>192</v>
      </c>
      <c r="M88" s="30" t="s">
        <v>192</v>
      </c>
    </row>
    <row r="89" customFormat="false" ht="12.75" hidden="false" customHeight="false" outlineLevel="0" collapsed="false">
      <c r="A89" s="115" t="s">
        <v>311</v>
      </c>
      <c r="B89" s="28" t="n">
        <v>10</v>
      </c>
      <c r="C89" s="28" t="n">
        <v>1</v>
      </c>
      <c r="D89" s="28" t="n">
        <v>2</v>
      </c>
      <c r="E89" s="28" t="n">
        <v>2</v>
      </c>
      <c r="F89" s="28" t="n">
        <v>10</v>
      </c>
      <c r="G89" s="28" t="n">
        <v>57</v>
      </c>
      <c r="H89" s="28" t="n">
        <v>43</v>
      </c>
      <c r="I89" s="28" t="n">
        <v>30</v>
      </c>
      <c r="J89" s="28" t="n">
        <v>13</v>
      </c>
      <c r="K89" s="28" t="n">
        <v>10</v>
      </c>
      <c r="L89" s="28" t="n">
        <v>3</v>
      </c>
      <c r="M89" s="30" t="s">
        <v>192</v>
      </c>
    </row>
    <row r="90" customFormat="false" ht="12.75" hidden="false" customHeight="false" outlineLevel="0" collapsed="false">
      <c r="A90" s="115" t="s">
        <v>312</v>
      </c>
      <c r="B90" s="28" t="n">
        <v>14</v>
      </c>
      <c r="C90" s="30" t="s">
        <v>192</v>
      </c>
      <c r="D90" s="28" t="n">
        <v>8</v>
      </c>
      <c r="E90" s="28" t="n">
        <v>15</v>
      </c>
      <c r="F90" s="28" t="n">
        <v>11</v>
      </c>
      <c r="G90" s="28" t="n">
        <v>194</v>
      </c>
      <c r="H90" s="28" t="n">
        <v>65</v>
      </c>
      <c r="I90" s="28" t="n">
        <v>33</v>
      </c>
      <c r="J90" s="28" t="n">
        <v>32</v>
      </c>
      <c r="K90" s="28" t="n">
        <v>17</v>
      </c>
      <c r="L90" s="28" t="n">
        <v>14</v>
      </c>
      <c r="M90" s="30" t="s">
        <v>192</v>
      </c>
    </row>
    <row r="91" customFormat="false" ht="12.75" hidden="false" customHeight="false" outlineLevel="0" collapsed="false">
      <c r="A91" s="115" t="s">
        <v>313</v>
      </c>
      <c r="B91" s="28" t="n">
        <v>275</v>
      </c>
      <c r="C91" s="28" t="n">
        <v>5</v>
      </c>
      <c r="D91" s="28" t="n">
        <v>111</v>
      </c>
      <c r="E91" s="28" t="n">
        <v>271</v>
      </c>
      <c r="F91" s="28" t="n">
        <v>163</v>
      </c>
      <c r="G91" s="28" t="n">
        <v>1992</v>
      </c>
      <c r="H91" s="28" t="n">
        <v>583</v>
      </c>
      <c r="I91" s="28" t="n">
        <v>273</v>
      </c>
      <c r="J91" s="28" t="n">
        <v>310</v>
      </c>
      <c r="K91" s="28" t="n">
        <v>239</v>
      </c>
      <c r="L91" s="28" t="n">
        <v>685</v>
      </c>
      <c r="M91" s="28" t="n">
        <v>55</v>
      </c>
    </row>
    <row r="92" customFormat="false" ht="12.75" hidden="false" customHeight="false" outlineLevel="0" collapsed="false">
      <c r="A92" s="115" t="s">
        <v>314</v>
      </c>
      <c r="B92" s="28" t="n">
        <v>2</v>
      </c>
      <c r="C92" s="30" t="s">
        <v>192</v>
      </c>
      <c r="D92" s="30" t="s">
        <v>192</v>
      </c>
      <c r="E92" s="28" t="n">
        <v>1</v>
      </c>
      <c r="F92" s="28" t="n">
        <v>2</v>
      </c>
      <c r="G92" s="28" t="n">
        <v>24</v>
      </c>
      <c r="H92" s="28" t="n">
        <v>9</v>
      </c>
      <c r="I92" s="28" t="n">
        <v>5</v>
      </c>
      <c r="J92" s="28" t="n">
        <v>4</v>
      </c>
      <c r="K92" s="28" t="n">
        <v>3</v>
      </c>
      <c r="L92" s="28" t="n">
        <v>1</v>
      </c>
      <c r="M92" s="30" t="s">
        <v>192</v>
      </c>
    </row>
    <row r="93" customFormat="false" ht="12.75" hidden="false" customHeight="false" outlineLevel="0" collapsed="false">
      <c r="A93" s="118" t="s">
        <v>315</v>
      </c>
      <c r="B93" s="58" t="s">
        <v>192</v>
      </c>
      <c r="C93" s="58" t="s">
        <v>192</v>
      </c>
      <c r="D93" s="58" t="s">
        <v>192</v>
      </c>
      <c r="E93" s="58" t="s">
        <v>192</v>
      </c>
      <c r="F93" s="58" t="s">
        <v>192</v>
      </c>
      <c r="G93" s="32" t="n">
        <v>1</v>
      </c>
      <c r="H93" s="58" t="s">
        <v>192</v>
      </c>
      <c r="I93" s="58" t="s">
        <v>192</v>
      </c>
      <c r="J93" s="58" t="s">
        <v>192</v>
      </c>
      <c r="K93" s="58" t="s">
        <v>192</v>
      </c>
      <c r="L93" s="58" t="s">
        <v>192</v>
      </c>
      <c r="M93" s="58" t="s">
        <v>192</v>
      </c>
    </row>
    <row r="95" customFormat="false" ht="12.75" hidden="false" customHeight="false" outlineLevel="0" collapsed="false">
      <c r="A95" s="16" t="s">
        <v>139</v>
      </c>
    </row>
  </sheetData>
  <mergeCells count="14">
    <mergeCell ref="A2:M2"/>
    <mergeCell ref="A3:M3"/>
    <mergeCell ref="A4:M4"/>
    <mergeCell ref="A6:A7"/>
    <mergeCell ref="B6:B7"/>
    <mergeCell ref="C6:C7"/>
    <mergeCell ref="D6:D7"/>
    <mergeCell ref="E6:E7"/>
    <mergeCell ref="F6:F7"/>
    <mergeCell ref="G6:G7"/>
    <mergeCell ref="H6:J6"/>
    <mergeCell ref="K6:K7"/>
    <mergeCell ref="L6:L7"/>
    <mergeCell ref="M6: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0625" defaultRowHeight="12.75" zeroHeight="false" outlineLevelRow="0" outlineLevelCol="0"/>
  <cols>
    <col collapsed="false" customWidth="true" hidden="false" outlineLevel="0" max="1" min="1" style="16" width="14.09"/>
    <col collapsed="false" customWidth="false" hidden="false" outlineLevel="0" max="2" min="2" style="16" width="6.89"/>
    <col collapsed="false" customWidth="true" hidden="false" outlineLevel="0" max="3" min="3" style="16" width="7.69"/>
    <col collapsed="false" customWidth="false" hidden="false" outlineLevel="0" max="4" min="4" style="16" width="6.89"/>
    <col collapsed="false" customWidth="true" hidden="false" outlineLevel="0" max="5" min="5" style="16" width="7.39"/>
    <col collapsed="false" customWidth="true" hidden="false" outlineLevel="0" max="6" min="6" style="16" width="7.69"/>
    <col collapsed="false" customWidth="true" hidden="false" outlineLevel="0" max="7" min="7" style="16" width="7.79"/>
    <col collapsed="false" customWidth="true" hidden="false" outlineLevel="0" max="8" min="8" style="16" width="7.69"/>
    <col collapsed="false" customWidth="true" hidden="false" outlineLevel="0" max="9" min="9" style="16" width="5.29"/>
    <col collapsed="false" customWidth="true" hidden="false" outlineLevel="0" max="10" min="10" style="16" width="7.69"/>
    <col collapsed="false" customWidth="false" hidden="false" outlineLevel="0" max="12" min="11" style="16" width="6.89"/>
    <col collapsed="false" customWidth="true" hidden="false" outlineLevel="0" max="13" min="13" style="16" width="9.39"/>
    <col collapsed="false" customWidth="true" hidden="false" outlineLevel="0" max="14" min="14" style="16" width="6.99"/>
    <col collapsed="false" customWidth="false" hidden="false" outlineLevel="0" max="16" min="15" style="16" width="6.89"/>
    <col collapsed="false" customWidth="true" hidden="false" outlineLevel="0" max="17" min="17" style="16" width="4.5"/>
    <col collapsed="false" customWidth="true" hidden="false" outlineLevel="0" max="18" min="18" style="16" width="2.89"/>
    <col collapsed="false" customWidth="false" hidden="false" outlineLevel="0" max="21" min="19" style="16" width="6.89"/>
    <col collapsed="false" customWidth="true" hidden="false" outlineLevel="0" max="23" min="22" style="16" width="5.29"/>
    <col collapsed="false" customWidth="false" hidden="false" outlineLevel="0" max="24" min="24" style="16" width="6.89"/>
    <col collapsed="false" customWidth="true" hidden="false" outlineLevel="0" max="25" min="25" style="16" width="6.09"/>
    <col collapsed="false" customWidth="false" hidden="false" outlineLevel="0" max="257" min="26" style="16" width="6.89"/>
  </cols>
  <sheetData>
    <row r="2" customFormat="false" ht="12.75" hidden="false" customHeight="true" outlineLevel="0" collapsed="false">
      <c r="A2" s="17" t="s">
        <v>421</v>
      </c>
      <c r="B2" s="17"/>
      <c r="C2" s="17"/>
      <c r="D2" s="17"/>
      <c r="E2" s="17"/>
      <c r="F2" s="17"/>
      <c r="G2" s="17"/>
      <c r="H2" s="17"/>
      <c r="I2" s="17"/>
      <c r="J2" s="17"/>
      <c r="K2" s="17"/>
      <c r="L2" s="17"/>
      <c r="M2" s="17"/>
      <c r="N2" s="17"/>
    </row>
    <row r="3" customFormat="false" ht="12.75" hidden="false" customHeight="true" outlineLevel="0" collapsed="false">
      <c r="A3" s="17" t="s">
        <v>422</v>
      </c>
      <c r="B3" s="17"/>
      <c r="C3" s="17"/>
      <c r="D3" s="17"/>
      <c r="E3" s="17"/>
      <c r="F3" s="17"/>
      <c r="G3" s="17"/>
      <c r="H3" s="17"/>
      <c r="I3" s="17"/>
      <c r="J3" s="17"/>
      <c r="K3" s="17"/>
      <c r="L3" s="17"/>
      <c r="M3" s="17"/>
      <c r="N3" s="17"/>
    </row>
    <row r="4" customFormat="false" ht="12.75" hidden="false" customHeight="false" outlineLevel="0" collapsed="false">
      <c r="A4" s="17" t="s">
        <v>223</v>
      </c>
      <c r="B4" s="17"/>
      <c r="C4" s="17"/>
      <c r="D4" s="17"/>
      <c r="E4" s="17"/>
      <c r="F4" s="17"/>
      <c r="G4" s="17"/>
      <c r="H4" s="17"/>
      <c r="I4" s="17"/>
      <c r="J4" s="17"/>
      <c r="K4" s="17"/>
      <c r="L4" s="17"/>
      <c r="M4" s="17"/>
      <c r="N4" s="17"/>
    </row>
    <row r="5" customFormat="false" ht="12.75" hidden="false" customHeight="false" outlineLevel="0" collapsed="false">
      <c r="D5" s="9"/>
      <c r="E5" s="9"/>
      <c r="F5" s="9"/>
      <c r="G5" s="9"/>
      <c r="J5" s="9"/>
      <c r="K5" s="163" t="n">
        <v>472</v>
      </c>
      <c r="L5" s="163" t="n">
        <v>22</v>
      </c>
      <c r="M5" s="9"/>
      <c r="N5" s="9"/>
    </row>
    <row r="6" customFormat="false" ht="25.5" hidden="false" customHeight="false" outlineLevel="0" collapsed="false">
      <c r="A6" s="19" t="s">
        <v>423</v>
      </c>
      <c r="B6" s="20" t="s">
        <v>424</v>
      </c>
      <c r="C6" s="20" t="s">
        <v>190</v>
      </c>
      <c r="D6" s="20" t="s">
        <v>425</v>
      </c>
      <c r="E6" s="20" t="s">
        <v>185</v>
      </c>
      <c r="F6" s="20" t="s">
        <v>426</v>
      </c>
      <c r="G6" s="20" t="s">
        <v>427</v>
      </c>
      <c r="H6" s="20" t="s">
        <v>428</v>
      </c>
      <c r="I6" s="20" t="s">
        <v>429</v>
      </c>
      <c r="J6" s="20" t="s">
        <v>430</v>
      </c>
      <c r="K6" s="20" t="s">
        <v>431</v>
      </c>
      <c r="L6" s="20" t="s">
        <v>432</v>
      </c>
      <c r="M6" s="20" t="s">
        <v>433</v>
      </c>
      <c r="N6" s="20" t="s">
        <v>434</v>
      </c>
    </row>
    <row r="7" customFormat="false" ht="19.7" hidden="false" customHeight="true" outlineLevel="0" collapsed="false">
      <c r="A7" s="112" t="s">
        <v>231</v>
      </c>
      <c r="B7" s="114" t="n">
        <v>53586</v>
      </c>
      <c r="C7" s="114" t="n">
        <v>17870</v>
      </c>
      <c r="D7" s="114" t="n">
        <v>32471</v>
      </c>
      <c r="E7" s="114" t="n">
        <v>1015</v>
      </c>
      <c r="F7" s="114" t="n">
        <v>815</v>
      </c>
      <c r="G7" s="114" t="n">
        <v>463</v>
      </c>
      <c r="H7" s="114" t="n">
        <v>635</v>
      </c>
      <c r="I7" s="114" t="n">
        <v>80</v>
      </c>
      <c r="J7" s="114" t="n">
        <v>48</v>
      </c>
      <c r="K7" s="114" t="n">
        <v>6</v>
      </c>
      <c r="L7" s="114" t="n">
        <v>2</v>
      </c>
      <c r="M7" s="114" t="n">
        <v>65</v>
      </c>
      <c r="N7" s="114" t="n">
        <v>116</v>
      </c>
    </row>
    <row r="8" customFormat="false" ht="12.75" hidden="false" customHeight="false" outlineLevel="0" collapsed="false">
      <c r="A8" s="29"/>
      <c r="B8" s="29"/>
      <c r="C8" s="29"/>
      <c r="D8" s="29"/>
      <c r="E8" s="29"/>
      <c r="F8" s="29"/>
      <c r="G8" s="29"/>
      <c r="H8" s="29"/>
      <c r="I8" s="29"/>
      <c r="J8" s="29"/>
      <c r="K8" s="29"/>
      <c r="L8" s="29"/>
      <c r="M8" s="29"/>
      <c r="N8" s="29"/>
    </row>
    <row r="9" customFormat="false" ht="12.75" hidden="false" customHeight="false" outlineLevel="0" collapsed="false">
      <c r="A9" s="115" t="s">
        <v>232</v>
      </c>
      <c r="B9" s="28" t="n">
        <v>3</v>
      </c>
      <c r="C9" s="30" t="s">
        <v>192</v>
      </c>
      <c r="D9" s="30" t="s">
        <v>192</v>
      </c>
      <c r="E9" s="28" t="n">
        <v>3</v>
      </c>
      <c r="F9" s="30" t="s">
        <v>192</v>
      </c>
      <c r="G9" s="30" t="s">
        <v>192</v>
      </c>
      <c r="H9" s="30" t="s">
        <v>192</v>
      </c>
      <c r="I9" s="30" t="s">
        <v>192</v>
      </c>
      <c r="J9" s="30" t="s">
        <v>192</v>
      </c>
      <c r="K9" s="30" t="s">
        <v>192</v>
      </c>
      <c r="L9" s="30" t="s">
        <v>192</v>
      </c>
      <c r="M9" s="30" t="s">
        <v>192</v>
      </c>
      <c r="N9" s="30" t="s">
        <v>192</v>
      </c>
    </row>
    <row r="10" customFormat="false" ht="12.75" hidden="false" customHeight="false" outlineLevel="0" collapsed="false">
      <c r="A10" s="115" t="s">
        <v>233</v>
      </c>
      <c r="B10" s="30" t="s">
        <v>192</v>
      </c>
      <c r="C10" s="30" t="s">
        <v>192</v>
      </c>
      <c r="D10" s="30" t="s">
        <v>192</v>
      </c>
      <c r="E10" s="30" t="s">
        <v>192</v>
      </c>
      <c r="F10" s="30" t="s">
        <v>192</v>
      </c>
      <c r="G10" s="30" t="s">
        <v>192</v>
      </c>
      <c r="H10" s="30" t="s">
        <v>192</v>
      </c>
      <c r="I10" s="30" t="s">
        <v>192</v>
      </c>
      <c r="J10" s="30" t="s">
        <v>192</v>
      </c>
      <c r="K10" s="30" t="s">
        <v>192</v>
      </c>
      <c r="L10" s="30" t="s">
        <v>192</v>
      </c>
      <c r="M10" s="30" t="s">
        <v>192</v>
      </c>
      <c r="N10" s="30" t="s">
        <v>192</v>
      </c>
    </row>
    <row r="11" customFormat="false" ht="12.75" hidden="false" customHeight="false" outlineLevel="0" collapsed="false">
      <c r="A11" s="115" t="s">
        <v>234</v>
      </c>
      <c r="B11" s="28" t="n">
        <v>134</v>
      </c>
      <c r="C11" s="28" t="n">
        <v>25</v>
      </c>
      <c r="D11" s="28" t="n">
        <v>81</v>
      </c>
      <c r="E11" s="28" t="n">
        <v>12</v>
      </c>
      <c r="F11" s="28" t="n">
        <v>9</v>
      </c>
      <c r="G11" s="28" t="n">
        <v>2</v>
      </c>
      <c r="H11" s="30" t="s">
        <v>192</v>
      </c>
      <c r="I11" s="28" t="n">
        <v>2</v>
      </c>
      <c r="J11" s="28" t="n">
        <v>1</v>
      </c>
      <c r="K11" s="30" t="s">
        <v>192</v>
      </c>
      <c r="L11" s="30" t="s">
        <v>192</v>
      </c>
      <c r="M11" s="28" t="n">
        <v>1</v>
      </c>
      <c r="N11" s="28" t="n">
        <v>1</v>
      </c>
    </row>
    <row r="12" customFormat="false" ht="12.75" hidden="false" customHeight="false" outlineLevel="0" collapsed="false">
      <c r="A12" s="115" t="s">
        <v>235</v>
      </c>
      <c r="B12" s="28" t="n">
        <v>94</v>
      </c>
      <c r="C12" s="30" t="s">
        <v>192</v>
      </c>
      <c r="D12" s="28" t="n">
        <v>90</v>
      </c>
      <c r="E12" s="28" t="n">
        <v>2</v>
      </c>
      <c r="F12" s="28" t="n">
        <v>1</v>
      </c>
      <c r="G12" s="30" t="s">
        <v>192</v>
      </c>
      <c r="H12" s="30" t="s">
        <v>192</v>
      </c>
      <c r="I12" s="30" t="s">
        <v>192</v>
      </c>
      <c r="J12" s="30" t="s">
        <v>192</v>
      </c>
      <c r="K12" s="30" t="s">
        <v>192</v>
      </c>
      <c r="L12" s="30" t="s">
        <v>192</v>
      </c>
      <c r="M12" s="28" t="n">
        <v>1</v>
      </c>
      <c r="N12" s="30" t="s">
        <v>192</v>
      </c>
    </row>
    <row r="13" customFormat="false" ht="12.75" hidden="false" customHeight="false" outlineLevel="0" collapsed="false">
      <c r="A13" s="115" t="s">
        <v>236</v>
      </c>
      <c r="B13" s="28" t="n">
        <v>14</v>
      </c>
      <c r="C13" s="30" t="s">
        <v>192</v>
      </c>
      <c r="D13" s="28" t="n">
        <v>8</v>
      </c>
      <c r="E13" s="28" t="n">
        <v>4</v>
      </c>
      <c r="F13" s="30" t="s">
        <v>192</v>
      </c>
      <c r="G13" s="30" t="s">
        <v>192</v>
      </c>
      <c r="H13" s="30" t="s">
        <v>192</v>
      </c>
      <c r="I13" s="28" t="n">
        <v>1</v>
      </c>
      <c r="J13" s="30" t="s">
        <v>192</v>
      </c>
      <c r="K13" s="30" t="s">
        <v>192</v>
      </c>
      <c r="L13" s="30" t="s">
        <v>192</v>
      </c>
      <c r="M13" s="30" t="s">
        <v>192</v>
      </c>
      <c r="N13" s="28" t="n">
        <v>1</v>
      </c>
    </row>
    <row r="14" customFormat="false" ht="12.75" hidden="false" customHeight="false" outlineLevel="0" collapsed="false">
      <c r="A14" s="115" t="s">
        <v>237</v>
      </c>
      <c r="B14" s="28" t="n">
        <v>1</v>
      </c>
      <c r="C14" s="30" t="s">
        <v>192</v>
      </c>
      <c r="D14" s="30" t="s">
        <v>192</v>
      </c>
      <c r="E14" s="30" t="s">
        <v>192</v>
      </c>
      <c r="F14" s="28" t="n">
        <v>1</v>
      </c>
      <c r="G14" s="30" t="s">
        <v>192</v>
      </c>
      <c r="H14" s="30" t="s">
        <v>192</v>
      </c>
      <c r="I14" s="30" t="s">
        <v>192</v>
      </c>
      <c r="J14" s="30" t="s">
        <v>192</v>
      </c>
      <c r="K14" s="30" t="s">
        <v>192</v>
      </c>
      <c r="L14" s="30" t="s">
        <v>192</v>
      </c>
      <c r="M14" s="30" t="s">
        <v>192</v>
      </c>
      <c r="N14" s="30" t="s">
        <v>192</v>
      </c>
    </row>
    <row r="15" customFormat="false" ht="12.75" hidden="false" customHeight="false" outlineLevel="0" collapsed="false">
      <c r="A15" s="115" t="s">
        <v>238</v>
      </c>
      <c r="B15" s="28" t="n">
        <v>116</v>
      </c>
      <c r="C15" s="30" t="s">
        <v>192</v>
      </c>
      <c r="D15" s="28" t="n">
        <v>116</v>
      </c>
      <c r="E15" s="30" t="s">
        <v>192</v>
      </c>
      <c r="F15" s="30" t="s">
        <v>192</v>
      </c>
      <c r="G15" s="30" t="s">
        <v>192</v>
      </c>
      <c r="H15" s="30" t="s">
        <v>192</v>
      </c>
      <c r="I15" s="30" t="s">
        <v>192</v>
      </c>
      <c r="J15" s="30" t="s">
        <v>192</v>
      </c>
      <c r="K15" s="30" t="s">
        <v>192</v>
      </c>
      <c r="L15" s="30" t="s">
        <v>192</v>
      </c>
      <c r="M15" s="30" t="s">
        <v>192</v>
      </c>
      <c r="N15" s="30" t="s">
        <v>192</v>
      </c>
    </row>
    <row r="16" customFormat="false" ht="12.75" hidden="false" customHeight="false" outlineLevel="0" collapsed="false">
      <c r="A16" s="115" t="s">
        <v>239</v>
      </c>
      <c r="B16" s="28" t="n">
        <v>69</v>
      </c>
      <c r="C16" s="28" t="n">
        <v>3</v>
      </c>
      <c r="D16" s="28" t="n">
        <v>57</v>
      </c>
      <c r="E16" s="28" t="n">
        <v>3</v>
      </c>
      <c r="F16" s="28" t="n">
        <v>4</v>
      </c>
      <c r="G16" s="28" t="n">
        <v>1</v>
      </c>
      <c r="H16" s="28" t="n">
        <v>1</v>
      </c>
      <c r="I16" s="30" t="s">
        <v>192</v>
      </c>
      <c r="J16" s="30" t="s">
        <v>192</v>
      </c>
      <c r="K16" s="30" t="s">
        <v>192</v>
      </c>
      <c r="L16" s="30" t="s">
        <v>192</v>
      </c>
      <c r="M16" s="30" t="s">
        <v>192</v>
      </c>
      <c r="N16" s="30" t="s">
        <v>192</v>
      </c>
    </row>
    <row r="17" customFormat="false" ht="12.75" hidden="false" customHeight="false" outlineLevel="0" collapsed="false">
      <c r="A17" s="115" t="s">
        <v>240</v>
      </c>
      <c r="B17" s="28" t="n">
        <v>802</v>
      </c>
      <c r="C17" s="28" t="n">
        <v>26</v>
      </c>
      <c r="D17" s="28" t="n">
        <v>768</v>
      </c>
      <c r="E17" s="28" t="n">
        <v>1</v>
      </c>
      <c r="F17" s="28" t="n">
        <v>3</v>
      </c>
      <c r="G17" s="30" t="s">
        <v>192</v>
      </c>
      <c r="H17" s="28" t="n">
        <v>1</v>
      </c>
      <c r="I17" s="30" t="s">
        <v>192</v>
      </c>
      <c r="J17" s="30" t="s">
        <v>192</v>
      </c>
      <c r="K17" s="30" t="s">
        <v>192</v>
      </c>
      <c r="L17" s="28" t="n">
        <v>1</v>
      </c>
      <c r="M17" s="28" t="n">
        <v>2</v>
      </c>
      <c r="N17" s="30" t="s">
        <v>192</v>
      </c>
    </row>
    <row r="18" customFormat="false" ht="12.75" hidden="false" customHeight="false" outlineLevel="0" collapsed="false">
      <c r="A18" s="115" t="s">
        <v>241</v>
      </c>
      <c r="B18" s="28" t="n">
        <v>40</v>
      </c>
      <c r="C18" s="30" t="s">
        <v>192</v>
      </c>
      <c r="D18" s="28" t="n">
        <v>38</v>
      </c>
      <c r="E18" s="28" t="n">
        <v>2</v>
      </c>
      <c r="F18" s="30" t="s">
        <v>192</v>
      </c>
      <c r="G18" s="30" t="s">
        <v>192</v>
      </c>
      <c r="H18" s="30" t="s">
        <v>192</v>
      </c>
      <c r="I18" s="30" t="s">
        <v>192</v>
      </c>
      <c r="J18" s="30" t="s">
        <v>192</v>
      </c>
      <c r="K18" s="30" t="s">
        <v>192</v>
      </c>
      <c r="L18" s="30" t="s">
        <v>192</v>
      </c>
      <c r="M18" s="30" t="s">
        <v>192</v>
      </c>
      <c r="N18" s="30" t="s">
        <v>192</v>
      </c>
    </row>
    <row r="19" customFormat="false" ht="12.75" hidden="false" customHeight="false" outlineLevel="0" collapsed="false">
      <c r="A19" s="115" t="s">
        <v>242</v>
      </c>
      <c r="B19" s="28" t="n">
        <v>1062</v>
      </c>
      <c r="C19" s="28" t="n">
        <v>604</v>
      </c>
      <c r="D19" s="28" t="n">
        <v>374</v>
      </c>
      <c r="E19" s="28" t="n">
        <v>10</v>
      </c>
      <c r="F19" s="28" t="n">
        <v>4</v>
      </c>
      <c r="G19" s="28" t="n">
        <v>14</v>
      </c>
      <c r="H19" s="28" t="n">
        <v>46</v>
      </c>
      <c r="I19" s="28" t="n">
        <v>2</v>
      </c>
      <c r="J19" s="28" t="n">
        <v>7</v>
      </c>
      <c r="K19" s="30" t="s">
        <v>192</v>
      </c>
      <c r="L19" s="30" t="s">
        <v>192</v>
      </c>
      <c r="M19" s="28" t="n">
        <v>1</v>
      </c>
      <c r="N19" s="30" t="s">
        <v>192</v>
      </c>
    </row>
    <row r="20" customFormat="false" ht="12.75" hidden="false" customHeight="false" outlineLevel="0" collapsed="false">
      <c r="A20" s="115" t="s">
        <v>243</v>
      </c>
      <c r="B20" s="28" t="n">
        <v>172</v>
      </c>
      <c r="C20" s="28" t="n">
        <v>2</v>
      </c>
      <c r="D20" s="28" t="n">
        <v>146</v>
      </c>
      <c r="E20" s="28" t="n">
        <v>14</v>
      </c>
      <c r="F20" s="28" t="n">
        <v>5</v>
      </c>
      <c r="G20" s="28" t="n">
        <v>3</v>
      </c>
      <c r="H20" s="28" t="n">
        <v>1</v>
      </c>
      <c r="I20" s="30" t="s">
        <v>192</v>
      </c>
      <c r="J20" s="30" t="s">
        <v>192</v>
      </c>
      <c r="K20" s="30" t="s">
        <v>192</v>
      </c>
      <c r="L20" s="30" t="s">
        <v>192</v>
      </c>
      <c r="M20" s="28" t="n">
        <v>1</v>
      </c>
      <c r="N20" s="30" t="s">
        <v>192</v>
      </c>
    </row>
    <row r="21" customFormat="false" ht="12.75" hidden="false" customHeight="false" outlineLevel="0" collapsed="false">
      <c r="A21" s="115" t="s">
        <v>244</v>
      </c>
      <c r="B21" s="28" t="n">
        <v>488</v>
      </c>
      <c r="C21" s="28" t="n">
        <v>246</v>
      </c>
      <c r="D21" s="28" t="n">
        <v>207</v>
      </c>
      <c r="E21" s="28" t="n">
        <v>15</v>
      </c>
      <c r="F21" s="28" t="n">
        <v>12</v>
      </c>
      <c r="G21" s="28" t="n">
        <v>2</v>
      </c>
      <c r="H21" s="28" t="n">
        <v>2</v>
      </c>
      <c r="I21" s="30" t="s">
        <v>192</v>
      </c>
      <c r="J21" s="28" t="n">
        <v>2</v>
      </c>
      <c r="K21" s="30" t="s">
        <v>192</v>
      </c>
      <c r="L21" s="30" t="s">
        <v>192</v>
      </c>
      <c r="M21" s="28" t="n">
        <v>1</v>
      </c>
      <c r="N21" s="28" t="n">
        <v>1</v>
      </c>
    </row>
    <row r="22" customFormat="false" ht="12.75" hidden="false" customHeight="false" outlineLevel="0" collapsed="false">
      <c r="A22" s="115" t="s">
        <v>245</v>
      </c>
      <c r="B22" s="28" t="n">
        <v>117</v>
      </c>
      <c r="C22" s="28" t="n">
        <v>58</v>
      </c>
      <c r="D22" s="28" t="n">
        <v>46</v>
      </c>
      <c r="E22" s="28" t="n">
        <v>6</v>
      </c>
      <c r="F22" s="28" t="n">
        <v>5</v>
      </c>
      <c r="G22" s="28" t="n">
        <v>2</v>
      </c>
      <c r="H22" s="30" t="s">
        <v>192</v>
      </c>
      <c r="I22" s="30" t="s">
        <v>192</v>
      </c>
      <c r="J22" s="30" t="s">
        <v>192</v>
      </c>
      <c r="K22" s="30" t="s">
        <v>192</v>
      </c>
      <c r="L22" s="30" t="s">
        <v>192</v>
      </c>
      <c r="M22" s="30" t="s">
        <v>192</v>
      </c>
      <c r="N22" s="30" t="s">
        <v>192</v>
      </c>
    </row>
    <row r="23" customFormat="false" ht="12.75" hidden="false" customHeight="false" outlineLevel="0" collapsed="false">
      <c r="A23" s="115" t="s">
        <v>246</v>
      </c>
      <c r="B23" s="28" t="n">
        <v>51</v>
      </c>
      <c r="C23" s="28" t="n">
        <v>1</v>
      </c>
      <c r="D23" s="28" t="n">
        <v>41</v>
      </c>
      <c r="E23" s="28" t="n">
        <v>2</v>
      </c>
      <c r="F23" s="28" t="n">
        <v>5</v>
      </c>
      <c r="G23" s="28" t="n">
        <v>1</v>
      </c>
      <c r="H23" s="28" t="n">
        <v>1</v>
      </c>
      <c r="I23" s="30" t="s">
        <v>192</v>
      </c>
      <c r="J23" s="30" t="s">
        <v>192</v>
      </c>
      <c r="K23" s="30" t="s">
        <v>192</v>
      </c>
      <c r="L23" s="30" t="s">
        <v>192</v>
      </c>
      <c r="M23" s="30" t="s">
        <v>192</v>
      </c>
      <c r="N23" s="30" t="s">
        <v>192</v>
      </c>
    </row>
    <row r="24" customFormat="false" ht="12.75" hidden="false" customHeight="false" outlineLevel="0" collapsed="false">
      <c r="A24" s="115" t="s">
        <v>247</v>
      </c>
      <c r="B24" s="28" t="n">
        <v>14</v>
      </c>
      <c r="C24" s="30" t="s">
        <v>192</v>
      </c>
      <c r="D24" s="28" t="n">
        <v>12</v>
      </c>
      <c r="E24" s="28" t="n">
        <v>2</v>
      </c>
      <c r="F24" s="30" t="s">
        <v>192</v>
      </c>
      <c r="G24" s="30" t="s">
        <v>192</v>
      </c>
      <c r="H24" s="30" t="s">
        <v>192</v>
      </c>
      <c r="I24" s="30" t="s">
        <v>192</v>
      </c>
      <c r="J24" s="30" t="s">
        <v>192</v>
      </c>
      <c r="K24" s="30" t="s">
        <v>192</v>
      </c>
      <c r="L24" s="30" t="s">
        <v>192</v>
      </c>
      <c r="M24" s="30" t="s">
        <v>192</v>
      </c>
      <c r="N24" s="30" t="s">
        <v>192</v>
      </c>
    </row>
    <row r="25" customFormat="false" ht="12.75" hidden="false" customHeight="false" outlineLevel="0" collapsed="false">
      <c r="A25" s="115" t="s">
        <v>248</v>
      </c>
      <c r="B25" s="28" t="n">
        <v>144</v>
      </c>
      <c r="C25" s="28" t="n">
        <v>4</v>
      </c>
      <c r="D25" s="28" t="n">
        <v>136</v>
      </c>
      <c r="E25" s="30" t="s">
        <v>192</v>
      </c>
      <c r="F25" s="28" t="n">
        <v>3</v>
      </c>
      <c r="G25" s="28" t="n">
        <v>1</v>
      </c>
      <c r="H25" s="30" t="s">
        <v>192</v>
      </c>
      <c r="I25" s="30" t="s">
        <v>192</v>
      </c>
      <c r="J25" s="30" t="s">
        <v>192</v>
      </c>
      <c r="K25" s="30" t="s">
        <v>192</v>
      </c>
      <c r="L25" s="30" t="s">
        <v>192</v>
      </c>
      <c r="M25" s="30" t="s">
        <v>192</v>
      </c>
      <c r="N25" s="30" t="s">
        <v>192</v>
      </c>
    </row>
    <row r="26" customFormat="false" ht="12.75" hidden="false" customHeight="false" outlineLevel="0" collapsed="false">
      <c r="A26" s="115" t="s">
        <v>249</v>
      </c>
      <c r="B26" s="28" t="n">
        <v>5</v>
      </c>
      <c r="C26" s="28" t="n">
        <v>1</v>
      </c>
      <c r="D26" s="30" t="s">
        <v>192</v>
      </c>
      <c r="E26" s="28" t="n">
        <v>1</v>
      </c>
      <c r="F26" s="28" t="n">
        <v>1</v>
      </c>
      <c r="G26" s="28" t="n">
        <v>2</v>
      </c>
      <c r="H26" s="30" t="s">
        <v>192</v>
      </c>
      <c r="I26" s="30" t="s">
        <v>192</v>
      </c>
      <c r="J26" s="30" t="s">
        <v>192</v>
      </c>
      <c r="K26" s="30" t="s">
        <v>192</v>
      </c>
      <c r="L26" s="30" t="s">
        <v>192</v>
      </c>
      <c r="M26" s="30" t="s">
        <v>192</v>
      </c>
      <c r="N26" s="30" t="s">
        <v>192</v>
      </c>
    </row>
    <row r="27" customFormat="false" ht="12.75" hidden="false" customHeight="false" outlineLevel="0" collapsed="false">
      <c r="A27" s="115" t="s">
        <v>250</v>
      </c>
      <c r="B27" s="28" t="n">
        <v>61</v>
      </c>
      <c r="C27" s="30" t="s">
        <v>192</v>
      </c>
      <c r="D27" s="28" t="n">
        <v>54</v>
      </c>
      <c r="E27" s="28" t="n">
        <v>2</v>
      </c>
      <c r="F27" s="28" t="n">
        <v>2</v>
      </c>
      <c r="G27" s="28" t="n">
        <v>1</v>
      </c>
      <c r="H27" s="30" t="s">
        <v>192</v>
      </c>
      <c r="I27" s="30" t="s">
        <v>192</v>
      </c>
      <c r="J27" s="28" t="n">
        <v>2</v>
      </c>
      <c r="K27" s="30" t="s">
        <v>192</v>
      </c>
      <c r="L27" s="30" t="s">
        <v>192</v>
      </c>
      <c r="M27" s="30" t="s">
        <v>192</v>
      </c>
      <c r="N27" s="30" t="s">
        <v>192</v>
      </c>
    </row>
    <row r="28" customFormat="false" ht="12.75" hidden="false" customHeight="false" outlineLevel="0" collapsed="false">
      <c r="A28" s="115" t="s">
        <v>251</v>
      </c>
      <c r="B28" s="28" t="n">
        <v>19</v>
      </c>
      <c r="C28" s="30" t="s">
        <v>192</v>
      </c>
      <c r="D28" s="28" t="n">
        <v>14</v>
      </c>
      <c r="E28" s="28" t="n">
        <v>2</v>
      </c>
      <c r="F28" s="28" t="n">
        <v>3</v>
      </c>
      <c r="G28" s="30" t="s">
        <v>192</v>
      </c>
      <c r="H28" s="30" t="s">
        <v>192</v>
      </c>
      <c r="I28" s="30" t="s">
        <v>192</v>
      </c>
      <c r="J28" s="30" t="s">
        <v>192</v>
      </c>
      <c r="K28" s="30" t="s">
        <v>192</v>
      </c>
      <c r="L28" s="30" t="s">
        <v>192</v>
      </c>
      <c r="M28" s="30" t="s">
        <v>192</v>
      </c>
      <c r="N28" s="30" t="s">
        <v>192</v>
      </c>
    </row>
    <row r="29" customFormat="false" ht="12.75" hidden="false" customHeight="false" outlineLevel="0" collapsed="false">
      <c r="A29" s="115" t="s">
        <v>252</v>
      </c>
      <c r="B29" s="28" t="n">
        <v>697</v>
      </c>
      <c r="C29" s="28" t="n">
        <v>3</v>
      </c>
      <c r="D29" s="28" t="n">
        <v>686</v>
      </c>
      <c r="E29" s="28" t="n">
        <v>3</v>
      </c>
      <c r="F29" s="28" t="n">
        <v>4</v>
      </c>
      <c r="G29" s="28" t="n">
        <v>1</v>
      </c>
      <c r="H29" s="30" t="s">
        <v>192</v>
      </c>
      <c r="I29" s="30" t="s">
        <v>192</v>
      </c>
      <c r="J29" s="30" t="s">
        <v>192</v>
      </c>
      <c r="K29" s="30" t="s">
        <v>192</v>
      </c>
      <c r="L29" s="30" t="s">
        <v>192</v>
      </c>
      <c r="M29" s="30" t="s">
        <v>192</v>
      </c>
      <c r="N29" s="30" t="s">
        <v>192</v>
      </c>
    </row>
    <row r="30" customFormat="false" ht="12.75" hidden="false" customHeight="false" outlineLevel="0" collapsed="false">
      <c r="A30" s="115" t="s">
        <v>253</v>
      </c>
      <c r="B30" s="28" t="n">
        <v>79</v>
      </c>
      <c r="C30" s="30" t="s">
        <v>192</v>
      </c>
      <c r="D30" s="28" t="n">
        <v>77</v>
      </c>
      <c r="E30" s="28" t="n">
        <v>2</v>
      </c>
      <c r="F30" s="30" t="s">
        <v>192</v>
      </c>
      <c r="G30" s="30" t="s">
        <v>192</v>
      </c>
      <c r="H30" s="30" t="s">
        <v>192</v>
      </c>
      <c r="I30" s="30" t="s">
        <v>192</v>
      </c>
      <c r="J30" s="30" t="s">
        <v>192</v>
      </c>
      <c r="K30" s="30" t="s">
        <v>192</v>
      </c>
      <c r="L30" s="30" t="s">
        <v>192</v>
      </c>
      <c r="M30" s="30" t="s">
        <v>192</v>
      </c>
      <c r="N30" s="30" t="s">
        <v>192</v>
      </c>
    </row>
    <row r="31" customFormat="false" ht="12.75" hidden="false" customHeight="false" outlineLevel="0" collapsed="false">
      <c r="A31" s="115" t="s">
        <v>254</v>
      </c>
      <c r="B31" s="28" t="n">
        <v>508</v>
      </c>
      <c r="C31" s="28" t="n">
        <v>11</v>
      </c>
      <c r="D31" s="28" t="n">
        <v>486</v>
      </c>
      <c r="E31" s="28" t="n">
        <v>1</v>
      </c>
      <c r="F31" s="28" t="n">
        <v>8</v>
      </c>
      <c r="G31" s="28" t="n">
        <v>1</v>
      </c>
      <c r="H31" s="30" t="s">
        <v>192</v>
      </c>
      <c r="I31" s="30" t="s">
        <v>192</v>
      </c>
      <c r="J31" s="28" t="n">
        <v>1</v>
      </c>
      <c r="K31" s="30" t="s">
        <v>192</v>
      </c>
      <c r="L31" s="30" t="s">
        <v>192</v>
      </c>
      <c r="M31" s="30" t="s">
        <v>192</v>
      </c>
      <c r="N31" s="30" t="s">
        <v>192</v>
      </c>
    </row>
    <row r="32" customFormat="false" ht="12.75" hidden="false" customHeight="false" outlineLevel="0" collapsed="false">
      <c r="A32" s="115" t="s">
        <v>255</v>
      </c>
      <c r="B32" s="28" t="n">
        <v>54</v>
      </c>
      <c r="C32" s="30" t="s">
        <v>192</v>
      </c>
      <c r="D32" s="28" t="n">
        <v>40</v>
      </c>
      <c r="E32" s="30" t="s">
        <v>192</v>
      </c>
      <c r="F32" s="28" t="n">
        <v>14</v>
      </c>
      <c r="G32" s="30" t="s">
        <v>192</v>
      </c>
      <c r="H32" s="30" t="s">
        <v>192</v>
      </c>
      <c r="I32" s="30" t="s">
        <v>192</v>
      </c>
      <c r="J32" s="30" t="s">
        <v>192</v>
      </c>
      <c r="K32" s="30" t="s">
        <v>192</v>
      </c>
      <c r="L32" s="30" t="s">
        <v>192</v>
      </c>
      <c r="M32" s="30" t="s">
        <v>192</v>
      </c>
      <c r="N32" s="30" t="s">
        <v>192</v>
      </c>
    </row>
    <row r="33" customFormat="false" ht="12.75" hidden="false" customHeight="false" outlineLevel="0" collapsed="false">
      <c r="A33" s="115" t="s">
        <v>256</v>
      </c>
      <c r="B33" s="28" t="n">
        <v>2199</v>
      </c>
      <c r="C33" s="28" t="n">
        <v>1520</v>
      </c>
      <c r="D33" s="28" t="n">
        <v>586</v>
      </c>
      <c r="E33" s="28" t="n">
        <v>16</v>
      </c>
      <c r="F33" s="28" t="n">
        <v>27</v>
      </c>
      <c r="G33" s="28" t="n">
        <v>16</v>
      </c>
      <c r="H33" s="28" t="n">
        <v>30</v>
      </c>
      <c r="I33" s="28" t="n">
        <v>3</v>
      </c>
      <c r="J33" s="30" t="s">
        <v>192</v>
      </c>
      <c r="K33" s="30" t="s">
        <v>192</v>
      </c>
      <c r="L33" s="30" t="s">
        <v>192</v>
      </c>
      <c r="M33" s="30" t="s">
        <v>192</v>
      </c>
      <c r="N33" s="28" t="n">
        <v>1</v>
      </c>
    </row>
    <row r="34" customFormat="false" ht="12.75" hidden="false" customHeight="false" outlineLevel="0" collapsed="false">
      <c r="A34" s="115" t="s">
        <v>257</v>
      </c>
      <c r="B34" s="28" t="n">
        <v>21</v>
      </c>
      <c r="C34" s="28" t="n">
        <v>1</v>
      </c>
      <c r="D34" s="28" t="n">
        <v>14</v>
      </c>
      <c r="E34" s="28" t="n">
        <v>3</v>
      </c>
      <c r="F34" s="28" t="n">
        <v>3</v>
      </c>
      <c r="G34" s="30" t="s">
        <v>192</v>
      </c>
      <c r="H34" s="30" t="s">
        <v>192</v>
      </c>
      <c r="I34" s="30" t="s">
        <v>192</v>
      </c>
      <c r="J34" s="30" t="s">
        <v>192</v>
      </c>
      <c r="K34" s="30" t="s">
        <v>192</v>
      </c>
      <c r="L34" s="30" t="s">
        <v>192</v>
      </c>
      <c r="M34" s="30" t="s">
        <v>192</v>
      </c>
      <c r="N34" s="30" t="s">
        <v>192</v>
      </c>
    </row>
    <row r="35" customFormat="false" ht="12.75" hidden="false" customHeight="false" outlineLevel="0" collapsed="false">
      <c r="A35" s="115" t="s">
        <v>258</v>
      </c>
      <c r="B35" s="28" t="n">
        <v>6</v>
      </c>
      <c r="C35" s="30" t="s">
        <v>192</v>
      </c>
      <c r="D35" s="28" t="n">
        <v>6</v>
      </c>
      <c r="E35" s="30" t="s">
        <v>192</v>
      </c>
      <c r="F35" s="30" t="s">
        <v>192</v>
      </c>
      <c r="G35" s="30" t="s">
        <v>192</v>
      </c>
      <c r="H35" s="30" t="s">
        <v>192</v>
      </c>
      <c r="I35" s="30" t="s">
        <v>192</v>
      </c>
      <c r="J35" s="30" t="s">
        <v>192</v>
      </c>
      <c r="K35" s="30" t="s">
        <v>192</v>
      </c>
      <c r="L35" s="30" t="s">
        <v>192</v>
      </c>
      <c r="M35" s="30" t="s">
        <v>192</v>
      </c>
      <c r="N35" s="30" t="s">
        <v>192</v>
      </c>
    </row>
    <row r="36" customFormat="false" ht="12.75" hidden="false" customHeight="false" outlineLevel="0" collapsed="false">
      <c r="A36" s="115" t="s">
        <v>259</v>
      </c>
      <c r="B36" s="28" t="n">
        <v>671</v>
      </c>
      <c r="C36" s="28" t="n">
        <v>11</v>
      </c>
      <c r="D36" s="28" t="n">
        <v>644</v>
      </c>
      <c r="E36" s="28" t="n">
        <v>8</v>
      </c>
      <c r="F36" s="28" t="n">
        <v>3</v>
      </c>
      <c r="G36" s="28" t="n">
        <v>2</v>
      </c>
      <c r="H36" s="30" t="s">
        <v>192</v>
      </c>
      <c r="I36" s="30" t="s">
        <v>192</v>
      </c>
      <c r="J36" s="30" t="s">
        <v>192</v>
      </c>
      <c r="K36" s="30" t="s">
        <v>192</v>
      </c>
      <c r="L36" s="30" t="s">
        <v>192</v>
      </c>
      <c r="M36" s="30" t="s">
        <v>192</v>
      </c>
      <c r="N36" s="28" t="n">
        <v>3</v>
      </c>
    </row>
    <row r="37" customFormat="false" ht="12.75" hidden="false" customHeight="false" outlineLevel="0" collapsed="false">
      <c r="A37" s="115" t="s">
        <v>260</v>
      </c>
      <c r="B37" s="28" t="n">
        <v>40</v>
      </c>
      <c r="C37" s="28" t="n">
        <v>3</v>
      </c>
      <c r="D37" s="28" t="n">
        <v>29</v>
      </c>
      <c r="E37" s="28" t="n">
        <v>2</v>
      </c>
      <c r="F37" s="28" t="n">
        <v>3</v>
      </c>
      <c r="G37" s="28" t="n">
        <v>1</v>
      </c>
      <c r="H37" s="30" t="s">
        <v>192</v>
      </c>
      <c r="I37" s="28" t="n">
        <v>2</v>
      </c>
      <c r="J37" s="30" t="s">
        <v>192</v>
      </c>
      <c r="K37" s="30" t="s">
        <v>192</v>
      </c>
      <c r="L37" s="30" t="s">
        <v>192</v>
      </c>
      <c r="M37" s="30" t="s">
        <v>192</v>
      </c>
      <c r="N37" s="30" t="s">
        <v>192</v>
      </c>
    </row>
    <row r="38" customFormat="false" ht="12.75" hidden="false" customHeight="false" outlineLevel="0" collapsed="false">
      <c r="A38" s="115" t="s">
        <v>261</v>
      </c>
      <c r="B38" s="28" t="n">
        <v>168</v>
      </c>
      <c r="C38" s="28" t="n">
        <v>4</v>
      </c>
      <c r="D38" s="28" t="n">
        <v>144</v>
      </c>
      <c r="E38" s="28" t="n">
        <v>12</v>
      </c>
      <c r="F38" s="28" t="n">
        <v>2</v>
      </c>
      <c r="G38" s="30" t="s">
        <v>192</v>
      </c>
      <c r="H38" s="30" t="s">
        <v>192</v>
      </c>
      <c r="I38" s="28" t="n">
        <v>4</v>
      </c>
      <c r="J38" s="30" t="s">
        <v>192</v>
      </c>
      <c r="K38" s="30" t="s">
        <v>192</v>
      </c>
      <c r="L38" s="30" t="s">
        <v>192</v>
      </c>
      <c r="M38" s="30" t="s">
        <v>192</v>
      </c>
      <c r="N38" s="28" t="n">
        <v>2</v>
      </c>
    </row>
    <row r="39" customFormat="false" ht="12.75" hidden="false" customHeight="false" outlineLevel="0" collapsed="false">
      <c r="A39" s="115" t="s">
        <v>262</v>
      </c>
      <c r="B39" s="28" t="n">
        <v>56</v>
      </c>
      <c r="C39" s="30" t="s">
        <v>192</v>
      </c>
      <c r="D39" s="28" t="n">
        <v>49</v>
      </c>
      <c r="E39" s="28" t="n">
        <v>1</v>
      </c>
      <c r="F39" s="28" t="n">
        <v>5</v>
      </c>
      <c r="G39" s="28" t="n">
        <v>1</v>
      </c>
      <c r="H39" s="30" t="s">
        <v>192</v>
      </c>
      <c r="I39" s="30" t="s">
        <v>192</v>
      </c>
      <c r="J39" s="30" t="s">
        <v>192</v>
      </c>
      <c r="K39" s="30" t="s">
        <v>192</v>
      </c>
      <c r="L39" s="30" t="s">
        <v>192</v>
      </c>
      <c r="M39" s="30" t="s">
        <v>192</v>
      </c>
      <c r="N39" s="30" t="s">
        <v>192</v>
      </c>
    </row>
    <row r="40" customFormat="false" ht="12.75" hidden="false" customHeight="false" outlineLevel="0" collapsed="false">
      <c r="A40" s="115" t="s">
        <v>263</v>
      </c>
      <c r="B40" s="28" t="n">
        <v>2</v>
      </c>
      <c r="C40" s="30" t="s">
        <v>192</v>
      </c>
      <c r="D40" s="30" t="s">
        <v>192</v>
      </c>
      <c r="E40" s="30" t="s">
        <v>192</v>
      </c>
      <c r="F40" s="30" t="s">
        <v>192</v>
      </c>
      <c r="G40" s="28" t="n">
        <v>2</v>
      </c>
      <c r="H40" s="30" t="s">
        <v>192</v>
      </c>
      <c r="I40" s="30" t="s">
        <v>192</v>
      </c>
      <c r="J40" s="30" t="s">
        <v>192</v>
      </c>
      <c r="K40" s="30" t="s">
        <v>192</v>
      </c>
      <c r="L40" s="30" t="s">
        <v>192</v>
      </c>
      <c r="M40" s="30" t="s">
        <v>192</v>
      </c>
      <c r="N40" s="30" t="s">
        <v>192</v>
      </c>
    </row>
    <row r="41" customFormat="false" ht="12.75" hidden="false" customHeight="false" outlineLevel="0" collapsed="false">
      <c r="A41" s="115" t="s">
        <v>264</v>
      </c>
      <c r="B41" s="28" t="n">
        <v>977</v>
      </c>
      <c r="C41" s="28" t="n">
        <v>506</v>
      </c>
      <c r="D41" s="28" t="n">
        <v>404</v>
      </c>
      <c r="E41" s="28" t="n">
        <v>11</v>
      </c>
      <c r="F41" s="28" t="n">
        <v>23</v>
      </c>
      <c r="G41" s="28" t="n">
        <v>14</v>
      </c>
      <c r="H41" s="28" t="n">
        <v>4</v>
      </c>
      <c r="I41" s="30" t="s">
        <v>192</v>
      </c>
      <c r="J41" s="28" t="n">
        <v>9</v>
      </c>
      <c r="K41" s="30" t="s">
        <v>192</v>
      </c>
      <c r="L41" s="30" t="s">
        <v>192</v>
      </c>
      <c r="M41" s="28" t="n">
        <v>2</v>
      </c>
      <c r="N41" s="28" t="n">
        <v>4</v>
      </c>
    </row>
    <row r="42" customFormat="false" ht="12.75" hidden="false" customHeight="false" outlineLevel="0" collapsed="false">
      <c r="A42" s="115" t="s">
        <v>265</v>
      </c>
      <c r="B42" s="28" t="n">
        <v>93</v>
      </c>
      <c r="C42" s="28" t="n">
        <v>4</v>
      </c>
      <c r="D42" s="28" t="n">
        <v>75</v>
      </c>
      <c r="E42" s="28" t="n">
        <v>7</v>
      </c>
      <c r="F42" s="28" t="n">
        <v>4</v>
      </c>
      <c r="G42" s="30" t="s">
        <v>192</v>
      </c>
      <c r="H42" s="28" t="n">
        <v>1</v>
      </c>
      <c r="I42" s="30" t="s">
        <v>192</v>
      </c>
      <c r="J42" s="30" t="s">
        <v>192</v>
      </c>
      <c r="K42" s="30" t="s">
        <v>192</v>
      </c>
      <c r="L42" s="30" t="s">
        <v>192</v>
      </c>
      <c r="M42" s="30" t="s">
        <v>192</v>
      </c>
      <c r="N42" s="28" t="n">
        <v>2</v>
      </c>
    </row>
    <row r="43" customFormat="false" ht="12.75" hidden="false" customHeight="false" outlineLevel="0" collapsed="false">
      <c r="A43" s="115" t="s">
        <v>266</v>
      </c>
      <c r="B43" s="28" t="n">
        <v>11</v>
      </c>
      <c r="C43" s="30" t="s">
        <v>192</v>
      </c>
      <c r="D43" s="28" t="n">
        <v>6</v>
      </c>
      <c r="E43" s="28" t="n">
        <v>2</v>
      </c>
      <c r="F43" s="28" t="n">
        <v>3</v>
      </c>
      <c r="G43" s="30" t="s">
        <v>192</v>
      </c>
      <c r="H43" s="30" t="s">
        <v>192</v>
      </c>
      <c r="I43" s="30" t="s">
        <v>192</v>
      </c>
      <c r="J43" s="30" t="s">
        <v>192</v>
      </c>
      <c r="K43" s="30" t="s">
        <v>192</v>
      </c>
      <c r="L43" s="30" t="s">
        <v>192</v>
      </c>
      <c r="M43" s="30" t="s">
        <v>192</v>
      </c>
      <c r="N43" s="30" t="s">
        <v>192</v>
      </c>
    </row>
    <row r="44" customFormat="false" ht="12.75" hidden="false" customHeight="false" outlineLevel="0" collapsed="false">
      <c r="A44" s="115" t="s">
        <v>267</v>
      </c>
      <c r="B44" s="28" t="n">
        <v>7</v>
      </c>
      <c r="C44" s="28" t="n">
        <v>2</v>
      </c>
      <c r="D44" s="28" t="n">
        <v>4</v>
      </c>
      <c r="E44" s="30" t="s">
        <v>192</v>
      </c>
      <c r="F44" s="30" t="s">
        <v>192</v>
      </c>
      <c r="G44" s="28" t="n">
        <v>1</v>
      </c>
      <c r="H44" s="30" t="s">
        <v>192</v>
      </c>
      <c r="I44" s="30" t="s">
        <v>192</v>
      </c>
      <c r="J44" s="30" t="s">
        <v>192</v>
      </c>
      <c r="K44" s="30" t="s">
        <v>192</v>
      </c>
      <c r="L44" s="30" t="s">
        <v>192</v>
      </c>
      <c r="M44" s="30" t="s">
        <v>192</v>
      </c>
      <c r="N44" s="30" t="s">
        <v>192</v>
      </c>
    </row>
    <row r="45" customFormat="false" ht="12.75" hidden="false" customHeight="false" outlineLevel="0" collapsed="false">
      <c r="A45" s="115" t="s">
        <v>268</v>
      </c>
      <c r="B45" s="28" t="n">
        <v>52</v>
      </c>
      <c r="C45" s="28" t="n">
        <v>26</v>
      </c>
      <c r="D45" s="28" t="n">
        <v>7</v>
      </c>
      <c r="E45" s="28" t="n">
        <v>2</v>
      </c>
      <c r="F45" s="28" t="n">
        <v>7</v>
      </c>
      <c r="G45" s="28" t="n">
        <v>3</v>
      </c>
      <c r="H45" s="30" t="s">
        <v>192</v>
      </c>
      <c r="I45" s="30" t="s">
        <v>192</v>
      </c>
      <c r="J45" s="28" t="n">
        <v>6</v>
      </c>
      <c r="K45" s="30" t="s">
        <v>192</v>
      </c>
      <c r="L45" s="30" t="s">
        <v>192</v>
      </c>
      <c r="M45" s="28" t="n">
        <v>1</v>
      </c>
      <c r="N45" s="30" t="s">
        <v>192</v>
      </c>
    </row>
    <row r="46" customFormat="false" ht="12.75" hidden="false" customHeight="false" outlineLevel="0" collapsed="false">
      <c r="A46" s="115" t="s">
        <v>269</v>
      </c>
      <c r="B46" s="28" t="n">
        <v>489</v>
      </c>
      <c r="C46" s="28" t="n">
        <v>148</v>
      </c>
      <c r="D46" s="28" t="n">
        <v>295</v>
      </c>
      <c r="E46" s="28" t="n">
        <v>20</v>
      </c>
      <c r="F46" s="28" t="n">
        <v>14</v>
      </c>
      <c r="G46" s="28" t="n">
        <v>4</v>
      </c>
      <c r="H46" s="28" t="n">
        <v>7</v>
      </c>
      <c r="I46" s="30" t="s">
        <v>192</v>
      </c>
      <c r="J46" s="30" t="s">
        <v>192</v>
      </c>
      <c r="K46" s="30" t="s">
        <v>192</v>
      </c>
      <c r="L46" s="30" t="s">
        <v>192</v>
      </c>
      <c r="M46" s="28" t="n">
        <v>1</v>
      </c>
      <c r="N46" s="30" t="s">
        <v>192</v>
      </c>
    </row>
    <row r="47" customFormat="false" ht="12.75" hidden="false" customHeight="false" outlineLevel="0" collapsed="false">
      <c r="A47" s="115" t="s">
        <v>270</v>
      </c>
      <c r="B47" s="28" t="n">
        <v>928</v>
      </c>
      <c r="C47" s="28" t="n">
        <v>516</v>
      </c>
      <c r="D47" s="164" t="n">
        <v>346</v>
      </c>
      <c r="E47" s="28" t="n">
        <v>31</v>
      </c>
      <c r="F47" s="28" t="n">
        <v>13</v>
      </c>
      <c r="G47" s="28" t="n">
        <v>8</v>
      </c>
      <c r="H47" s="28" t="n">
        <v>1</v>
      </c>
      <c r="I47" s="28" t="n">
        <v>1</v>
      </c>
      <c r="J47" s="28" t="n">
        <v>1</v>
      </c>
      <c r="K47" s="28" t="n">
        <v>2</v>
      </c>
      <c r="L47" s="30" t="s">
        <v>192</v>
      </c>
      <c r="M47" s="28" t="n">
        <v>5</v>
      </c>
      <c r="N47" s="28" t="n">
        <v>4</v>
      </c>
    </row>
    <row r="48" customFormat="false" ht="12.75" hidden="false" customHeight="false" outlineLevel="0" collapsed="false">
      <c r="A48" s="115" t="s">
        <v>271</v>
      </c>
      <c r="B48" s="28" t="n">
        <v>9</v>
      </c>
      <c r="C48" s="30" t="s">
        <v>192</v>
      </c>
      <c r="D48" s="28" t="n">
        <v>5</v>
      </c>
      <c r="E48" s="28" t="n">
        <v>2</v>
      </c>
      <c r="F48" s="28" t="n">
        <v>1</v>
      </c>
      <c r="G48" s="28" t="n">
        <v>1</v>
      </c>
      <c r="H48" s="30" t="s">
        <v>192</v>
      </c>
      <c r="I48" s="30" t="s">
        <v>192</v>
      </c>
      <c r="J48" s="30" t="s">
        <v>192</v>
      </c>
      <c r="K48" s="30" t="s">
        <v>192</v>
      </c>
      <c r="L48" s="30" t="s">
        <v>192</v>
      </c>
      <c r="M48" s="30" t="s">
        <v>192</v>
      </c>
      <c r="N48" s="30" t="s">
        <v>192</v>
      </c>
    </row>
    <row r="49" customFormat="false" ht="12.75" hidden="false" customHeight="false" outlineLevel="0" collapsed="false">
      <c r="A49" s="115" t="s">
        <v>272</v>
      </c>
      <c r="B49" s="28" t="n">
        <v>3044</v>
      </c>
      <c r="C49" s="28" t="n">
        <v>1089</v>
      </c>
      <c r="D49" s="28" t="n">
        <v>1827</v>
      </c>
      <c r="E49" s="28" t="n">
        <v>22</v>
      </c>
      <c r="F49" s="28" t="n">
        <v>32</v>
      </c>
      <c r="G49" s="28" t="n">
        <v>23</v>
      </c>
      <c r="H49" s="28" t="n">
        <v>33</v>
      </c>
      <c r="I49" s="30" t="s">
        <v>192</v>
      </c>
      <c r="J49" s="28" t="n">
        <v>1</v>
      </c>
      <c r="K49" s="28" t="n">
        <v>1</v>
      </c>
      <c r="L49" s="30" t="s">
        <v>192</v>
      </c>
      <c r="M49" s="28" t="n">
        <v>5</v>
      </c>
      <c r="N49" s="28" t="n">
        <v>11</v>
      </c>
    </row>
    <row r="50" customFormat="false" ht="12.75" hidden="false" customHeight="false" outlineLevel="0" collapsed="false">
      <c r="A50" s="115" t="s">
        <v>273</v>
      </c>
      <c r="B50" s="30" t="s">
        <v>192</v>
      </c>
      <c r="C50" s="30" t="s">
        <v>192</v>
      </c>
      <c r="D50" s="30" t="s">
        <v>192</v>
      </c>
      <c r="E50" s="30" t="s">
        <v>192</v>
      </c>
      <c r="F50" s="30" t="s">
        <v>192</v>
      </c>
      <c r="G50" s="30" t="s">
        <v>192</v>
      </c>
      <c r="H50" s="30" t="s">
        <v>192</v>
      </c>
      <c r="I50" s="30" t="s">
        <v>192</v>
      </c>
      <c r="J50" s="30" t="s">
        <v>192</v>
      </c>
      <c r="K50" s="30" t="s">
        <v>192</v>
      </c>
      <c r="L50" s="30" t="s">
        <v>192</v>
      </c>
      <c r="M50" s="30" t="s">
        <v>192</v>
      </c>
      <c r="N50" s="30" t="s">
        <v>192</v>
      </c>
    </row>
    <row r="51" customFormat="false" ht="12.75" hidden="false" customHeight="false" outlineLevel="0" collapsed="false">
      <c r="A51" s="115" t="s">
        <v>274</v>
      </c>
      <c r="B51" s="28" t="n">
        <v>2</v>
      </c>
      <c r="C51" s="28" t="n">
        <v>2</v>
      </c>
      <c r="D51" s="30" t="s">
        <v>192</v>
      </c>
      <c r="E51" s="30" t="s">
        <v>192</v>
      </c>
      <c r="F51" s="30" t="s">
        <v>192</v>
      </c>
      <c r="G51" s="30" t="s">
        <v>192</v>
      </c>
      <c r="H51" s="30" t="s">
        <v>192</v>
      </c>
      <c r="I51" s="30" t="s">
        <v>192</v>
      </c>
      <c r="J51" s="30" t="s">
        <v>192</v>
      </c>
      <c r="K51" s="30" t="s">
        <v>192</v>
      </c>
      <c r="L51" s="30" t="s">
        <v>192</v>
      </c>
      <c r="M51" s="30" t="s">
        <v>192</v>
      </c>
      <c r="N51" s="30" t="s">
        <v>192</v>
      </c>
    </row>
    <row r="52" customFormat="false" ht="12.75" hidden="false" customHeight="false" outlineLevel="0" collapsed="false">
      <c r="A52" s="115" t="s">
        <v>275</v>
      </c>
      <c r="B52" s="28" t="n">
        <v>415</v>
      </c>
      <c r="C52" s="28" t="n">
        <v>3</v>
      </c>
      <c r="D52" s="28" t="n">
        <v>402</v>
      </c>
      <c r="E52" s="28" t="n">
        <v>4</v>
      </c>
      <c r="F52" s="28" t="n">
        <v>4</v>
      </c>
      <c r="G52" s="30" t="s">
        <v>192</v>
      </c>
      <c r="H52" s="30" t="s">
        <v>192</v>
      </c>
      <c r="I52" s="28" t="n">
        <v>1</v>
      </c>
      <c r="J52" s="30" t="s">
        <v>192</v>
      </c>
      <c r="K52" s="30" t="s">
        <v>192</v>
      </c>
      <c r="L52" s="30" t="s">
        <v>192</v>
      </c>
      <c r="M52" s="28" t="n">
        <v>1</v>
      </c>
      <c r="N52" s="30" t="s">
        <v>192</v>
      </c>
    </row>
    <row r="53" customFormat="false" ht="12.75" hidden="false" customHeight="false" outlineLevel="0" collapsed="false">
      <c r="A53" s="115" t="s">
        <v>276</v>
      </c>
      <c r="B53" s="28" t="n">
        <v>35</v>
      </c>
      <c r="C53" s="28" t="n">
        <v>1</v>
      </c>
      <c r="D53" s="28" t="n">
        <v>29</v>
      </c>
      <c r="E53" s="28" t="n">
        <v>1</v>
      </c>
      <c r="F53" s="28" t="n">
        <v>2</v>
      </c>
      <c r="G53" s="30" t="s">
        <v>192</v>
      </c>
      <c r="H53" s="30" t="s">
        <v>192</v>
      </c>
      <c r="I53" s="28" t="n">
        <v>1</v>
      </c>
      <c r="J53" s="30" t="s">
        <v>192</v>
      </c>
      <c r="K53" s="30" t="s">
        <v>192</v>
      </c>
      <c r="L53" s="30" t="s">
        <v>192</v>
      </c>
      <c r="M53" s="28" t="n">
        <v>1</v>
      </c>
      <c r="N53" s="30" t="s">
        <v>192</v>
      </c>
    </row>
    <row r="54" customFormat="false" ht="12.75" hidden="false" customHeight="false" outlineLevel="0" collapsed="false">
      <c r="A54" s="115" t="s">
        <v>277</v>
      </c>
      <c r="B54" s="28" t="n">
        <v>273</v>
      </c>
      <c r="C54" s="28" t="n">
        <v>5</v>
      </c>
      <c r="D54" s="28" t="n">
        <v>249</v>
      </c>
      <c r="E54" s="28" t="n">
        <v>8</v>
      </c>
      <c r="F54" s="28" t="n">
        <v>10</v>
      </c>
      <c r="G54" s="30" t="s">
        <v>192</v>
      </c>
      <c r="H54" s="28" t="n">
        <v>1</v>
      </c>
      <c r="I54" s="30" t="s">
        <v>192</v>
      </c>
      <c r="J54" s="30" t="s">
        <v>192</v>
      </c>
      <c r="K54" s="30" t="s">
        <v>192</v>
      </c>
      <c r="L54" s="30" t="s">
        <v>192</v>
      </c>
      <c r="M54" s="30" t="s">
        <v>192</v>
      </c>
      <c r="N54" s="30" t="s">
        <v>192</v>
      </c>
    </row>
    <row r="55" customFormat="false" ht="12.75" hidden="false" customHeight="false" outlineLevel="0" collapsed="false">
      <c r="A55" s="115" t="s">
        <v>278</v>
      </c>
      <c r="B55" s="28" t="n">
        <v>368</v>
      </c>
      <c r="C55" s="28" t="n">
        <v>10</v>
      </c>
      <c r="D55" s="28" t="n">
        <v>342</v>
      </c>
      <c r="E55" s="28" t="n">
        <v>3</v>
      </c>
      <c r="F55" s="28" t="n">
        <v>8</v>
      </c>
      <c r="G55" s="30" t="s">
        <v>192</v>
      </c>
      <c r="H55" s="30" t="s">
        <v>192</v>
      </c>
      <c r="I55" s="28" t="n">
        <v>2</v>
      </c>
      <c r="J55" s="28" t="n">
        <v>1</v>
      </c>
      <c r="K55" s="30" t="s">
        <v>192</v>
      </c>
      <c r="L55" s="30" t="s">
        <v>192</v>
      </c>
      <c r="M55" s="28" t="n">
        <v>1</v>
      </c>
      <c r="N55" s="28" t="n">
        <v>1</v>
      </c>
    </row>
    <row r="56" customFormat="false" ht="12.75" hidden="false" customHeight="false" outlineLevel="0" collapsed="false">
      <c r="A56" s="115" t="s">
        <v>279</v>
      </c>
      <c r="B56" s="28" t="n">
        <v>1</v>
      </c>
      <c r="C56" s="30" t="s">
        <v>192</v>
      </c>
      <c r="D56" s="30" t="s">
        <v>192</v>
      </c>
      <c r="E56" s="28" t="n">
        <v>1</v>
      </c>
      <c r="F56" s="30" t="s">
        <v>192</v>
      </c>
      <c r="G56" s="30" t="s">
        <v>192</v>
      </c>
      <c r="H56" s="30" t="s">
        <v>192</v>
      </c>
      <c r="I56" s="30" t="s">
        <v>192</v>
      </c>
      <c r="J56" s="30" t="s">
        <v>192</v>
      </c>
      <c r="K56" s="30" t="s">
        <v>192</v>
      </c>
      <c r="L56" s="30" t="s">
        <v>192</v>
      </c>
      <c r="M56" s="30" t="s">
        <v>192</v>
      </c>
      <c r="N56" s="30" t="s">
        <v>192</v>
      </c>
    </row>
    <row r="57" customFormat="false" ht="12.75" hidden="false" customHeight="false" outlineLevel="0" collapsed="false">
      <c r="A57" s="115" t="s">
        <v>280</v>
      </c>
      <c r="B57" s="28" t="n">
        <v>1</v>
      </c>
      <c r="C57" s="30" t="s">
        <v>192</v>
      </c>
      <c r="D57" s="30" t="s">
        <v>192</v>
      </c>
      <c r="E57" s="30" t="s">
        <v>192</v>
      </c>
      <c r="F57" s="30" t="s">
        <v>192</v>
      </c>
      <c r="G57" s="30" t="s">
        <v>192</v>
      </c>
      <c r="H57" s="30" t="s">
        <v>192</v>
      </c>
      <c r="I57" s="30" t="s">
        <v>192</v>
      </c>
      <c r="J57" s="30" t="s">
        <v>192</v>
      </c>
      <c r="K57" s="30" t="s">
        <v>192</v>
      </c>
      <c r="L57" s="30" t="s">
        <v>192</v>
      </c>
      <c r="M57" s="30" t="s">
        <v>192</v>
      </c>
      <c r="N57" s="28" t="n">
        <v>1</v>
      </c>
    </row>
    <row r="58" customFormat="false" ht="12.75" hidden="false" customHeight="false" outlineLevel="0" collapsed="false">
      <c r="A58" s="115" t="s">
        <v>281</v>
      </c>
      <c r="B58" s="28" t="n">
        <v>3355</v>
      </c>
      <c r="C58" s="28" t="n">
        <v>160</v>
      </c>
      <c r="D58" s="28" t="n">
        <v>3081</v>
      </c>
      <c r="E58" s="28" t="n">
        <v>24</v>
      </c>
      <c r="F58" s="28" t="n">
        <v>60</v>
      </c>
      <c r="G58" s="28" t="n">
        <v>13</v>
      </c>
      <c r="H58" s="28" t="n">
        <v>7</v>
      </c>
      <c r="I58" s="30" t="s">
        <v>192</v>
      </c>
      <c r="J58" s="30" t="s">
        <v>192</v>
      </c>
      <c r="K58" s="28" t="n">
        <v>3</v>
      </c>
      <c r="L58" s="30" t="s">
        <v>192</v>
      </c>
      <c r="M58" s="28" t="n">
        <v>2</v>
      </c>
      <c r="N58" s="28" t="n">
        <v>5</v>
      </c>
    </row>
    <row r="59" customFormat="false" ht="12.75" hidden="false" customHeight="false" outlineLevel="0" collapsed="false">
      <c r="A59" s="115" t="s">
        <v>282</v>
      </c>
      <c r="B59" s="28" t="n">
        <v>54</v>
      </c>
      <c r="C59" s="28" t="n">
        <v>1</v>
      </c>
      <c r="D59" s="28" t="n">
        <v>52</v>
      </c>
      <c r="E59" s="30" t="s">
        <v>192</v>
      </c>
      <c r="F59" s="30" t="s">
        <v>192</v>
      </c>
      <c r="G59" s="30" t="s">
        <v>192</v>
      </c>
      <c r="H59" s="30" t="s">
        <v>192</v>
      </c>
      <c r="I59" s="30" t="s">
        <v>192</v>
      </c>
      <c r="J59" s="30" t="s">
        <v>192</v>
      </c>
      <c r="K59" s="30" t="s">
        <v>192</v>
      </c>
      <c r="L59" s="30" t="s">
        <v>192</v>
      </c>
      <c r="M59" s="30" t="s">
        <v>192</v>
      </c>
      <c r="N59" s="28" t="n">
        <v>1</v>
      </c>
    </row>
    <row r="60" customFormat="false" ht="12.75" hidden="false" customHeight="false" outlineLevel="0" collapsed="false">
      <c r="A60" s="115" t="s">
        <v>283</v>
      </c>
      <c r="B60" s="28" t="n">
        <v>140</v>
      </c>
      <c r="C60" s="28" t="n">
        <v>7</v>
      </c>
      <c r="D60" s="28" t="n">
        <v>119</v>
      </c>
      <c r="E60" s="28" t="n">
        <v>2</v>
      </c>
      <c r="F60" s="28" t="n">
        <v>8</v>
      </c>
      <c r="G60" s="28" t="n">
        <v>1</v>
      </c>
      <c r="H60" s="30" t="s">
        <v>192</v>
      </c>
      <c r="I60" s="28" t="n">
        <v>1</v>
      </c>
      <c r="J60" s="30" t="s">
        <v>192</v>
      </c>
      <c r="K60" s="30" t="s">
        <v>192</v>
      </c>
      <c r="L60" s="30" t="s">
        <v>192</v>
      </c>
      <c r="M60" s="28" t="n">
        <v>1</v>
      </c>
      <c r="N60" s="28" t="n">
        <v>1</v>
      </c>
    </row>
    <row r="61" customFormat="false" ht="12.75" hidden="false" customHeight="false" outlineLevel="0" collapsed="false">
      <c r="A61" s="115" t="s">
        <v>284</v>
      </c>
      <c r="B61" s="28" t="n">
        <v>76</v>
      </c>
      <c r="C61" s="28" t="n">
        <v>6</v>
      </c>
      <c r="D61" s="28" t="n">
        <v>62</v>
      </c>
      <c r="E61" s="28" t="n">
        <v>1</v>
      </c>
      <c r="F61" s="28" t="n">
        <v>3</v>
      </c>
      <c r="G61" s="28" t="n">
        <v>2</v>
      </c>
      <c r="H61" s="30" t="s">
        <v>192</v>
      </c>
      <c r="I61" s="30" t="s">
        <v>192</v>
      </c>
      <c r="J61" s="30" t="s">
        <v>192</v>
      </c>
      <c r="K61" s="30" t="s">
        <v>192</v>
      </c>
      <c r="L61" s="30" t="s">
        <v>192</v>
      </c>
      <c r="M61" s="28" t="n">
        <v>1</v>
      </c>
      <c r="N61" s="28" t="n">
        <v>1</v>
      </c>
    </row>
    <row r="62" customFormat="false" ht="12.75" hidden="false" customHeight="false" outlineLevel="0" collapsed="false">
      <c r="A62" s="115" t="s">
        <v>285</v>
      </c>
      <c r="B62" s="28" t="n">
        <v>251</v>
      </c>
      <c r="C62" s="28" t="n">
        <v>11</v>
      </c>
      <c r="D62" s="28" t="n">
        <v>237</v>
      </c>
      <c r="E62" s="28" t="n">
        <v>1</v>
      </c>
      <c r="F62" s="28" t="n">
        <v>2</v>
      </c>
      <c r="G62" s="30" t="s">
        <v>192</v>
      </c>
      <c r="H62" s="30" t="s">
        <v>192</v>
      </c>
      <c r="I62" s="30" t="s">
        <v>192</v>
      </c>
      <c r="J62" s="30" t="s">
        <v>192</v>
      </c>
      <c r="K62" s="30" t="s">
        <v>192</v>
      </c>
      <c r="L62" s="30" t="s">
        <v>192</v>
      </c>
      <c r="M62" s="30" t="s">
        <v>192</v>
      </c>
      <c r="N62" s="30" t="s">
        <v>192</v>
      </c>
    </row>
    <row r="63" customFormat="false" ht="12.75" hidden="false" customHeight="false" outlineLevel="0" collapsed="false">
      <c r="A63" s="115" t="s">
        <v>286</v>
      </c>
      <c r="B63" s="28" t="n">
        <v>44</v>
      </c>
      <c r="C63" s="30" t="s">
        <v>192</v>
      </c>
      <c r="D63" s="28" t="n">
        <v>39</v>
      </c>
      <c r="E63" s="30" t="s">
        <v>192</v>
      </c>
      <c r="F63" s="28" t="n">
        <v>4</v>
      </c>
      <c r="G63" s="28" t="n">
        <v>1</v>
      </c>
      <c r="H63" s="30" t="s">
        <v>192</v>
      </c>
      <c r="I63" s="30" t="s">
        <v>192</v>
      </c>
      <c r="J63" s="30" t="s">
        <v>192</v>
      </c>
      <c r="K63" s="30" t="s">
        <v>192</v>
      </c>
      <c r="L63" s="30" t="s">
        <v>192</v>
      </c>
      <c r="M63" s="30" t="s">
        <v>192</v>
      </c>
      <c r="N63" s="30" t="s">
        <v>192</v>
      </c>
    </row>
    <row r="64" customFormat="false" ht="12.75" hidden="false" customHeight="false" outlineLevel="0" collapsed="false">
      <c r="A64" s="115" t="s">
        <v>287</v>
      </c>
      <c r="B64" s="28" t="n">
        <v>303</v>
      </c>
      <c r="C64" s="28" t="n">
        <v>4</v>
      </c>
      <c r="D64" s="28" t="n">
        <v>284</v>
      </c>
      <c r="E64" s="28" t="n">
        <v>4</v>
      </c>
      <c r="F64" s="28" t="n">
        <v>9</v>
      </c>
      <c r="G64" s="30" t="s">
        <v>192</v>
      </c>
      <c r="H64" s="30" t="s">
        <v>192</v>
      </c>
      <c r="I64" s="30" t="s">
        <v>192</v>
      </c>
      <c r="J64" s="30" t="s">
        <v>192</v>
      </c>
      <c r="K64" s="30" t="s">
        <v>192</v>
      </c>
      <c r="L64" s="28" t="n">
        <v>1</v>
      </c>
      <c r="M64" s="28" t="n">
        <v>1</v>
      </c>
      <c r="N64" s="30" t="s">
        <v>192</v>
      </c>
    </row>
    <row r="65" customFormat="false" ht="12.75" hidden="false" customHeight="false" outlineLevel="0" collapsed="false">
      <c r="A65" s="115" t="s">
        <v>288</v>
      </c>
      <c r="B65" s="28" t="n">
        <v>12</v>
      </c>
      <c r="C65" s="30" t="s">
        <v>192</v>
      </c>
      <c r="D65" s="28" t="n">
        <v>10</v>
      </c>
      <c r="E65" s="28" t="n">
        <v>2</v>
      </c>
      <c r="F65" s="30" t="s">
        <v>192</v>
      </c>
      <c r="G65" s="30" t="s">
        <v>192</v>
      </c>
      <c r="H65" s="30" t="s">
        <v>192</v>
      </c>
      <c r="I65" s="30" t="s">
        <v>192</v>
      </c>
      <c r="J65" s="30" t="s">
        <v>192</v>
      </c>
      <c r="K65" s="30" t="s">
        <v>192</v>
      </c>
      <c r="L65" s="30" t="s">
        <v>192</v>
      </c>
      <c r="M65" s="30" t="s">
        <v>192</v>
      </c>
      <c r="N65" s="30" t="s">
        <v>192</v>
      </c>
    </row>
    <row r="66" customFormat="false" ht="12.75" hidden="false" customHeight="false" outlineLevel="0" collapsed="false">
      <c r="A66" s="115" t="s">
        <v>289</v>
      </c>
      <c r="B66" s="28" t="n">
        <v>295</v>
      </c>
      <c r="C66" s="28" t="n">
        <v>29</v>
      </c>
      <c r="D66" s="28" t="n">
        <v>234</v>
      </c>
      <c r="E66" s="28" t="n">
        <v>14</v>
      </c>
      <c r="F66" s="28" t="n">
        <v>13</v>
      </c>
      <c r="G66" s="28" t="n">
        <v>2</v>
      </c>
      <c r="H66" s="30" t="s">
        <v>192</v>
      </c>
      <c r="I66" s="28" t="n">
        <v>1</v>
      </c>
      <c r="J66" s="28" t="n">
        <v>1</v>
      </c>
      <c r="K66" s="30" t="s">
        <v>192</v>
      </c>
      <c r="L66" s="30" t="s">
        <v>192</v>
      </c>
      <c r="M66" s="28" t="n">
        <v>1</v>
      </c>
      <c r="N66" s="30" t="s">
        <v>192</v>
      </c>
    </row>
    <row r="67" customFormat="false" ht="12.75" hidden="false" customHeight="false" outlineLevel="0" collapsed="false">
      <c r="A67" s="115" t="s">
        <v>290</v>
      </c>
      <c r="B67" s="28" t="n">
        <v>43</v>
      </c>
      <c r="C67" s="28" t="n">
        <v>4</v>
      </c>
      <c r="D67" s="28" t="n">
        <v>33</v>
      </c>
      <c r="E67" s="28" t="n">
        <v>1</v>
      </c>
      <c r="F67" s="28" t="n">
        <v>2</v>
      </c>
      <c r="G67" s="28" t="n">
        <v>2</v>
      </c>
      <c r="H67" s="30" t="s">
        <v>192</v>
      </c>
      <c r="I67" s="30" t="s">
        <v>192</v>
      </c>
      <c r="J67" s="30" t="s">
        <v>192</v>
      </c>
      <c r="K67" s="30" t="s">
        <v>192</v>
      </c>
      <c r="L67" s="30" t="s">
        <v>192</v>
      </c>
      <c r="M67" s="30" t="s">
        <v>192</v>
      </c>
      <c r="N67" s="28" t="n">
        <v>1</v>
      </c>
    </row>
    <row r="68" customFormat="false" ht="12.75" hidden="false" customHeight="false" outlineLevel="0" collapsed="false">
      <c r="A68" s="115" t="s">
        <v>291</v>
      </c>
      <c r="B68" s="28" t="n">
        <v>3</v>
      </c>
      <c r="C68" s="30" t="s">
        <v>192</v>
      </c>
      <c r="D68" s="28" t="n">
        <v>3</v>
      </c>
      <c r="E68" s="30" t="s">
        <v>192</v>
      </c>
      <c r="F68" s="30" t="s">
        <v>192</v>
      </c>
      <c r="G68" s="30" t="s">
        <v>192</v>
      </c>
      <c r="H68" s="30" t="s">
        <v>192</v>
      </c>
      <c r="I68" s="30" t="s">
        <v>192</v>
      </c>
      <c r="J68" s="30" t="s">
        <v>192</v>
      </c>
      <c r="K68" s="30" t="s">
        <v>192</v>
      </c>
      <c r="L68" s="30" t="s">
        <v>192</v>
      </c>
      <c r="M68" s="30" t="s">
        <v>192</v>
      </c>
      <c r="N68" s="30" t="s">
        <v>192</v>
      </c>
    </row>
    <row r="69" customFormat="false" ht="12.75" hidden="false" customHeight="false" outlineLevel="0" collapsed="false">
      <c r="A69" s="115" t="s">
        <v>292</v>
      </c>
      <c r="B69" s="28" t="n">
        <v>1279</v>
      </c>
      <c r="C69" s="28" t="n">
        <v>742</v>
      </c>
      <c r="D69" s="28" t="n">
        <v>380</v>
      </c>
      <c r="E69" s="28" t="n">
        <v>84</v>
      </c>
      <c r="F69" s="28" t="n">
        <v>3</v>
      </c>
      <c r="G69" s="28" t="n">
        <v>5</v>
      </c>
      <c r="H69" s="28" t="n">
        <v>64</v>
      </c>
      <c r="I69" s="30"/>
      <c r="J69" s="30" t="s">
        <v>192</v>
      </c>
      <c r="K69" s="30" t="s">
        <v>192</v>
      </c>
      <c r="L69" s="30" t="s">
        <v>192</v>
      </c>
      <c r="M69" s="30" t="s">
        <v>192</v>
      </c>
      <c r="N69" s="28" t="n">
        <v>1</v>
      </c>
    </row>
    <row r="70" customFormat="false" ht="12.75" hidden="false" customHeight="false" outlineLevel="0" collapsed="false">
      <c r="A70" s="115" t="s">
        <v>293</v>
      </c>
      <c r="B70" s="28" t="n">
        <v>189</v>
      </c>
      <c r="C70" s="28" t="n">
        <v>3</v>
      </c>
      <c r="D70" s="28" t="n">
        <v>170</v>
      </c>
      <c r="E70" s="28" t="n">
        <v>11</v>
      </c>
      <c r="F70" s="28" t="n">
        <v>2</v>
      </c>
      <c r="G70" s="30" t="s">
        <v>192</v>
      </c>
      <c r="H70" s="30" t="s">
        <v>192</v>
      </c>
      <c r="I70" s="28" t="n">
        <v>1</v>
      </c>
      <c r="J70" s="30" t="s">
        <v>192</v>
      </c>
      <c r="K70" s="30" t="s">
        <v>192</v>
      </c>
      <c r="L70" s="30" t="s">
        <v>192</v>
      </c>
      <c r="M70" s="30" t="s">
        <v>192</v>
      </c>
      <c r="N70" s="28" t="n">
        <v>2</v>
      </c>
    </row>
    <row r="71" customFormat="false" ht="12.75" hidden="false" customHeight="false" outlineLevel="0" collapsed="false">
      <c r="A71" s="115" t="s">
        <v>294</v>
      </c>
      <c r="B71" s="28" t="n">
        <v>7972</v>
      </c>
      <c r="C71" s="28" t="n">
        <v>1051</v>
      </c>
      <c r="D71" s="28" t="n">
        <v>6566</v>
      </c>
      <c r="E71" s="28" t="n">
        <v>88</v>
      </c>
      <c r="F71" s="28" t="n">
        <v>109</v>
      </c>
      <c r="G71" s="28" t="n">
        <v>45</v>
      </c>
      <c r="H71" s="28" t="n">
        <v>20</v>
      </c>
      <c r="I71" s="28" t="n">
        <v>40</v>
      </c>
      <c r="J71" s="28" t="n">
        <v>3</v>
      </c>
      <c r="K71" s="30" t="s">
        <v>192</v>
      </c>
      <c r="L71" s="30" t="s">
        <v>192</v>
      </c>
      <c r="M71" s="28" t="n">
        <v>8</v>
      </c>
      <c r="N71" s="28" t="n">
        <v>42</v>
      </c>
    </row>
    <row r="72" customFormat="false" ht="12.75" hidden="false" customHeight="false" outlineLevel="0" collapsed="false">
      <c r="A72" s="115" t="s">
        <v>295</v>
      </c>
      <c r="B72" s="28" t="n">
        <v>12</v>
      </c>
      <c r="C72" s="28" t="n">
        <v>5</v>
      </c>
      <c r="D72" s="28" t="n">
        <v>4</v>
      </c>
      <c r="E72" s="30" t="s">
        <v>192</v>
      </c>
      <c r="F72" s="30" t="s">
        <v>192</v>
      </c>
      <c r="G72" s="30" t="s">
        <v>192</v>
      </c>
      <c r="H72" s="164" t="n">
        <v>1</v>
      </c>
      <c r="I72" s="30" t="s">
        <v>192</v>
      </c>
      <c r="J72" s="30" t="s">
        <v>192</v>
      </c>
      <c r="K72" s="30" t="s">
        <v>192</v>
      </c>
      <c r="L72" s="30" t="s">
        <v>192</v>
      </c>
      <c r="M72" s="30" t="s">
        <v>192</v>
      </c>
      <c r="N72" s="28" t="n">
        <v>2</v>
      </c>
    </row>
    <row r="73" customFormat="false" ht="12.75" hidden="false" customHeight="false" outlineLevel="0" collapsed="false">
      <c r="A73" s="115" t="s">
        <v>296</v>
      </c>
      <c r="B73" s="28" t="n">
        <v>8</v>
      </c>
      <c r="C73" s="30" t="s">
        <v>192</v>
      </c>
      <c r="D73" s="30" t="s">
        <v>192</v>
      </c>
      <c r="E73" s="28" t="n">
        <v>8</v>
      </c>
      <c r="F73" s="30" t="s">
        <v>192</v>
      </c>
      <c r="G73" s="30" t="s">
        <v>192</v>
      </c>
      <c r="H73" s="30" t="s">
        <v>192</v>
      </c>
      <c r="I73" s="30" t="s">
        <v>192</v>
      </c>
      <c r="J73" s="30" t="s">
        <v>192</v>
      </c>
      <c r="K73" s="30" t="s">
        <v>192</v>
      </c>
      <c r="L73" s="30" t="s">
        <v>192</v>
      </c>
      <c r="M73" s="30" t="s">
        <v>192</v>
      </c>
      <c r="N73" s="30" t="s">
        <v>192</v>
      </c>
    </row>
    <row r="74" customFormat="false" ht="12.75" hidden="false" customHeight="false" outlineLevel="0" collapsed="false">
      <c r="A74" s="115" t="s">
        <v>297</v>
      </c>
      <c r="B74" s="28" t="n">
        <v>31</v>
      </c>
      <c r="C74" s="30" t="s">
        <v>192</v>
      </c>
      <c r="D74" s="28" t="n">
        <v>31</v>
      </c>
      <c r="E74" s="30" t="s">
        <v>192</v>
      </c>
      <c r="F74" s="30" t="s">
        <v>192</v>
      </c>
      <c r="G74" s="30" t="s">
        <v>192</v>
      </c>
      <c r="H74" s="30" t="s">
        <v>192</v>
      </c>
      <c r="I74" s="30" t="s">
        <v>192</v>
      </c>
      <c r="J74" s="30" t="s">
        <v>192</v>
      </c>
      <c r="K74" s="30" t="s">
        <v>192</v>
      </c>
      <c r="L74" s="30" t="s">
        <v>192</v>
      </c>
      <c r="M74" s="30" t="s">
        <v>192</v>
      </c>
      <c r="N74" s="30" t="s">
        <v>192</v>
      </c>
    </row>
    <row r="75" customFormat="false" ht="12.75" hidden="false" customHeight="false" outlineLevel="0" collapsed="false">
      <c r="A75" s="115" t="s">
        <v>298</v>
      </c>
      <c r="B75" s="30" t="s">
        <v>192</v>
      </c>
      <c r="C75" s="30" t="s">
        <v>192</v>
      </c>
      <c r="D75" s="30" t="s">
        <v>192</v>
      </c>
      <c r="E75" s="30" t="s">
        <v>192</v>
      </c>
      <c r="F75" s="30" t="s">
        <v>192</v>
      </c>
      <c r="G75" s="30" t="s">
        <v>192</v>
      </c>
      <c r="H75" s="30" t="s">
        <v>192</v>
      </c>
      <c r="I75" s="30" t="s">
        <v>192</v>
      </c>
      <c r="J75" s="30" t="s">
        <v>192</v>
      </c>
      <c r="K75" s="30" t="s">
        <v>192</v>
      </c>
      <c r="L75" s="30" t="s">
        <v>192</v>
      </c>
      <c r="M75" s="30" t="s">
        <v>192</v>
      </c>
      <c r="N75" s="30" t="s">
        <v>192</v>
      </c>
    </row>
    <row r="76" customFormat="false" ht="12.75" hidden="false" customHeight="false" outlineLevel="0" collapsed="false">
      <c r="A76" s="115" t="s">
        <v>299</v>
      </c>
      <c r="B76" s="30" t="s">
        <v>192</v>
      </c>
      <c r="C76" s="30" t="s">
        <v>192</v>
      </c>
      <c r="D76" s="30" t="s">
        <v>192</v>
      </c>
      <c r="E76" s="30" t="s">
        <v>192</v>
      </c>
      <c r="F76" s="30" t="s">
        <v>192</v>
      </c>
      <c r="G76" s="30" t="s">
        <v>192</v>
      </c>
      <c r="H76" s="30" t="s">
        <v>192</v>
      </c>
      <c r="I76" s="30" t="s">
        <v>192</v>
      </c>
      <c r="J76" s="30" t="s">
        <v>192</v>
      </c>
      <c r="K76" s="30" t="s">
        <v>192</v>
      </c>
      <c r="L76" s="30" t="s">
        <v>192</v>
      </c>
      <c r="M76" s="30" t="s">
        <v>192</v>
      </c>
      <c r="N76" s="30" t="s">
        <v>192</v>
      </c>
    </row>
    <row r="77" customFormat="false" ht="12.75" hidden="false" customHeight="false" outlineLevel="0" collapsed="false">
      <c r="A77" s="115" t="s">
        <v>300</v>
      </c>
      <c r="B77" s="28" t="n">
        <v>7</v>
      </c>
      <c r="C77" s="30" t="s">
        <v>192</v>
      </c>
      <c r="D77" s="28" t="n">
        <v>4</v>
      </c>
      <c r="E77" s="28" t="n">
        <v>1</v>
      </c>
      <c r="F77" s="28" t="n">
        <v>2</v>
      </c>
      <c r="G77" s="30" t="s">
        <v>192</v>
      </c>
      <c r="H77" s="30" t="s">
        <v>192</v>
      </c>
      <c r="I77" s="30" t="s">
        <v>192</v>
      </c>
      <c r="J77" s="30" t="s">
        <v>192</v>
      </c>
      <c r="K77" s="30" t="s">
        <v>192</v>
      </c>
      <c r="L77" s="30" t="s">
        <v>192</v>
      </c>
      <c r="M77" s="30" t="s">
        <v>192</v>
      </c>
      <c r="N77" s="30" t="s">
        <v>192</v>
      </c>
    </row>
    <row r="78" customFormat="false" ht="12.75" hidden="false" customHeight="false" outlineLevel="0" collapsed="false">
      <c r="A78" s="115" t="s">
        <v>301</v>
      </c>
      <c r="B78" s="28" t="n">
        <v>706</v>
      </c>
      <c r="C78" s="28" t="n">
        <v>52</v>
      </c>
      <c r="D78" s="28" t="n">
        <v>588</v>
      </c>
      <c r="E78" s="28" t="n">
        <v>35</v>
      </c>
      <c r="F78" s="28" t="n">
        <v>20</v>
      </c>
      <c r="G78" s="28" t="n">
        <v>4</v>
      </c>
      <c r="H78" s="28" t="n">
        <v>3</v>
      </c>
      <c r="I78" s="28" t="n">
        <v>1</v>
      </c>
      <c r="J78" s="28" t="n">
        <v>3</v>
      </c>
      <c r="K78" s="30" t="s">
        <v>192</v>
      </c>
      <c r="L78" s="30" t="s">
        <v>192</v>
      </c>
      <c r="M78" s="30" t="s">
        <v>192</v>
      </c>
      <c r="N78" s="30" t="s">
        <v>192</v>
      </c>
    </row>
    <row r="79" customFormat="false" ht="12.75" hidden="false" customHeight="false" outlineLevel="0" collapsed="false">
      <c r="A79" s="115" t="s">
        <v>302</v>
      </c>
      <c r="B79" s="28" t="n">
        <v>20</v>
      </c>
      <c r="C79" s="30" t="s">
        <v>192</v>
      </c>
      <c r="D79" s="28" t="n">
        <v>20</v>
      </c>
      <c r="E79" s="30" t="s">
        <v>192</v>
      </c>
      <c r="F79" s="30" t="s">
        <v>192</v>
      </c>
      <c r="G79" s="30" t="s">
        <v>192</v>
      </c>
      <c r="H79" s="30" t="s">
        <v>192</v>
      </c>
      <c r="I79" s="30" t="s">
        <v>192</v>
      </c>
      <c r="J79" s="30" t="s">
        <v>192</v>
      </c>
      <c r="K79" s="30" t="s">
        <v>192</v>
      </c>
      <c r="L79" s="30" t="s">
        <v>192</v>
      </c>
      <c r="M79" s="30" t="s">
        <v>192</v>
      </c>
      <c r="N79" s="30" t="s">
        <v>192</v>
      </c>
    </row>
    <row r="80" customFormat="false" ht="12.75" hidden="false" customHeight="false" outlineLevel="0" collapsed="false">
      <c r="A80" s="115" t="s">
        <v>303</v>
      </c>
      <c r="B80" s="28" t="n">
        <v>103</v>
      </c>
      <c r="C80" s="28" t="n">
        <v>5</v>
      </c>
      <c r="D80" s="28" t="n">
        <v>94</v>
      </c>
      <c r="E80" s="28" t="n">
        <v>1</v>
      </c>
      <c r="F80" s="28" t="n">
        <v>2</v>
      </c>
      <c r="G80" s="28" t="n">
        <v>1</v>
      </c>
      <c r="H80" s="30" t="s">
        <v>192</v>
      </c>
      <c r="I80" s="30" t="s">
        <v>192</v>
      </c>
      <c r="J80" s="30" t="s">
        <v>192</v>
      </c>
      <c r="K80" s="30" t="s">
        <v>192</v>
      </c>
      <c r="L80" s="30" t="s">
        <v>192</v>
      </c>
      <c r="M80" s="30" t="s">
        <v>192</v>
      </c>
      <c r="N80" s="30" t="s">
        <v>192</v>
      </c>
    </row>
    <row r="81" customFormat="false" ht="12.75" hidden="false" customHeight="false" outlineLevel="0" collapsed="false">
      <c r="A81" s="115" t="s">
        <v>304</v>
      </c>
      <c r="B81" s="28" t="n">
        <v>1725</v>
      </c>
      <c r="C81" s="28" t="n">
        <v>759</v>
      </c>
      <c r="D81" s="28" t="n">
        <v>923</v>
      </c>
      <c r="E81" s="28" t="n">
        <v>6</v>
      </c>
      <c r="F81" s="28" t="n">
        <v>6</v>
      </c>
      <c r="G81" s="28" t="n">
        <v>8</v>
      </c>
      <c r="H81" s="28" t="n">
        <v>16</v>
      </c>
      <c r="I81" s="28" t="n">
        <v>2</v>
      </c>
      <c r="J81" s="30" t="s">
        <v>192</v>
      </c>
      <c r="K81" s="30" t="s">
        <v>192</v>
      </c>
      <c r="L81" s="30" t="s">
        <v>192</v>
      </c>
      <c r="M81" s="28" t="n">
        <v>2</v>
      </c>
      <c r="N81" s="28" t="n">
        <v>3</v>
      </c>
    </row>
    <row r="82" customFormat="false" ht="12.75" hidden="false" customHeight="false" outlineLevel="0" collapsed="false">
      <c r="A82" s="115" t="s">
        <v>435</v>
      </c>
      <c r="B82" s="28" t="n">
        <v>361</v>
      </c>
      <c r="C82" s="28" t="n">
        <v>65</v>
      </c>
      <c r="D82" s="28" t="n">
        <v>262</v>
      </c>
      <c r="E82" s="28" t="n">
        <v>10</v>
      </c>
      <c r="F82" s="28" t="n">
        <v>14</v>
      </c>
      <c r="G82" s="28" t="n">
        <v>7</v>
      </c>
      <c r="H82" s="28" t="n">
        <v>1</v>
      </c>
      <c r="I82" s="30" t="s">
        <v>192</v>
      </c>
      <c r="J82" s="30" t="s">
        <v>192</v>
      </c>
      <c r="K82" s="30" t="s">
        <v>192</v>
      </c>
      <c r="L82" s="30" t="s">
        <v>192</v>
      </c>
      <c r="M82" s="28" t="n">
        <v>1</v>
      </c>
      <c r="N82" s="28" t="n">
        <v>1</v>
      </c>
    </row>
    <row r="83" customFormat="false" ht="12.75" hidden="false" customHeight="false" outlineLevel="0" collapsed="false">
      <c r="A83" s="115" t="s">
        <v>436</v>
      </c>
      <c r="B83" s="28" t="n">
        <v>128</v>
      </c>
      <c r="C83" s="28" t="n">
        <v>16</v>
      </c>
      <c r="D83" s="28" t="n">
        <v>98</v>
      </c>
      <c r="E83" s="28" t="n">
        <v>4</v>
      </c>
      <c r="F83" s="28" t="n">
        <v>10</v>
      </c>
      <c r="G83" s="30" t="s">
        <v>192</v>
      </c>
      <c r="H83" s="30" t="s">
        <v>192</v>
      </c>
      <c r="I83" s="30" t="s">
        <v>192</v>
      </c>
      <c r="J83" s="30" t="s">
        <v>192</v>
      </c>
      <c r="K83" s="30" t="s">
        <v>192</v>
      </c>
      <c r="L83" s="30" t="s">
        <v>192</v>
      </c>
      <c r="M83" s="30" t="s">
        <v>192</v>
      </c>
      <c r="N83" s="30" t="s">
        <v>192</v>
      </c>
    </row>
    <row r="84" customFormat="false" ht="12.75" hidden="false" customHeight="false" outlineLevel="0" collapsed="false">
      <c r="A84" s="115" t="s">
        <v>307</v>
      </c>
      <c r="B84" s="28" t="n">
        <v>46</v>
      </c>
      <c r="C84" s="28" t="n">
        <v>4</v>
      </c>
      <c r="D84" s="28" t="n">
        <v>39</v>
      </c>
      <c r="E84" s="28" t="n">
        <v>1</v>
      </c>
      <c r="F84" s="28" t="n">
        <v>1</v>
      </c>
      <c r="G84" s="28" t="n">
        <v>1</v>
      </c>
      <c r="H84" s="30" t="s">
        <v>192</v>
      </c>
      <c r="I84" s="30" t="s">
        <v>192</v>
      </c>
      <c r="J84" s="30" t="s">
        <v>192</v>
      </c>
      <c r="K84" s="30" t="s">
        <v>192</v>
      </c>
      <c r="L84" s="30" t="s">
        <v>192</v>
      </c>
      <c r="M84" s="30" t="s">
        <v>192</v>
      </c>
      <c r="N84" s="30" t="s">
        <v>192</v>
      </c>
    </row>
    <row r="85" customFormat="false" ht="12.75" hidden="false" customHeight="false" outlineLevel="0" collapsed="false">
      <c r="A85" s="115" t="s">
        <v>308</v>
      </c>
      <c r="B85" s="30" t="s">
        <v>192</v>
      </c>
      <c r="C85" s="30" t="s">
        <v>192</v>
      </c>
      <c r="D85" s="30" t="s">
        <v>192</v>
      </c>
      <c r="E85" s="30" t="s">
        <v>192</v>
      </c>
      <c r="F85" s="30" t="s">
        <v>192</v>
      </c>
      <c r="G85" s="30" t="s">
        <v>192</v>
      </c>
      <c r="H85" s="30" t="s">
        <v>192</v>
      </c>
      <c r="I85" s="30" t="s">
        <v>192</v>
      </c>
      <c r="J85" s="30" t="s">
        <v>192</v>
      </c>
      <c r="K85" s="30" t="s">
        <v>192</v>
      </c>
      <c r="L85" s="30" t="s">
        <v>192</v>
      </c>
      <c r="M85" s="30" t="s">
        <v>192</v>
      </c>
      <c r="N85" s="30" t="s">
        <v>192</v>
      </c>
    </row>
    <row r="86" customFormat="false" ht="12.75" hidden="false" customHeight="false" outlineLevel="0" collapsed="false">
      <c r="A86" s="115" t="s">
        <v>309</v>
      </c>
      <c r="B86" s="28" t="n">
        <v>285</v>
      </c>
      <c r="C86" s="28" t="n">
        <v>3</v>
      </c>
      <c r="D86" s="28" t="n">
        <v>274</v>
      </c>
      <c r="E86" s="28" t="n">
        <v>2</v>
      </c>
      <c r="F86" s="28" t="n">
        <v>4</v>
      </c>
      <c r="G86" s="30" t="s">
        <v>192</v>
      </c>
      <c r="H86" s="30" t="s">
        <v>192</v>
      </c>
      <c r="I86" s="30" t="s">
        <v>192</v>
      </c>
      <c r="J86" s="30" t="s">
        <v>192</v>
      </c>
      <c r="K86" s="30" t="s">
        <v>192</v>
      </c>
      <c r="L86" s="30" t="s">
        <v>192</v>
      </c>
      <c r="M86" s="28" t="n">
        <v>2</v>
      </c>
      <c r="N86" s="30" t="s">
        <v>192</v>
      </c>
    </row>
    <row r="87" customFormat="false" ht="12.75" hidden="false" customHeight="false" outlineLevel="0" collapsed="false">
      <c r="A87" s="115" t="s">
        <v>310</v>
      </c>
      <c r="B87" s="28" t="n">
        <v>165</v>
      </c>
      <c r="C87" s="28" t="n">
        <v>8</v>
      </c>
      <c r="D87" s="28" t="n">
        <v>145</v>
      </c>
      <c r="E87" s="28" t="n">
        <v>2</v>
      </c>
      <c r="F87" s="28" t="n">
        <v>9</v>
      </c>
      <c r="G87" s="30" t="s">
        <v>192</v>
      </c>
      <c r="H87" s="30" t="s">
        <v>192</v>
      </c>
      <c r="I87" s="30" t="s">
        <v>192</v>
      </c>
      <c r="J87" s="28" t="n">
        <v>1</v>
      </c>
      <c r="K87" s="30" t="s">
        <v>192</v>
      </c>
      <c r="L87" s="30" t="s">
        <v>192</v>
      </c>
      <c r="M87" s="30" t="s">
        <v>192</v>
      </c>
      <c r="N87" s="30" t="s">
        <v>192</v>
      </c>
    </row>
    <row r="88" customFormat="false" ht="12.75" hidden="false" customHeight="false" outlineLevel="0" collapsed="false">
      <c r="A88" s="115" t="s">
        <v>311</v>
      </c>
      <c r="B88" s="28" t="n">
        <v>132</v>
      </c>
      <c r="C88" s="28" t="n">
        <v>47</v>
      </c>
      <c r="D88" s="28" t="n">
        <v>76</v>
      </c>
      <c r="E88" s="28" t="n">
        <v>2</v>
      </c>
      <c r="F88" s="28" t="n">
        <v>3</v>
      </c>
      <c r="G88" s="28" t="n">
        <v>3</v>
      </c>
      <c r="H88" s="30" t="s">
        <v>192</v>
      </c>
      <c r="I88" s="30" t="s">
        <v>192</v>
      </c>
      <c r="J88" s="30" t="s">
        <v>192</v>
      </c>
      <c r="K88" s="30" t="s">
        <v>192</v>
      </c>
      <c r="L88" s="30" t="s">
        <v>192</v>
      </c>
      <c r="M88" s="28" t="n">
        <v>1</v>
      </c>
      <c r="N88" s="30" t="s">
        <v>192</v>
      </c>
    </row>
    <row r="89" customFormat="false" ht="12.75" hidden="false" customHeight="false" outlineLevel="0" collapsed="false">
      <c r="A89" s="115" t="s">
        <v>312</v>
      </c>
      <c r="B89" s="28" t="n">
        <v>392</v>
      </c>
      <c r="C89" s="28" t="n">
        <v>230</v>
      </c>
      <c r="D89" s="28" t="n">
        <v>66</v>
      </c>
      <c r="E89" s="28" t="n">
        <v>12</v>
      </c>
      <c r="F89" s="28" t="n">
        <v>46</v>
      </c>
      <c r="G89" s="28" t="n">
        <v>17</v>
      </c>
      <c r="H89" s="28" t="n">
        <v>6</v>
      </c>
      <c r="I89" s="30" t="s">
        <v>192</v>
      </c>
      <c r="J89" s="28" t="n">
        <v>4</v>
      </c>
      <c r="K89" s="30" t="s">
        <v>192</v>
      </c>
      <c r="L89" s="30" t="s">
        <v>192</v>
      </c>
      <c r="M89" s="28" t="n">
        <v>1</v>
      </c>
      <c r="N89" s="28" t="n">
        <v>10</v>
      </c>
    </row>
    <row r="90" customFormat="false" ht="12.75" hidden="false" customHeight="false" outlineLevel="0" collapsed="false">
      <c r="A90" s="115" t="s">
        <v>313</v>
      </c>
      <c r="B90" s="28" t="n">
        <v>20712</v>
      </c>
      <c r="C90" s="28" t="n">
        <v>9822</v>
      </c>
      <c r="D90" s="164" t="n">
        <v>9522</v>
      </c>
      <c r="E90" s="28" t="n">
        <v>453</v>
      </c>
      <c r="F90" s="28" t="n">
        <v>233</v>
      </c>
      <c r="G90" s="164" t="n">
        <v>243</v>
      </c>
      <c r="H90" s="164" t="n">
        <v>388</v>
      </c>
      <c r="I90" s="164" t="n">
        <v>15</v>
      </c>
      <c r="J90" s="28" t="n">
        <v>5</v>
      </c>
      <c r="K90" s="30" t="s">
        <v>192</v>
      </c>
      <c r="L90" s="30" t="s">
        <v>192</v>
      </c>
      <c r="M90" s="28" t="n">
        <v>20</v>
      </c>
      <c r="N90" s="28" t="n">
        <v>11</v>
      </c>
    </row>
    <row r="91" customFormat="false" ht="12.75" hidden="false" customHeight="false" outlineLevel="0" collapsed="false">
      <c r="A91" s="115" t="s">
        <v>314</v>
      </c>
      <c r="B91" s="28" t="n">
        <v>125</v>
      </c>
      <c r="C91" s="28" t="n">
        <v>1</v>
      </c>
      <c r="D91" s="28" t="n">
        <v>115</v>
      </c>
      <c r="E91" s="28" t="n">
        <v>3</v>
      </c>
      <c r="F91" s="28" t="n">
        <v>2</v>
      </c>
      <c r="G91" s="28" t="n">
        <v>1</v>
      </c>
      <c r="H91" s="30" t="s">
        <v>192</v>
      </c>
      <c r="I91" s="30" t="s">
        <v>192</v>
      </c>
      <c r="J91" s="30" t="s">
        <v>192</v>
      </c>
      <c r="K91" s="30" t="s">
        <v>192</v>
      </c>
      <c r="L91" s="30" t="s">
        <v>192</v>
      </c>
      <c r="M91" s="30" t="s">
        <v>192</v>
      </c>
      <c r="N91" s="28" t="n">
        <v>3</v>
      </c>
    </row>
    <row r="92" customFormat="false" ht="12.75" hidden="false" customHeight="false" outlineLevel="0" collapsed="false">
      <c r="A92" s="118"/>
      <c r="B92" s="58"/>
      <c r="C92" s="58"/>
      <c r="D92" s="58"/>
      <c r="E92" s="58"/>
      <c r="F92" s="58"/>
      <c r="G92" s="58"/>
      <c r="H92" s="58"/>
      <c r="I92" s="58"/>
      <c r="J92" s="58"/>
      <c r="K92" s="58"/>
      <c r="L92" s="58"/>
      <c r="M92" s="58"/>
      <c r="N92" s="58"/>
    </row>
    <row r="94" customFormat="false" ht="12.75" hidden="false" customHeight="false" outlineLevel="0" collapsed="false">
      <c r="A94" s="16" t="s">
        <v>139</v>
      </c>
    </row>
    <row r="98" customFormat="false" ht="12.75" hidden="false" customHeight="false" outlineLevel="0" collapsed="false">
      <c r="B98" s="37"/>
      <c r="C98" s="37"/>
      <c r="D98" s="37"/>
      <c r="E98" s="37"/>
      <c r="F98" s="37"/>
      <c r="G98" s="37"/>
      <c r="H98" s="37"/>
      <c r="I98" s="37"/>
      <c r="J98" s="37"/>
      <c r="K98" s="37"/>
      <c r="L98" s="37"/>
      <c r="M98" s="37"/>
      <c r="N98" s="37"/>
      <c r="O98" s="37"/>
    </row>
    <row r="99" customFormat="false" ht="12.75" hidden="false" customHeight="false" outlineLevel="0" collapsed="false">
      <c r="B99" s="37"/>
      <c r="C99" s="37"/>
      <c r="D99" s="37"/>
      <c r="E99" s="37"/>
      <c r="F99" s="37"/>
      <c r="G99" s="37"/>
      <c r="H99" s="37"/>
      <c r="I99" s="37"/>
      <c r="J99" s="37"/>
      <c r="K99" s="37"/>
      <c r="L99" s="37"/>
      <c r="M99" s="37"/>
      <c r="N99" s="37"/>
      <c r="O99" s="37"/>
    </row>
    <row r="104" customFormat="false" ht="12.75" hidden="false" customHeight="false" outlineLevel="0" collapsed="false">
      <c r="B104" s="37"/>
      <c r="C104" s="37"/>
      <c r="D104" s="37"/>
      <c r="E104" s="37"/>
      <c r="F104" s="37"/>
      <c r="G104" s="37"/>
      <c r="H104" s="37"/>
      <c r="I104" s="37"/>
      <c r="J104" s="37"/>
      <c r="K104" s="37"/>
      <c r="L104" s="37"/>
      <c r="M104" s="37"/>
      <c r="N104" s="37"/>
      <c r="O104" s="37"/>
      <c r="Q104" s="37"/>
      <c r="S104" s="37"/>
    </row>
  </sheetData>
  <mergeCells count="3">
    <mergeCell ref="A2:N2"/>
    <mergeCell ref="A3:N3"/>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165" width="6.39"/>
    <col collapsed="false" customWidth="true" hidden="false" outlineLevel="0" max="2" min="2" style="16" width="59.59"/>
    <col collapsed="false" customWidth="false" hidden="false" outlineLevel="0" max="3" min="3" style="165" width="8.79"/>
    <col collapsed="false" customWidth="false" hidden="false" outlineLevel="0" max="257" min="4" style="16" width="8.79"/>
  </cols>
  <sheetData>
    <row r="2" customFormat="false" ht="12.75" hidden="false" customHeight="true" outlineLevel="0" collapsed="false">
      <c r="A2" s="128" t="s">
        <v>437</v>
      </c>
      <c r="B2" s="128"/>
      <c r="C2" s="128"/>
    </row>
    <row r="3" customFormat="false" ht="12.75" hidden="false" customHeight="true" outlineLevel="0" collapsed="false">
      <c r="A3" s="128" t="s">
        <v>438</v>
      </c>
      <c r="B3" s="128"/>
      <c r="C3" s="128"/>
    </row>
    <row r="4" customFormat="false" ht="12.75" hidden="false" customHeight="false" outlineLevel="0" collapsed="false">
      <c r="A4" s="128" t="s">
        <v>223</v>
      </c>
      <c r="B4" s="128"/>
      <c r="C4" s="128"/>
    </row>
    <row r="6" customFormat="false" ht="25.5" hidden="false" customHeight="false" outlineLevel="0" collapsed="false">
      <c r="A6" s="53" t="s">
        <v>439</v>
      </c>
      <c r="B6" s="79" t="s">
        <v>440</v>
      </c>
      <c r="C6" s="79" t="s">
        <v>206</v>
      </c>
    </row>
    <row r="7" customFormat="false" ht="12.75" hidden="false" customHeight="false" outlineLevel="0" collapsed="false">
      <c r="A7" s="166"/>
      <c r="B7" s="167" t="s">
        <v>441</v>
      </c>
      <c r="C7" s="168"/>
    </row>
    <row r="8" customFormat="false" ht="12.75" hidden="false" customHeight="false" outlineLevel="0" collapsed="false">
      <c r="A8" s="168" t="n">
        <v>8</v>
      </c>
      <c r="B8" s="29" t="s">
        <v>442</v>
      </c>
      <c r="C8" s="169" t="n">
        <v>6</v>
      </c>
    </row>
    <row r="9" customFormat="false" ht="12.75" hidden="false" customHeight="false" outlineLevel="0" collapsed="false">
      <c r="A9" s="168" t="n">
        <v>9</v>
      </c>
      <c r="B9" s="29" t="s">
        <v>443</v>
      </c>
      <c r="C9" s="169" t="n">
        <v>6</v>
      </c>
    </row>
    <row r="10" customFormat="false" ht="12.75" hidden="false" customHeight="false" outlineLevel="0" collapsed="false">
      <c r="A10" s="168" t="n">
        <v>11</v>
      </c>
      <c r="B10" s="29" t="s">
        <v>444</v>
      </c>
      <c r="C10" s="169" t="n">
        <v>25</v>
      </c>
    </row>
    <row r="11" customFormat="false" ht="12.75" hidden="false" customHeight="false" outlineLevel="0" collapsed="false">
      <c r="A11" s="168" t="n">
        <v>12</v>
      </c>
      <c r="B11" s="29" t="s">
        <v>445</v>
      </c>
      <c r="C11" s="169" t="n">
        <v>1</v>
      </c>
    </row>
    <row r="12" customFormat="false" ht="12.75" hidden="false" customHeight="false" outlineLevel="0" collapsed="false">
      <c r="A12" s="168" t="n">
        <v>13</v>
      </c>
      <c r="B12" s="29" t="s">
        <v>446</v>
      </c>
      <c r="C12" s="169" t="n">
        <v>1</v>
      </c>
    </row>
    <row r="13" customFormat="false" ht="12.75" hidden="false" customHeight="false" outlineLevel="0" collapsed="false">
      <c r="A13" s="168" t="n">
        <v>14</v>
      </c>
      <c r="B13" s="29" t="s">
        <v>447</v>
      </c>
      <c r="C13" s="169" t="n">
        <v>1</v>
      </c>
    </row>
    <row r="14" customFormat="false" ht="12.75" hidden="false" customHeight="false" outlineLevel="0" collapsed="false">
      <c r="A14" s="168" t="n">
        <v>15</v>
      </c>
      <c r="B14" s="29" t="s">
        <v>448</v>
      </c>
      <c r="C14" s="169" t="n">
        <v>2</v>
      </c>
    </row>
    <row r="15" customFormat="false" ht="12.75" hidden="false" customHeight="false" outlineLevel="0" collapsed="false">
      <c r="A15" s="168" t="n">
        <v>16</v>
      </c>
      <c r="B15" s="29" t="s">
        <v>449</v>
      </c>
      <c r="C15" s="169" t="n">
        <v>1</v>
      </c>
    </row>
    <row r="16" customFormat="false" ht="12.75" hidden="false" customHeight="false" outlineLevel="0" collapsed="false">
      <c r="A16" s="168" t="n">
        <v>17</v>
      </c>
      <c r="B16" s="29" t="s">
        <v>450</v>
      </c>
      <c r="C16" s="169" t="n">
        <v>3</v>
      </c>
    </row>
    <row r="17" customFormat="false" ht="12.75" hidden="false" customHeight="false" outlineLevel="0" collapsed="false">
      <c r="A17" s="168" t="n">
        <v>18</v>
      </c>
      <c r="B17" s="29" t="s">
        <v>451</v>
      </c>
      <c r="C17" s="169" t="n">
        <v>4</v>
      </c>
    </row>
    <row r="18" customFormat="false" ht="12.75" hidden="false" customHeight="false" outlineLevel="0" collapsed="false">
      <c r="A18" s="168" t="n">
        <v>31</v>
      </c>
      <c r="B18" s="29" t="s">
        <v>452</v>
      </c>
      <c r="C18" s="169" t="n">
        <v>7</v>
      </c>
    </row>
    <row r="19" customFormat="false" ht="12.75" hidden="false" customHeight="false" outlineLevel="0" collapsed="false">
      <c r="A19" s="168" t="n">
        <v>36</v>
      </c>
      <c r="B19" s="29" t="s">
        <v>453</v>
      </c>
      <c r="C19" s="169" t="n">
        <v>8</v>
      </c>
    </row>
    <row r="20" customFormat="false" ht="12.75" hidden="false" customHeight="false" outlineLevel="0" collapsed="false">
      <c r="A20" s="168" t="n">
        <v>38</v>
      </c>
      <c r="B20" s="29" t="s">
        <v>454</v>
      </c>
      <c r="C20" s="169" t="n">
        <v>743</v>
      </c>
    </row>
    <row r="21" customFormat="false" ht="12.75" hidden="false" customHeight="false" outlineLevel="0" collapsed="false">
      <c r="A21" s="168" t="n">
        <v>39</v>
      </c>
      <c r="B21" s="29" t="s">
        <v>455</v>
      </c>
      <c r="C21" s="169" t="n">
        <v>4</v>
      </c>
    </row>
    <row r="22" customFormat="false" ht="12.75" hidden="false" customHeight="false" outlineLevel="0" collapsed="false">
      <c r="A22" s="168" t="n">
        <v>40</v>
      </c>
      <c r="B22" s="29" t="s">
        <v>456</v>
      </c>
      <c r="C22" s="169" t="n">
        <v>10</v>
      </c>
    </row>
    <row r="23" customFormat="false" ht="12.75" hidden="false" customHeight="false" outlineLevel="0" collapsed="false">
      <c r="A23" s="168" t="n">
        <v>41</v>
      </c>
      <c r="B23" s="29" t="s">
        <v>457</v>
      </c>
      <c r="C23" s="169" t="n">
        <v>10</v>
      </c>
    </row>
    <row r="24" customFormat="false" ht="12.75" hidden="false" customHeight="false" outlineLevel="0" collapsed="false">
      <c r="A24" s="168" t="n">
        <v>42</v>
      </c>
      <c r="B24" s="29" t="s">
        <v>458</v>
      </c>
      <c r="C24" s="169" t="n">
        <v>651</v>
      </c>
    </row>
    <row r="25" customFormat="false" ht="12.75" hidden="false" customHeight="false" outlineLevel="0" collapsed="false">
      <c r="A25" s="168" t="n">
        <v>43</v>
      </c>
      <c r="B25" s="29" t="s">
        <v>459</v>
      </c>
      <c r="C25" s="169" t="n">
        <v>13</v>
      </c>
    </row>
    <row r="26" customFormat="false" ht="12.75" hidden="false" customHeight="false" outlineLevel="0" collapsed="false">
      <c r="A26" s="168" t="n">
        <v>44</v>
      </c>
      <c r="B26" s="29" t="s">
        <v>460</v>
      </c>
      <c r="C26" s="169" t="n">
        <v>27</v>
      </c>
    </row>
    <row r="27" customFormat="false" ht="12.75" hidden="false" customHeight="false" outlineLevel="0" collapsed="false">
      <c r="A27" s="168" t="n">
        <v>46</v>
      </c>
      <c r="B27" s="29" t="s">
        <v>461</v>
      </c>
      <c r="C27" s="169" t="n">
        <v>7</v>
      </c>
    </row>
    <row r="28" customFormat="false" ht="12.75" hidden="false" customHeight="false" outlineLevel="0" collapsed="false">
      <c r="A28" s="168" t="n">
        <v>47</v>
      </c>
      <c r="B28" s="29" t="s">
        <v>462</v>
      </c>
      <c r="C28" s="169" t="n">
        <v>1</v>
      </c>
    </row>
    <row r="29" customFormat="false" ht="12.75" hidden="false" customHeight="false" outlineLevel="0" collapsed="false">
      <c r="A29" s="168" t="n">
        <v>49</v>
      </c>
      <c r="B29" s="29" t="s">
        <v>463</v>
      </c>
      <c r="C29" s="169" t="n">
        <v>3</v>
      </c>
    </row>
    <row r="30" customFormat="false" ht="12.75" hidden="false" customHeight="false" outlineLevel="0" collapsed="false">
      <c r="A30" s="168" t="n">
        <v>52</v>
      </c>
      <c r="B30" s="29" t="s">
        <v>464</v>
      </c>
      <c r="C30" s="169" t="n">
        <v>2</v>
      </c>
    </row>
    <row r="31" customFormat="false" ht="12.75" hidden="false" customHeight="false" outlineLevel="0" collapsed="false">
      <c r="A31" s="168" t="n">
        <v>53</v>
      </c>
      <c r="B31" s="29" t="s">
        <v>465</v>
      </c>
      <c r="C31" s="169" t="n">
        <v>3</v>
      </c>
    </row>
    <row r="32" customFormat="false" ht="12.75" hidden="false" customHeight="false" outlineLevel="0" collapsed="false">
      <c r="A32" s="168" t="n">
        <v>54</v>
      </c>
      <c r="B32" s="29" t="s">
        <v>466</v>
      </c>
      <c r="C32" s="169" t="n">
        <v>7</v>
      </c>
    </row>
    <row r="33" customFormat="false" ht="12.75" hidden="false" customHeight="false" outlineLevel="0" collapsed="false">
      <c r="A33" s="168" t="n">
        <v>62</v>
      </c>
      <c r="B33" s="29" t="s">
        <v>467</v>
      </c>
      <c r="C33" s="169" t="n">
        <v>1</v>
      </c>
    </row>
    <row r="34" customFormat="false" ht="12.75" hidden="false" customHeight="false" outlineLevel="0" collapsed="false">
      <c r="A34" s="168" t="n">
        <v>70</v>
      </c>
      <c r="B34" s="29" t="s">
        <v>468</v>
      </c>
      <c r="C34" s="169" t="n">
        <v>52</v>
      </c>
    </row>
    <row r="35" customFormat="false" ht="12.75" hidden="false" customHeight="false" outlineLevel="0" collapsed="false">
      <c r="A35" s="168" t="n">
        <v>75</v>
      </c>
      <c r="B35" s="29" t="s">
        <v>469</v>
      </c>
      <c r="C35" s="169" t="n">
        <v>2</v>
      </c>
    </row>
    <row r="36" customFormat="false" ht="12.75" hidden="false" customHeight="false" outlineLevel="0" collapsed="false">
      <c r="A36" s="168" t="n">
        <v>78</v>
      </c>
      <c r="B36" s="29" t="s">
        <v>470</v>
      </c>
      <c r="C36" s="169" t="n">
        <v>7</v>
      </c>
    </row>
    <row r="37" customFormat="false" ht="12.75" hidden="false" customHeight="false" outlineLevel="0" collapsed="false">
      <c r="A37" s="168" t="n">
        <v>79</v>
      </c>
      <c r="B37" s="29" t="s">
        <v>471</v>
      </c>
      <c r="C37" s="169" t="n">
        <v>10</v>
      </c>
    </row>
    <row r="38" customFormat="false" ht="12.75" hidden="false" customHeight="false" outlineLevel="0" collapsed="false">
      <c r="A38" s="168" t="n">
        <v>90</v>
      </c>
      <c r="B38" s="29" t="s">
        <v>472</v>
      </c>
      <c r="C38" s="169" t="n">
        <v>1</v>
      </c>
    </row>
    <row r="39" customFormat="false" ht="12.75" hidden="false" customHeight="false" outlineLevel="0" collapsed="false">
      <c r="A39" s="168" t="n">
        <v>94</v>
      </c>
      <c r="B39" s="29" t="s">
        <v>473</v>
      </c>
      <c r="C39" s="169" t="n">
        <v>2</v>
      </c>
    </row>
    <row r="40" customFormat="false" ht="12.75" hidden="false" customHeight="false" outlineLevel="0" collapsed="false">
      <c r="A40" s="168" t="n">
        <v>97</v>
      </c>
      <c r="B40" s="29" t="s">
        <v>474</v>
      </c>
      <c r="C40" s="169" t="n">
        <v>2</v>
      </c>
    </row>
    <row r="41" customFormat="false" ht="12.75" hidden="false" customHeight="false" outlineLevel="0" collapsed="false">
      <c r="A41" s="168" t="n">
        <v>98</v>
      </c>
      <c r="B41" s="29" t="s">
        <v>475</v>
      </c>
      <c r="C41" s="169" t="n">
        <v>1</v>
      </c>
    </row>
    <row r="42" customFormat="false" ht="12.75" hidden="false" customHeight="false" outlineLevel="0" collapsed="false">
      <c r="A42" s="168" t="n">
        <v>112</v>
      </c>
      <c r="B42" s="29" t="s">
        <v>476</v>
      </c>
      <c r="C42" s="169" t="n">
        <v>23</v>
      </c>
    </row>
    <row r="43" customFormat="false" ht="12.75" hidden="false" customHeight="false" outlineLevel="0" collapsed="false">
      <c r="A43" s="168" t="n">
        <v>117</v>
      </c>
      <c r="B43" s="29" t="s">
        <v>477</v>
      </c>
      <c r="C43" s="169" t="n">
        <v>34</v>
      </c>
    </row>
    <row r="44" customFormat="false" ht="12.75" hidden="false" customHeight="false" outlineLevel="0" collapsed="false">
      <c r="A44" s="168" t="n">
        <v>130</v>
      </c>
      <c r="B44" s="29" t="s">
        <v>478</v>
      </c>
      <c r="C44" s="169" t="n">
        <v>1</v>
      </c>
    </row>
    <row r="45" customFormat="false" ht="12.75" hidden="false" customHeight="false" outlineLevel="0" collapsed="false">
      <c r="A45" s="168" t="n">
        <v>135</v>
      </c>
      <c r="B45" s="29" t="s">
        <v>479</v>
      </c>
      <c r="C45" s="169" t="n">
        <v>25</v>
      </c>
    </row>
    <row r="46" customFormat="false" ht="12.75" hidden="false" customHeight="false" outlineLevel="0" collapsed="false">
      <c r="A46" s="168" t="n">
        <v>136</v>
      </c>
      <c r="B46" s="29" t="s">
        <v>480</v>
      </c>
      <c r="C46" s="169" t="n">
        <v>21</v>
      </c>
    </row>
    <row r="47" customFormat="false" ht="12.75" hidden="false" customHeight="false" outlineLevel="0" collapsed="false">
      <c r="A47" s="168" t="n">
        <v>137</v>
      </c>
      <c r="B47" s="29" t="s">
        <v>481</v>
      </c>
      <c r="C47" s="169" t="n">
        <v>1</v>
      </c>
    </row>
    <row r="48" customFormat="false" ht="12.75" hidden="false" customHeight="false" outlineLevel="0" collapsed="false">
      <c r="A48" s="168" t="n">
        <v>138</v>
      </c>
      <c r="B48" s="29" t="s">
        <v>482</v>
      </c>
      <c r="C48" s="169" t="n">
        <v>7</v>
      </c>
    </row>
    <row r="49" customFormat="false" ht="12.75" hidden="false" customHeight="false" outlineLevel="0" collapsed="false">
      <c r="A49" s="168" t="n">
        <v>139</v>
      </c>
      <c r="B49" s="29" t="s">
        <v>483</v>
      </c>
      <c r="C49" s="169" t="n">
        <v>5</v>
      </c>
    </row>
    <row r="50" customFormat="false" ht="12.75" hidden="false" customHeight="false" outlineLevel="0" collapsed="false">
      <c r="A50" s="168"/>
      <c r="B50" s="167" t="s">
        <v>484</v>
      </c>
      <c r="C50" s="169"/>
    </row>
    <row r="51" customFormat="false" ht="12.75" hidden="false" customHeight="false" outlineLevel="0" collapsed="false">
      <c r="A51" s="168" t="n">
        <v>141</v>
      </c>
      <c r="B51" s="29" t="s">
        <v>485</v>
      </c>
      <c r="C51" s="169" t="n">
        <v>65</v>
      </c>
    </row>
    <row r="52" customFormat="false" ht="12.75" hidden="false" customHeight="false" outlineLevel="0" collapsed="false">
      <c r="A52" s="168" t="n">
        <v>142</v>
      </c>
      <c r="B52" s="29" t="s">
        <v>486</v>
      </c>
      <c r="C52" s="169" t="n">
        <v>26</v>
      </c>
    </row>
    <row r="53" customFormat="false" ht="12.75" hidden="false" customHeight="false" outlineLevel="0" collapsed="false">
      <c r="A53" s="168" t="n">
        <v>143</v>
      </c>
      <c r="B53" s="29" t="s">
        <v>487</v>
      </c>
      <c r="C53" s="169" t="n">
        <v>3</v>
      </c>
    </row>
    <row r="54" customFormat="false" ht="12.75" hidden="false" customHeight="false" outlineLevel="0" collapsed="false">
      <c r="A54" s="168" t="n">
        <v>144</v>
      </c>
      <c r="B54" s="29" t="s">
        <v>488</v>
      </c>
      <c r="C54" s="169" t="n">
        <v>8</v>
      </c>
    </row>
    <row r="55" customFormat="false" ht="12.75" hidden="false" customHeight="false" outlineLevel="0" collapsed="false">
      <c r="A55" s="168" t="n">
        <v>145</v>
      </c>
      <c r="B55" s="29" t="s">
        <v>489</v>
      </c>
      <c r="C55" s="169" t="n">
        <v>39</v>
      </c>
    </row>
    <row r="56" customFormat="false" ht="12.75" hidden="false" customHeight="false" outlineLevel="0" collapsed="false">
      <c r="A56" s="168" t="n">
        <v>146</v>
      </c>
      <c r="B56" s="29" t="s">
        <v>490</v>
      </c>
      <c r="C56" s="169" t="n">
        <v>44</v>
      </c>
    </row>
    <row r="57" customFormat="false" ht="12.75" hidden="false" customHeight="false" outlineLevel="0" collapsed="false">
      <c r="A57" s="168" t="n">
        <v>147</v>
      </c>
      <c r="B57" s="29" t="s">
        <v>491</v>
      </c>
      <c r="C57" s="169" t="n">
        <v>16</v>
      </c>
    </row>
    <row r="58" customFormat="false" ht="12.75" hidden="false" customHeight="false" outlineLevel="0" collapsed="false">
      <c r="A58" s="168" t="n">
        <v>148</v>
      </c>
      <c r="B58" s="29" t="s">
        <v>492</v>
      </c>
      <c r="C58" s="169" t="n">
        <v>8</v>
      </c>
    </row>
    <row r="59" customFormat="false" ht="12.75" hidden="false" customHeight="false" outlineLevel="0" collapsed="false">
      <c r="A59" s="168" t="n">
        <v>149</v>
      </c>
      <c r="B59" s="29" t="s">
        <v>493</v>
      </c>
      <c r="C59" s="169" t="n">
        <v>59</v>
      </c>
    </row>
    <row r="60" customFormat="false" ht="12.75" hidden="false" customHeight="false" outlineLevel="0" collapsed="false">
      <c r="A60" s="168" t="n">
        <v>150</v>
      </c>
      <c r="B60" s="29" t="s">
        <v>494</v>
      </c>
      <c r="C60" s="169" t="n">
        <v>402</v>
      </c>
    </row>
    <row r="61" customFormat="false" ht="12.75" hidden="false" customHeight="false" outlineLevel="0" collapsed="false">
      <c r="A61" s="168" t="n">
        <v>151</v>
      </c>
      <c r="B61" s="29" t="s">
        <v>495</v>
      </c>
      <c r="C61" s="169" t="n">
        <v>467</v>
      </c>
    </row>
    <row r="62" customFormat="false" ht="12.75" hidden="false" customHeight="false" outlineLevel="0" collapsed="false">
      <c r="A62" s="168" t="n">
        <v>152</v>
      </c>
      <c r="B62" s="29" t="s">
        <v>496</v>
      </c>
      <c r="C62" s="169" t="n">
        <v>28</v>
      </c>
    </row>
    <row r="63" customFormat="false" ht="12.75" hidden="false" customHeight="false" outlineLevel="0" collapsed="false">
      <c r="A63" s="168" t="n">
        <v>153</v>
      </c>
      <c r="B63" s="29" t="s">
        <v>497</v>
      </c>
      <c r="C63" s="169" t="n">
        <v>1754</v>
      </c>
    </row>
    <row r="64" customFormat="false" ht="12.75" hidden="false" customHeight="false" outlineLevel="0" collapsed="false">
      <c r="A64" s="168" t="n">
        <v>154</v>
      </c>
      <c r="B64" s="29" t="s">
        <v>498</v>
      </c>
      <c r="C64" s="169" t="n">
        <v>273</v>
      </c>
    </row>
    <row r="65" customFormat="false" ht="12.75" hidden="false" customHeight="false" outlineLevel="0" collapsed="false">
      <c r="A65" s="168" t="n">
        <v>155</v>
      </c>
      <c r="B65" s="29" t="s">
        <v>499</v>
      </c>
      <c r="C65" s="169" t="n">
        <v>347</v>
      </c>
    </row>
    <row r="66" customFormat="false" ht="12.75" hidden="false" customHeight="false" outlineLevel="0" collapsed="false">
      <c r="A66" s="168" t="n">
        <v>156</v>
      </c>
      <c r="B66" s="29" t="s">
        <v>500</v>
      </c>
      <c r="C66" s="169" t="n">
        <v>140</v>
      </c>
    </row>
    <row r="67" customFormat="false" ht="12.75" hidden="false" customHeight="false" outlineLevel="0" collapsed="false">
      <c r="A67" s="168" t="n">
        <v>157</v>
      </c>
      <c r="B67" s="29" t="s">
        <v>501</v>
      </c>
      <c r="C67" s="169" t="n">
        <v>956</v>
      </c>
    </row>
    <row r="68" customFormat="false" ht="12.75" hidden="false" customHeight="false" outlineLevel="0" collapsed="false">
      <c r="A68" s="168" t="n">
        <v>158</v>
      </c>
      <c r="B68" s="29" t="s">
        <v>502</v>
      </c>
      <c r="C68" s="169" t="n">
        <v>15</v>
      </c>
    </row>
    <row r="69" customFormat="false" ht="12.75" hidden="false" customHeight="false" outlineLevel="0" collapsed="false">
      <c r="A69" s="168" t="n">
        <v>159</v>
      </c>
      <c r="B69" s="29" t="s">
        <v>503</v>
      </c>
      <c r="C69" s="169" t="n">
        <v>48</v>
      </c>
    </row>
    <row r="70" customFormat="false" ht="12.75" hidden="false" customHeight="false" outlineLevel="0" collapsed="false">
      <c r="A70" s="168" t="n">
        <v>160</v>
      </c>
      <c r="B70" s="29" t="s">
        <v>504</v>
      </c>
      <c r="C70" s="169" t="n">
        <v>19</v>
      </c>
    </row>
    <row r="71" customFormat="false" ht="12.75" hidden="false" customHeight="false" outlineLevel="0" collapsed="false">
      <c r="A71" s="168" t="n">
        <v>161</v>
      </c>
      <c r="B71" s="29" t="s">
        <v>505</v>
      </c>
      <c r="C71" s="169" t="n">
        <v>144</v>
      </c>
    </row>
    <row r="72" customFormat="false" ht="12.75" hidden="false" customHeight="false" outlineLevel="0" collapsed="false">
      <c r="A72" s="168" t="n">
        <v>162</v>
      </c>
      <c r="B72" s="29" t="s">
        <v>506</v>
      </c>
      <c r="C72" s="169" t="n">
        <v>5546</v>
      </c>
    </row>
    <row r="73" customFormat="false" ht="12.75" hidden="false" customHeight="false" outlineLevel="0" collapsed="false">
      <c r="A73" s="168" t="n">
        <v>163</v>
      </c>
      <c r="B73" s="29" t="s">
        <v>507</v>
      </c>
      <c r="C73" s="169" t="n">
        <v>6</v>
      </c>
    </row>
    <row r="74" customFormat="false" ht="12.75" hidden="false" customHeight="false" outlineLevel="0" collapsed="false">
      <c r="A74" s="168" t="n">
        <v>164</v>
      </c>
      <c r="B74" s="29" t="s">
        <v>508</v>
      </c>
      <c r="C74" s="169" t="n">
        <v>14</v>
      </c>
    </row>
    <row r="75" customFormat="false" ht="12.75" hidden="false" customHeight="false" outlineLevel="0" collapsed="false">
      <c r="A75" s="168" t="n">
        <v>165</v>
      </c>
      <c r="B75" s="29" t="s">
        <v>509</v>
      </c>
      <c r="C75" s="169" t="n">
        <v>1</v>
      </c>
    </row>
    <row r="76" customFormat="false" ht="12.75" hidden="false" customHeight="false" outlineLevel="0" collapsed="false">
      <c r="A76" s="168" t="n">
        <v>170</v>
      </c>
      <c r="B76" s="29" t="s">
        <v>510</v>
      </c>
      <c r="C76" s="169" t="n">
        <v>54</v>
      </c>
    </row>
    <row r="77" customFormat="false" ht="12.75" hidden="false" customHeight="false" outlineLevel="0" collapsed="false">
      <c r="A77" s="168" t="n">
        <v>171</v>
      </c>
      <c r="B77" s="29" t="s">
        <v>511</v>
      </c>
      <c r="C77" s="169" t="n">
        <v>144</v>
      </c>
    </row>
    <row r="78" customFormat="false" ht="12.75" hidden="false" customHeight="false" outlineLevel="0" collapsed="false">
      <c r="A78" s="168" t="n">
        <v>172</v>
      </c>
      <c r="B78" s="29" t="s">
        <v>512</v>
      </c>
      <c r="C78" s="169" t="n">
        <v>212</v>
      </c>
    </row>
    <row r="79" customFormat="false" ht="12.75" hidden="false" customHeight="false" outlineLevel="0" collapsed="false">
      <c r="A79" s="168" t="n">
        <v>173</v>
      </c>
      <c r="B79" s="29" t="s">
        <v>513</v>
      </c>
      <c r="C79" s="169" t="n">
        <v>60</v>
      </c>
    </row>
    <row r="80" customFormat="false" ht="12.75" hidden="false" customHeight="false" outlineLevel="0" collapsed="false">
      <c r="A80" s="168" t="n">
        <v>174</v>
      </c>
      <c r="B80" s="29" t="s">
        <v>514</v>
      </c>
      <c r="C80" s="169" t="n">
        <v>1526</v>
      </c>
    </row>
    <row r="81" customFormat="false" ht="12.75" hidden="false" customHeight="false" outlineLevel="0" collapsed="false">
      <c r="A81" s="168" t="n">
        <v>175</v>
      </c>
      <c r="B81" s="29" t="s">
        <v>515</v>
      </c>
      <c r="C81" s="169" t="n">
        <v>18</v>
      </c>
    </row>
    <row r="82" customFormat="false" ht="12.75" hidden="false" customHeight="false" outlineLevel="0" collapsed="false">
      <c r="A82" s="168" t="n">
        <v>179</v>
      </c>
      <c r="B82" s="29" t="s">
        <v>516</v>
      </c>
      <c r="C82" s="169" t="n">
        <v>108</v>
      </c>
    </row>
    <row r="83" customFormat="false" ht="12.75" hidden="false" customHeight="false" outlineLevel="0" collapsed="false">
      <c r="A83" s="168" t="n">
        <v>180</v>
      </c>
      <c r="B83" s="29" t="s">
        <v>517</v>
      </c>
      <c r="C83" s="169" t="n">
        <v>136</v>
      </c>
    </row>
    <row r="84" customFormat="false" ht="12.75" hidden="false" customHeight="false" outlineLevel="0" collapsed="false">
      <c r="A84" s="168" t="n">
        <v>182</v>
      </c>
      <c r="B84" s="29" t="s">
        <v>518</v>
      </c>
      <c r="C84" s="169" t="n">
        <v>128</v>
      </c>
    </row>
    <row r="85" customFormat="false" ht="12.75" hidden="false" customHeight="false" outlineLevel="0" collapsed="false">
      <c r="A85" s="168" t="n">
        <v>183</v>
      </c>
      <c r="B85" s="29" t="s">
        <v>519</v>
      </c>
      <c r="C85" s="169" t="n">
        <v>497</v>
      </c>
    </row>
    <row r="86" customFormat="false" ht="12.75" hidden="false" customHeight="false" outlineLevel="0" collapsed="false">
      <c r="A86" s="168" t="n">
        <v>184</v>
      </c>
      <c r="B86" s="29" t="s">
        <v>520</v>
      </c>
      <c r="C86" s="169" t="n">
        <v>36</v>
      </c>
    </row>
    <row r="87" customFormat="false" ht="12.75" hidden="false" customHeight="false" outlineLevel="0" collapsed="false">
      <c r="A87" s="168" t="n">
        <v>185</v>
      </c>
      <c r="B87" s="29" t="s">
        <v>521</v>
      </c>
      <c r="C87" s="169" t="n">
        <v>1315</v>
      </c>
    </row>
    <row r="88" customFormat="false" ht="12.75" hidden="false" customHeight="false" outlineLevel="0" collapsed="false">
      <c r="A88" s="168" t="n">
        <v>186</v>
      </c>
      <c r="B88" s="29" t="s">
        <v>522</v>
      </c>
      <c r="C88" s="169" t="n">
        <v>11</v>
      </c>
    </row>
    <row r="89" customFormat="false" ht="12.75" hidden="false" customHeight="false" outlineLevel="0" collapsed="false">
      <c r="A89" s="168" t="n">
        <v>187</v>
      </c>
      <c r="B89" s="29" t="s">
        <v>523</v>
      </c>
      <c r="C89" s="169" t="n">
        <v>9</v>
      </c>
    </row>
    <row r="90" customFormat="false" ht="12.75" hidden="false" customHeight="false" outlineLevel="0" collapsed="false">
      <c r="A90" s="168" t="n">
        <v>188</v>
      </c>
      <c r="B90" s="29" t="s">
        <v>524</v>
      </c>
      <c r="C90" s="169" t="n">
        <v>427</v>
      </c>
    </row>
    <row r="91" customFormat="false" ht="12.75" hidden="false" customHeight="false" outlineLevel="0" collapsed="false">
      <c r="A91" s="168" t="n">
        <v>189</v>
      </c>
      <c r="B91" s="29" t="s">
        <v>525</v>
      </c>
      <c r="C91" s="169" t="n">
        <v>395</v>
      </c>
    </row>
    <row r="92" customFormat="false" ht="12.75" hidden="false" customHeight="false" outlineLevel="0" collapsed="false">
      <c r="A92" s="168" t="n">
        <v>190</v>
      </c>
      <c r="B92" s="29" t="s">
        <v>526</v>
      </c>
      <c r="C92" s="169" t="n">
        <v>9</v>
      </c>
    </row>
    <row r="93" customFormat="false" ht="12.75" hidden="false" customHeight="false" outlineLevel="0" collapsed="false">
      <c r="A93" s="168" t="n">
        <v>191</v>
      </c>
      <c r="B93" s="29" t="s">
        <v>527</v>
      </c>
      <c r="C93" s="169" t="n">
        <v>416</v>
      </c>
    </row>
    <row r="94" customFormat="false" ht="12.75" hidden="false" customHeight="false" outlineLevel="0" collapsed="false">
      <c r="A94" s="168" t="n">
        <v>192</v>
      </c>
      <c r="B94" s="29" t="s">
        <v>528</v>
      </c>
      <c r="C94" s="169" t="n">
        <v>5</v>
      </c>
    </row>
    <row r="95" customFormat="false" ht="12.75" hidden="false" customHeight="false" outlineLevel="0" collapsed="false">
      <c r="A95" s="168" t="n">
        <v>193</v>
      </c>
      <c r="B95" s="29" t="s">
        <v>529</v>
      </c>
      <c r="C95" s="169" t="n">
        <v>32</v>
      </c>
    </row>
    <row r="96" customFormat="false" ht="12.75" hidden="false" customHeight="false" outlineLevel="0" collapsed="false">
      <c r="A96" s="168" t="n">
        <v>194</v>
      </c>
      <c r="B96" s="29" t="s">
        <v>530</v>
      </c>
      <c r="C96" s="169" t="n">
        <v>26</v>
      </c>
    </row>
    <row r="97" customFormat="false" ht="12.75" hidden="false" customHeight="false" outlineLevel="0" collapsed="false">
      <c r="A97" s="168" t="n">
        <v>195</v>
      </c>
      <c r="B97" s="29" t="s">
        <v>531</v>
      </c>
      <c r="C97" s="169" t="n">
        <v>144</v>
      </c>
    </row>
    <row r="98" customFormat="false" ht="12.75" hidden="false" customHeight="false" outlineLevel="0" collapsed="false">
      <c r="A98" s="168" t="n">
        <v>199</v>
      </c>
      <c r="B98" s="29" t="s">
        <v>532</v>
      </c>
      <c r="C98" s="169" t="n">
        <v>1135</v>
      </c>
    </row>
    <row r="99" customFormat="false" ht="12.75" hidden="false" customHeight="false" outlineLevel="0" collapsed="false">
      <c r="A99" s="168" t="n">
        <v>200</v>
      </c>
      <c r="B99" s="29" t="s">
        <v>533</v>
      </c>
      <c r="C99" s="169" t="n">
        <v>38</v>
      </c>
    </row>
    <row r="100" customFormat="false" ht="12.75" hidden="false" customHeight="false" outlineLevel="0" collapsed="false">
      <c r="A100" s="168" t="n">
        <v>201</v>
      </c>
      <c r="B100" s="29" t="s">
        <v>534</v>
      </c>
      <c r="C100" s="169" t="n">
        <v>58</v>
      </c>
    </row>
    <row r="101" customFormat="false" ht="12.75" hidden="false" customHeight="false" outlineLevel="0" collapsed="false">
      <c r="A101" s="168" t="n">
        <v>202</v>
      </c>
      <c r="B101" s="29" t="s">
        <v>535</v>
      </c>
      <c r="C101" s="169" t="n">
        <v>691</v>
      </c>
    </row>
    <row r="102" customFormat="false" ht="12.75" hidden="false" customHeight="false" outlineLevel="0" collapsed="false">
      <c r="A102" s="168" t="n">
        <v>203</v>
      </c>
      <c r="B102" s="29" t="s">
        <v>536</v>
      </c>
      <c r="C102" s="169" t="n">
        <v>431</v>
      </c>
    </row>
    <row r="103" customFormat="false" ht="12.75" hidden="false" customHeight="false" outlineLevel="0" collapsed="false">
      <c r="A103" s="168" t="n">
        <v>204</v>
      </c>
      <c r="B103" s="29" t="s">
        <v>537</v>
      </c>
      <c r="C103" s="169" t="n">
        <v>200</v>
      </c>
    </row>
    <row r="104" customFormat="false" ht="12.75" hidden="false" customHeight="false" outlineLevel="0" collapsed="false">
      <c r="A104" s="168" t="n">
        <v>205</v>
      </c>
      <c r="B104" s="29" t="s">
        <v>538</v>
      </c>
      <c r="C104" s="169" t="n">
        <v>273</v>
      </c>
    </row>
    <row r="105" customFormat="false" ht="12.75" hidden="false" customHeight="false" outlineLevel="0" collapsed="false">
      <c r="A105" s="168" t="n">
        <v>206</v>
      </c>
      <c r="B105" s="29" t="s">
        <v>539</v>
      </c>
      <c r="C105" s="169" t="n">
        <v>14</v>
      </c>
    </row>
    <row r="106" customFormat="false" ht="12.75" hidden="false" customHeight="false" outlineLevel="0" collapsed="false">
      <c r="A106" s="168" t="n">
        <v>207</v>
      </c>
      <c r="B106" s="29" t="s">
        <v>540</v>
      </c>
      <c r="C106" s="169" t="n">
        <v>7</v>
      </c>
    </row>
    <row r="107" customFormat="false" ht="12.75" hidden="false" customHeight="false" outlineLevel="0" collapsed="false">
      <c r="A107" s="168" t="n">
        <v>208</v>
      </c>
      <c r="B107" s="29" t="s">
        <v>541</v>
      </c>
      <c r="C107" s="169" t="n">
        <v>204</v>
      </c>
    </row>
    <row r="108" customFormat="false" ht="12.75" hidden="false" customHeight="false" outlineLevel="0" collapsed="false">
      <c r="A108" s="168" t="n">
        <v>211</v>
      </c>
      <c r="B108" s="29" t="s">
        <v>542</v>
      </c>
      <c r="C108" s="169" t="n">
        <v>5</v>
      </c>
    </row>
    <row r="109" customFormat="false" ht="12.75" hidden="false" customHeight="false" outlineLevel="0" collapsed="false">
      <c r="A109" s="168" t="n">
        <v>212</v>
      </c>
      <c r="B109" s="29" t="s">
        <v>543</v>
      </c>
      <c r="C109" s="169" t="n">
        <v>2</v>
      </c>
    </row>
    <row r="110" customFormat="false" ht="12.75" hidden="false" customHeight="false" outlineLevel="0" collapsed="false">
      <c r="A110" s="168" t="n">
        <v>213</v>
      </c>
      <c r="B110" s="29" t="s">
        <v>544</v>
      </c>
      <c r="C110" s="169" t="n">
        <v>1</v>
      </c>
    </row>
    <row r="111" customFormat="false" ht="12.75" hidden="false" customHeight="false" outlineLevel="0" collapsed="false">
      <c r="A111" s="168" t="n">
        <v>223</v>
      </c>
      <c r="B111" s="29" t="s">
        <v>545</v>
      </c>
      <c r="C111" s="169" t="n">
        <v>1</v>
      </c>
    </row>
    <row r="112" customFormat="false" ht="12.75" hidden="false" customHeight="false" outlineLevel="0" collapsed="false">
      <c r="A112" s="168" t="n">
        <v>225</v>
      </c>
      <c r="B112" s="29" t="s">
        <v>546</v>
      </c>
      <c r="C112" s="169" t="n">
        <v>26</v>
      </c>
    </row>
    <row r="113" customFormat="false" ht="12.75" hidden="false" customHeight="false" outlineLevel="0" collapsed="false">
      <c r="A113" s="168" t="n">
        <v>227</v>
      </c>
      <c r="B113" s="29" t="s">
        <v>547</v>
      </c>
      <c r="C113" s="169" t="n">
        <v>6</v>
      </c>
    </row>
    <row r="114" customFormat="false" ht="12.75" hidden="false" customHeight="false" outlineLevel="0" collapsed="false">
      <c r="A114" s="168" t="n">
        <v>228</v>
      </c>
      <c r="B114" s="29" t="s">
        <v>548</v>
      </c>
      <c r="C114" s="169" t="n">
        <v>2</v>
      </c>
    </row>
    <row r="115" customFormat="false" ht="12.75" hidden="false" customHeight="false" outlineLevel="0" collapsed="false">
      <c r="A115" s="168" t="n">
        <v>229</v>
      </c>
      <c r="B115" s="29" t="s">
        <v>549</v>
      </c>
      <c r="C115" s="169" t="n">
        <v>2</v>
      </c>
    </row>
    <row r="116" customFormat="false" ht="12.75" hidden="false" customHeight="false" outlineLevel="0" collapsed="false">
      <c r="A116" s="168" t="n">
        <v>235</v>
      </c>
      <c r="B116" s="29" t="s">
        <v>550</v>
      </c>
      <c r="C116" s="169" t="n">
        <v>7</v>
      </c>
    </row>
    <row r="117" customFormat="false" ht="12.75" hidden="false" customHeight="false" outlineLevel="0" collapsed="false">
      <c r="A117" s="168" t="n">
        <v>236</v>
      </c>
      <c r="B117" s="29" t="s">
        <v>551</v>
      </c>
      <c r="C117" s="169" t="n">
        <v>1</v>
      </c>
    </row>
    <row r="118" customFormat="false" ht="12.75" hidden="false" customHeight="false" outlineLevel="0" collapsed="false">
      <c r="A118" s="168" t="n">
        <v>237</v>
      </c>
      <c r="B118" s="29" t="s">
        <v>552</v>
      </c>
      <c r="C118" s="169" t="n">
        <v>6</v>
      </c>
    </row>
    <row r="119" customFormat="false" ht="12.75" hidden="false" customHeight="false" outlineLevel="0" collapsed="false">
      <c r="A119" s="168" t="n">
        <v>238</v>
      </c>
      <c r="B119" s="29" t="s">
        <v>553</v>
      </c>
      <c r="C119" s="169" t="n">
        <v>51</v>
      </c>
    </row>
    <row r="120" customFormat="false" ht="12.75" hidden="false" customHeight="false" outlineLevel="0" collapsed="false">
      <c r="A120" s="168" t="n">
        <v>239</v>
      </c>
      <c r="B120" s="29" t="s">
        <v>554</v>
      </c>
      <c r="C120" s="169" t="n">
        <v>169</v>
      </c>
    </row>
    <row r="121" customFormat="false" ht="25.5" hidden="false" customHeight="false" outlineLevel="0" collapsed="false">
      <c r="A121" s="168"/>
      <c r="B121" s="170" t="s">
        <v>555</v>
      </c>
      <c r="C121" s="169"/>
    </row>
    <row r="122" customFormat="false" ht="12.75" hidden="false" customHeight="false" outlineLevel="0" collapsed="false">
      <c r="A122" s="168" t="n">
        <v>240</v>
      </c>
      <c r="B122" s="171" t="s">
        <v>556</v>
      </c>
      <c r="C122" s="169" t="n">
        <v>1</v>
      </c>
    </row>
    <row r="123" customFormat="false" ht="12.75" hidden="false" customHeight="false" outlineLevel="0" collapsed="false">
      <c r="A123" s="168" t="n">
        <v>242</v>
      </c>
      <c r="B123" s="29" t="s">
        <v>557</v>
      </c>
      <c r="C123" s="169" t="n">
        <v>8</v>
      </c>
    </row>
    <row r="124" customFormat="false" ht="12.75" hidden="false" customHeight="false" outlineLevel="0" collapsed="false">
      <c r="A124" s="168" t="n">
        <v>244</v>
      </c>
      <c r="B124" s="29" t="s">
        <v>558</v>
      </c>
      <c r="C124" s="169" t="n">
        <v>35</v>
      </c>
    </row>
    <row r="125" customFormat="false" ht="12.75" hidden="false" customHeight="false" outlineLevel="0" collapsed="false">
      <c r="A125" s="168" t="n">
        <v>246</v>
      </c>
      <c r="B125" s="29" t="s">
        <v>559</v>
      </c>
      <c r="C125" s="169" t="n">
        <v>1</v>
      </c>
    </row>
    <row r="126" customFormat="false" ht="12.75" hidden="false" customHeight="false" outlineLevel="0" collapsed="false">
      <c r="A126" s="168" t="n">
        <v>250</v>
      </c>
      <c r="B126" s="29" t="s">
        <v>560</v>
      </c>
      <c r="C126" s="169" t="n">
        <v>2105</v>
      </c>
    </row>
    <row r="127" customFormat="false" ht="12.75" hidden="false" customHeight="false" outlineLevel="0" collapsed="false">
      <c r="A127" s="168" t="n">
        <v>251</v>
      </c>
      <c r="B127" s="29" t="s">
        <v>561</v>
      </c>
      <c r="C127" s="169" t="n">
        <v>6</v>
      </c>
    </row>
    <row r="128" customFormat="false" ht="12.75" hidden="false" customHeight="false" outlineLevel="0" collapsed="false">
      <c r="A128" s="168" t="n">
        <v>252</v>
      </c>
      <c r="B128" s="29" t="s">
        <v>562</v>
      </c>
      <c r="C128" s="169" t="n">
        <v>1</v>
      </c>
    </row>
    <row r="129" customFormat="false" ht="12.75" hidden="false" customHeight="false" outlineLevel="0" collapsed="false">
      <c r="A129" s="168" t="n">
        <v>253</v>
      </c>
      <c r="B129" s="29" t="s">
        <v>563</v>
      </c>
      <c r="C129" s="169" t="n">
        <v>8</v>
      </c>
    </row>
    <row r="130" customFormat="false" ht="12.75" hidden="false" customHeight="false" outlineLevel="0" collapsed="false">
      <c r="A130" s="168" t="n">
        <v>255</v>
      </c>
      <c r="B130" s="29" t="s">
        <v>564</v>
      </c>
      <c r="C130" s="169" t="n">
        <v>13</v>
      </c>
    </row>
    <row r="131" customFormat="false" ht="12.75" hidden="false" customHeight="false" outlineLevel="0" collapsed="false">
      <c r="A131" s="168" t="n">
        <v>259</v>
      </c>
      <c r="B131" s="29" t="s">
        <v>565</v>
      </c>
      <c r="C131" s="169" t="n">
        <v>5</v>
      </c>
    </row>
    <row r="132" customFormat="false" ht="12.75" hidden="false" customHeight="false" outlineLevel="0" collapsed="false">
      <c r="A132" s="168" t="n">
        <v>260</v>
      </c>
      <c r="B132" s="29" t="s">
        <v>566</v>
      </c>
      <c r="C132" s="169" t="n">
        <v>3</v>
      </c>
    </row>
    <row r="133" customFormat="false" ht="12.75" hidden="false" customHeight="false" outlineLevel="0" collapsed="false">
      <c r="A133" s="168" t="n">
        <v>261</v>
      </c>
      <c r="B133" s="29" t="s">
        <v>567</v>
      </c>
      <c r="C133" s="169" t="n">
        <v>13</v>
      </c>
    </row>
    <row r="134" customFormat="false" ht="12.75" hidden="false" customHeight="false" outlineLevel="0" collapsed="false">
      <c r="A134" s="168" t="n">
        <v>263</v>
      </c>
      <c r="B134" s="29" t="s">
        <v>568</v>
      </c>
      <c r="C134" s="169" t="n">
        <v>128</v>
      </c>
    </row>
    <row r="135" customFormat="false" ht="12.75" hidden="false" customHeight="false" outlineLevel="0" collapsed="false">
      <c r="A135" s="168" t="n">
        <v>265</v>
      </c>
      <c r="B135" s="29" t="s">
        <v>569</v>
      </c>
      <c r="C135" s="169" t="n">
        <v>1</v>
      </c>
    </row>
    <row r="136" customFormat="false" ht="12.75" hidden="false" customHeight="false" outlineLevel="0" collapsed="false">
      <c r="A136" s="168" t="n">
        <v>269</v>
      </c>
      <c r="B136" s="29" t="s">
        <v>570</v>
      </c>
      <c r="C136" s="169" t="n">
        <v>5</v>
      </c>
    </row>
    <row r="137" customFormat="false" ht="12.75" hidden="false" customHeight="false" outlineLevel="0" collapsed="false">
      <c r="A137" s="168" t="n">
        <v>270</v>
      </c>
      <c r="B137" s="29" t="s">
        <v>571</v>
      </c>
      <c r="C137" s="169" t="n">
        <v>3</v>
      </c>
    </row>
    <row r="138" customFormat="false" ht="12.75" hidden="false" customHeight="false" outlineLevel="0" collapsed="false">
      <c r="A138" s="168" t="n">
        <v>271</v>
      </c>
      <c r="B138" s="29" t="s">
        <v>572</v>
      </c>
      <c r="C138" s="169" t="n">
        <v>2</v>
      </c>
    </row>
    <row r="139" customFormat="false" ht="12.75" hidden="false" customHeight="false" outlineLevel="0" collapsed="false">
      <c r="A139" s="168" t="n">
        <v>272</v>
      </c>
      <c r="B139" s="29" t="s">
        <v>573</v>
      </c>
      <c r="C139" s="169" t="n">
        <v>76</v>
      </c>
    </row>
    <row r="140" customFormat="false" ht="12.75" hidden="false" customHeight="false" outlineLevel="0" collapsed="false">
      <c r="A140" s="168" t="n">
        <v>273</v>
      </c>
      <c r="B140" s="29" t="s">
        <v>574</v>
      </c>
      <c r="C140" s="169" t="n">
        <v>25</v>
      </c>
    </row>
    <row r="141" customFormat="false" ht="12.75" hidden="false" customHeight="false" outlineLevel="0" collapsed="false">
      <c r="A141" s="168" t="n">
        <v>274</v>
      </c>
      <c r="B141" s="29" t="s">
        <v>575</v>
      </c>
      <c r="C141" s="169" t="n">
        <v>2</v>
      </c>
    </row>
    <row r="142" customFormat="false" ht="12.75" hidden="false" customHeight="false" outlineLevel="0" collapsed="false">
      <c r="A142" s="168" t="n">
        <v>275</v>
      </c>
      <c r="B142" s="29" t="s">
        <v>576</v>
      </c>
      <c r="C142" s="169" t="n">
        <v>13</v>
      </c>
    </row>
    <row r="143" customFormat="false" ht="12.75" hidden="false" customHeight="false" outlineLevel="0" collapsed="false">
      <c r="A143" s="168" t="n">
        <v>276</v>
      </c>
      <c r="B143" s="29" t="s">
        <v>577</v>
      </c>
      <c r="C143" s="169" t="n">
        <v>220</v>
      </c>
    </row>
    <row r="144" customFormat="false" ht="12.75" hidden="false" customHeight="false" outlineLevel="0" collapsed="false">
      <c r="A144" s="168" t="n">
        <v>277</v>
      </c>
      <c r="B144" s="29" t="s">
        <v>578</v>
      </c>
      <c r="C144" s="169" t="n">
        <v>56</v>
      </c>
    </row>
    <row r="145" customFormat="false" ht="12.75" hidden="false" customHeight="false" outlineLevel="0" collapsed="false">
      <c r="A145" s="168" t="n">
        <v>278</v>
      </c>
      <c r="B145" s="29" t="s">
        <v>579</v>
      </c>
      <c r="C145" s="169" t="n">
        <v>60</v>
      </c>
    </row>
    <row r="146" customFormat="false" ht="12.75" hidden="false" customHeight="false" outlineLevel="0" collapsed="false">
      <c r="A146" s="168" t="n">
        <v>279</v>
      </c>
      <c r="B146" s="29" t="s">
        <v>580</v>
      </c>
      <c r="C146" s="169" t="n">
        <v>28</v>
      </c>
    </row>
    <row r="147" customFormat="false" ht="12.75" hidden="false" customHeight="false" outlineLevel="0" collapsed="false">
      <c r="A147" s="168"/>
      <c r="B147" s="167" t="s">
        <v>581</v>
      </c>
      <c r="C147" s="169"/>
    </row>
    <row r="148" customFormat="false" ht="12.75" hidden="false" customHeight="false" outlineLevel="0" collapsed="false">
      <c r="A148" s="168" t="n">
        <v>280</v>
      </c>
      <c r="B148" s="29" t="s">
        <v>582</v>
      </c>
      <c r="C148" s="169" t="n">
        <v>5</v>
      </c>
    </row>
    <row r="149" customFormat="false" ht="12.75" hidden="false" customHeight="false" outlineLevel="0" collapsed="false">
      <c r="A149" s="168" t="n">
        <v>281</v>
      </c>
      <c r="B149" s="29" t="s">
        <v>583</v>
      </c>
      <c r="C149" s="169" t="n">
        <v>5</v>
      </c>
    </row>
    <row r="150" customFormat="false" ht="12.75" hidden="false" customHeight="false" outlineLevel="0" collapsed="false">
      <c r="A150" s="168" t="n">
        <v>282</v>
      </c>
      <c r="B150" s="29" t="s">
        <v>584</v>
      </c>
      <c r="C150" s="169" t="n">
        <v>24</v>
      </c>
    </row>
    <row r="151" customFormat="false" ht="12.75" hidden="false" customHeight="false" outlineLevel="0" collapsed="false">
      <c r="A151" s="168" t="n">
        <v>283</v>
      </c>
      <c r="B151" s="29" t="s">
        <v>585</v>
      </c>
      <c r="C151" s="169" t="n">
        <v>6</v>
      </c>
    </row>
    <row r="152" customFormat="false" ht="12.75" hidden="false" customHeight="false" outlineLevel="0" collapsed="false">
      <c r="A152" s="168" t="n">
        <v>284</v>
      </c>
      <c r="B152" s="29" t="s">
        <v>586</v>
      </c>
      <c r="C152" s="169" t="n">
        <v>51</v>
      </c>
    </row>
    <row r="153" customFormat="false" ht="12.75" hidden="false" customHeight="false" outlineLevel="0" collapsed="false">
      <c r="A153" s="168" t="n">
        <v>285</v>
      </c>
      <c r="B153" s="29" t="s">
        <v>587</v>
      </c>
      <c r="C153" s="169" t="n">
        <v>97</v>
      </c>
    </row>
    <row r="154" customFormat="false" ht="12.75" hidden="false" customHeight="false" outlineLevel="0" collapsed="false">
      <c r="A154" s="168" t="n">
        <v>286</v>
      </c>
      <c r="B154" s="29" t="s">
        <v>588</v>
      </c>
      <c r="C154" s="169" t="n">
        <v>57</v>
      </c>
    </row>
    <row r="155" customFormat="false" ht="12.75" hidden="false" customHeight="false" outlineLevel="0" collapsed="false">
      <c r="A155" s="168" t="n">
        <v>287</v>
      </c>
      <c r="B155" s="29" t="s">
        <v>589</v>
      </c>
      <c r="C155" s="169" t="n">
        <v>19</v>
      </c>
    </row>
    <row r="156" customFormat="false" ht="12.75" hidden="false" customHeight="false" outlineLevel="0" collapsed="false">
      <c r="A156" s="168" t="n">
        <v>288</v>
      </c>
      <c r="B156" s="29" t="s">
        <v>590</v>
      </c>
      <c r="C156" s="169" t="n">
        <v>12</v>
      </c>
    </row>
    <row r="157" customFormat="false" ht="12.75" hidden="false" customHeight="false" outlineLevel="0" collapsed="false">
      <c r="A157" s="168" t="n">
        <v>289</v>
      </c>
      <c r="B157" s="29" t="s">
        <v>591</v>
      </c>
      <c r="C157" s="169" t="n">
        <v>102</v>
      </c>
    </row>
    <row r="158" customFormat="false" ht="12.75" hidden="false" customHeight="false" outlineLevel="0" collapsed="false">
      <c r="A158" s="168"/>
      <c r="B158" s="167" t="s">
        <v>592</v>
      </c>
      <c r="C158" s="169"/>
    </row>
    <row r="159" customFormat="false" ht="12.75" hidden="false" customHeight="false" outlineLevel="0" collapsed="false">
      <c r="A159" s="168" t="n">
        <v>290</v>
      </c>
      <c r="B159" s="29" t="s">
        <v>593</v>
      </c>
      <c r="C159" s="169" t="n">
        <v>417</v>
      </c>
    </row>
    <row r="160" customFormat="false" ht="12.75" hidden="false" customHeight="false" outlineLevel="0" collapsed="false">
      <c r="A160" s="168" t="n">
        <v>291</v>
      </c>
      <c r="B160" s="29" t="s">
        <v>594</v>
      </c>
      <c r="C160" s="169" t="n">
        <v>12</v>
      </c>
    </row>
    <row r="161" customFormat="false" ht="12.75" hidden="false" customHeight="false" outlineLevel="0" collapsed="false">
      <c r="A161" s="168" t="n">
        <v>295</v>
      </c>
      <c r="B161" s="29" t="s">
        <v>595</v>
      </c>
      <c r="C161" s="169" t="n">
        <v>9</v>
      </c>
    </row>
    <row r="162" customFormat="false" ht="12.75" hidden="false" customHeight="false" outlineLevel="0" collapsed="false">
      <c r="A162" s="168" t="n">
        <v>296</v>
      </c>
      <c r="B162" s="29" t="s">
        <v>596</v>
      </c>
      <c r="C162" s="169" t="n">
        <v>2</v>
      </c>
    </row>
    <row r="163" customFormat="false" ht="12.75" hidden="false" customHeight="false" outlineLevel="0" collapsed="false">
      <c r="A163" s="168" t="n">
        <v>298</v>
      </c>
      <c r="B163" s="29" t="s">
        <v>597</v>
      </c>
      <c r="C163" s="169" t="n">
        <v>207</v>
      </c>
    </row>
    <row r="164" customFormat="false" ht="12.75" hidden="false" customHeight="false" outlineLevel="0" collapsed="false">
      <c r="A164" s="168" t="n">
        <v>300</v>
      </c>
      <c r="B164" s="29" t="s">
        <v>598</v>
      </c>
      <c r="C164" s="169" t="n">
        <v>3</v>
      </c>
    </row>
    <row r="165" customFormat="false" ht="12.75" hidden="false" customHeight="false" outlineLevel="0" collapsed="false">
      <c r="A165" s="168" t="n">
        <v>303</v>
      </c>
      <c r="B165" s="29" t="s">
        <v>599</v>
      </c>
      <c r="C165" s="169" t="n">
        <v>174</v>
      </c>
    </row>
    <row r="166" customFormat="false" ht="12.75" hidden="false" customHeight="false" outlineLevel="0" collapsed="false">
      <c r="A166" s="168" t="n">
        <v>304</v>
      </c>
      <c r="B166" s="29" t="s">
        <v>600</v>
      </c>
      <c r="C166" s="169" t="n">
        <v>3</v>
      </c>
    </row>
    <row r="167" customFormat="false" ht="12.75" hidden="false" customHeight="false" outlineLevel="0" collapsed="false">
      <c r="A167" s="168" t="n">
        <v>305</v>
      </c>
      <c r="B167" s="29" t="s">
        <v>601</v>
      </c>
      <c r="C167" s="169" t="n">
        <v>159</v>
      </c>
    </row>
    <row r="168" customFormat="false" ht="12.75" hidden="false" customHeight="false" outlineLevel="0" collapsed="false">
      <c r="A168" s="168" t="n">
        <v>306</v>
      </c>
      <c r="B168" s="29" t="s">
        <v>602</v>
      </c>
      <c r="C168" s="169" t="n">
        <v>2</v>
      </c>
    </row>
    <row r="169" customFormat="false" ht="12.75" hidden="false" customHeight="false" outlineLevel="0" collapsed="false">
      <c r="A169" s="168" t="n">
        <v>307</v>
      </c>
      <c r="B169" s="29" t="s">
        <v>603</v>
      </c>
      <c r="C169" s="169" t="n">
        <v>7</v>
      </c>
    </row>
    <row r="170" customFormat="false" ht="12.75" hidden="false" customHeight="false" outlineLevel="0" collapsed="false">
      <c r="A170" s="168" t="n">
        <v>308</v>
      </c>
      <c r="B170" s="29" t="s">
        <v>604</v>
      </c>
      <c r="C170" s="169" t="n">
        <v>1</v>
      </c>
    </row>
    <row r="171" customFormat="false" ht="12.75" hidden="false" customHeight="false" outlineLevel="0" collapsed="false">
      <c r="A171" s="168" t="n">
        <v>310</v>
      </c>
      <c r="B171" s="29" t="s">
        <v>605</v>
      </c>
      <c r="C171" s="169" t="n">
        <v>99</v>
      </c>
    </row>
    <row r="172" customFormat="false" ht="12.75" hidden="false" customHeight="false" outlineLevel="0" collapsed="false">
      <c r="A172" s="168" t="n">
        <v>311</v>
      </c>
      <c r="B172" s="29" t="s">
        <v>606</v>
      </c>
      <c r="C172" s="169" t="n">
        <v>13</v>
      </c>
    </row>
    <row r="173" customFormat="false" ht="12.75" hidden="false" customHeight="false" outlineLevel="0" collapsed="false">
      <c r="A173" s="168" t="n">
        <v>318</v>
      </c>
      <c r="B173" s="29" t="s">
        <v>607</v>
      </c>
      <c r="C173" s="169" t="n">
        <v>5</v>
      </c>
    </row>
    <row r="174" customFormat="false" ht="12.75" hidden="false" customHeight="false" outlineLevel="0" collapsed="false">
      <c r="A174" s="168" t="n">
        <v>319</v>
      </c>
      <c r="B174" s="29" t="s">
        <v>608</v>
      </c>
      <c r="C174" s="169" t="n">
        <v>11</v>
      </c>
    </row>
    <row r="175" customFormat="false" ht="12.75" hidden="false" customHeight="false" outlineLevel="0" collapsed="false">
      <c r="A175" s="168"/>
      <c r="B175" s="167" t="s">
        <v>609</v>
      </c>
      <c r="C175" s="169"/>
    </row>
    <row r="176" customFormat="false" ht="12.75" hidden="false" customHeight="false" outlineLevel="0" collapsed="false">
      <c r="A176" s="168" t="n">
        <v>320</v>
      </c>
      <c r="B176" s="29" t="s">
        <v>610</v>
      </c>
      <c r="C176" s="169" t="n">
        <v>16</v>
      </c>
    </row>
    <row r="177" customFormat="false" ht="12.75" hidden="false" customHeight="false" outlineLevel="0" collapsed="false">
      <c r="A177" s="168" t="n">
        <v>322</v>
      </c>
      <c r="B177" s="29" t="s">
        <v>611</v>
      </c>
      <c r="C177" s="169" t="n">
        <v>20</v>
      </c>
    </row>
    <row r="178" customFormat="false" ht="12.75" hidden="false" customHeight="false" outlineLevel="0" collapsed="false">
      <c r="A178" s="168" t="n">
        <v>323</v>
      </c>
      <c r="B178" s="29" t="s">
        <v>612</v>
      </c>
      <c r="C178" s="169" t="n">
        <v>11</v>
      </c>
    </row>
    <row r="179" customFormat="false" ht="12.75" hidden="false" customHeight="false" outlineLevel="0" collapsed="false">
      <c r="A179" s="168" t="n">
        <v>324</v>
      </c>
      <c r="B179" s="29" t="s">
        <v>613</v>
      </c>
      <c r="C179" s="169" t="n">
        <v>6</v>
      </c>
    </row>
    <row r="180" customFormat="false" ht="12.75" hidden="false" customHeight="false" outlineLevel="0" collapsed="false">
      <c r="A180" s="168" t="n">
        <v>325</v>
      </c>
      <c r="B180" s="29" t="s">
        <v>614</v>
      </c>
      <c r="C180" s="169" t="n">
        <v>1</v>
      </c>
    </row>
    <row r="181" customFormat="false" ht="12.75" hidden="false" customHeight="false" outlineLevel="0" collapsed="false">
      <c r="A181" s="168" t="n">
        <v>326</v>
      </c>
      <c r="B181" s="29" t="s">
        <v>615</v>
      </c>
      <c r="C181" s="169" t="n">
        <v>4</v>
      </c>
    </row>
    <row r="182" customFormat="false" ht="12.75" hidden="false" customHeight="false" outlineLevel="0" collapsed="false">
      <c r="A182" s="168" t="n">
        <v>330</v>
      </c>
      <c r="B182" s="29" t="s">
        <v>616</v>
      </c>
      <c r="C182" s="169" t="n">
        <v>9</v>
      </c>
    </row>
    <row r="183" customFormat="false" ht="12.75" hidden="false" customHeight="false" outlineLevel="0" collapsed="false">
      <c r="A183" s="168" t="n">
        <v>331</v>
      </c>
      <c r="B183" s="29" t="s">
        <v>617</v>
      </c>
      <c r="C183" s="169" t="n">
        <v>519</v>
      </c>
    </row>
    <row r="184" customFormat="false" ht="12.75" hidden="false" customHeight="false" outlineLevel="0" collapsed="false">
      <c r="A184" s="168" t="n">
        <v>332</v>
      </c>
      <c r="B184" s="29" t="s">
        <v>618</v>
      </c>
      <c r="C184" s="169" t="n">
        <v>304</v>
      </c>
    </row>
    <row r="185" customFormat="false" ht="12.75" hidden="false" customHeight="false" outlineLevel="0" collapsed="false">
      <c r="A185" s="168" t="n">
        <v>333</v>
      </c>
      <c r="B185" s="29" t="s">
        <v>619</v>
      </c>
      <c r="C185" s="169" t="n">
        <v>37</v>
      </c>
    </row>
    <row r="186" customFormat="false" ht="12.75" hidden="false" customHeight="false" outlineLevel="0" collapsed="false">
      <c r="A186" s="168" t="n">
        <v>334</v>
      </c>
      <c r="B186" s="29" t="s">
        <v>620</v>
      </c>
      <c r="C186" s="169" t="n">
        <v>9</v>
      </c>
    </row>
    <row r="187" customFormat="false" ht="12.75" hidden="false" customHeight="false" outlineLevel="0" collapsed="false">
      <c r="A187" s="168" t="n">
        <v>335</v>
      </c>
      <c r="B187" s="29" t="s">
        <v>621</v>
      </c>
      <c r="C187" s="169" t="n">
        <v>158</v>
      </c>
    </row>
    <row r="188" customFormat="false" ht="12.75" hidden="false" customHeight="false" outlineLevel="0" collapsed="false">
      <c r="A188" s="168" t="n">
        <v>336</v>
      </c>
      <c r="B188" s="29" t="s">
        <v>622</v>
      </c>
      <c r="C188" s="169" t="n">
        <v>7</v>
      </c>
    </row>
    <row r="189" customFormat="false" ht="12.75" hidden="false" customHeight="false" outlineLevel="0" collapsed="false">
      <c r="A189" s="168" t="n">
        <v>337</v>
      </c>
      <c r="B189" s="29" t="s">
        <v>623</v>
      </c>
      <c r="C189" s="169" t="n">
        <v>1</v>
      </c>
    </row>
    <row r="190" customFormat="false" ht="12.75" hidden="false" customHeight="false" outlineLevel="0" collapsed="false">
      <c r="A190" s="168" t="n">
        <v>340</v>
      </c>
      <c r="B190" s="29" t="s">
        <v>624</v>
      </c>
      <c r="C190" s="169" t="n">
        <v>100</v>
      </c>
    </row>
    <row r="191" customFormat="false" ht="12.75" hidden="false" customHeight="false" outlineLevel="0" collapsed="false">
      <c r="A191" s="168" t="n">
        <v>341</v>
      </c>
      <c r="B191" s="29" t="s">
        <v>625</v>
      </c>
      <c r="C191" s="169" t="n">
        <v>2</v>
      </c>
    </row>
    <row r="192" customFormat="false" ht="12.75" hidden="false" customHeight="false" outlineLevel="0" collapsed="false">
      <c r="A192" s="168" t="n">
        <v>342</v>
      </c>
      <c r="B192" s="29" t="s">
        <v>626</v>
      </c>
      <c r="C192" s="169" t="n">
        <v>7</v>
      </c>
    </row>
    <row r="193" customFormat="false" ht="12.75" hidden="false" customHeight="false" outlineLevel="0" collapsed="false">
      <c r="A193" s="168" t="n">
        <v>343</v>
      </c>
      <c r="B193" s="29" t="s">
        <v>627</v>
      </c>
      <c r="C193" s="169" t="n">
        <v>45</v>
      </c>
    </row>
    <row r="194" customFormat="false" ht="12.75" hidden="false" customHeight="false" outlineLevel="0" collapsed="false">
      <c r="A194" s="168" t="n">
        <v>344</v>
      </c>
      <c r="B194" s="29" t="s">
        <v>628</v>
      </c>
      <c r="C194" s="169" t="n">
        <v>32</v>
      </c>
    </row>
    <row r="195" customFormat="false" ht="12.75" hidden="false" customHeight="false" outlineLevel="0" collapsed="false">
      <c r="A195" s="168" t="n">
        <v>345</v>
      </c>
      <c r="B195" s="29" t="s">
        <v>629</v>
      </c>
      <c r="C195" s="169" t="n">
        <v>71</v>
      </c>
    </row>
    <row r="196" customFormat="false" ht="12.75" hidden="false" customHeight="false" outlineLevel="0" collapsed="false">
      <c r="A196" s="168" t="n">
        <v>348</v>
      </c>
      <c r="B196" s="29" t="s">
        <v>630</v>
      </c>
      <c r="C196" s="169" t="n">
        <v>150</v>
      </c>
    </row>
    <row r="197" customFormat="false" ht="12.75" hidden="false" customHeight="false" outlineLevel="0" collapsed="false">
      <c r="A197" s="168" t="n">
        <v>349</v>
      </c>
      <c r="B197" s="29" t="s">
        <v>631</v>
      </c>
      <c r="C197" s="169" t="n">
        <v>10</v>
      </c>
    </row>
    <row r="198" customFormat="false" ht="12.75" hidden="false" customHeight="false" outlineLevel="0" collapsed="false">
      <c r="A198" s="168" t="n">
        <v>354</v>
      </c>
      <c r="B198" s="29" t="s">
        <v>632</v>
      </c>
      <c r="C198" s="169" t="n">
        <v>1</v>
      </c>
    </row>
    <row r="199" customFormat="false" ht="12.75" hidden="false" customHeight="false" outlineLevel="0" collapsed="false">
      <c r="A199" s="168" t="n">
        <v>356</v>
      </c>
      <c r="B199" s="29" t="s">
        <v>633</v>
      </c>
      <c r="C199" s="169" t="n">
        <v>24</v>
      </c>
    </row>
    <row r="200" customFormat="false" ht="12.75" hidden="false" customHeight="false" outlineLevel="0" collapsed="false">
      <c r="A200" s="168" t="n">
        <v>357</v>
      </c>
      <c r="B200" s="29" t="s">
        <v>634</v>
      </c>
      <c r="C200" s="169" t="n">
        <v>4</v>
      </c>
    </row>
    <row r="201" customFormat="false" ht="12.75" hidden="false" customHeight="false" outlineLevel="0" collapsed="false">
      <c r="A201" s="168" t="n">
        <v>358</v>
      </c>
      <c r="B201" s="29" t="s">
        <v>635</v>
      </c>
      <c r="C201" s="169" t="n">
        <v>13</v>
      </c>
    </row>
    <row r="202" customFormat="false" ht="12.75" hidden="false" customHeight="false" outlineLevel="0" collapsed="false">
      <c r="A202" s="168" t="n">
        <v>359</v>
      </c>
      <c r="B202" s="29" t="s">
        <v>636</v>
      </c>
      <c r="C202" s="169" t="n">
        <v>44</v>
      </c>
    </row>
    <row r="203" customFormat="false" ht="12.75" hidden="false" customHeight="false" outlineLevel="0" collapsed="false">
      <c r="A203" s="168" t="n">
        <v>380</v>
      </c>
      <c r="B203" s="29" t="s">
        <v>637</v>
      </c>
      <c r="C203" s="169" t="n">
        <v>1</v>
      </c>
    </row>
    <row r="204" customFormat="false" ht="12.75" hidden="false" customHeight="false" outlineLevel="0" collapsed="false">
      <c r="A204" s="168"/>
      <c r="B204" s="167" t="s">
        <v>638</v>
      </c>
      <c r="C204" s="169"/>
    </row>
    <row r="205" customFormat="false" ht="12.75" hidden="false" customHeight="false" outlineLevel="0" collapsed="false">
      <c r="A205" s="168" t="n">
        <v>390</v>
      </c>
      <c r="B205" s="29" t="s">
        <v>639</v>
      </c>
      <c r="C205" s="169" t="n">
        <v>1</v>
      </c>
    </row>
    <row r="206" customFormat="false" ht="12.75" hidden="false" customHeight="false" outlineLevel="0" collapsed="false">
      <c r="A206" s="168" t="n">
        <v>391</v>
      </c>
      <c r="B206" s="29" t="s">
        <v>640</v>
      </c>
      <c r="C206" s="169" t="n">
        <v>7</v>
      </c>
    </row>
    <row r="207" customFormat="false" ht="12.75" hidden="false" customHeight="false" outlineLevel="0" collapsed="false">
      <c r="A207" s="168" t="n">
        <v>394</v>
      </c>
      <c r="B207" s="29" t="s">
        <v>641</v>
      </c>
      <c r="C207" s="169" t="n">
        <v>97</v>
      </c>
    </row>
    <row r="208" customFormat="false" ht="12.75" hidden="false" customHeight="false" outlineLevel="0" collapsed="false">
      <c r="A208" s="168" t="n">
        <v>395</v>
      </c>
      <c r="B208" s="29" t="s">
        <v>642</v>
      </c>
      <c r="C208" s="169" t="n">
        <v>2</v>
      </c>
    </row>
    <row r="209" customFormat="false" ht="12.75" hidden="false" customHeight="false" outlineLevel="0" collapsed="false">
      <c r="A209" s="168" t="n">
        <v>396</v>
      </c>
      <c r="B209" s="29" t="s">
        <v>643</v>
      </c>
      <c r="C209" s="169" t="n">
        <v>30</v>
      </c>
    </row>
    <row r="210" customFormat="false" ht="12.75" hidden="false" customHeight="false" outlineLevel="0" collapsed="false">
      <c r="A210" s="168" t="n">
        <v>397</v>
      </c>
      <c r="B210" s="29" t="s">
        <v>644</v>
      </c>
      <c r="C210" s="169" t="n">
        <v>9</v>
      </c>
    </row>
    <row r="211" customFormat="false" ht="12.75" hidden="false" customHeight="false" outlineLevel="0" collapsed="false">
      <c r="A211" s="168" t="n">
        <v>398</v>
      </c>
      <c r="B211" s="29" t="s">
        <v>645</v>
      </c>
      <c r="C211" s="169" t="n">
        <v>46</v>
      </c>
    </row>
    <row r="212" customFormat="false" ht="12.75" hidden="false" customHeight="false" outlineLevel="0" collapsed="false">
      <c r="A212" s="168" t="n">
        <v>401</v>
      </c>
      <c r="B212" s="29" t="s">
        <v>646</v>
      </c>
      <c r="C212" s="169" t="n">
        <v>166</v>
      </c>
    </row>
    <row r="213" customFormat="false" ht="12.75" hidden="false" customHeight="false" outlineLevel="0" collapsed="false">
      <c r="A213" s="168" t="n">
        <v>402</v>
      </c>
      <c r="B213" s="29" t="s">
        <v>647</v>
      </c>
      <c r="C213" s="169" t="n">
        <v>743</v>
      </c>
    </row>
    <row r="214" customFormat="false" ht="12.75" hidden="false" customHeight="false" outlineLevel="0" collapsed="false">
      <c r="A214" s="168" t="n">
        <v>403</v>
      </c>
      <c r="B214" s="29" t="s">
        <v>648</v>
      </c>
      <c r="C214" s="169" t="n">
        <v>165</v>
      </c>
    </row>
    <row r="215" customFormat="false" ht="12.75" hidden="false" customHeight="false" outlineLevel="0" collapsed="false">
      <c r="A215" s="168" t="n">
        <v>404</v>
      </c>
      <c r="B215" s="29" t="s">
        <v>649</v>
      </c>
      <c r="C215" s="169" t="n">
        <v>87</v>
      </c>
    </row>
    <row r="216" customFormat="false" ht="12.75" hidden="false" customHeight="false" outlineLevel="0" collapsed="false">
      <c r="A216" s="168" t="n">
        <v>410</v>
      </c>
      <c r="B216" s="29" t="s">
        <v>650</v>
      </c>
      <c r="C216" s="169" t="n">
        <v>9299</v>
      </c>
    </row>
    <row r="217" customFormat="false" ht="12.75" hidden="false" customHeight="false" outlineLevel="0" collapsed="false">
      <c r="A217" s="168" t="n">
        <v>411</v>
      </c>
      <c r="B217" s="29" t="s">
        <v>651</v>
      </c>
      <c r="C217" s="169" t="n">
        <v>29</v>
      </c>
    </row>
    <row r="218" customFormat="false" ht="12.75" hidden="false" customHeight="false" outlineLevel="0" collapsed="false">
      <c r="A218" s="168" t="n">
        <v>412</v>
      </c>
      <c r="B218" s="29" t="s">
        <v>652</v>
      </c>
      <c r="C218" s="169" t="n">
        <v>20</v>
      </c>
    </row>
    <row r="219" customFormat="false" ht="12.75" hidden="false" customHeight="false" outlineLevel="0" collapsed="false">
      <c r="A219" s="168" t="n">
        <v>413</v>
      </c>
      <c r="B219" s="29" t="s">
        <v>653</v>
      </c>
      <c r="C219" s="169" t="n">
        <v>40</v>
      </c>
    </row>
    <row r="220" customFormat="false" ht="12.75" hidden="false" customHeight="false" outlineLevel="0" collapsed="false">
      <c r="A220" s="168" t="n">
        <v>414</v>
      </c>
      <c r="B220" s="29" t="s">
        <v>654</v>
      </c>
      <c r="C220" s="169" t="n">
        <v>9603</v>
      </c>
    </row>
    <row r="221" customFormat="false" ht="12.75" hidden="false" customHeight="false" outlineLevel="0" collapsed="false">
      <c r="A221" s="168" t="n">
        <v>415</v>
      </c>
      <c r="B221" s="29" t="s">
        <v>655</v>
      </c>
      <c r="C221" s="169" t="n">
        <v>320</v>
      </c>
    </row>
    <row r="222" customFormat="false" ht="12.75" hidden="false" customHeight="false" outlineLevel="0" collapsed="false">
      <c r="A222" s="168" t="n">
        <v>416</v>
      </c>
      <c r="B222" s="29" t="s">
        <v>656</v>
      </c>
      <c r="C222" s="169" t="n">
        <v>121</v>
      </c>
    </row>
    <row r="223" customFormat="false" ht="12.75" hidden="false" customHeight="false" outlineLevel="0" collapsed="false">
      <c r="A223" s="168" t="n">
        <v>420</v>
      </c>
      <c r="B223" s="29" t="s">
        <v>657</v>
      </c>
      <c r="C223" s="169" t="n">
        <v>1</v>
      </c>
    </row>
    <row r="224" customFormat="false" ht="12.75" hidden="false" customHeight="false" outlineLevel="0" collapsed="false">
      <c r="A224" s="168" t="n">
        <v>421</v>
      </c>
      <c r="B224" s="29" t="s">
        <v>658</v>
      </c>
      <c r="C224" s="169" t="n">
        <v>40</v>
      </c>
    </row>
    <row r="225" customFormat="false" ht="12.75" hidden="false" customHeight="false" outlineLevel="0" collapsed="false">
      <c r="A225" s="168" t="n">
        <v>422</v>
      </c>
      <c r="B225" s="29" t="s">
        <v>659</v>
      </c>
      <c r="C225" s="169" t="n">
        <v>7</v>
      </c>
    </row>
    <row r="226" customFormat="false" ht="12.75" hidden="false" customHeight="false" outlineLevel="0" collapsed="false">
      <c r="A226" s="168" t="n">
        <v>423</v>
      </c>
      <c r="B226" s="29" t="s">
        <v>660</v>
      </c>
      <c r="C226" s="169" t="n">
        <v>26</v>
      </c>
    </row>
    <row r="227" customFormat="false" ht="12.75" hidden="false" customHeight="false" outlineLevel="0" collapsed="false">
      <c r="A227" s="168" t="n">
        <v>424</v>
      </c>
      <c r="B227" s="29" t="s">
        <v>661</v>
      </c>
      <c r="C227" s="169" t="n">
        <v>486</v>
      </c>
    </row>
    <row r="228" customFormat="false" ht="12.75" hidden="false" customHeight="false" outlineLevel="0" collapsed="false">
      <c r="A228" s="168" t="n">
        <v>425</v>
      </c>
      <c r="B228" s="29" t="s">
        <v>662</v>
      </c>
      <c r="C228" s="169" t="n">
        <v>1077</v>
      </c>
    </row>
    <row r="229" customFormat="false" ht="12.75" hidden="false" customHeight="false" outlineLevel="0" collapsed="false">
      <c r="A229" s="168" t="n">
        <v>426</v>
      </c>
      <c r="B229" s="29" t="s">
        <v>663</v>
      </c>
      <c r="C229" s="169" t="n">
        <v>21</v>
      </c>
    </row>
    <row r="230" customFormat="false" ht="12.75" hidden="false" customHeight="false" outlineLevel="0" collapsed="false">
      <c r="A230" s="168" t="n">
        <v>427</v>
      </c>
      <c r="B230" s="29" t="s">
        <v>664</v>
      </c>
      <c r="C230" s="169" t="n">
        <v>1067</v>
      </c>
    </row>
    <row r="231" customFormat="false" ht="12.75" hidden="false" customHeight="false" outlineLevel="0" collapsed="false">
      <c r="A231" s="168" t="n">
        <v>428</v>
      </c>
      <c r="B231" s="29" t="s">
        <v>665</v>
      </c>
      <c r="C231" s="169" t="n">
        <v>1655</v>
      </c>
    </row>
    <row r="232" customFormat="false" ht="12.75" hidden="false" customHeight="false" outlineLevel="0" collapsed="false">
      <c r="A232" s="168" t="n">
        <v>429</v>
      </c>
      <c r="B232" s="29" t="s">
        <v>666</v>
      </c>
      <c r="C232" s="169" t="n">
        <v>3678</v>
      </c>
    </row>
    <row r="233" customFormat="false" ht="12.75" hidden="false" customHeight="false" outlineLevel="0" collapsed="false">
      <c r="A233" s="168" t="n">
        <v>430</v>
      </c>
      <c r="B233" s="29" t="s">
        <v>667</v>
      </c>
      <c r="C233" s="169" t="n">
        <v>254</v>
      </c>
    </row>
    <row r="234" customFormat="false" ht="12.75" hidden="false" customHeight="false" outlineLevel="0" collapsed="false">
      <c r="A234" s="168" t="n">
        <v>431</v>
      </c>
      <c r="B234" s="29" t="s">
        <v>668</v>
      </c>
      <c r="C234" s="169" t="n">
        <v>612</v>
      </c>
    </row>
    <row r="235" customFormat="false" ht="12.75" hidden="false" customHeight="false" outlineLevel="0" collapsed="false">
      <c r="A235" s="168" t="n">
        <v>432</v>
      </c>
      <c r="B235" s="29" t="s">
        <v>669</v>
      </c>
      <c r="C235" s="169" t="n">
        <v>149</v>
      </c>
    </row>
    <row r="236" customFormat="false" ht="12.75" hidden="false" customHeight="false" outlineLevel="0" collapsed="false">
      <c r="A236" s="168" t="n">
        <v>433</v>
      </c>
      <c r="B236" s="29" t="s">
        <v>670</v>
      </c>
      <c r="C236" s="169" t="n">
        <v>37</v>
      </c>
    </row>
    <row r="237" customFormat="false" ht="12.75" hidden="false" customHeight="false" outlineLevel="0" collapsed="false">
      <c r="A237" s="168" t="n">
        <v>434</v>
      </c>
      <c r="B237" s="29" t="s">
        <v>671</v>
      </c>
      <c r="C237" s="169" t="n">
        <v>785</v>
      </c>
    </row>
    <row r="238" customFormat="false" ht="12.75" hidden="false" customHeight="false" outlineLevel="0" collapsed="false">
      <c r="A238" s="168" t="n">
        <v>435</v>
      </c>
      <c r="B238" s="29" t="s">
        <v>672</v>
      </c>
      <c r="C238" s="169" t="n">
        <v>7</v>
      </c>
    </row>
    <row r="239" customFormat="false" ht="12.75" hidden="false" customHeight="false" outlineLevel="0" collapsed="false">
      <c r="A239" s="168" t="n">
        <v>436</v>
      </c>
      <c r="B239" s="29" t="s">
        <v>673</v>
      </c>
      <c r="C239" s="169" t="n">
        <v>2684</v>
      </c>
    </row>
    <row r="240" customFormat="false" ht="12.75" hidden="false" customHeight="false" outlineLevel="0" collapsed="false">
      <c r="A240" s="168" t="n">
        <v>437</v>
      </c>
      <c r="B240" s="29" t="s">
        <v>674</v>
      </c>
      <c r="C240" s="169" t="n">
        <v>316</v>
      </c>
    </row>
    <row r="241" customFormat="false" ht="12.75" hidden="false" customHeight="false" outlineLevel="0" collapsed="false">
      <c r="A241" s="168" t="n">
        <v>438</v>
      </c>
      <c r="B241" s="29" t="s">
        <v>675</v>
      </c>
      <c r="C241" s="169" t="n">
        <v>455</v>
      </c>
    </row>
    <row r="242" customFormat="false" ht="12.75" hidden="false" customHeight="false" outlineLevel="0" collapsed="false">
      <c r="A242" s="168" t="n">
        <v>440</v>
      </c>
      <c r="B242" s="29" t="s">
        <v>219</v>
      </c>
      <c r="C242" s="169" t="n">
        <v>753</v>
      </c>
    </row>
    <row r="243" customFormat="false" ht="12.75" hidden="false" customHeight="false" outlineLevel="0" collapsed="false">
      <c r="A243" s="168" t="n">
        <v>441</v>
      </c>
      <c r="B243" s="29" t="s">
        <v>676</v>
      </c>
      <c r="C243" s="169" t="n">
        <v>601</v>
      </c>
    </row>
    <row r="244" customFormat="false" ht="12.75" hidden="false" customHeight="false" outlineLevel="0" collapsed="false">
      <c r="A244" s="168" t="n">
        <v>442</v>
      </c>
      <c r="B244" s="29" t="s">
        <v>677</v>
      </c>
      <c r="C244" s="169" t="n">
        <v>31</v>
      </c>
    </row>
    <row r="245" customFormat="false" ht="12.75" hidden="false" customHeight="false" outlineLevel="0" collapsed="false">
      <c r="A245" s="168" t="n">
        <v>443</v>
      </c>
      <c r="B245" s="29" t="s">
        <v>678</v>
      </c>
      <c r="C245" s="169" t="n">
        <v>199</v>
      </c>
    </row>
    <row r="246" customFormat="false" ht="12.75" hidden="false" customHeight="false" outlineLevel="0" collapsed="false">
      <c r="A246" s="168" t="n">
        <v>444</v>
      </c>
      <c r="B246" s="29" t="s">
        <v>679</v>
      </c>
      <c r="C246" s="169" t="n">
        <v>62</v>
      </c>
    </row>
    <row r="247" customFormat="false" ht="12.75" hidden="false" customHeight="false" outlineLevel="0" collapsed="false">
      <c r="A247" s="168" t="n">
        <v>446</v>
      </c>
      <c r="B247" s="29" t="s">
        <v>680</v>
      </c>
      <c r="C247" s="169" t="n">
        <v>25</v>
      </c>
    </row>
    <row r="248" customFormat="false" ht="12.75" hidden="false" customHeight="false" outlineLevel="0" collapsed="false">
      <c r="A248" s="168" t="n">
        <v>447</v>
      </c>
      <c r="B248" s="29" t="s">
        <v>681</v>
      </c>
      <c r="C248" s="169" t="n">
        <v>51</v>
      </c>
    </row>
    <row r="249" customFormat="false" ht="12.75" hidden="false" customHeight="false" outlineLevel="0" collapsed="false">
      <c r="A249" s="168" t="n">
        <v>448</v>
      </c>
      <c r="B249" s="29" t="s">
        <v>682</v>
      </c>
      <c r="C249" s="169" t="n">
        <v>3</v>
      </c>
    </row>
    <row r="250" customFormat="false" ht="12.75" hidden="false" customHeight="false" outlineLevel="0" collapsed="false">
      <c r="A250" s="168" t="n">
        <v>451</v>
      </c>
      <c r="B250" s="29" t="s">
        <v>683</v>
      </c>
      <c r="C250" s="169" t="n">
        <v>54</v>
      </c>
    </row>
    <row r="251" customFormat="false" ht="12.75" hidden="false" customHeight="false" outlineLevel="0" collapsed="false">
      <c r="A251" s="168" t="n">
        <v>452</v>
      </c>
      <c r="B251" s="29" t="s">
        <v>684</v>
      </c>
      <c r="C251" s="169" t="n">
        <v>4</v>
      </c>
    </row>
    <row r="252" customFormat="false" ht="12.75" hidden="false" customHeight="false" outlineLevel="0" collapsed="false">
      <c r="A252" s="168" t="n">
        <v>453</v>
      </c>
      <c r="B252" s="29" t="s">
        <v>685</v>
      </c>
      <c r="C252" s="169" t="n">
        <v>12</v>
      </c>
    </row>
    <row r="253" customFormat="false" ht="12.75" hidden="false" customHeight="false" outlineLevel="0" collapsed="false">
      <c r="A253" s="168" t="n">
        <v>454</v>
      </c>
      <c r="B253" s="29" t="s">
        <v>686</v>
      </c>
      <c r="C253" s="169" t="n">
        <v>5</v>
      </c>
    </row>
    <row r="254" customFormat="false" ht="12.75" hidden="false" customHeight="false" outlineLevel="0" collapsed="false">
      <c r="A254" s="168" t="n">
        <v>456</v>
      </c>
      <c r="B254" s="29" t="s">
        <v>687</v>
      </c>
      <c r="C254" s="169" t="n">
        <v>9</v>
      </c>
    </row>
    <row r="255" customFormat="false" ht="12.75" hidden="false" customHeight="false" outlineLevel="0" collapsed="false">
      <c r="A255" s="168" t="n">
        <v>457</v>
      </c>
      <c r="B255" s="29" t="s">
        <v>688</v>
      </c>
      <c r="C255" s="169" t="n">
        <v>3</v>
      </c>
    </row>
    <row r="256" customFormat="false" ht="12.75" hidden="false" customHeight="false" outlineLevel="0" collapsed="false">
      <c r="A256" s="168" t="n">
        <v>458</v>
      </c>
      <c r="B256" s="29" t="s">
        <v>689</v>
      </c>
      <c r="C256" s="169" t="n">
        <v>21</v>
      </c>
    </row>
    <row r="257" customFormat="false" ht="12.75" hidden="false" customHeight="false" outlineLevel="0" collapsed="false">
      <c r="A257" s="168" t="n">
        <v>459</v>
      </c>
      <c r="B257" s="29" t="s">
        <v>690</v>
      </c>
      <c r="C257" s="169" t="n">
        <v>59</v>
      </c>
    </row>
    <row r="258" customFormat="false" ht="12.75" hidden="false" customHeight="false" outlineLevel="0" collapsed="false">
      <c r="A258" s="168"/>
      <c r="B258" s="167" t="s">
        <v>691</v>
      </c>
      <c r="C258" s="169"/>
    </row>
    <row r="259" customFormat="false" ht="12.75" hidden="false" customHeight="false" outlineLevel="0" collapsed="false">
      <c r="A259" s="168" t="n">
        <v>464</v>
      </c>
      <c r="B259" s="29" t="s">
        <v>692</v>
      </c>
      <c r="C259" s="169" t="n">
        <v>3</v>
      </c>
    </row>
    <row r="260" customFormat="false" ht="12.75" hidden="false" customHeight="false" outlineLevel="0" collapsed="false">
      <c r="A260" s="168" t="n">
        <v>465</v>
      </c>
      <c r="B260" s="29" t="s">
        <v>693</v>
      </c>
      <c r="C260" s="169" t="n">
        <v>6</v>
      </c>
    </row>
    <row r="261" customFormat="false" ht="12.75" hidden="false" customHeight="false" outlineLevel="0" collapsed="false">
      <c r="A261" s="168" t="n">
        <v>466</v>
      </c>
      <c r="B261" s="29" t="s">
        <v>694</v>
      </c>
      <c r="C261" s="169" t="n">
        <v>17</v>
      </c>
    </row>
    <row r="262" customFormat="false" ht="12.75" hidden="false" customHeight="false" outlineLevel="0" collapsed="false">
      <c r="A262" s="168" t="n">
        <v>473</v>
      </c>
      <c r="B262" s="29" t="s">
        <v>695</v>
      </c>
      <c r="C262" s="169" t="n">
        <v>3</v>
      </c>
    </row>
    <row r="263" customFormat="false" ht="12.75" hidden="false" customHeight="false" outlineLevel="0" collapsed="false">
      <c r="A263" s="168" t="n">
        <v>475</v>
      </c>
      <c r="B263" s="29" t="s">
        <v>696</v>
      </c>
      <c r="C263" s="169" t="n">
        <v>1</v>
      </c>
    </row>
    <row r="264" customFormat="false" ht="12.75" hidden="false" customHeight="false" outlineLevel="0" collapsed="false">
      <c r="A264" s="168" t="n">
        <v>478</v>
      </c>
      <c r="B264" s="29" t="s">
        <v>697</v>
      </c>
      <c r="C264" s="169" t="n">
        <v>8</v>
      </c>
    </row>
    <row r="265" customFormat="false" ht="12.75" hidden="false" customHeight="false" outlineLevel="0" collapsed="false">
      <c r="A265" s="168" t="n">
        <v>480</v>
      </c>
      <c r="B265" s="29" t="s">
        <v>698</v>
      </c>
      <c r="C265" s="169" t="n">
        <v>21</v>
      </c>
    </row>
    <row r="266" customFormat="false" ht="12.75" hidden="false" customHeight="false" outlineLevel="0" collapsed="false">
      <c r="A266" s="168" t="n">
        <v>481</v>
      </c>
      <c r="B266" s="29" t="s">
        <v>699</v>
      </c>
      <c r="C266" s="169" t="n">
        <v>72</v>
      </c>
    </row>
    <row r="267" customFormat="false" ht="12.75" hidden="false" customHeight="false" outlineLevel="0" collapsed="false">
      <c r="A267" s="168" t="n">
        <v>482</v>
      </c>
      <c r="B267" s="29" t="s">
        <v>700</v>
      </c>
      <c r="C267" s="169" t="n">
        <v>93</v>
      </c>
    </row>
    <row r="268" customFormat="false" ht="12.75" hidden="false" customHeight="false" outlineLevel="0" collapsed="false">
      <c r="A268" s="168" t="n">
        <v>483</v>
      </c>
      <c r="B268" s="29" t="s">
        <v>701</v>
      </c>
      <c r="C268" s="169" t="n">
        <v>11</v>
      </c>
    </row>
    <row r="269" customFormat="false" ht="12.75" hidden="false" customHeight="false" outlineLevel="0" collapsed="false">
      <c r="A269" s="168" t="n">
        <v>485</v>
      </c>
      <c r="B269" s="29" t="s">
        <v>702</v>
      </c>
      <c r="C269" s="169" t="n">
        <v>118</v>
      </c>
    </row>
    <row r="270" customFormat="false" ht="12.75" hidden="false" customHeight="false" outlineLevel="0" collapsed="false">
      <c r="A270" s="168" t="n">
        <v>486</v>
      </c>
      <c r="B270" s="29" t="s">
        <v>703</v>
      </c>
      <c r="C270" s="169" t="n">
        <v>2634</v>
      </c>
    </row>
    <row r="271" customFormat="false" ht="12.75" hidden="false" customHeight="false" outlineLevel="0" collapsed="false">
      <c r="A271" s="168" t="n">
        <v>487</v>
      </c>
      <c r="B271" s="29" t="s">
        <v>704</v>
      </c>
      <c r="C271" s="169" t="n">
        <v>32</v>
      </c>
    </row>
    <row r="272" customFormat="false" ht="12.75" hidden="false" customHeight="false" outlineLevel="0" collapsed="false">
      <c r="A272" s="168" t="n">
        <v>490</v>
      </c>
      <c r="B272" s="29" t="s">
        <v>705</v>
      </c>
      <c r="C272" s="169" t="n">
        <v>33</v>
      </c>
    </row>
    <row r="273" customFormat="false" ht="12.75" hidden="false" customHeight="false" outlineLevel="0" collapsed="false">
      <c r="A273" s="168" t="n">
        <v>491</v>
      </c>
      <c r="B273" s="29" t="s">
        <v>706</v>
      </c>
      <c r="C273" s="169" t="n">
        <v>113</v>
      </c>
    </row>
    <row r="274" customFormat="false" ht="12.75" hidden="false" customHeight="false" outlineLevel="0" collapsed="false">
      <c r="A274" s="168" t="n">
        <v>492</v>
      </c>
      <c r="B274" s="29" t="s">
        <v>707</v>
      </c>
      <c r="C274" s="169" t="n">
        <v>809</v>
      </c>
    </row>
    <row r="275" customFormat="false" ht="12.75" hidden="false" customHeight="false" outlineLevel="0" collapsed="false">
      <c r="A275" s="168" t="n">
        <v>493</v>
      </c>
      <c r="B275" s="29" t="s">
        <v>708</v>
      </c>
      <c r="C275" s="169" t="n">
        <v>196</v>
      </c>
    </row>
    <row r="276" customFormat="false" ht="12.75" hidden="false" customHeight="false" outlineLevel="0" collapsed="false">
      <c r="A276" s="168" t="n">
        <v>494</v>
      </c>
      <c r="B276" s="29" t="s">
        <v>709</v>
      </c>
      <c r="C276" s="169" t="n">
        <v>19</v>
      </c>
    </row>
    <row r="277" customFormat="false" ht="12.75" hidden="false" customHeight="false" outlineLevel="0" collapsed="false">
      <c r="A277" s="168" t="n">
        <v>496</v>
      </c>
      <c r="B277" s="29" t="s">
        <v>710</v>
      </c>
      <c r="C277" s="169" t="n">
        <v>2275</v>
      </c>
    </row>
    <row r="278" customFormat="false" ht="12.75" hidden="false" customHeight="false" outlineLevel="0" collapsed="false">
      <c r="A278" s="168" t="n">
        <v>500</v>
      </c>
      <c r="B278" s="29" t="s">
        <v>711</v>
      </c>
      <c r="C278" s="169" t="n">
        <v>5</v>
      </c>
    </row>
    <row r="279" customFormat="false" ht="12.75" hidden="false" customHeight="false" outlineLevel="0" collapsed="false">
      <c r="A279" s="168" t="n">
        <v>501</v>
      </c>
      <c r="B279" s="29" t="s">
        <v>712</v>
      </c>
      <c r="C279" s="169" t="n">
        <v>6</v>
      </c>
    </row>
    <row r="280" customFormat="false" ht="12.75" hidden="false" customHeight="false" outlineLevel="0" collapsed="false">
      <c r="A280" s="168" t="n">
        <v>502</v>
      </c>
      <c r="B280" s="29" t="s">
        <v>713</v>
      </c>
      <c r="C280" s="169" t="n">
        <v>5</v>
      </c>
    </row>
    <row r="281" customFormat="false" ht="12.75" hidden="false" customHeight="false" outlineLevel="0" collapsed="false">
      <c r="A281" s="168" t="n">
        <v>505</v>
      </c>
      <c r="B281" s="29" t="s">
        <v>714</v>
      </c>
      <c r="C281" s="169" t="n">
        <v>3</v>
      </c>
    </row>
    <row r="282" customFormat="false" ht="12.75" hidden="false" customHeight="false" outlineLevel="0" collapsed="false">
      <c r="A282" s="168" t="n">
        <v>507</v>
      </c>
      <c r="B282" s="29" t="s">
        <v>715</v>
      </c>
      <c r="C282" s="169" t="n">
        <v>239</v>
      </c>
    </row>
    <row r="283" customFormat="false" ht="12.75" hidden="false" customHeight="false" outlineLevel="0" collapsed="false">
      <c r="A283" s="168" t="n">
        <v>508</v>
      </c>
      <c r="B283" s="29" t="s">
        <v>716</v>
      </c>
      <c r="C283" s="169" t="n">
        <v>2</v>
      </c>
    </row>
    <row r="284" customFormat="false" ht="12.75" hidden="false" customHeight="false" outlineLevel="0" collapsed="false">
      <c r="A284" s="168" t="n">
        <v>510</v>
      </c>
      <c r="B284" s="29" t="s">
        <v>717</v>
      </c>
      <c r="C284" s="169" t="n">
        <v>12</v>
      </c>
    </row>
    <row r="285" customFormat="false" ht="12.75" hidden="false" customHeight="false" outlineLevel="0" collapsed="false">
      <c r="A285" s="168" t="n">
        <v>511</v>
      </c>
      <c r="B285" s="29" t="s">
        <v>718</v>
      </c>
      <c r="C285" s="169" t="n">
        <v>28</v>
      </c>
    </row>
    <row r="286" customFormat="false" ht="12.75" hidden="false" customHeight="false" outlineLevel="0" collapsed="false">
      <c r="A286" s="168" t="n">
        <v>512</v>
      </c>
      <c r="B286" s="29" t="s">
        <v>719</v>
      </c>
      <c r="C286" s="169" t="n">
        <v>8</v>
      </c>
    </row>
    <row r="287" customFormat="false" ht="12.75" hidden="false" customHeight="false" outlineLevel="0" collapsed="false">
      <c r="A287" s="168" t="n">
        <v>513</v>
      </c>
      <c r="B287" s="29" t="s">
        <v>720</v>
      </c>
      <c r="C287" s="169" t="n">
        <v>17</v>
      </c>
    </row>
    <row r="288" customFormat="false" ht="12.75" hidden="false" customHeight="false" outlineLevel="0" collapsed="false">
      <c r="A288" s="168" t="n">
        <v>514</v>
      </c>
      <c r="B288" s="29" t="s">
        <v>721</v>
      </c>
      <c r="C288" s="169" t="n">
        <v>30</v>
      </c>
    </row>
    <row r="289" customFormat="false" ht="12.75" hidden="false" customHeight="false" outlineLevel="0" collapsed="false">
      <c r="A289" s="168" t="n">
        <v>515</v>
      </c>
      <c r="B289" s="29" t="s">
        <v>722</v>
      </c>
      <c r="C289" s="169" t="n">
        <v>265</v>
      </c>
    </row>
    <row r="290" customFormat="false" ht="12.75" hidden="false" customHeight="false" outlineLevel="0" collapsed="false">
      <c r="A290" s="168" t="n">
        <v>516</v>
      </c>
      <c r="B290" s="29" t="s">
        <v>723</v>
      </c>
      <c r="C290" s="169" t="n">
        <v>24</v>
      </c>
    </row>
    <row r="291" customFormat="false" ht="12.75" hidden="false" customHeight="false" outlineLevel="0" collapsed="false">
      <c r="A291" s="168" t="n">
        <v>518</v>
      </c>
      <c r="B291" s="29" t="s">
        <v>724</v>
      </c>
      <c r="C291" s="169" t="n">
        <v>226</v>
      </c>
    </row>
    <row r="292" customFormat="false" ht="12.75" hidden="false" customHeight="false" outlineLevel="0" collapsed="false">
      <c r="A292" s="168" t="n">
        <v>519</v>
      </c>
      <c r="B292" s="29" t="s">
        <v>725</v>
      </c>
      <c r="C292" s="169" t="n">
        <v>31</v>
      </c>
    </row>
    <row r="293" customFormat="false" ht="12.75" hidden="false" customHeight="false" outlineLevel="0" collapsed="false">
      <c r="A293" s="168"/>
      <c r="B293" s="167" t="s">
        <v>726</v>
      </c>
      <c r="C293" s="169"/>
    </row>
    <row r="294" customFormat="false" ht="12.75" hidden="false" customHeight="false" outlineLevel="0" collapsed="false">
      <c r="A294" s="168" t="n">
        <v>522</v>
      </c>
      <c r="B294" s="29" t="s">
        <v>727</v>
      </c>
      <c r="C294" s="169" t="n">
        <v>1</v>
      </c>
    </row>
    <row r="295" customFormat="false" ht="12.75" hidden="false" customHeight="false" outlineLevel="0" collapsed="false">
      <c r="A295" s="168" t="n">
        <v>525</v>
      </c>
      <c r="B295" s="29" t="s">
        <v>728</v>
      </c>
      <c r="C295" s="169" t="n">
        <v>1</v>
      </c>
    </row>
    <row r="296" customFormat="false" ht="12.75" hidden="false" customHeight="false" outlineLevel="0" collapsed="false">
      <c r="A296" s="168" t="n">
        <v>527</v>
      </c>
      <c r="B296" s="29" t="s">
        <v>729</v>
      </c>
      <c r="C296" s="169" t="n">
        <v>1</v>
      </c>
    </row>
    <row r="297" customFormat="false" ht="12.75" hidden="false" customHeight="false" outlineLevel="0" collapsed="false">
      <c r="A297" s="168" t="n">
        <v>530</v>
      </c>
      <c r="B297" s="29" t="s">
        <v>730</v>
      </c>
      <c r="C297" s="169" t="n">
        <v>56</v>
      </c>
    </row>
    <row r="298" customFormat="false" ht="12.75" hidden="false" customHeight="false" outlineLevel="0" collapsed="false">
      <c r="A298" s="168" t="n">
        <v>531</v>
      </c>
      <c r="B298" s="29" t="s">
        <v>731</v>
      </c>
      <c r="C298" s="169" t="n">
        <v>67</v>
      </c>
    </row>
    <row r="299" customFormat="false" ht="12.75" hidden="false" customHeight="false" outlineLevel="0" collapsed="false">
      <c r="A299" s="168" t="n">
        <v>532</v>
      </c>
      <c r="B299" s="29" t="s">
        <v>732</v>
      </c>
      <c r="C299" s="169" t="n">
        <v>67</v>
      </c>
    </row>
    <row r="300" customFormat="false" ht="12.75" hidden="false" customHeight="false" outlineLevel="0" collapsed="false">
      <c r="A300" s="168" t="n">
        <v>533</v>
      </c>
      <c r="B300" s="29" t="s">
        <v>733</v>
      </c>
      <c r="C300" s="169" t="n">
        <v>79</v>
      </c>
    </row>
    <row r="301" customFormat="false" ht="12.75" hidden="false" customHeight="false" outlineLevel="0" collapsed="false">
      <c r="A301" s="168" t="n">
        <v>535</v>
      </c>
      <c r="B301" s="29" t="s">
        <v>734</v>
      </c>
      <c r="C301" s="169" t="n">
        <v>22</v>
      </c>
    </row>
    <row r="302" customFormat="false" ht="12.75" hidden="false" customHeight="false" outlineLevel="0" collapsed="false">
      <c r="A302" s="168" t="n">
        <v>536</v>
      </c>
      <c r="B302" s="29" t="s">
        <v>735</v>
      </c>
      <c r="C302" s="169" t="n">
        <v>7</v>
      </c>
    </row>
    <row r="303" customFormat="false" ht="12.75" hidden="false" customHeight="false" outlineLevel="0" collapsed="false">
      <c r="A303" s="168" t="n">
        <v>537</v>
      </c>
      <c r="B303" s="29" t="s">
        <v>736</v>
      </c>
      <c r="C303" s="169" t="n">
        <v>15</v>
      </c>
    </row>
    <row r="304" customFormat="false" ht="12.75" hidden="false" customHeight="false" outlineLevel="0" collapsed="false">
      <c r="A304" s="168" t="n">
        <v>540</v>
      </c>
      <c r="B304" s="29" t="s">
        <v>737</v>
      </c>
      <c r="C304" s="169" t="n">
        <v>10</v>
      </c>
    </row>
    <row r="305" customFormat="false" ht="12.75" hidden="false" customHeight="false" outlineLevel="0" collapsed="false">
      <c r="A305" s="168" t="n">
        <v>541</v>
      </c>
      <c r="B305" s="29" t="s">
        <v>738</v>
      </c>
      <c r="C305" s="169" t="n">
        <v>1</v>
      </c>
    </row>
    <row r="306" customFormat="false" ht="12.75" hidden="false" customHeight="false" outlineLevel="0" collapsed="false">
      <c r="A306" s="168" t="n">
        <v>550</v>
      </c>
      <c r="B306" s="29" t="s">
        <v>739</v>
      </c>
      <c r="C306" s="169" t="n">
        <v>3</v>
      </c>
    </row>
    <row r="307" customFormat="false" ht="12.75" hidden="false" customHeight="false" outlineLevel="0" collapsed="false">
      <c r="A307" s="168" t="n">
        <v>551</v>
      </c>
      <c r="B307" s="29" t="s">
        <v>740</v>
      </c>
      <c r="C307" s="169" t="n">
        <v>5</v>
      </c>
    </row>
    <row r="308" customFormat="false" ht="12.75" hidden="false" customHeight="false" outlineLevel="0" collapsed="false">
      <c r="A308" s="168" t="n">
        <v>552</v>
      </c>
      <c r="B308" s="29" t="s">
        <v>741</v>
      </c>
      <c r="C308" s="169" t="n">
        <v>16</v>
      </c>
    </row>
    <row r="309" customFormat="false" ht="12.75" hidden="false" customHeight="false" outlineLevel="0" collapsed="false">
      <c r="A309" s="168" t="n">
        <v>553</v>
      </c>
      <c r="B309" s="29" t="s">
        <v>742</v>
      </c>
      <c r="C309" s="169" t="n">
        <v>16</v>
      </c>
    </row>
    <row r="310" customFormat="false" ht="12.75" hidden="false" customHeight="false" outlineLevel="0" collapsed="false">
      <c r="A310" s="168" t="n">
        <v>555</v>
      </c>
      <c r="B310" s="29" t="s">
        <v>743</v>
      </c>
      <c r="C310" s="169" t="n">
        <v>11</v>
      </c>
    </row>
    <row r="311" customFormat="false" ht="12.75" hidden="false" customHeight="false" outlineLevel="0" collapsed="false">
      <c r="A311" s="168" t="n">
        <v>556</v>
      </c>
      <c r="B311" s="29" t="s">
        <v>744</v>
      </c>
      <c r="C311" s="169" t="n">
        <v>14</v>
      </c>
    </row>
    <row r="312" customFormat="false" ht="12.75" hidden="false" customHeight="false" outlineLevel="0" collapsed="false">
      <c r="A312" s="168" t="n">
        <v>557</v>
      </c>
      <c r="B312" s="29" t="s">
        <v>745</v>
      </c>
      <c r="C312" s="169" t="n">
        <v>247</v>
      </c>
    </row>
    <row r="313" customFormat="false" ht="12.75" hidden="false" customHeight="false" outlineLevel="0" collapsed="false">
      <c r="A313" s="168" t="n">
        <v>558</v>
      </c>
      <c r="B313" s="29" t="s">
        <v>746</v>
      </c>
      <c r="C313" s="169" t="n">
        <v>48</v>
      </c>
    </row>
    <row r="314" customFormat="false" ht="12.75" hidden="false" customHeight="false" outlineLevel="0" collapsed="false">
      <c r="A314" s="168" t="n">
        <v>560</v>
      </c>
      <c r="B314" s="29" t="s">
        <v>747</v>
      </c>
      <c r="C314" s="169" t="n">
        <v>184</v>
      </c>
    </row>
    <row r="315" customFormat="false" ht="12.75" hidden="false" customHeight="false" outlineLevel="0" collapsed="false">
      <c r="A315" s="168" t="n">
        <v>562</v>
      </c>
      <c r="B315" s="29" t="s">
        <v>748</v>
      </c>
      <c r="C315" s="169" t="n">
        <v>122</v>
      </c>
    </row>
    <row r="316" customFormat="false" ht="12.75" hidden="false" customHeight="false" outlineLevel="0" collapsed="false">
      <c r="A316" s="168" t="n">
        <v>564</v>
      </c>
      <c r="B316" s="29" t="s">
        <v>749</v>
      </c>
      <c r="C316" s="169" t="n">
        <v>9</v>
      </c>
    </row>
    <row r="317" customFormat="false" ht="12.75" hidden="false" customHeight="false" outlineLevel="0" collapsed="false">
      <c r="A317" s="168" t="n">
        <v>566</v>
      </c>
      <c r="B317" s="29" t="s">
        <v>750</v>
      </c>
      <c r="C317" s="169" t="n">
        <v>1</v>
      </c>
    </row>
    <row r="318" customFormat="false" ht="12.75" hidden="false" customHeight="false" outlineLevel="0" collapsed="false">
      <c r="A318" s="168" t="n">
        <v>567</v>
      </c>
      <c r="B318" s="29" t="s">
        <v>751</v>
      </c>
      <c r="C318" s="169" t="n">
        <v>65</v>
      </c>
    </row>
    <row r="319" customFormat="false" ht="12.75" hidden="false" customHeight="false" outlineLevel="0" collapsed="false">
      <c r="A319" s="168" t="n">
        <v>568</v>
      </c>
      <c r="B319" s="29" t="s">
        <v>752</v>
      </c>
      <c r="C319" s="169" t="n">
        <v>8</v>
      </c>
    </row>
    <row r="320" customFormat="false" ht="12.75" hidden="false" customHeight="false" outlineLevel="0" collapsed="false">
      <c r="A320" s="168" t="n">
        <v>569</v>
      </c>
      <c r="B320" s="29" t="s">
        <v>753</v>
      </c>
      <c r="C320" s="169" t="n">
        <v>64</v>
      </c>
    </row>
    <row r="321" customFormat="false" ht="12.75" hidden="false" customHeight="false" outlineLevel="0" collapsed="false">
      <c r="A321" s="168" t="n">
        <v>570</v>
      </c>
      <c r="B321" s="29" t="s">
        <v>754</v>
      </c>
      <c r="C321" s="169" t="n">
        <v>22</v>
      </c>
    </row>
    <row r="322" customFormat="false" ht="12.75" hidden="false" customHeight="false" outlineLevel="0" collapsed="false">
      <c r="A322" s="168" t="n">
        <v>571</v>
      </c>
      <c r="B322" s="29" t="s">
        <v>755</v>
      </c>
      <c r="C322" s="169" t="n">
        <v>1006</v>
      </c>
    </row>
    <row r="323" customFormat="false" ht="12.75" hidden="false" customHeight="false" outlineLevel="0" collapsed="false">
      <c r="A323" s="168" t="n">
        <v>572</v>
      </c>
      <c r="B323" s="29" t="s">
        <v>756</v>
      </c>
      <c r="C323" s="169" t="n">
        <v>152</v>
      </c>
    </row>
    <row r="324" customFormat="false" ht="12.75" hidden="false" customHeight="false" outlineLevel="0" collapsed="false">
      <c r="A324" s="168" t="n">
        <v>573</v>
      </c>
      <c r="B324" s="29" t="s">
        <v>757</v>
      </c>
      <c r="C324" s="169" t="n">
        <v>72</v>
      </c>
    </row>
    <row r="325" customFormat="false" ht="12.75" hidden="false" customHeight="false" outlineLevel="0" collapsed="false">
      <c r="A325" s="168" t="n">
        <v>574</v>
      </c>
      <c r="B325" s="29" t="s">
        <v>758</v>
      </c>
      <c r="C325" s="169" t="n">
        <v>33</v>
      </c>
    </row>
    <row r="326" customFormat="false" ht="12.75" hidden="false" customHeight="false" outlineLevel="0" collapsed="false">
      <c r="A326" s="168" t="n">
        <v>575</v>
      </c>
      <c r="B326" s="29" t="s">
        <v>759</v>
      </c>
      <c r="C326" s="169" t="n">
        <v>46</v>
      </c>
    </row>
    <row r="327" customFormat="false" ht="12.75" hidden="false" customHeight="false" outlineLevel="0" collapsed="false">
      <c r="A327" s="168" t="n">
        <v>576</v>
      </c>
      <c r="B327" s="29" t="s">
        <v>760</v>
      </c>
      <c r="C327" s="169" t="n">
        <v>31</v>
      </c>
    </row>
    <row r="328" customFormat="false" ht="12.75" hidden="false" customHeight="false" outlineLevel="0" collapsed="false">
      <c r="A328" s="168" t="n">
        <v>577</v>
      </c>
      <c r="B328" s="29" t="s">
        <v>761</v>
      </c>
      <c r="C328" s="169" t="n">
        <v>119</v>
      </c>
    </row>
    <row r="329" customFormat="false" ht="12.75" hidden="false" customHeight="false" outlineLevel="0" collapsed="false">
      <c r="A329" s="168" t="n">
        <v>578</v>
      </c>
      <c r="B329" s="29" t="s">
        <v>762</v>
      </c>
      <c r="C329" s="169" t="n">
        <v>288</v>
      </c>
    </row>
    <row r="330" customFormat="false" ht="12.75" hidden="false" customHeight="false" outlineLevel="0" collapsed="false">
      <c r="A330" s="168" t="n">
        <v>579</v>
      </c>
      <c r="B330" s="29" t="s">
        <v>763</v>
      </c>
      <c r="C330" s="169" t="n">
        <v>8</v>
      </c>
    </row>
    <row r="331" customFormat="false" ht="12.75" hidden="false" customHeight="false" outlineLevel="0" collapsed="false">
      <c r="A331" s="168"/>
      <c r="B331" s="167" t="s">
        <v>764</v>
      </c>
      <c r="C331" s="169"/>
    </row>
    <row r="332" customFormat="false" ht="12.75" hidden="false" customHeight="false" outlineLevel="0" collapsed="false">
      <c r="A332" s="168" t="n">
        <v>580</v>
      </c>
      <c r="B332" s="29" t="s">
        <v>765</v>
      </c>
      <c r="C332" s="169" t="n">
        <v>2</v>
      </c>
    </row>
    <row r="333" customFormat="false" ht="12.75" hidden="false" customHeight="false" outlineLevel="0" collapsed="false">
      <c r="A333" s="168" t="n">
        <v>581</v>
      </c>
      <c r="B333" s="29" t="s">
        <v>766</v>
      </c>
      <c r="C333" s="169" t="n">
        <v>10</v>
      </c>
    </row>
    <row r="334" customFormat="false" ht="12.75" hidden="false" customHeight="false" outlineLevel="0" collapsed="false">
      <c r="A334" s="168" t="n">
        <v>582</v>
      </c>
      <c r="B334" s="29" t="s">
        <v>767</v>
      </c>
      <c r="C334" s="169" t="n">
        <v>33</v>
      </c>
    </row>
    <row r="335" customFormat="false" ht="12.75" hidden="false" customHeight="false" outlineLevel="0" collapsed="false">
      <c r="A335" s="168" t="n">
        <v>583</v>
      </c>
      <c r="B335" s="29" t="s">
        <v>768</v>
      </c>
      <c r="C335" s="169" t="n">
        <v>10</v>
      </c>
    </row>
    <row r="336" customFormat="false" ht="12.75" hidden="false" customHeight="false" outlineLevel="0" collapsed="false">
      <c r="A336" s="168" t="n">
        <v>584</v>
      </c>
      <c r="B336" s="29" t="s">
        <v>769</v>
      </c>
      <c r="C336" s="169" t="n">
        <v>159</v>
      </c>
    </row>
    <row r="337" customFormat="false" ht="12.75" hidden="false" customHeight="false" outlineLevel="0" collapsed="false">
      <c r="A337" s="168" t="n">
        <v>585</v>
      </c>
      <c r="B337" s="29" t="s">
        <v>770</v>
      </c>
      <c r="C337" s="169" t="n">
        <v>235</v>
      </c>
    </row>
    <row r="338" customFormat="false" ht="12.75" hidden="false" customHeight="false" outlineLevel="0" collapsed="false">
      <c r="A338" s="168" t="n">
        <v>586</v>
      </c>
      <c r="B338" s="29" t="s">
        <v>771</v>
      </c>
      <c r="C338" s="169" t="n">
        <v>498</v>
      </c>
    </row>
    <row r="339" customFormat="false" ht="12.75" hidden="false" customHeight="false" outlineLevel="0" collapsed="false">
      <c r="A339" s="168" t="n">
        <v>588</v>
      </c>
      <c r="B339" s="29" t="s">
        <v>772</v>
      </c>
      <c r="C339" s="169" t="n">
        <v>1</v>
      </c>
    </row>
    <row r="340" customFormat="false" ht="12.75" hidden="false" customHeight="false" outlineLevel="0" collapsed="false">
      <c r="A340" s="168" t="n">
        <v>590</v>
      </c>
      <c r="B340" s="29" t="s">
        <v>773</v>
      </c>
      <c r="C340" s="169" t="n">
        <v>22</v>
      </c>
    </row>
    <row r="341" customFormat="false" ht="12.75" hidden="false" customHeight="false" outlineLevel="0" collapsed="false">
      <c r="A341" s="168" t="n">
        <v>591</v>
      </c>
      <c r="B341" s="29" t="s">
        <v>774</v>
      </c>
      <c r="C341" s="169" t="n">
        <v>5</v>
      </c>
    </row>
    <row r="342" customFormat="false" ht="12.75" hidden="false" customHeight="false" outlineLevel="0" collapsed="false">
      <c r="A342" s="168" t="n">
        <v>592</v>
      </c>
      <c r="B342" s="29" t="s">
        <v>775</v>
      </c>
      <c r="C342" s="169" t="n">
        <v>8</v>
      </c>
    </row>
    <row r="343" customFormat="false" ht="12.75" hidden="false" customHeight="false" outlineLevel="0" collapsed="false">
      <c r="A343" s="168" t="n">
        <v>593</v>
      </c>
      <c r="B343" s="29" t="s">
        <v>776</v>
      </c>
      <c r="C343" s="169" t="n">
        <v>144</v>
      </c>
    </row>
    <row r="344" customFormat="false" ht="12.75" hidden="false" customHeight="false" outlineLevel="0" collapsed="false">
      <c r="A344" s="168" t="n">
        <v>594</v>
      </c>
      <c r="B344" s="29" t="s">
        <v>777</v>
      </c>
      <c r="C344" s="169" t="n">
        <v>4</v>
      </c>
    </row>
    <row r="345" customFormat="false" ht="12.75" hidden="false" customHeight="false" outlineLevel="0" collapsed="false">
      <c r="A345" s="168" t="n">
        <v>595</v>
      </c>
      <c r="B345" s="29" t="s">
        <v>778</v>
      </c>
      <c r="C345" s="169" t="n">
        <v>6</v>
      </c>
    </row>
    <row r="346" customFormat="false" ht="12.75" hidden="false" customHeight="false" outlineLevel="0" collapsed="false">
      <c r="A346" s="168" t="n">
        <v>596</v>
      </c>
      <c r="B346" s="29" t="s">
        <v>779</v>
      </c>
      <c r="C346" s="169" t="n">
        <v>4</v>
      </c>
    </row>
    <row r="347" customFormat="false" ht="12.75" hidden="false" customHeight="false" outlineLevel="0" collapsed="false">
      <c r="A347" s="168" t="n">
        <v>597</v>
      </c>
      <c r="B347" s="29" t="s">
        <v>780</v>
      </c>
      <c r="C347" s="169" t="n">
        <v>1</v>
      </c>
    </row>
    <row r="348" customFormat="false" ht="12.75" hidden="false" customHeight="false" outlineLevel="0" collapsed="false">
      <c r="A348" s="168" t="n">
        <v>598</v>
      </c>
      <c r="B348" s="29" t="s">
        <v>781</v>
      </c>
      <c r="C348" s="169" t="n">
        <v>2</v>
      </c>
    </row>
    <row r="349" customFormat="false" ht="12.75" hidden="false" customHeight="false" outlineLevel="0" collapsed="false">
      <c r="A349" s="168" t="n">
        <v>599</v>
      </c>
      <c r="B349" s="29" t="s">
        <v>782</v>
      </c>
      <c r="C349" s="169" t="n">
        <v>402</v>
      </c>
    </row>
    <row r="350" customFormat="false" ht="12.75" hidden="false" customHeight="false" outlineLevel="0" collapsed="false">
      <c r="A350" s="168" t="n">
        <v>600</v>
      </c>
      <c r="B350" s="29" t="s">
        <v>783</v>
      </c>
      <c r="C350" s="169" t="n">
        <v>13</v>
      </c>
    </row>
    <row r="351" customFormat="false" ht="12.75" hidden="false" customHeight="false" outlineLevel="0" collapsed="false">
      <c r="A351" s="168" t="n">
        <v>601</v>
      </c>
      <c r="B351" s="29" t="s">
        <v>784</v>
      </c>
      <c r="C351" s="169" t="n">
        <v>2</v>
      </c>
    </row>
    <row r="352" customFormat="false" ht="12.75" hidden="false" customHeight="false" outlineLevel="0" collapsed="false">
      <c r="A352" s="168" t="n">
        <v>602</v>
      </c>
      <c r="B352" s="29" t="s">
        <v>785</v>
      </c>
      <c r="C352" s="169" t="n">
        <v>4</v>
      </c>
    </row>
    <row r="353" customFormat="false" ht="12.75" hidden="false" customHeight="false" outlineLevel="0" collapsed="false">
      <c r="A353" s="168" t="n">
        <v>608</v>
      </c>
      <c r="B353" s="29" t="s">
        <v>786</v>
      </c>
      <c r="C353" s="169" t="n">
        <v>3</v>
      </c>
    </row>
    <row r="354" customFormat="false" ht="12.75" hidden="false" customHeight="false" outlineLevel="0" collapsed="false">
      <c r="A354" s="168" t="n">
        <v>611</v>
      </c>
      <c r="B354" s="29" t="s">
        <v>787</v>
      </c>
      <c r="C354" s="169" t="n">
        <v>1</v>
      </c>
    </row>
    <row r="355" customFormat="false" ht="12.75" hidden="false" customHeight="false" outlineLevel="0" collapsed="false">
      <c r="A355" s="168" t="n">
        <v>614</v>
      </c>
      <c r="B355" s="29" t="s">
        <v>788</v>
      </c>
      <c r="C355" s="169" t="n">
        <v>3</v>
      </c>
    </row>
    <row r="356" customFormat="false" ht="12.75" hidden="false" customHeight="false" outlineLevel="0" collapsed="false">
      <c r="A356" s="168" t="n">
        <v>618</v>
      </c>
      <c r="B356" s="29" t="s">
        <v>789</v>
      </c>
      <c r="C356" s="169" t="n">
        <v>2</v>
      </c>
    </row>
    <row r="357" customFormat="false" ht="12.75" hidden="false" customHeight="false" outlineLevel="0" collapsed="false">
      <c r="A357" s="168" t="n">
        <v>619</v>
      </c>
      <c r="B357" s="29" t="s">
        <v>790</v>
      </c>
      <c r="C357" s="169" t="n">
        <v>3</v>
      </c>
    </row>
    <row r="358" customFormat="false" ht="12.75" hidden="false" customHeight="false" outlineLevel="0" collapsed="false">
      <c r="A358" s="168" t="n">
        <v>620</v>
      </c>
      <c r="B358" s="29" t="s">
        <v>791</v>
      </c>
      <c r="C358" s="169" t="n">
        <v>1</v>
      </c>
    </row>
    <row r="359" customFormat="false" ht="12.75" hidden="false" customHeight="false" outlineLevel="0" collapsed="false">
      <c r="A359" s="168" t="n">
        <v>626</v>
      </c>
      <c r="B359" s="29" t="s">
        <v>792</v>
      </c>
      <c r="C359" s="169" t="n">
        <v>1</v>
      </c>
    </row>
    <row r="360" customFormat="false" ht="12.75" hidden="false" customHeight="false" outlineLevel="0" collapsed="false">
      <c r="A360" s="168"/>
      <c r="B360" s="170" t="s">
        <v>793</v>
      </c>
      <c r="C360" s="169"/>
    </row>
    <row r="361" customFormat="false" ht="12.75" hidden="false" customHeight="false" outlineLevel="0" collapsed="false">
      <c r="A361" s="168" t="n">
        <v>642</v>
      </c>
      <c r="B361" s="29" t="s">
        <v>794</v>
      </c>
      <c r="C361" s="169" t="n">
        <v>1</v>
      </c>
    </row>
    <row r="362" customFormat="false" ht="12.75" hidden="false" customHeight="false" outlineLevel="0" collapsed="false">
      <c r="A362" s="172" t="n">
        <v>667</v>
      </c>
      <c r="B362" s="171" t="s">
        <v>795</v>
      </c>
      <c r="C362" s="173" t="n">
        <v>1</v>
      </c>
    </row>
    <row r="363" customFormat="false" ht="12.75" hidden="false" customHeight="false" outlineLevel="0" collapsed="false">
      <c r="A363" s="168" t="n">
        <v>670</v>
      </c>
      <c r="B363" s="29" t="s">
        <v>796</v>
      </c>
      <c r="C363" s="169" t="n">
        <v>1</v>
      </c>
    </row>
    <row r="364" customFormat="false" ht="12.75" hidden="false" customHeight="false" outlineLevel="0" collapsed="false">
      <c r="A364" s="168" t="n">
        <v>673</v>
      </c>
      <c r="B364" s="29" t="s">
        <v>797</v>
      </c>
      <c r="C364" s="169" t="n">
        <v>3</v>
      </c>
    </row>
    <row r="365" customFormat="false" ht="12.75" hidden="false" customHeight="false" outlineLevel="0" collapsed="false">
      <c r="A365" s="168" t="n">
        <v>674</v>
      </c>
      <c r="B365" s="29" t="s">
        <v>798</v>
      </c>
      <c r="C365" s="169" t="n">
        <v>2</v>
      </c>
    </row>
    <row r="366" customFormat="false" ht="12.75" hidden="false" customHeight="false" outlineLevel="0" collapsed="false">
      <c r="A366" s="168"/>
      <c r="B366" s="167" t="s">
        <v>799</v>
      </c>
      <c r="C366" s="169"/>
    </row>
    <row r="367" customFormat="false" ht="12.75" hidden="false" customHeight="false" outlineLevel="0" collapsed="false">
      <c r="A367" s="168" t="n">
        <v>682</v>
      </c>
      <c r="B367" s="29" t="s">
        <v>800</v>
      </c>
      <c r="C367" s="169" t="n">
        <v>28</v>
      </c>
    </row>
    <row r="368" customFormat="false" ht="12.75" hidden="false" customHeight="false" outlineLevel="0" collapsed="false">
      <c r="A368" s="168" t="n">
        <v>686</v>
      </c>
      <c r="B368" s="29" t="s">
        <v>801</v>
      </c>
      <c r="C368" s="169" t="n">
        <v>7</v>
      </c>
    </row>
    <row r="369" customFormat="false" ht="12.75" hidden="false" customHeight="false" outlineLevel="0" collapsed="false">
      <c r="A369" s="168" t="n">
        <v>692</v>
      </c>
      <c r="B369" s="29" t="s">
        <v>802</v>
      </c>
      <c r="C369" s="169" t="n">
        <v>2</v>
      </c>
    </row>
    <row r="370" customFormat="false" ht="12.75" hidden="false" customHeight="false" outlineLevel="0" collapsed="false">
      <c r="A370" s="168" t="n">
        <v>694</v>
      </c>
      <c r="B370" s="29" t="s">
        <v>803</v>
      </c>
      <c r="C370" s="169" t="n">
        <v>4</v>
      </c>
    </row>
    <row r="371" customFormat="false" ht="12.75" hidden="false" customHeight="false" outlineLevel="0" collapsed="false">
      <c r="A371" s="168" t="n">
        <v>695</v>
      </c>
      <c r="B371" s="29" t="s">
        <v>804</v>
      </c>
      <c r="C371" s="169" t="n">
        <v>3</v>
      </c>
    </row>
    <row r="372" customFormat="false" ht="12.75" hidden="false" customHeight="false" outlineLevel="0" collapsed="false">
      <c r="A372" s="168" t="n">
        <v>696</v>
      </c>
      <c r="B372" s="29" t="s">
        <v>805</v>
      </c>
      <c r="C372" s="169" t="n">
        <v>2</v>
      </c>
    </row>
    <row r="373" customFormat="false" ht="12.75" hidden="false" customHeight="false" outlineLevel="0" collapsed="false">
      <c r="A373" s="168" t="n">
        <v>700</v>
      </c>
      <c r="B373" s="29" t="s">
        <v>806</v>
      </c>
      <c r="C373" s="169" t="n">
        <v>1</v>
      </c>
    </row>
    <row r="374" customFormat="false" ht="12.75" hidden="false" customHeight="false" outlineLevel="0" collapsed="false">
      <c r="A374" s="168" t="n">
        <v>705</v>
      </c>
      <c r="B374" s="29" t="s">
        <v>807</v>
      </c>
      <c r="C374" s="169" t="n">
        <v>1</v>
      </c>
    </row>
    <row r="375" customFormat="false" ht="12.75" hidden="false" customHeight="false" outlineLevel="0" collapsed="false">
      <c r="A375" s="168" t="n">
        <v>707</v>
      </c>
      <c r="B375" s="29" t="s">
        <v>808</v>
      </c>
      <c r="C375" s="169" t="n">
        <v>104</v>
      </c>
    </row>
    <row r="376" customFormat="false" ht="12.75" hidden="false" customHeight="false" outlineLevel="0" collapsed="false">
      <c r="A376" s="168"/>
      <c r="B376" s="170" t="s">
        <v>809</v>
      </c>
      <c r="C376" s="169"/>
    </row>
    <row r="377" customFormat="false" ht="12.75" hidden="false" customHeight="false" outlineLevel="0" collapsed="false">
      <c r="A377" s="168" t="n">
        <v>710</v>
      </c>
      <c r="B377" s="29" t="s">
        <v>810</v>
      </c>
      <c r="C377" s="169" t="n">
        <v>99</v>
      </c>
    </row>
    <row r="378" customFormat="false" ht="12.75" hidden="false" customHeight="false" outlineLevel="0" collapsed="false">
      <c r="A378" s="168" t="n">
        <v>711</v>
      </c>
      <c r="B378" s="29" t="s">
        <v>811</v>
      </c>
      <c r="C378" s="169" t="n">
        <v>6</v>
      </c>
    </row>
    <row r="379" customFormat="false" ht="12.75" hidden="false" customHeight="false" outlineLevel="0" collapsed="false">
      <c r="A379" s="168" t="n">
        <v>714</v>
      </c>
      <c r="B379" s="29" t="s">
        <v>812</v>
      </c>
      <c r="C379" s="169" t="n">
        <v>57</v>
      </c>
    </row>
    <row r="380" customFormat="false" ht="12.75" hidden="false" customHeight="false" outlineLevel="0" collapsed="false">
      <c r="A380" s="168" t="n">
        <v>715</v>
      </c>
      <c r="B380" s="29" t="s">
        <v>813</v>
      </c>
      <c r="C380" s="169" t="n">
        <v>16</v>
      </c>
    </row>
    <row r="381" customFormat="false" ht="12.75" hidden="false" customHeight="false" outlineLevel="0" collapsed="false">
      <c r="A381" s="168" t="n">
        <v>716</v>
      </c>
      <c r="B381" s="29" t="s">
        <v>814</v>
      </c>
      <c r="C381" s="169" t="n">
        <v>15</v>
      </c>
    </row>
    <row r="382" customFormat="false" ht="12.75" hidden="false" customHeight="false" outlineLevel="0" collapsed="false">
      <c r="A382" s="168" t="n">
        <v>719</v>
      </c>
      <c r="B382" s="29" t="s">
        <v>815</v>
      </c>
      <c r="C382" s="169" t="n">
        <v>1</v>
      </c>
    </row>
    <row r="383" customFormat="false" ht="12.75" hidden="false" customHeight="false" outlineLevel="0" collapsed="false">
      <c r="A383" s="168" t="n">
        <v>721</v>
      </c>
      <c r="B383" s="29" t="s">
        <v>816</v>
      </c>
      <c r="C383" s="169" t="n">
        <v>6</v>
      </c>
    </row>
    <row r="384" customFormat="false" ht="12.75" hidden="false" customHeight="false" outlineLevel="0" collapsed="false">
      <c r="A384" s="168" t="n">
        <v>725</v>
      </c>
      <c r="B384" s="29" t="s">
        <v>817</v>
      </c>
      <c r="C384" s="169" t="n">
        <v>2</v>
      </c>
    </row>
    <row r="385" customFormat="false" ht="12.75" hidden="false" customHeight="false" outlineLevel="0" collapsed="false">
      <c r="A385" s="168" t="n">
        <v>727</v>
      </c>
      <c r="B385" s="29" t="s">
        <v>818</v>
      </c>
      <c r="C385" s="169" t="n">
        <v>1</v>
      </c>
    </row>
    <row r="386" customFormat="false" ht="12.75" hidden="false" customHeight="false" outlineLevel="0" collapsed="false">
      <c r="A386" s="168" t="n">
        <v>728</v>
      </c>
      <c r="B386" s="29" t="s">
        <v>819</v>
      </c>
      <c r="C386" s="169" t="n">
        <v>12</v>
      </c>
    </row>
    <row r="387" customFormat="false" ht="12.75" hidden="false" customHeight="false" outlineLevel="0" collapsed="false">
      <c r="A387" s="168" t="n">
        <v>729</v>
      </c>
      <c r="B387" s="29" t="s">
        <v>820</v>
      </c>
      <c r="C387" s="169" t="n">
        <v>12</v>
      </c>
    </row>
    <row r="388" customFormat="false" ht="12.75" hidden="false" customHeight="false" outlineLevel="0" collapsed="false">
      <c r="A388" s="168" t="n">
        <v>730</v>
      </c>
      <c r="B388" s="29" t="s">
        <v>821</v>
      </c>
      <c r="C388" s="169" t="n">
        <v>28</v>
      </c>
    </row>
    <row r="389" customFormat="false" ht="12.75" hidden="false" customHeight="false" outlineLevel="0" collapsed="false">
      <c r="A389" s="168" t="n">
        <v>731</v>
      </c>
      <c r="B389" s="29" t="s">
        <v>822</v>
      </c>
      <c r="C389" s="169" t="n">
        <v>7</v>
      </c>
    </row>
    <row r="390" customFormat="false" ht="12.75" hidden="false" customHeight="false" outlineLevel="0" collapsed="false">
      <c r="A390" s="168" t="n">
        <v>733</v>
      </c>
      <c r="B390" s="29" t="s">
        <v>823</v>
      </c>
      <c r="C390" s="169" t="n">
        <v>19</v>
      </c>
    </row>
    <row r="391" customFormat="false" ht="12.75" hidden="false" customHeight="false" outlineLevel="0" collapsed="false">
      <c r="A391" s="168" t="n">
        <v>736</v>
      </c>
      <c r="B391" s="29" t="s">
        <v>824</v>
      </c>
      <c r="C391" s="169" t="n">
        <v>1</v>
      </c>
    </row>
    <row r="392" customFormat="false" ht="12.75" hidden="false" customHeight="false" outlineLevel="0" collapsed="false">
      <c r="A392" s="168" t="n">
        <v>737</v>
      </c>
      <c r="B392" s="29" t="s">
        <v>825</v>
      </c>
      <c r="C392" s="169" t="n">
        <v>16</v>
      </c>
    </row>
    <row r="393" customFormat="false" ht="12.75" hidden="false" customHeight="false" outlineLevel="0" collapsed="false">
      <c r="A393" s="168"/>
      <c r="B393" s="167" t="s">
        <v>826</v>
      </c>
      <c r="C393" s="169"/>
    </row>
    <row r="394" customFormat="false" ht="12.75" hidden="false" customHeight="false" outlineLevel="0" collapsed="false">
      <c r="A394" s="168" t="n">
        <v>740</v>
      </c>
      <c r="B394" s="29" t="s">
        <v>827</v>
      </c>
      <c r="C394" s="169" t="n">
        <v>10</v>
      </c>
    </row>
    <row r="395" customFormat="false" ht="12.75" hidden="false" customHeight="false" outlineLevel="0" collapsed="false">
      <c r="A395" s="168" t="n">
        <v>741</v>
      </c>
      <c r="B395" s="29" t="s">
        <v>828</v>
      </c>
      <c r="C395" s="169" t="n">
        <v>2</v>
      </c>
    </row>
    <row r="396" customFormat="false" ht="12.75" hidden="false" customHeight="false" outlineLevel="0" collapsed="false">
      <c r="A396" s="168" t="n">
        <v>742</v>
      </c>
      <c r="B396" s="29" t="s">
        <v>829</v>
      </c>
      <c r="C396" s="169" t="n">
        <v>59</v>
      </c>
    </row>
    <row r="397" customFormat="false" ht="12.75" hidden="false" customHeight="false" outlineLevel="0" collapsed="false">
      <c r="A397" s="168" t="n">
        <v>745</v>
      </c>
      <c r="B397" s="29" t="s">
        <v>830</v>
      </c>
      <c r="C397" s="169" t="n">
        <v>41</v>
      </c>
    </row>
    <row r="398" customFormat="false" ht="12.75" hidden="false" customHeight="false" outlineLevel="0" collapsed="false">
      <c r="A398" s="168" t="n">
        <v>746</v>
      </c>
      <c r="B398" s="29" t="s">
        <v>831</v>
      </c>
      <c r="C398" s="169" t="n">
        <v>111</v>
      </c>
    </row>
    <row r="399" customFormat="false" ht="12.75" hidden="false" customHeight="false" outlineLevel="0" collapsed="false">
      <c r="A399" s="168" t="n">
        <v>747</v>
      </c>
      <c r="B399" s="29" t="s">
        <v>832</v>
      </c>
      <c r="C399" s="169" t="n">
        <v>25</v>
      </c>
    </row>
    <row r="400" customFormat="false" ht="12.75" hidden="false" customHeight="false" outlineLevel="0" collapsed="false">
      <c r="A400" s="168" t="n">
        <v>748</v>
      </c>
      <c r="B400" s="29" t="s">
        <v>833</v>
      </c>
      <c r="C400" s="169" t="n">
        <v>39</v>
      </c>
    </row>
    <row r="401" customFormat="false" ht="12.75" hidden="false" customHeight="false" outlineLevel="0" collapsed="false">
      <c r="A401" s="168" t="n">
        <v>750</v>
      </c>
      <c r="B401" s="29" t="s">
        <v>834</v>
      </c>
      <c r="C401" s="169" t="n">
        <v>3</v>
      </c>
    </row>
    <row r="402" customFormat="false" ht="12.75" hidden="false" customHeight="false" outlineLevel="0" collapsed="false">
      <c r="A402" s="168" t="n">
        <v>751</v>
      </c>
      <c r="B402" s="29" t="s">
        <v>835</v>
      </c>
      <c r="C402" s="169" t="n">
        <v>6</v>
      </c>
    </row>
    <row r="403" customFormat="false" ht="12.75" hidden="false" customHeight="false" outlineLevel="0" collapsed="false">
      <c r="A403" s="168" t="n">
        <v>752</v>
      </c>
      <c r="B403" s="29" t="s">
        <v>836</v>
      </c>
      <c r="C403" s="169" t="n">
        <v>1</v>
      </c>
    </row>
    <row r="404" customFormat="false" ht="12.75" hidden="false" customHeight="false" outlineLevel="0" collapsed="false">
      <c r="A404" s="168" t="n">
        <v>753</v>
      </c>
      <c r="B404" s="29" t="s">
        <v>837</v>
      </c>
      <c r="C404" s="169" t="n">
        <v>16</v>
      </c>
    </row>
    <row r="405" customFormat="false" ht="12.75" hidden="false" customHeight="false" outlineLevel="0" collapsed="false">
      <c r="A405" s="168" t="n">
        <v>756</v>
      </c>
      <c r="B405" s="29" t="s">
        <v>838</v>
      </c>
      <c r="C405" s="169" t="n">
        <v>22</v>
      </c>
    </row>
    <row r="406" customFormat="false" ht="12.75" hidden="false" customHeight="false" outlineLevel="0" collapsed="false">
      <c r="A406" s="168" t="n">
        <v>757</v>
      </c>
      <c r="B406" s="29" t="s">
        <v>839</v>
      </c>
      <c r="C406" s="169" t="n">
        <v>3</v>
      </c>
    </row>
    <row r="407" customFormat="false" ht="12.75" hidden="false" customHeight="false" outlineLevel="0" collapsed="false">
      <c r="A407" s="168" t="n">
        <v>758</v>
      </c>
      <c r="B407" s="29" t="s">
        <v>840</v>
      </c>
      <c r="C407" s="169" t="n">
        <v>57</v>
      </c>
    </row>
    <row r="408" customFormat="false" ht="12.75" hidden="false" customHeight="false" outlineLevel="0" collapsed="false">
      <c r="A408" s="168" t="n">
        <v>759</v>
      </c>
      <c r="B408" s="29" t="s">
        <v>841</v>
      </c>
      <c r="C408" s="169" t="n">
        <v>24</v>
      </c>
    </row>
    <row r="409" customFormat="false" ht="12.75" hidden="false" customHeight="false" outlineLevel="0" collapsed="false">
      <c r="A409" s="168"/>
      <c r="B409" s="170" t="s">
        <v>842</v>
      </c>
      <c r="C409" s="169"/>
    </row>
    <row r="410" customFormat="false" ht="12.75" hidden="false" customHeight="false" outlineLevel="0" collapsed="false">
      <c r="A410" s="168" t="n">
        <v>760</v>
      </c>
      <c r="B410" s="29" t="s">
        <v>843</v>
      </c>
      <c r="C410" s="169" t="n">
        <v>6</v>
      </c>
    </row>
    <row r="411" customFormat="false" ht="12.75" hidden="false" customHeight="false" outlineLevel="0" collapsed="false">
      <c r="A411" s="168" t="n">
        <v>761</v>
      </c>
      <c r="B411" s="29" t="s">
        <v>844</v>
      </c>
      <c r="C411" s="169" t="n">
        <v>30</v>
      </c>
    </row>
    <row r="412" customFormat="false" ht="12.75" hidden="false" customHeight="false" outlineLevel="0" collapsed="false">
      <c r="A412" s="168" t="n">
        <v>762</v>
      </c>
      <c r="B412" s="29" t="s">
        <v>845</v>
      </c>
      <c r="C412" s="169" t="n">
        <v>21</v>
      </c>
    </row>
    <row r="413" customFormat="false" ht="12.75" hidden="false" customHeight="false" outlineLevel="0" collapsed="false">
      <c r="A413" s="168" t="n">
        <v>763</v>
      </c>
      <c r="B413" s="29" t="s">
        <v>846</v>
      </c>
      <c r="C413" s="169" t="n">
        <v>4</v>
      </c>
    </row>
    <row r="414" customFormat="false" ht="12.75" hidden="false" customHeight="false" outlineLevel="0" collapsed="false">
      <c r="A414" s="168" t="n">
        <v>764</v>
      </c>
      <c r="B414" s="29" t="s">
        <v>847</v>
      </c>
      <c r="C414" s="169" t="n">
        <v>1</v>
      </c>
    </row>
    <row r="415" customFormat="false" ht="12.75" hidden="false" customHeight="false" outlineLevel="0" collapsed="false">
      <c r="A415" s="168" t="n">
        <v>765</v>
      </c>
      <c r="B415" s="29" t="s">
        <v>848</v>
      </c>
      <c r="C415" s="169" t="n">
        <v>270</v>
      </c>
    </row>
    <row r="416" customFormat="false" ht="12.75" hidden="false" customHeight="false" outlineLevel="0" collapsed="false">
      <c r="A416" s="168" t="n">
        <v>767</v>
      </c>
      <c r="B416" s="29" t="s">
        <v>849</v>
      </c>
      <c r="C416" s="169" t="n">
        <v>12</v>
      </c>
    </row>
    <row r="417" customFormat="false" ht="12.75" hidden="false" customHeight="false" outlineLevel="0" collapsed="false">
      <c r="A417" s="168" t="n">
        <v>768</v>
      </c>
      <c r="B417" s="29" t="s">
        <v>850</v>
      </c>
      <c r="C417" s="169" t="n">
        <v>21</v>
      </c>
    </row>
    <row r="418" customFormat="false" ht="12.75" hidden="false" customHeight="false" outlineLevel="0" collapsed="false">
      <c r="A418" s="168" t="n">
        <v>769</v>
      </c>
      <c r="B418" s="29" t="s">
        <v>851</v>
      </c>
      <c r="C418" s="169" t="n">
        <v>94</v>
      </c>
    </row>
    <row r="419" customFormat="false" ht="12.75" hidden="false" customHeight="false" outlineLevel="0" collapsed="false">
      <c r="A419" s="168" t="n">
        <v>770</v>
      </c>
      <c r="B419" s="29" t="s">
        <v>852</v>
      </c>
      <c r="C419" s="169" t="n">
        <v>90</v>
      </c>
    </row>
    <row r="420" customFormat="false" ht="12.75" hidden="false" customHeight="false" outlineLevel="0" collapsed="false">
      <c r="A420" s="168" t="n">
        <v>771</v>
      </c>
      <c r="B420" s="29" t="s">
        <v>853</v>
      </c>
      <c r="C420" s="169" t="n">
        <v>36</v>
      </c>
    </row>
    <row r="421" customFormat="false" ht="12.75" hidden="false" customHeight="false" outlineLevel="0" collapsed="false">
      <c r="A421" s="168" t="n">
        <v>772</v>
      </c>
      <c r="B421" s="29" t="s">
        <v>854</v>
      </c>
      <c r="C421" s="169" t="n">
        <v>13</v>
      </c>
    </row>
    <row r="422" customFormat="false" ht="12.75" hidden="false" customHeight="false" outlineLevel="0" collapsed="false">
      <c r="A422" s="168" t="n">
        <v>773</v>
      </c>
      <c r="B422" s="29" t="s">
        <v>855</v>
      </c>
      <c r="C422" s="169" t="n">
        <v>2</v>
      </c>
    </row>
    <row r="423" customFormat="false" ht="12.75" hidden="false" customHeight="false" outlineLevel="0" collapsed="false">
      <c r="A423" s="168" t="n">
        <v>774</v>
      </c>
      <c r="B423" s="29" t="s">
        <v>856</v>
      </c>
      <c r="C423" s="169" t="n">
        <v>1</v>
      </c>
    </row>
    <row r="424" customFormat="false" ht="12.75" hidden="false" customHeight="false" outlineLevel="0" collapsed="false">
      <c r="A424" s="168" t="n">
        <v>775</v>
      </c>
      <c r="B424" s="29" t="s">
        <v>857</v>
      </c>
      <c r="C424" s="169" t="n">
        <v>2</v>
      </c>
    </row>
    <row r="425" customFormat="false" ht="12.75" hidden="false" customHeight="false" outlineLevel="0" collapsed="false">
      <c r="A425" s="168" t="n">
        <v>776</v>
      </c>
      <c r="B425" s="29" t="s">
        <v>858</v>
      </c>
      <c r="C425" s="169" t="n">
        <v>3</v>
      </c>
    </row>
    <row r="426" customFormat="false" ht="12.75" hidden="false" customHeight="false" outlineLevel="0" collapsed="false">
      <c r="A426" s="168" t="n">
        <v>777</v>
      </c>
      <c r="B426" s="29" t="s">
        <v>859</v>
      </c>
      <c r="C426" s="169" t="n">
        <v>12</v>
      </c>
    </row>
    <row r="427" customFormat="false" ht="12.75" hidden="false" customHeight="false" outlineLevel="0" collapsed="false">
      <c r="A427" s="168" t="n">
        <v>778</v>
      </c>
      <c r="B427" s="29" t="s">
        <v>860</v>
      </c>
      <c r="C427" s="169" t="n">
        <v>11</v>
      </c>
    </row>
    <row r="428" customFormat="false" ht="12.75" hidden="false" customHeight="false" outlineLevel="0" collapsed="false">
      <c r="A428" s="168" t="n">
        <v>779</v>
      </c>
      <c r="B428" s="29" t="s">
        <v>861</v>
      </c>
      <c r="C428" s="169" t="n">
        <v>41</v>
      </c>
    </row>
    <row r="429" customFormat="false" ht="12.75" hidden="false" customHeight="false" outlineLevel="0" collapsed="false">
      <c r="A429" s="168"/>
      <c r="B429" s="167" t="s">
        <v>862</v>
      </c>
      <c r="C429" s="169"/>
    </row>
    <row r="430" customFormat="false" ht="12.75" hidden="false" customHeight="false" outlineLevel="0" collapsed="false">
      <c r="A430" s="168" t="n">
        <v>780</v>
      </c>
      <c r="B430" s="29" t="s">
        <v>863</v>
      </c>
      <c r="C430" s="169" t="n">
        <v>32</v>
      </c>
    </row>
    <row r="431" customFormat="false" ht="12.75" hidden="false" customHeight="false" outlineLevel="0" collapsed="false">
      <c r="A431" s="168" t="n">
        <v>781</v>
      </c>
      <c r="B431" s="29" t="s">
        <v>864</v>
      </c>
      <c r="C431" s="169" t="n">
        <v>1</v>
      </c>
    </row>
    <row r="432" customFormat="false" ht="12.75" hidden="false" customHeight="false" outlineLevel="0" collapsed="false">
      <c r="A432" s="168" t="n">
        <v>783</v>
      </c>
      <c r="B432" s="29" t="s">
        <v>865</v>
      </c>
      <c r="C432" s="169" t="n">
        <v>1</v>
      </c>
    </row>
    <row r="433" customFormat="false" ht="12.75" hidden="false" customHeight="false" outlineLevel="0" collapsed="false">
      <c r="A433" s="168" t="n">
        <v>784</v>
      </c>
      <c r="B433" s="29" t="s">
        <v>866</v>
      </c>
      <c r="C433" s="169" t="n">
        <v>1</v>
      </c>
    </row>
    <row r="434" customFormat="false" ht="12.75" hidden="false" customHeight="false" outlineLevel="0" collapsed="false">
      <c r="A434" s="168" t="n">
        <v>785</v>
      </c>
      <c r="B434" s="29" t="s">
        <v>867</v>
      </c>
      <c r="C434" s="169" t="n">
        <v>44</v>
      </c>
    </row>
    <row r="435" customFormat="false" ht="12.75" hidden="false" customHeight="false" outlineLevel="0" collapsed="false">
      <c r="A435" s="168" t="n">
        <v>786</v>
      </c>
      <c r="B435" s="29" t="s">
        <v>868</v>
      </c>
      <c r="C435" s="169" t="n">
        <v>2</v>
      </c>
    </row>
    <row r="436" customFormat="false" ht="12.75" hidden="false" customHeight="false" outlineLevel="0" collapsed="false">
      <c r="A436" s="168" t="n">
        <v>787</v>
      </c>
      <c r="B436" s="29" t="s">
        <v>869</v>
      </c>
      <c r="C436" s="169" t="n">
        <v>2</v>
      </c>
    </row>
    <row r="437" customFormat="false" ht="12.75" hidden="false" customHeight="false" outlineLevel="0" collapsed="false">
      <c r="A437" s="168" t="n">
        <v>789</v>
      </c>
      <c r="B437" s="29" t="s">
        <v>870</v>
      </c>
      <c r="C437" s="169" t="n">
        <v>1</v>
      </c>
    </row>
    <row r="438" customFormat="false" ht="12.75" hidden="false" customHeight="false" outlineLevel="0" collapsed="false">
      <c r="A438" s="168" t="n">
        <v>791</v>
      </c>
      <c r="B438" s="29" t="s">
        <v>871</v>
      </c>
      <c r="C438" s="169" t="n">
        <v>2</v>
      </c>
    </row>
    <row r="439" customFormat="false" ht="12.75" hidden="false" customHeight="false" outlineLevel="0" collapsed="false">
      <c r="A439" s="168" t="n">
        <v>797</v>
      </c>
      <c r="B439" s="29" t="s">
        <v>872</v>
      </c>
      <c r="C439" s="169" t="n">
        <v>12</v>
      </c>
    </row>
    <row r="440" customFormat="false" ht="12.75" hidden="false" customHeight="false" outlineLevel="0" collapsed="false">
      <c r="A440" s="168" t="n">
        <v>798</v>
      </c>
      <c r="B440" s="29" t="s">
        <v>873</v>
      </c>
      <c r="C440" s="169" t="n">
        <v>224</v>
      </c>
    </row>
    <row r="441" customFormat="false" ht="12.75" hidden="false" customHeight="false" outlineLevel="0" collapsed="false">
      <c r="A441" s="168" t="n">
        <v>799</v>
      </c>
      <c r="B441" s="29" t="s">
        <v>874</v>
      </c>
      <c r="C441" s="169" t="n">
        <v>343</v>
      </c>
    </row>
    <row r="442" customFormat="false" ht="12.75" hidden="false" customHeight="false" outlineLevel="0" collapsed="false">
      <c r="A442" s="168"/>
      <c r="B442" s="167" t="s">
        <v>875</v>
      </c>
      <c r="C442" s="169"/>
    </row>
    <row r="443" customFormat="false" ht="12.75" hidden="false" customHeight="false" outlineLevel="0" collapsed="false">
      <c r="A443" s="168" t="s">
        <v>876</v>
      </c>
      <c r="B443" s="29" t="s">
        <v>877</v>
      </c>
      <c r="C443" s="169" t="n">
        <v>13</v>
      </c>
    </row>
    <row r="444" customFormat="false" ht="12.75" hidden="false" customHeight="false" outlineLevel="0" collapsed="false">
      <c r="A444" s="168" t="s">
        <v>878</v>
      </c>
      <c r="B444" s="29" t="s">
        <v>879</v>
      </c>
      <c r="C444" s="169" t="n">
        <v>16</v>
      </c>
    </row>
    <row r="445" customFormat="false" ht="12.75" hidden="false" customHeight="false" outlineLevel="0" collapsed="false">
      <c r="A445" s="168" t="s">
        <v>880</v>
      </c>
      <c r="B445" s="29" t="s">
        <v>881</v>
      </c>
      <c r="C445" s="169" t="n">
        <v>675</v>
      </c>
    </row>
    <row r="446" customFormat="false" ht="12.75" hidden="false" customHeight="false" outlineLevel="0" collapsed="false">
      <c r="A446" s="168" t="s">
        <v>882</v>
      </c>
      <c r="B446" s="29" t="s">
        <v>883</v>
      </c>
      <c r="C446" s="169" t="n">
        <v>32</v>
      </c>
    </row>
    <row r="447" customFormat="false" ht="12.75" hidden="false" customHeight="false" outlineLevel="0" collapsed="false">
      <c r="A447" s="168" t="s">
        <v>884</v>
      </c>
      <c r="B447" s="29" t="s">
        <v>885</v>
      </c>
      <c r="C447" s="169" t="n">
        <v>198</v>
      </c>
    </row>
    <row r="448" customFormat="false" ht="12.75" hidden="false" customHeight="false" outlineLevel="0" collapsed="false">
      <c r="A448" s="168" t="s">
        <v>886</v>
      </c>
      <c r="B448" s="29" t="s">
        <v>887</v>
      </c>
      <c r="C448" s="169" t="n">
        <v>200</v>
      </c>
    </row>
    <row r="449" customFormat="false" ht="12.75" hidden="false" customHeight="false" outlineLevel="0" collapsed="false">
      <c r="A449" s="168" t="s">
        <v>888</v>
      </c>
      <c r="B449" s="29" t="s">
        <v>889</v>
      </c>
      <c r="C449" s="169" t="n">
        <v>201</v>
      </c>
    </row>
    <row r="450" customFormat="false" ht="12.75" hidden="false" customHeight="false" outlineLevel="0" collapsed="false">
      <c r="A450" s="168" t="s">
        <v>890</v>
      </c>
      <c r="B450" s="29" t="s">
        <v>891</v>
      </c>
      <c r="C450" s="169" t="n">
        <v>16</v>
      </c>
    </row>
    <row r="451" customFormat="false" ht="12.75" hidden="false" customHeight="false" outlineLevel="0" collapsed="false">
      <c r="A451" s="168" t="s">
        <v>892</v>
      </c>
      <c r="B451" s="29" t="s">
        <v>893</v>
      </c>
      <c r="C451" s="169" t="n">
        <v>70</v>
      </c>
    </row>
    <row r="452" customFormat="false" ht="12.75" hidden="false" customHeight="false" outlineLevel="0" collapsed="false">
      <c r="A452" s="168" t="s">
        <v>894</v>
      </c>
      <c r="B452" s="29" t="s">
        <v>895</v>
      </c>
      <c r="C452" s="169" t="n">
        <v>13</v>
      </c>
    </row>
    <row r="453" customFormat="false" ht="12.75" hidden="false" customHeight="false" outlineLevel="0" collapsed="false">
      <c r="A453" s="168" t="s">
        <v>896</v>
      </c>
      <c r="B453" s="29" t="s">
        <v>897</v>
      </c>
      <c r="C453" s="169" t="n">
        <v>6</v>
      </c>
    </row>
    <row r="454" customFormat="false" ht="12.75" hidden="false" customHeight="false" outlineLevel="0" collapsed="false">
      <c r="A454" s="168" t="s">
        <v>898</v>
      </c>
      <c r="B454" s="29" t="s">
        <v>899</v>
      </c>
      <c r="C454" s="169" t="n">
        <v>3</v>
      </c>
    </row>
    <row r="455" customFormat="false" ht="12.75" hidden="false" customHeight="false" outlineLevel="0" collapsed="false">
      <c r="A455" s="168" t="s">
        <v>900</v>
      </c>
      <c r="B455" s="29" t="s">
        <v>901</v>
      </c>
      <c r="C455" s="169" t="n">
        <v>2</v>
      </c>
    </row>
    <row r="456" customFormat="false" ht="12.75" hidden="false" customHeight="false" outlineLevel="0" collapsed="false">
      <c r="A456" s="168" t="s">
        <v>902</v>
      </c>
      <c r="B456" s="29" t="s">
        <v>903</v>
      </c>
      <c r="C456" s="169" t="n">
        <v>6</v>
      </c>
    </row>
    <row r="457" customFormat="false" ht="12.75" hidden="false" customHeight="false" outlineLevel="0" collapsed="false">
      <c r="A457" s="168" t="s">
        <v>904</v>
      </c>
      <c r="B457" s="29" t="s">
        <v>905</v>
      </c>
      <c r="C457" s="169" t="n">
        <v>5</v>
      </c>
    </row>
    <row r="458" customFormat="false" ht="12.75" hidden="false" customHeight="false" outlineLevel="0" collapsed="false">
      <c r="A458" s="168" t="s">
        <v>906</v>
      </c>
      <c r="B458" s="29" t="s">
        <v>907</v>
      </c>
      <c r="C458" s="169" t="n">
        <v>1</v>
      </c>
    </row>
    <row r="459" customFormat="false" ht="12.75" hidden="false" customHeight="false" outlineLevel="0" collapsed="false">
      <c r="A459" s="168" t="s">
        <v>908</v>
      </c>
      <c r="B459" s="29" t="s">
        <v>909</v>
      </c>
      <c r="C459" s="169" t="n">
        <v>9</v>
      </c>
    </row>
    <row r="460" customFormat="false" ht="12.75" hidden="false" customHeight="false" outlineLevel="0" collapsed="false">
      <c r="A460" s="168" t="s">
        <v>910</v>
      </c>
      <c r="B460" s="29" t="s">
        <v>911</v>
      </c>
      <c r="C460" s="169" t="n">
        <v>4</v>
      </c>
    </row>
    <row r="461" customFormat="false" ht="12.75" hidden="false" customHeight="false" outlineLevel="0" collapsed="false">
      <c r="A461" s="168" t="s">
        <v>912</v>
      </c>
      <c r="B461" s="29" t="s">
        <v>913</v>
      </c>
      <c r="C461" s="169" t="n">
        <v>9</v>
      </c>
    </row>
    <row r="462" customFormat="false" ht="12.75" hidden="false" customHeight="false" outlineLevel="0" collapsed="false">
      <c r="A462" s="168" t="s">
        <v>914</v>
      </c>
      <c r="B462" s="29" t="s">
        <v>915</v>
      </c>
      <c r="C462" s="169" t="n">
        <v>2</v>
      </c>
    </row>
    <row r="463" customFormat="false" ht="12.75" hidden="false" customHeight="false" outlineLevel="0" collapsed="false">
      <c r="A463" s="168" t="s">
        <v>916</v>
      </c>
      <c r="B463" s="29" t="s">
        <v>917</v>
      </c>
      <c r="C463" s="169" t="n">
        <v>16</v>
      </c>
    </row>
    <row r="464" customFormat="false" ht="12.75" hidden="false" customHeight="false" outlineLevel="0" collapsed="false">
      <c r="A464" s="168" t="s">
        <v>918</v>
      </c>
      <c r="B464" s="29" t="s">
        <v>919</v>
      </c>
      <c r="C464" s="169" t="n">
        <v>1</v>
      </c>
    </row>
    <row r="465" customFormat="false" ht="12.75" hidden="false" customHeight="false" outlineLevel="0" collapsed="false">
      <c r="A465" s="168" t="s">
        <v>920</v>
      </c>
      <c r="B465" s="29" t="s">
        <v>921</v>
      </c>
      <c r="C465" s="169" t="n">
        <v>17</v>
      </c>
    </row>
    <row r="466" customFormat="false" ht="12.75" hidden="false" customHeight="false" outlineLevel="0" collapsed="false">
      <c r="A466" s="168" t="s">
        <v>922</v>
      </c>
      <c r="B466" s="29" t="s">
        <v>923</v>
      </c>
      <c r="C466" s="169" t="n">
        <v>3</v>
      </c>
    </row>
    <row r="467" customFormat="false" ht="12.75" hidden="false" customHeight="false" outlineLevel="0" collapsed="false">
      <c r="A467" s="168" t="s">
        <v>924</v>
      </c>
      <c r="B467" s="29" t="s">
        <v>925</v>
      </c>
      <c r="C467" s="169" t="n">
        <v>1</v>
      </c>
    </row>
    <row r="468" customFormat="false" ht="12.75" hidden="false" customHeight="false" outlineLevel="0" collapsed="false">
      <c r="A468" s="168" t="s">
        <v>926</v>
      </c>
      <c r="B468" s="29" t="s">
        <v>925</v>
      </c>
      <c r="C468" s="169" t="n">
        <v>13</v>
      </c>
    </row>
    <row r="469" customFormat="false" ht="12.75" hidden="false" customHeight="false" outlineLevel="0" collapsed="false">
      <c r="A469" s="168" t="s">
        <v>927</v>
      </c>
      <c r="B469" s="29" t="s">
        <v>928</v>
      </c>
      <c r="C469" s="169" t="n">
        <v>1</v>
      </c>
    </row>
    <row r="470" customFormat="false" ht="12.75" hidden="false" customHeight="false" outlineLevel="0" collapsed="false">
      <c r="A470" s="168" t="s">
        <v>929</v>
      </c>
      <c r="B470" s="29" t="s">
        <v>930</v>
      </c>
      <c r="C470" s="169" t="n">
        <v>2</v>
      </c>
    </row>
    <row r="471" customFormat="false" ht="12.75" hidden="false" customHeight="false" outlineLevel="0" collapsed="false">
      <c r="A471" s="168" t="s">
        <v>931</v>
      </c>
      <c r="B471" s="29" t="s">
        <v>932</v>
      </c>
      <c r="C471" s="169" t="n">
        <v>38</v>
      </c>
    </row>
    <row r="472" customFormat="false" ht="12.75" hidden="false" customHeight="false" outlineLevel="0" collapsed="false">
      <c r="A472" s="168" t="s">
        <v>933</v>
      </c>
      <c r="B472" s="29" t="s">
        <v>934</v>
      </c>
      <c r="C472" s="169" t="n">
        <v>8</v>
      </c>
    </row>
    <row r="473" customFormat="false" ht="12.75" hidden="false" customHeight="false" outlineLevel="0" collapsed="false">
      <c r="A473" s="168" t="s">
        <v>935</v>
      </c>
      <c r="B473" s="29" t="s">
        <v>936</v>
      </c>
      <c r="C473" s="169" t="n">
        <v>1</v>
      </c>
    </row>
    <row r="474" customFormat="false" ht="12.75" hidden="false" customHeight="false" outlineLevel="0" collapsed="false">
      <c r="A474" s="168" t="s">
        <v>937</v>
      </c>
      <c r="B474" s="29" t="s">
        <v>938</v>
      </c>
      <c r="C474" s="169" t="n">
        <v>1</v>
      </c>
    </row>
    <row r="475" customFormat="false" ht="12.75" hidden="false" customHeight="false" outlineLevel="0" collapsed="false">
      <c r="A475" s="168" t="s">
        <v>939</v>
      </c>
      <c r="B475" s="29" t="s">
        <v>940</v>
      </c>
      <c r="C475" s="169" t="n">
        <v>2</v>
      </c>
    </row>
    <row r="476" customFormat="false" ht="12.75" hidden="false" customHeight="false" outlineLevel="0" collapsed="false">
      <c r="A476" s="168" t="s">
        <v>941</v>
      </c>
      <c r="B476" s="29" t="s">
        <v>942</v>
      </c>
      <c r="C476" s="169" t="n">
        <v>22</v>
      </c>
    </row>
    <row r="477" customFormat="false" ht="12.75" hidden="false" customHeight="false" outlineLevel="0" collapsed="false">
      <c r="A477" s="168" t="s">
        <v>943</v>
      </c>
      <c r="B477" s="29" t="s">
        <v>944</v>
      </c>
      <c r="C477" s="169" t="n">
        <v>1</v>
      </c>
    </row>
    <row r="478" customFormat="false" ht="12.75" hidden="false" customHeight="false" outlineLevel="0" collapsed="false">
      <c r="A478" s="168" t="s">
        <v>945</v>
      </c>
      <c r="B478" s="29" t="s">
        <v>946</v>
      </c>
      <c r="C478" s="169" t="n">
        <v>1</v>
      </c>
    </row>
    <row r="479" customFormat="false" ht="12.75" hidden="false" customHeight="false" outlineLevel="0" collapsed="false">
      <c r="A479" s="168" t="s">
        <v>947</v>
      </c>
      <c r="B479" s="29" t="s">
        <v>948</v>
      </c>
      <c r="C479" s="169" t="n">
        <v>1</v>
      </c>
    </row>
    <row r="480" customFormat="false" ht="25.5" hidden="false" customHeight="false" outlineLevel="0" collapsed="false">
      <c r="A480" s="172" t="s">
        <v>949</v>
      </c>
      <c r="B480" s="171" t="s">
        <v>950</v>
      </c>
      <c r="C480" s="173" t="n">
        <v>64</v>
      </c>
    </row>
    <row r="481" customFormat="false" ht="25.5" hidden="false" customHeight="false" outlineLevel="0" collapsed="false">
      <c r="A481" s="172" t="s">
        <v>951</v>
      </c>
      <c r="B481" s="171" t="s">
        <v>952</v>
      </c>
      <c r="C481" s="173" t="n">
        <v>15</v>
      </c>
    </row>
    <row r="482" customFormat="false" ht="12.75" hidden="false" customHeight="false" outlineLevel="0" collapsed="false">
      <c r="A482" s="168" t="s">
        <v>953</v>
      </c>
      <c r="B482" s="29" t="s">
        <v>954</v>
      </c>
      <c r="C482" s="169" t="n">
        <v>42</v>
      </c>
    </row>
    <row r="483" customFormat="false" ht="12.75" hidden="false" customHeight="false" outlineLevel="0" collapsed="false">
      <c r="A483" s="168" t="s">
        <v>955</v>
      </c>
      <c r="B483" s="29" t="s">
        <v>956</v>
      </c>
      <c r="C483" s="169" t="n">
        <v>2</v>
      </c>
    </row>
    <row r="484" customFormat="false" ht="12.75" hidden="false" customHeight="false" outlineLevel="0" collapsed="false">
      <c r="A484" s="168" t="s">
        <v>957</v>
      </c>
      <c r="B484" s="29" t="s">
        <v>958</v>
      </c>
      <c r="C484" s="169" t="n">
        <v>7</v>
      </c>
    </row>
    <row r="485" customFormat="false" ht="12.75" hidden="false" customHeight="false" outlineLevel="0" collapsed="false">
      <c r="A485" s="168" t="s">
        <v>959</v>
      </c>
      <c r="B485" s="29" t="s">
        <v>960</v>
      </c>
      <c r="C485" s="169" t="n">
        <v>2</v>
      </c>
    </row>
    <row r="486" customFormat="false" ht="12.75" hidden="false" customHeight="false" outlineLevel="0" collapsed="false">
      <c r="A486" s="168" t="s">
        <v>961</v>
      </c>
      <c r="B486" s="29" t="s">
        <v>962</v>
      </c>
      <c r="C486" s="169" t="n">
        <v>19</v>
      </c>
    </row>
    <row r="487" customFormat="false" ht="12.75" hidden="false" customHeight="false" outlineLevel="0" collapsed="false">
      <c r="A487" s="168" t="s">
        <v>963</v>
      </c>
      <c r="B487" s="29" t="s">
        <v>964</v>
      </c>
      <c r="C487" s="169" t="n">
        <v>12</v>
      </c>
    </row>
    <row r="488" customFormat="false" ht="12.75" hidden="false" customHeight="false" outlineLevel="0" collapsed="false">
      <c r="A488" s="168" t="s">
        <v>965</v>
      </c>
      <c r="B488" s="29" t="s">
        <v>966</v>
      </c>
      <c r="C488" s="169" t="n">
        <v>1</v>
      </c>
    </row>
    <row r="489" customFormat="false" ht="12.75" hidden="false" customHeight="false" outlineLevel="0" collapsed="false">
      <c r="A489" s="168" t="s">
        <v>967</v>
      </c>
      <c r="B489" s="29" t="s">
        <v>968</v>
      </c>
      <c r="C489" s="169" t="n">
        <v>152</v>
      </c>
    </row>
    <row r="490" customFormat="false" ht="12.75" hidden="false" customHeight="false" outlineLevel="0" collapsed="false">
      <c r="A490" s="168" t="s">
        <v>969</v>
      </c>
      <c r="B490" s="29" t="s">
        <v>970</v>
      </c>
      <c r="C490" s="169" t="n">
        <v>151</v>
      </c>
    </row>
    <row r="491" customFormat="false" ht="12.75" hidden="false" customHeight="false" outlineLevel="0" collapsed="false">
      <c r="A491" s="168" t="s">
        <v>971</v>
      </c>
      <c r="B491" s="29" t="s">
        <v>972</v>
      </c>
      <c r="C491" s="169" t="n">
        <v>154</v>
      </c>
    </row>
    <row r="492" customFormat="false" ht="12.75" hidden="false" customHeight="false" outlineLevel="0" collapsed="false">
      <c r="A492" s="168" t="s">
        <v>973</v>
      </c>
      <c r="B492" s="29" t="s">
        <v>974</v>
      </c>
      <c r="C492" s="169" t="n">
        <v>1</v>
      </c>
    </row>
    <row r="493" customFormat="false" ht="12.75" hidden="false" customHeight="false" outlineLevel="0" collapsed="false">
      <c r="A493" s="168" t="s">
        <v>975</v>
      </c>
      <c r="B493" s="29" t="s">
        <v>976</v>
      </c>
      <c r="C493" s="169" t="n">
        <v>2</v>
      </c>
    </row>
    <row r="494" customFormat="false" ht="12.75" hidden="false" customHeight="false" outlineLevel="0" collapsed="false">
      <c r="A494" s="168" t="s">
        <v>977</v>
      </c>
      <c r="B494" s="29" t="s">
        <v>978</v>
      </c>
      <c r="C494" s="169" t="n">
        <v>3</v>
      </c>
    </row>
    <row r="495" customFormat="false" ht="12.75" hidden="false" customHeight="false" outlineLevel="0" collapsed="false">
      <c r="A495" s="168" t="s">
        <v>979</v>
      </c>
      <c r="B495" s="29" t="s">
        <v>980</v>
      </c>
      <c r="C495" s="169" t="n">
        <v>2</v>
      </c>
    </row>
    <row r="496" customFormat="false" ht="12.75" hidden="false" customHeight="false" outlineLevel="0" collapsed="false">
      <c r="A496" s="168" t="s">
        <v>981</v>
      </c>
      <c r="B496" s="29" t="s">
        <v>982</v>
      </c>
      <c r="C496" s="169" t="n">
        <v>5</v>
      </c>
    </row>
    <row r="497" customFormat="false" ht="12.75" hidden="false" customHeight="false" outlineLevel="0" collapsed="false">
      <c r="A497" s="168" t="s">
        <v>983</v>
      </c>
      <c r="B497" s="29" t="s">
        <v>984</v>
      </c>
      <c r="C497" s="169" t="n">
        <v>2</v>
      </c>
    </row>
    <row r="498" customFormat="false" ht="12.75" hidden="false" customHeight="false" outlineLevel="0" collapsed="false">
      <c r="A498" s="168" t="s">
        <v>985</v>
      </c>
      <c r="B498" s="29" t="s">
        <v>986</v>
      </c>
      <c r="C498" s="169" t="n">
        <v>3</v>
      </c>
    </row>
    <row r="499" customFormat="false" ht="12.75" hidden="false" customHeight="false" outlineLevel="0" collapsed="false">
      <c r="A499" s="168" t="s">
        <v>987</v>
      </c>
      <c r="B499" s="29" t="s">
        <v>988</v>
      </c>
      <c r="C499" s="169" t="n">
        <v>1</v>
      </c>
    </row>
    <row r="500" customFormat="false" ht="12.75" hidden="false" customHeight="false" outlineLevel="0" collapsed="false">
      <c r="A500" s="168" t="s">
        <v>989</v>
      </c>
      <c r="B500" s="29" t="s">
        <v>990</v>
      </c>
      <c r="C500" s="169" t="n">
        <v>42</v>
      </c>
    </row>
    <row r="501" customFormat="false" ht="12.75" hidden="false" customHeight="false" outlineLevel="0" collapsed="false">
      <c r="A501" s="168" t="s">
        <v>991</v>
      </c>
      <c r="B501" s="29" t="s">
        <v>992</v>
      </c>
      <c r="C501" s="169" t="n">
        <v>2</v>
      </c>
    </row>
    <row r="502" customFormat="false" ht="12.75" hidden="false" customHeight="false" outlineLevel="0" collapsed="false">
      <c r="A502" s="168" t="s">
        <v>993</v>
      </c>
      <c r="B502" s="29" t="s">
        <v>994</v>
      </c>
      <c r="C502" s="169" t="n">
        <v>13</v>
      </c>
    </row>
    <row r="503" customFormat="false" ht="12.75" hidden="false" customHeight="false" outlineLevel="0" collapsed="false">
      <c r="A503" s="168" t="s">
        <v>995</v>
      </c>
      <c r="B503" s="29" t="s">
        <v>996</v>
      </c>
      <c r="C503" s="169" t="n">
        <v>3</v>
      </c>
    </row>
    <row r="504" customFormat="false" ht="12.75" hidden="false" customHeight="false" outlineLevel="0" collapsed="false">
      <c r="A504" s="168" t="s">
        <v>997</v>
      </c>
      <c r="B504" s="29" t="s">
        <v>998</v>
      </c>
      <c r="C504" s="169" t="n">
        <v>5</v>
      </c>
    </row>
    <row r="505" customFormat="false" ht="12.75" hidden="false" customHeight="false" outlineLevel="0" collapsed="false">
      <c r="A505" s="168" t="s">
        <v>999</v>
      </c>
      <c r="B505" s="29" t="s">
        <v>1000</v>
      </c>
      <c r="C505" s="169" t="n">
        <v>1</v>
      </c>
    </row>
    <row r="506" customFormat="false" ht="12.75" hidden="false" customHeight="false" outlineLevel="0" collapsed="false">
      <c r="A506" s="168" t="s">
        <v>1001</v>
      </c>
      <c r="B506" s="29" t="s">
        <v>1002</v>
      </c>
      <c r="C506" s="169" t="n">
        <v>106</v>
      </c>
    </row>
    <row r="507" customFormat="false" ht="12.75" hidden="false" customHeight="false" outlineLevel="0" collapsed="false">
      <c r="A507" s="168" t="s">
        <v>1003</v>
      </c>
      <c r="B507" s="29" t="s">
        <v>1004</v>
      </c>
      <c r="C507" s="169" t="n">
        <v>18</v>
      </c>
    </row>
    <row r="508" customFormat="false" ht="12.75" hidden="false" customHeight="false" outlineLevel="0" collapsed="false">
      <c r="A508" s="168" t="s">
        <v>1005</v>
      </c>
      <c r="B508" s="29" t="s">
        <v>1006</v>
      </c>
      <c r="C508" s="169" t="n">
        <v>73</v>
      </c>
    </row>
    <row r="509" customFormat="false" ht="12.75" hidden="false" customHeight="false" outlineLevel="0" collapsed="false">
      <c r="A509" s="168" t="s">
        <v>1007</v>
      </c>
      <c r="B509" s="29" t="s">
        <v>1008</v>
      </c>
      <c r="C509" s="169" t="n">
        <v>53</v>
      </c>
    </row>
    <row r="510" customFormat="false" ht="12.75" hidden="false" customHeight="false" outlineLevel="0" collapsed="false">
      <c r="A510" s="168" t="s">
        <v>1009</v>
      </c>
      <c r="B510" s="29" t="s">
        <v>1010</v>
      </c>
      <c r="C510" s="169" t="n">
        <v>1</v>
      </c>
    </row>
    <row r="511" customFormat="false" ht="12.75" hidden="false" customHeight="false" outlineLevel="0" collapsed="false">
      <c r="A511" s="168" t="s">
        <v>1011</v>
      </c>
      <c r="B511" s="29" t="s">
        <v>1012</v>
      </c>
      <c r="C511" s="169" t="n">
        <v>23</v>
      </c>
    </row>
    <row r="512" customFormat="false" ht="12.75" hidden="false" customHeight="false" outlineLevel="0" collapsed="false">
      <c r="A512" s="168" t="s">
        <v>1013</v>
      </c>
      <c r="B512" s="29" t="s">
        <v>1014</v>
      </c>
      <c r="C512" s="169" t="n">
        <v>4</v>
      </c>
    </row>
    <row r="513" customFormat="false" ht="12.75" hidden="false" customHeight="false" outlineLevel="0" collapsed="false">
      <c r="A513" s="168" t="s">
        <v>1015</v>
      </c>
      <c r="B513" s="29" t="s">
        <v>1016</v>
      </c>
      <c r="C513" s="169" t="n">
        <v>5</v>
      </c>
    </row>
    <row r="514" customFormat="false" ht="12.75" hidden="false" customHeight="false" outlineLevel="0" collapsed="false">
      <c r="A514" s="168" t="s">
        <v>1017</v>
      </c>
      <c r="B514" s="29" t="s">
        <v>1018</v>
      </c>
      <c r="C514" s="169" t="n">
        <v>29</v>
      </c>
    </row>
    <row r="515" customFormat="false" ht="12.75" hidden="false" customHeight="false" outlineLevel="0" collapsed="false">
      <c r="A515" s="168" t="s">
        <v>1019</v>
      </c>
      <c r="B515" s="29" t="s">
        <v>1020</v>
      </c>
      <c r="C515" s="169" t="n">
        <v>26</v>
      </c>
    </row>
    <row r="516" customFormat="false" ht="12.75" hidden="false" customHeight="false" outlineLevel="0" collapsed="false">
      <c r="A516" s="168" t="s">
        <v>1021</v>
      </c>
      <c r="B516" s="29" t="s">
        <v>1022</v>
      </c>
      <c r="C516" s="169" t="n">
        <v>6</v>
      </c>
    </row>
    <row r="517" customFormat="false" ht="12.75" hidden="false" customHeight="false" outlineLevel="0" collapsed="false">
      <c r="A517" s="168" t="s">
        <v>1023</v>
      </c>
      <c r="B517" s="29" t="s">
        <v>1024</v>
      </c>
      <c r="C517" s="169" t="n">
        <v>6</v>
      </c>
    </row>
    <row r="518" customFormat="false" ht="12.75" hidden="false" customHeight="false" outlineLevel="0" collapsed="false">
      <c r="A518" s="168" t="s">
        <v>1025</v>
      </c>
      <c r="B518" s="29" t="s">
        <v>1026</v>
      </c>
      <c r="C518" s="169" t="n">
        <v>14</v>
      </c>
    </row>
    <row r="519" customFormat="false" ht="12.75" hidden="false" customHeight="false" outlineLevel="0" collapsed="false">
      <c r="A519" s="168" t="s">
        <v>1027</v>
      </c>
      <c r="B519" s="29" t="s">
        <v>1028</v>
      </c>
      <c r="C519" s="169" t="n">
        <v>108</v>
      </c>
    </row>
    <row r="520" customFormat="false" ht="12.75" hidden="false" customHeight="false" outlineLevel="0" collapsed="false">
      <c r="A520" s="168" t="s">
        <v>1029</v>
      </c>
      <c r="B520" s="29" t="s">
        <v>1030</v>
      </c>
      <c r="C520" s="169" t="n">
        <v>35</v>
      </c>
    </row>
    <row r="521" customFormat="false" ht="12.75" hidden="false" customHeight="false" outlineLevel="0" collapsed="false">
      <c r="A521" s="168" t="s">
        <v>1031</v>
      </c>
      <c r="B521" s="29" t="s">
        <v>1032</v>
      </c>
      <c r="C521" s="169" t="n">
        <v>1</v>
      </c>
    </row>
    <row r="522" customFormat="false" ht="12.75" hidden="false" customHeight="false" outlineLevel="0" collapsed="false">
      <c r="A522" s="168" t="s">
        <v>1033</v>
      </c>
      <c r="B522" s="29" t="s">
        <v>1034</v>
      </c>
      <c r="C522" s="169" t="n">
        <v>1</v>
      </c>
    </row>
    <row r="523" customFormat="false" ht="12.75" hidden="false" customHeight="false" outlineLevel="0" collapsed="false">
      <c r="A523" s="168" t="s">
        <v>1035</v>
      </c>
      <c r="B523" s="29" t="s">
        <v>1036</v>
      </c>
      <c r="C523" s="169" t="n">
        <v>1</v>
      </c>
    </row>
    <row r="524" customFormat="false" ht="12.75" hidden="false" customHeight="false" outlineLevel="0" collapsed="false">
      <c r="A524" s="168" t="s">
        <v>1037</v>
      </c>
      <c r="B524" s="29" t="s">
        <v>1038</v>
      </c>
      <c r="C524" s="169" t="n">
        <v>3</v>
      </c>
    </row>
    <row r="525" customFormat="false" ht="12.75" hidden="false" customHeight="false" outlineLevel="0" collapsed="false">
      <c r="A525" s="168" t="s">
        <v>1039</v>
      </c>
      <c r="B525" s="29" t="s">
        <v>1040</v>
      </c>
      <c r="C525" s="169" t="n">
        <v>1</v>
      </c>
    </row>
    <row r="526" customFormat="false" ht="12.75" hidden="false" customHeight="false" outlineLevel="0" collapsed="false">
      <c r="A526" s="168" t="s">
        <v>1041</v>
      </c>
      <c r="B526" s="29" t="s">
        <v>1042</v>
      </c>
      <c r="C526" s="169" t="n">
        <v>85</v>
      </c>
    </row>
    <row r="527" customFormat="false" ht="12.75" hidden="false" customHeight="false" outlineLevel="0" collapsed="false">
      <c r="A527" s="168" t="s">
        <v>1043</v>
      </c>
      <c r="B527" s="29" t="s">
        <v>1044</v>
      </c>
      <c r="C527" s="169" t="n">
        <v>2</v>
      </c>
    </row>
    <row r="528" customFormat="false" ht="12.75" hidden="false" customHeight="false" outlineLevel="0" collapsed="false">
      <c r="A528" s="168" t="s">
        <v>1045</v>
      </c>
      <c r="B528" s="29" t="s">
        <v>1046</v>
      </c>
      <c r="C528" s="169" t="n">
        <v>98</v>
      </c>
    </row>
    <row r="529" customFormat="false" ht="12.75" hidden="false" customHeight="false" outlineLevel="0" collapsed="false">
      <c r="A529" s="168" t="s">
        <v>1047</v>
      </c>
      <c r="B529" s="29" t="s">
        <v>1048</v>
      </c>
      <c r="C529" s="169" t="n">
        <v>195</v>
      </c>
    </row>
    <row r="530" customFormat="false" ht="12.75" hidden="false" customHeight="false" outlineLevel="0" collapsed="false">
      <c r="A530" s="168" t="s">
        <v>1049</v>
      </c>
      <c r="B530" s="29" t="s">
        <v>1050</v>
      </c>
      <c r="C530" s="169" t="n">
        <v>13</v>
      </c>
    </row>
    <row r="531" customFormat="false" ht="12.75" hidden="false" customHeight="false" outlineLevel="0" collapsed="false">
      <c r="A531" s="168" t="s">
        <v>1051</v>
      </c>
      <c r="B531" s="29" t="s">
        <v>1052</v>
      </c>
      <c r="C531" s="169" t="n">
        <v>638</v>
      </c>
    </row>
    <row r="532" customFormat="false" ht="12.75" hidden="false" customHeight="false" outlineLevel="0" collapsed="false">
      <c r="A532" s="168" t="s">
        <v>1053</v>
      </c>
      <c r="B532" s="29" t="s">
        <v>1054</v>
      </c>
      <c r="C532" s="169" t="n">
        <v>22</v>
      </c>
    </row>
    <row r="533" customFormat="false" ht="12.75" hidden="false" customHeight="false" outlineLevel="0" collapsed="false">
      <c r="A533" s="168" t="s">
        <v>1055</v>
      </c>
      <c r="B533" s="29" t="s">
        <v>1056</v>
      </c>
      <c r="C533" s="169" t="n">
        <v>10</v>
      </c>
    </row>
    <row r="534" customFormat="false" ht="12.75" hidden="false" customHeight="false" outlineLevel="0" collapsed="false">
      <c r="A534" s="168" t="s">
        <v>1057</v>
      </c>
      <c r="B534" s="29" t="s">
        <v>1058</v>
      </c>
      <c r="C534" s="169" t="n">
        <v>14</v>
      </c>
    </row>
    <row r="535" customFormat="false" ht="12.75" hidden="false" customHeight="false" outlineLevel="0" collapsed="false">
      <c r="A535" s="168" t="s">
        <v>1059</v>
      </c>
      <c r="B535" s="29" t="s">
        <v>1060</v>
      </c>
      <c r="C535" s="169" t="n">
        <v>1</v>
      </c>
    </row>
    <row r="536" customFormat="false" ht="12.75" hidden="false" customHeight="false" outlineLevel="0" collapsed="false">
      <c r="A536" s="168" t="s">
        <v>1061</v>
      </c>
      <c r="B536" s="29" t="s">
        <v>1062</v>
      </c>
      <c r="C536" s="169" t="n">
        <v>1</v>
      </c>
    </row>
    <row r="537" customFormat="false" ht="12.75" hidden="false" customHeight="false" outlineLevel="0" collapsed="false">
      <c r="A537" s="168" t="s">
        <v>1063</v>
      </c>
      <c r="B537" s="29" t="s">
        <v>1064</v>
      </c>
      <c r="C537" s="169" t="n">
        <v>42</v>
      </c>
    </row>
    <row r="538" customFormat="false" ht="12.75" hidden="false" customHeight="false" outlineLevel="0" collapsed="false">
      <c r="A538" s="168" t="s">
        <v>1065</v>
      </c>
      <c r="B538" s="29" t="s">
        <v>1066</v>
      </c>
      <c r="C538" s="169" t="n">
        <v>762</v>
      </c>
    </row>
    <row r="539" customFormat="false" ht="12.75" hidden="false" customHeight="false" outlineLevel="0" collapsed="false">
      <c r="A539" s="168" t="s">
        <v>1067</v>
      </c>
      <c r="B539" s="29" t="s">
        <v>1068</v>
      </c>
      <c r="C539" s="169" t="n">
        <v>103</v>
      </c>
    </row>
    <row r="540" customFormat="false" ht="12.75" hidden="false" customHeight="false" outlineLevel="0" collapsed="false">
      <c r="A540" s="168" t="s">
        <v>1069</v>
      </c>
      <c r="B540" s="29" t="s">
        <v>1070</v>
      </c>
      <c r="C540" s="169" t="n">
        <v>17</v>
      </c>
    </row>
    <row r="541" customFormat="false" ht="12.75" hidden="false" customHeight="false" outlineLevel="0" collapsed="false">
      <c r="A541" s="168" t="s">
        <v>1071</v>
      </c>
      <c r="B541" s="29" t="s">
        <v>1072</v>
      </c>
      <c r="C541" s="169" t="n">
        <v>96</v>
      </c>
    </row>
    <row r="542" customFormat="false" ht="12.75" hidden="false" customHeight="false" outlineLevel="0" collapsed="false">
      <c r="A542" s="168" t="s">
        <v>1073</v>
      </c>
      <c r="B542" s="29" t="s">
        <v>1074</v>
      </c>
      <c r="C542" s="169" t="n">
        <v>3</v>
      </c>
    </row>
    <row r="543" customFormat="false" ht="12.75" hidden="false" customHeight="false" outlineLevel="0" collapsed="false">
      <c r="A543" s="168" t="s">
        <v>1075</v>
      </c>
      <c r="B543" s="29" t="s">
        <v>1076</v>
      </c>
      <c r="C543" s="169" t="n">
        <v>7</v>
      </c>
    </row>
    <row r="544" customFormat="false" ht="12.75" hidden="false" customHeight="false" outlineLevel="0" collapsed="false">
      <c r="A544" s="168" t="s">
        <v>1077</v>
      </c>
      <c r="B544" s="29" t="s">
        <v>1078</v>
      </c>
      <c r="C544" s="169" t="n">
        <v>68</v>
      </c>
    </row>
    <row r="545" customFormat="false" ht="12.75" hidden="false" customHeight="false" outlineLevel="0" collapsed="false">
      <c r="A545" s="168" t="s">
        <v>1079</v>
      </c>
      <c r="B545" s="29" t="s">
        <v>1080</v>
      </c>
      <c r="C545" s="169" t="n">
        <v>6</v>
      </c>
    </row>
    <row r="546" customFormat="false" ht="12.75" hidden="false" customHeight="false" outlineLevel="0" collapsed="false">
      <c r="A546" s="168" t="s">
        <v>1081</v>
      </c>
      <c r="B546" s="29" t="s">
        <v>1082</v>
      </c>
      <c r="C546" s="169" t="n">
        <v>2</v>
      </c>
    </row>
    <row r="547" customFormat="false" ht="12.75" hidden="false" customHeight="false" outlineLevel="0" collapsed="false">
      <c r="A547" s="168" t="s">
        <v>1083</v>
      </c>
      <c r="B547" s="29" t="s">
        <v>1084</v>
      </c>
      <c r="C547" s="169" t="n">
        <v>11</v>
      </c>
    </row>
    <row r="548" customFormat="false" ht="12.75" hidden="false" customHeight="false" outlineLevel="0" collapsed="false">
      <c r="A548" s="168" t="s">
        <v>1085</v>
      </c>
      <c r="B548" s="29" t="s">
        <v>1086</v>
      </c>
      <c r="C548" s="169" t="n">
        <v>9</v>
      </c>
    </row>
    <row r="549" customFormat="false" ht="12.75" hidden="false" customHeight="false" outlineLevel="0" collapsed="false">
      <c r="A549" s="168" t="s">
        <v>1087</v>
      </c>
      <c r="B549" s="29" t="s">
        <v>1088</v>
      </c>
      <c r="C549" s="169" t="n">
        <v>2</v>
      </c>
    </row>
    <row r="550" customFormat="false" ht="12.75" hidden="false" customHeight="false" outlineLevel="0" collapsed="false">
      <c r="A550" s="168" t="s">
        <v>1089</v>
      </c>
      <c r="B550" s="29" t="s">
        <v>1090</v>
      </c>
      <c r="C550" s="169" t="n">
        <v>9</v>
      </c>
    </row>
    <row r="551" customFormat="false" ht="12.75" hidden="false" customHeight="false" outlineLevel="0" collapsed="false">
      <c r="A551" s="174"/>
      <c r="B551" s="175"/>
      <c r="C551" s="176"/>
    </row>
    <row r="552" customFormat="false" ht="12.75" hidden="false" customHeight="false" outlineLevel="0" collapsed="false">
      <c r="A552" s="177"/>
      <c r="B552" s="178"/>
      <c r="C552" s="179"/>
    </row>
    <row r="553" customFormat="false" ht="19.5" hidden="false" customHeight="false" outlineLevel="0" collapsed="false">
      <c r="A553" s="147" t="s">
        <v>1091</v>
      </c>
      <c r="B553" s="147"/>
      <c r="C553" s="147"/>
    </row>
    <row r="554" customFormat="false" ht="12.75" hidden="false" customHeight="false" outlineLevel="0" collapsed="false">
      <c r="A554" s="128"/>
      <c r="B554" s="117"/>
      <c r="C554" s="180"/>
    </row>
    <row r="555" customFormat="false" ht="12.75" hidden="false" customHeight="false" outlineLevel="0" collapsed="false">
      <c r="A555" s="128"/>
      <c r="B555" s="117"/>
      <c r="C555" s="180"/>
    </row>
    <row r="556" customFormat="false" ht="12.75" hidden="false" customHeight="false" outlineLevel="0" collapsed="false">
      <c r="A556" s="128"/>
      <c r="B556" s="117"/>
      <c r="C556" s="180"/>
    </row>
    <row r="557" customFormat="false" ht="12.75" hidden="false" customHeight="false" outlineLevel="0" collapsed="false">
      <c r="A557" s="128"/>
      <c r="B557" s="117"/>
      <c r="C557" s="180"/>
    </row>
    <row r="558" customFormat="false" ht="12.75" hidden="false" customHeight="false" outlineLevel="0" collapsed="false">
      <c r="A558" s="128"/>
      <c r="B558" s="117"/>
      <c r="C558" s="180"/>
    </row>
    <row r="559" customFormat="false" ht="12.75" hidden="false" customHeight="false" outlineLevel="0" collapsed="false">
      <c r="A559" s="128"/>
      <c r="B559" s="117"/>
      <c r="C559" s="180"/>
    </row>
    <row r="560" customFormat="false" ht="12.75" hidden="false" customHeight="false" outlineLevel="0" collapsed="false">
      <c r="A560" s="128"/>
      <c r="B560" s="117"/>
      <c r="C560" s="180"/>
    </row>
    <row r="561" customFormat="false" ht="12.75" hidden="false" customHeight="false" outlineLevel="0" collapsed="false">
      <c r="A561" s="128"/>
      <c r="B561" s="117"/>
      <c r="C561" s="180"/>
    </row>
    <row r="562" customFormat="false" ht="12.75" hidden="false" customHeight="false" outlineLevel="0" collapsed="false">
      <c r="A562" s="128"/>
      <c r="B562" s="117"/>
      <c r="C562" s="180"/>
    </row>
    <row r="563" customFormat="false" ht="12.75" hidden="false" customHeight="false" outlineLevel="0" collapsed="false">
      <c r="A563" s="128"/>
      <c r="B563" s="117"/>
      <c r="C563" s="180"/>
    </row>
    <row r="564" customFormat="false" ht="12.75" hidden="false" customHeight="false" outlineLevel="0" collapsed="false">
      <c r="A564" s="128"/>
      <c r="B564" s="117"/>
      <c r="C564" s="180"/>
    </row>
    <row r="565" customFormat="false" ht="12.75" hidden="false" customHeight="false" outlineLevel="0" collapsed="false">
      <c r="A565" s="128"/>
      <c r="B565" s="117"/>
      <c r="C565" s="180"/>
    </row>
    <row r="566" customFormat="false" ht="12.75" hidden="false" customHeight="false" outlineLevel="0" collapsed="false">
      <c r="A566" s="128"/>
      <c r="B566" s="117"/>
      <c r="C566" s="180"/>
    </row>
    <row r="567" customFormat="false" ht="12.75" hidden="false" customHeight="false" outlineLevel="0" collapsed="false">
      <c r="A567" s="128"/>
      <c r="B567" s="117"/>
      <c r="C567" s="180"/>
    </row>
    <row r="568" customFormat="false" ht="12.75" hidden="false" customHeight="false" outlineLevel="0" collapsed="false">
      <c r="A568" s="128"/>
      <c r="B568" s="117"/>
      <c r="C568" s="180"/>
    </row>
    <row r="569" customFormat="false" ht="12.75" hidden="false" customHeight="false" outlineLevel="0" collapsed="false">
      <c r="A569" s="128"/>
      <c r="B569" s="117"/>
      <c r="C569" s="180"/>
    </row>
    <row r="570" customFormat="false" ht="12.75" hidden="false" customHeight="false" outlineLevel="0" collapsed="false">
      <c r="A570" s="128"/>
      <c r="B570" s="117"/>
      <c r="C570" s="180"/>
    </row>
    <row r="571" customFormat="false" ht="12.75" hidden="false" customHeight="false" outlineLevel="0" collapsed="false">
      <c r="A571" s="128"/>
      <c r="B571" s="117"/>
      <c r="C571" s="180"/>
    </row>
    <row r="572" customFormat="false" ht="12.75" hidden="false" customHeight="false" outlineLevel="0" collapsed="false">
      <c r="A572" s="128"/>
      <c r="B572" s="117"/>
      <c r="C572" s="180"/>
    </row>
    <row r="573" customFormat="false" ht="12.75" hidden="false" customHeight="false" outlineLevel="0" collapsed="false">
      <c r="A573" s="128"/>
      <c r="B573" s="117"/>
      <c r="C573" s="180"/>
    </row>
    <row r="574" customFormat="false" ht="12.75" hidden="false" customHeight="false" outlineLevel="0" collapsed="false">
      <c r="A574" s="128"/>
      <c r="B574" s="117"/>
      <c r="C574" s="180"/>
    </row>
    <row r="575" customFormat="false" ht="12.75" hidden="false" customHeight="false" outlineLevel="0" collapsed="false">
      <c r="A575" s="128"/>
      <c r="B575" s="117"/>
      <c r="C575" s="180"/>
    </row>
    <row r="576" customFormat="false" ht="12.75" hidden="false" customHeight="false" outlineLevel="0" collapsed="false">
      <c r="A576" s="128"/>
      <c r="B576" s="117"/>
      <c r="C576" s="180"/>
    </row>
    <row r="577" customFormat="false" ht="12.75" hidden="false" customHeight="false" outlineLevel="0" collapsed="false">
      <c r="A577" s="128"/>
      <c r="B577" s="117"/>
      <c r="C577" s="180"/>
    </row>
    <row r="578" customFormat="false" ht="12.75" hidden="false" customHeight="false" outlineLevel="0" collapsed="false">
      <c r="A578" s="128"/>
      <c r="B578" s="117"/>
      <c r="C578" s="180"/>
    </row>
    <row r="579" customFormat="false" ht="12.75" hidden="false" customHeight="false" outlineLevel="0" collapsed="false">
      <c r="A579" s="128"/>
      <c r="B579" s="117"/>
      <c r="C579" s="180"/>
    </row>
    <row r="580" customFormat="false" ht="12.75" hidden="false" customHeight="false" outlineLevel="0" collapsed="false">
      <c r="A580" s="128"/>
      <c r="B580" s="117"/>
      <c r="C580" s="180"/>
    </row>
    <row r="581" customFormat="false" ht="12.75" hidden="false" customHeight="false" outlineLevel="0" collapsed="false">
      <c r="A581" s="128"/>
      <c r="B581" s="117"/>
      <c r="C581" s="180"/>
    </row>
    <row r="582" customFormat="false" ht="12.75" hidden="false" customHeight="false" outlineLevel="0" collapsed="false">
      <c r="A582" s="128"/>
      <c r="B582" s="117"/>
      <c r="C582" s="180"/>
    </row>
    <row r="583" customFormat="false" ht="12.75" hidden="false" customHeight="false" outlineLevel="0" collapsed="false">
      <c r="A583" s="128"/>
      <c r="B583" s="117"/>
      <c r="C583" s="180"/>
    </row>
    <row r="584" customFormat="false" ht="12.75" hidden="false" customHeight="false" outlineLevel="0" collapsed="false">
      <c r="A584" s="128"/>
      <c r="B584" s="117"/>
      <c r="C584" s="180"/>
    </row>
    <row r="585" customFormat="false" ht="12.75" hidden="false" customHeight="false" outlineLevel="0" collapsed="false">
      <c r="A585" s="128"/>
      <c r="B585" s="117"/>
      <c r="C585" s="180"/>
    </row>
    <row r="586" customFormat="false" ht="12.75" hidden="false" customHeight="false" outlineLevel="0" collapsed="false">
      <c r="A586" s="128"/>
      <c r="B586" s="117"/>
      <c r="C586" s="180"/>
    </row>
    <row r="587" customFormat="false" ht="12.75" hidden="false" customHeight="false" outlineLevel="0" collapsed="false">
      <c r="A587" s="128"/>
      <c r="B587" s="117"/>
      <c r="C587" s="180"/>
    </row>
    <row r="588" customFormat="false" ht="12.75" hidden="false" customHeight="false" outlineLevel="0" collapsed="false">
      <c r="A588" s="128"/>
      <c r="B588" s="117"/>
      <c r="C588" s="180"/>
    </row>
    <row r="589" customFormat="false" ht="12.75" hidden="false" customHeight="false" outlineLevel="0" collapsed="false">
      <c r="A589" s="128"/>
      <c r="B589" s="117"/>
      <c r="C589" s="180"/>
    </row>
    <row r="590" customFormat="false" ht="12.75" hidden="false" customHeight="false" outlineLevel="0" collapsed="false">
      <c r="A590" s="128"/>
      <c r="B590" s="117"/>
      <c r="C590" s="180"/>
    </row>
    <row r="591" customFormat="false" ht="12.75" hidden="false" customHeight="false" outlineLevel="0" collapsed="false">
      <c r="A591" s="128"/>
      <c r="B591" s="117"/>
      <c r="C591" s="180"/>
    </row>
    <row r="592" customFormat="false" ht="12.75" hidden="false" customHeight="false" outlineLevel="0" collapsed="false">
      <c r="A592" s="128"/>
      <c r="B592" s="117"/>
      <c r="C592" s="180"/>
    </row>
    <row r="593" customFormat="false" ht="12.75" hidden="false" customHeight="false" outlineLevel="0" collapsed="false">
      <c r="A593" s="128"/>
      <c r="B593" s="117"/>
      <c r="C593" s="180"/>
    </row>
    <row r="594" customFormat="false" ht="12.75" hidden="false" customHeight="false" outlineLevel="0" collapsed="false">
      <c r="A594" s="128"/>
      <c r="B594" s="117"/>
      <c r="C594" s="180"/>
    </row>
    <row r="595" customFormat="false" ht="12.75" hidden="false" customHeight="false" outlineLevel="0" collapsed="false">
      <c r="A595" s="128"/>
      <c r="B595" s="117"/>
      <c r="C595" s="180"/>
    </row>
    <row r="596" customFormat="false" ht="12.75" hidden="false" customHeight="false" outlineLevel="0" collapsed="false">
      <c r="A596" s="128"/>
      <c r="B596" s="117"/>
      <c r="C596" s="180"/>
    </row>
    <row r="597" customFormat="false" ht="12.75" hidden="false" customHeight="false" outlineLevel="0" collapsed="false">
      <c r="A597" s="128"/>
      <c r="B597" s="117"/>
      <c r="C597" s="180"/>
    </row>
    <row r="598" customFormat="false" ht="12.75" hidden="false" customHeight="false" outlineLevel="0" collapsed="false">
      <c r="A598" s="128"/>
      <c r="B598" s="117"/>
      <c r="C598" s="180"/>
    </row>
    <row r="599" customFormat="false" ht="12.75" hidden="false" customHeight="false" outlineLevel="0" collapsed="false">
      <c r="A599" s="128"/>
      <c r="B599" s="117"/>
      <c r="C599" s="180"/>
    </row>
    <row r="600" customFormat="false" ht="12.75" hidden="false" customHeight="false" outlineLevel="0" collapsed="false">
      <c r="A600" s="128"/>
      <c r="B600" s="117"/>
      <c r="C600" s="180"/>
    </row>
    <row r="601" customFormat="false" ht="12.75" hidden="false" customHeight="false" outlineLevel="0" collapsed="false">
      <c r="A601" s="128"/>
      <c r="B601" s="117"/>
      <c r="C601" s="180"/>
    </row>
    <row r="602" customFormat="false" ht="12.75" hidden="false" customHeight="false" outlineLevel="0" collapsed="false">
      <c r="A602" s="128"/>
      <c r="B602" s="117"/>
      <c r="C602" s="180"/>
    </row>
    <row r="603" customFormat="false" ht="12.75" hidden="false" customHeight="false" outlineLevel="0" collapsed="false">
      <c r="A603" s="128"/>
      <c r="B603" s="117"/>
      <c r="C603" s="180"/>
    </row>
    <row r="604" customFormat="false" ht="12.75" hidden="false" customHeight="false" outlineLevel="0" collapsed="false">
      <c r="A604" s="128"/>
      <c r="B604" s="117"/>
      <c r="C604" s="180"/>
    </row>
    <row r="605" customFormat="false" ht="12.75" hidden="false" customHeight="false" outlineLevel="0" collapsed="false">
      <c r="A605" s="128"/>
      <c r="B605" s="117"/>
      <c r="C605" s="180"/>
    </row>
    <row r="606" customFormat="false" ht="12.75" hidden="false" customHeight="false" outlineLevel="0" collapsed="false">
      <c r="A606" s="128"/>
      <c r="B606" s="117"/>
      <c r="C606" s="180"/>
    </row>
    <row r="607" customFormat="false" ht="12.75" hidden="false" customHeight="false" outlineLevel="0" collapsed="false">
      <c r="A607" s="128"/>
      <c r="B607" s="117"/>
      <c r="C607" s="180"/>
    </row>
    <row r="608" customFormat="false" ht="12.75" hidden="false" customHeight="false" outlineLevel="0" collapsed="false">
      <c r="A608" s="128"/>
      <c r="B608" s="117"/>
      <c r="C608" s="180"/>
    </row>
    <row r="609" customFormat="false" ht="12.75" hidden="false" customHeight="false" outlineLevel="0" collapsed="false">
      <c r="A609" s="128"/>
      <c r="B609" s="117"/>
      <c r="C609" s="180"/>
    </row>
    <row r="610" customFormat="false" ht="12.75" hidden="false" customHeight="false" outlineLevel="0" collapsed="false">
      <c r="A610" s="128"/>
      <c r="B610" s="117"/>
      <c r="C610" s="180"/>
    </row>
    <row r="611" customFormat="false" ht="12.75" hidden="false" customHeight="false" outlineLevel="0" collapsed="false">
      <c r="A611" s="128"/>
      <c r="B611" s="117"/>
      <c r="C611" s="180"/>
    </row>
    <row r="612" customFormat="false" ht="12.75" hidden="false" customHeight="false" outlineLevel="0" collapsed="false">
      <c r="A612" s="128"/>
      <c r="B612" s="117"/>
      <c r="C612" s="180"/>
    </row>
    <row r="613" customFormat="false" ht="12.75" hidden="false" customHeight="false" outlineLevel="0" collapsed="false">
      <c r="A613" s="128"/>
      <c r="B613" s="117"/>
      <c r="C613" s="180"/>
    </row>
    <row r="614" customFormat="false" ht="12.75" hidden="false" customHeight="false" outlineLevel="0" collapsed="false">
      <c r="A614" s="128"/>
      <c r="B614" s="117"/>
      <c r="C614" s="180"/>
    </row>
    <row r="615" customFormat="false" ht="12.75" hidden="false" customHeight="false" outlineLevel="0" collapsed="false">
      <c r="A615" s="128"/>
      <c r="B615" s="117"/>
      <c r="C615" s="180"/>
    </row>
    <row r="616" customFormat="false" ht="12.75" hidden="false" customHeight="false" outlineLevel="0" collapsed="false">
      <c r="A616" s="128"/>
      <c r="B616" s="117"/>
      <c r="C616" s="180"/>
    </row>
    <row r="617" customFormat="false" ht="12.75" hidden="false" customHeight="false" outlineLevel="0" collapsed="false">
      <c r="A617" s="128"/>
      <c r="B617" s="117"/>
      <c r="C617" s="180"/>
    </row>
    <row r="618" customFormat="false" ht="12.75" hidden="false" customHeight="false" outlineLevel="0" collapsed="false">
      <c r="A618" s="128"/>
      <c r="B618" s="117"/>
      <c r="C618" s="180"/>
    </row>
    <row r="619" customFormat="false" ht="12.75" hidden="false" customHeight="false" outlineLevel="0" collapsed="false">
      <c r="A619" s="128"/>
      <c r="B619" s="117"/>
      <c r="C619" s="180"/>
    </row>
    <row r="620" customFormat="false" ht="12.75" hidden="false" customHeight="false" outlineLevel="0" collapsed="false">
      <c r="A620" s="128"/>
      <c r="B620" s="117"/>
      <c r="C620" s="180"/>
    </row>
    <row r="621" customFormat="false" ht="12.75" hidden="false" customHeight="false" outlineLevel="0" collapsed="false">
      <c r="A621" s="128"/>
      <c r="B621" s="117"/>
      <c r="C621" s="180"/>
    </row>
    <row r="622" customFormat="false" ht="12.75" hidden="false" customHeight="false" outlineLevel="0" collapsed="false">
      <c r="A622" s="128"/>
      <c r="B622" s="117"/>
      <c r="C622" s="180"/>
    </row>
    <row r="623" customFormat="false" ht="12.75" hidden="false" customHeight="false" outlineLevel="0" collapsed="false">
      <c r="A623" s="128"/>
      <c r="B623" s="117"/>
      <c r="C623" s="180"/>
    </row>
    <row r="624" customFormat="false" ht="12.75" hidden="false" customHeight="false" outlineLevel="0" collapsed="false">
      <c r="A624" s="128"/>
      <c r="B624" s="117"/>
      <c r="C624" s="180"/>
    </row>
    <row r="625" customFormat="false" ht="12.75" hidden="false" customHeight="false" outlineLevel="0" collapsed="false">
      <c r="A625" s="128"/>
      <c r="B625" s="117"/>
      <c r="C625" s="180"/>
    </row>
    <row r="626" customFormat="false" ht="12.75" hidden="false" customHeight="false" outlineLevel="0" collapsed="false">
      <c r="A626" s="128"/>
      <c r="B626" s="117"/>
      <c r="C626" s="180"/>
    </row>
    <row r="627" customFormat="false" ht="12.75" hidden="false" customHeight="false" outlineLevel="0" collapsed="false">
      <c r="A627" s="128"/>
      <c r="B627" s="117"/>
      <c r="C627" s="180"/>
    </row>
    <row r="628" customFormat="false" ht="12.75" hidden="false" customHeight="false" outlineLevel="0" collapsed="false">
      <c r="A628" s="128"/>
      <c r="B628" s="117"/>
      <c r="C628" s="180"/>
    </row>
    <row r="629" customFormat="false" ht="12.75" hidden="false" customHeight="false" outlineLevel="0" collapsed="false">
      <c r="A629" s="128"/>
      <c r="B629" s="117"/>
      <c r="C629" s="180"/>
    </row>
    <row r="630" customFormat="false" ht="12.75" hidden="false" customHeight="false" outlineLevel="0" collapsed="false">
      <c r="A630" s="128"/>
      <c r="B630" s="117"/>
      <c r="C630" s="180"/>
    </row>
    <row r="631" customFormat="false" ht="12.75" hidden="false" customHeight="false" outlineLevel="0" collapsed="false">
      <c r="A631" s="128"/>
      <c r="B631" s="117"/>
      <c r="C631" s="180"/>
    </row>
    <row r="632" customFormat="false" ht="12.75" hidden="false" customHeight="false" outlineLevel="0" collapsed="false">
      <c r="A632" s="128"/>
      <c r="B632" s="117"/>
      <c r="C632" s="180"/>
    </row>
    <row r="633" customFormat="false" ht="12.75" hidden="false" customHeight="false" outlineLevel="0" collapsed="false">
      <c r="A633" s="128"/>
      <c r="B633" s="117"/>
      <c r="C633" s="180"/>
    </row>
    <row r="634" customFormat="false" ht="12.75" hidden="false" customHeight="false" outlineLevel="0" collapsed="false">
      <c r="A634" s="128"/>
      <c r="B634" s="117"/>
      <c r="C634" s="180"/>
    </row>
    <row r="635" customFormat="false" ht="12.75" hidden="false" customHeight="false" outlineLevel="0" collapsed="false">
      <c r="A635" s="128"/>
      <c r="B635" s="117"/>
      <c r="C635" s="180"/>
    </row>
    <row r="636" customFormat="false" ht="12.75" hidden="false" customHeight="false" outlineLevel="0" collapsed="false">
      <c r="A636" s="128"/>
      <c r="B636" s="117"/>
      <c r="C636" s="180"/>
    </row>
    <row r="637" customFormat="false" ht="12.75" hidden="false" customHeight="false" outlineLevel="0" collapsed="false">
      <c r="A637" s="128"/>
      <c r="B637" s="117"/>
      <c r="C637" s="180"/>
    </row>
    <row r="638" customFormat="false" ht="12.75" hidden="false" customHeight="false" outlineLevel="0" collapsed="false">
      <c r="A638" s="128"/>
      <c r="B638" s="117"/>
      <c r="C638" s="180"/>
    </row>
    <row r="639" customFormat="false" ht="12.75" hidden="false" customHeight="false" outlineLevel="0" collapsed="false">
      <c r="A639" s="128"/>
      <c r="B639" s="117"/>
      <c r="C639" s="180"/>
    </row>
    <row r="640" customFormat="false" ht="12.75" hidden="false" customHeight="false" outlineLevel="0" collapsed="false">
      <c r="A640" s="128"/>
      <c r="B640" s="117"/>
      <c r="C640" s="180"/>
    </row>
    <row r="641" customFormat="false" ht="12.75" hidden="false" customHeight="false" outlineLevel="0" collapsed="false">
      <c r="A641" s="128"/>
      <c r="B641" s="117"/>
      <c r="C641" s="180"/>
    </row>
    <row r="642" customFormat="false" ht="12.75" hidden="false" customHeight="false" outlineLevel="0" collapsed="false">
      <c r="A642" s="128"/>
      <c r="B642" s="117"/>
      <c r="C642" s="180"/>
    </row>
    <row r="643" customFormat="false" ht="12.75" hidden="false" customHeight="false" outlineLevel="0" collapsed="false">
      <c r="A643" s="128"/>
      <c r="B643" s="117"/>
      <c r="C643" s="180"/>
    </row>
    <row r="644" customFormat="false" ht="12.75" hidden="false" customHeight="false" outlineLevel="0" collapsed="false">
      <c r="A644" s="128"/>
      <c r="B644" s="117"/>
      <c r="C644" s="180"/>
    </row>
    <row r="645" customFormat="false" ht="12.75" hidden="false" customHeight="false" outlineLevel="0" collapsed="false">
      <c r="A645" s="128"/>
      <c r="B645" s="117"/>
      <c r="C645" s="128"/>
    </row>
    <row r="646" customFormat="false" ht="12.75" hidden="false" customHeight="false" outlineLevel="0" collapsed="false">
      <c r="A646" s="128"/>
      <c r="B646" s="117"/>
      <c r="C646" s="128"/>
    </row>
    <row r="647" customFormat="false" ht="12.75" hidden="false" customHeight="false" outlineLevel="0" collapsed="false">
      <c r="A647" s="128"/>
      <c r="B647" s="117"/>
      <c r="C647" s="128"/>
    </row>
    <row r="648" customFormat="false" ht="12.75" hidden="false" customHeight="false" outlineLevel="0" collapsed="false">
      <c r="A648" s="128"/>
      <c r="B648" s="117"/>
      <c r="C648" s="128"/>
    </row>
    <row r="649" customFormat="false" ht="12.75" hidden="false" customHeight="false" outlineLevel="0" collapsed="false">
      <c r="A649" s="128"/>
      <c r="B649" s="117"/>
      <c r="C649" s="128"/>
    </row>
    <row r="650" customFormat="false" ht="12.75" hidden="false" customHeight="false" outlineLevel="0" collapsed="false">
      <c r="A650" s="128"/>
      <c r="B650" s="117"/>
      <c r="C650" s="128"/>
    </row>
    <row r="651" customFormat="false" ht="12.75" hidden="false" customHeight="false" outlineLevel="0" collapsed="false">
      <c r="A651" s="128"/>
      <c r="B651" s="117"/>
      <c r="C651" s="128"/>
    </row>
    <row r="652" customFormat="false" ht="12.75" hidden="false" customHeight="false" outlineLevel="0" collapsed="false">
      <c r="A652" s="128"/>
      <c r="B652" s="117"/>
      <c r="C652" s="128"/>
    </row>
    <row r="653" customFormat="false" ht="12.75" hidden="false" customHeight="false" outlineLevel="0" collapsed="false">
      <c r="A653" s="128"/>
      <c r="B653" s="117"/>
      <c r="C653" s="128"/>
    </row>
    <row r="654" customFormat="false" ht="12.75" hidden="false" customHeight="false" outlineLevel="0" collapsed="false">
      <c r="A654" s="128"/>
      <c r="B654" s="117"/>
      <c r="C654" s="128"/>
    </row>
    <row r="655" customFormat="false" ht="12.75" hidden="false" customHeight="false" outlineLevel="0" collapsed="false">
      <c r="A655" s="128"/>
      <c r="B655" s="117"/>
      <c r="C655" s="128"/>
    </row>
    <row r="656" customFormat="false" ht="12.75" hidden="false" customHeight="false" outlineLevel="0" collapsed="false">
      <c r="A656" s="128"/>
      <c r="B656" s="117"/>
      <c r="C656" s="128"/>
    </row>
    <row r="657" customFormat="false" ht="12.75" hidden="false" customHeight="false" outlineLevel="0" collapsed="false">
      <c r="A657" s="128"/>
      <c r="B657" s="117"/>
      <c r="C657" s="128"/>
    </row>
    <row r="658" customFormat="false" ht="12.75" hidden="false" customHeight="false" outlineLevel="0" collapsed="false">
      <c r="A658" s="128"/>
      <c r="B658" s="117"/>
      <c r="C658" s="128"/>
    </row>
    <row r="659" customFormat="false" ht="12.75" hidden="false" customHeight="false" outlineLevel="0" collapsed="false">
      <c r="A659" s="128"/>
      <c r="B659" s="117"/>
      <c r="C659" s="128"/>
    </row>
    <row r="660" customFormat="false" ht="12.75" hidden="false" customHeight="false" outlineLevel="0" collapsed="false">
      <c r="A660" s="128"/>
      <c r="B660" s="117"/>
      <c r="C660" s="128"/>
    </row>
    <row r="661" customFormat="false" ht="12.75" hidden="false" customHeight="false" outlineLevel="0" collapsed="false">
      <c r="A661" s="128"/>
      <c r="B661" s="117"/>
      <c r="C661" s="128"/>
    </row>
    <row r="662" customFormat="false" ht="12.75" hidden="false" customHeight="false" outlineLevel="0" collapsed="false">
      <c r="A662" s="128"/>
      <c r="B662" s="117"/>
      <c r="C662" s="128"/>
    </row>
    <row r="663" customFormat="false" ht="12.75" hidden="false" customHeight="false" outlineLevel="0" collapsed="false">
      <c r="A663" s="128"/>
      <c r="B663" s="117"/>
      <c r="C663" s="128"/>
    </row>
    <row r="664" customFormat="false" ht="12.75" hidden="false" customHeight="false" outlineLevel="0" collapsed="false">
      <c r="A664" s="128"/>
      <c r="B664" s="117"/>
      <c r="C664" s="128"/>
    </row>
    <row r="665" customFormat="false" ht="12.75" hidden="false" customHeight="false" outlineLevel="0" collapsed="false">
      <c r="A665" s="128"/>
      <c r="B665" s="117"/>
      <c r="C665" s="128"/>
    </row>
    <row r="666" customFormat="false" ht="12.75" hidden="false" customHeight="false" outlineLevel="0" collapsed="false">
      <c r="A666" s="128"/>
      <c r="B666" s="117"/>
      <c r="C666" s="128"/>
    </row>
    <row r="667" customFormat="false" ht="12.75" hidden="false" customHeight="false" outlineLevel="0" collapsed="false">
      <c r="A667" s="128"/>
      <c r="B667" s="117"/>
      <c r="C667" s="128"/>
    </row>
    <row r="668" customFormat="false" ht="12.75" hidden="false" customHeight="false" outlineLevel="0" collapsed="false">
      <c r="A668" s="128"/>
      <c r="B668" s="117"/>
      <c r="C668" s="128"/>
    </row>
    <row r="669" customFormat="false" ht="12.75" hidden="false" customHeight="false" outlineLevel="0" collapsed="false">
      <c r="A669" s="128"/>
      <c r="B669" s="117"/>
      <c r="C669" s="128"/>
    </row>
    <row r="670" customFormat="false" ht="12.75" hidden="false" customHeight="false" outlineLevel="0" collapsed="false">
      <c r="A670" s="128"/>
      <c r="B670" s="117"/>
      <c r="C670" s="128"/>
    </row>
    <row r="671" customFormat="false" ht="12.75" hidden="false" customHeight="false" outlineLevel="0" collapsed="false">
      <c r="A671" s="128"/>
      <c r="B671" s="117"/>
      <c r="C671" s="128"/>
    </row>
    <row r="672" customFormat="false" ht="12.75" hidden="false" customHeight="false" outlineLevel="0" collapsed="false">
      <c r="A672" s="128"/>
      <c r="B672" s="117"/>
      <c r="C672" s="128"/>
    </row>
    <row r="673" customFormat="false" ht="12.75" hidden="false" customHeight="false" outlineLevel="0" collapsed="false">
      <c r="A673" s="128"/>
      <c r="B673" s="117"/>
      <c r="C673" s="128"/>
    </row>
    <row r="674" customFormat="false" ht="12.75" hidden="false" customHeight="false" outlineLevel="0" collapsed="false">
      <c r="A674" s="128"/>
      <c r="B674" s="117"/>
      <c r="C674" s="128"/>
    </row>
    <row r="675" customFormat="false" ht="12.75" hidden="false" customHeight="false" outlineLevel="0" collapsed="false">
      <c r="A675" s="128"/>
      <c r="B675" s="117"/>
      <c r="C675" s="128"/>
    </row>
    <row r="676" customFormat="false" ht="12.75" hidden="false" customHeight="false" outlineLevel="0" collapsed="false">
      <c r="A676" s="128"/>
      <c r="B676" s="117"/>
      <c r="C676" s="128"/>
    </row>
    <row r="677" customFormat="false" ht="12.75" hidden="false" customHeight="false" outlineLevel="0" collapsed="false">
      <c r="A677" s="128"/>
      <c r="B677" s="117"/>
      <c r="C677" s="128"/>
    </row>
    <row r="678" customFormat="false" ht="12.75" hidden="false" customHeight="false" outlineLevel="0" collapsed="false">
      <c r="A678" s="128"/>
      <c r="B678" s="117"/>
      <c r="C678" s="128"/>
    </row>
    <row r="679" customFormat="false" ht="12.75" hidden="false" customHeight="false" outlineLevel="0" collapsed="false">
      <c r="A679" s="128"/>
      <c r="B679" s="117"/>
      <c r="C679" s="128"/>
    </row>
    <row r="680" customFormat="false" ht="12.75" hidden="false" customHeight="false" outlineLevel="0" collapsed="false">
      <c r="A680" s="128"/>
      <c r="B680" s="117"/>
      <c r="C680" s="128"/>
    </row>
    <row r="681" customFormat="false" ht="12.75" hidden="false" customHeight="false" outlineLevel="0" collapsed="false">
      <c r="A681" s="128"/>
      <c r="B681" s="117"/>
      <c r="C681" s="128"/>
    </row>
    <row r="682" customFormat="false" ht="12.75" hidden="false" customHeight="false" outlineLevel="0" collapsed="false">
      <c r="A682" s="128"/>
      <c r="B682" s="117"/>
      <c r="C682" s="128"/>
    </row>
    <row r="683" customFormat="false" ht="12.75" hidden="false" customHeight="false" outlineLevel="0" collapsed="false">
      <c r="A683" s="128"/>
      <c r="B683" s="117"/>
      <c r="C683" s="128"/>
    </row>
    <row r="684" customFormat="false" ht="12.75" hidden="false" customHeight="false" outlineLevel="0" collapsed="false">
      <c r="A684" s="128"/>
      <c r="B684" s="117"/>
      <c r="C684" s="128"/>
    </row>
    <row r="685" customFormat="false" ht="12.75" hidden="false" customHeight="false" outlineLevel="0" collapsed="false">
      <c r="A685" s="128"/>
      <c r="B685" s="117"/>
      <c r="C685" s="128"/>
    </row>
    <row r="686" customFormat="false" ht="12.75" hidden="false" customHeight="false" outlineLevel="0" collapsed="false">
      <c r="A686" s="128"/>
      <c r="B686" s="117"/>
      <c r="C686" s="128"/>
    </row>
    <row r="687" customFormat="false" ht="12.75" hidden="false" customHeight="false" outlineLevel="0" collapsed="false">
      <c r="A687" s="128"/>
      <c r="B687" s="117"/>
      <c r="C687" s="128"/>
    </row>
    <row r="688" customFormat="false" ht="12.75" hidden="false" customHeight="false" outlineLevel="0" collapsed="false">
      <c r="A688" s="128"/>
      <c r="B688" s="117"/>
      <c r="C688" s="128"/>
    </row>
    <row r="689" customFormat="false" ht="12.75" hidden="false" customHeight="false" outlineLevel="0" collapsed="false">
      <c r="A689" s="128"/>
      <c r="B689" s="117"/>
      <c r="C689" s="128"/>
    </row>
    <row r="690" customFormat="false" ht="12.75" hidden="false" customHeight="false" outlineLevel="0" collapsed="false">
      <c r="A690" s="128"/>
      <c r="B690" s="117"/>
      <c r="C690" s="128"/>
    </row>
    <row r="691" customFormat="false" ht="12.75" hidden="false" customHeight="false" outlineLevel="0" collapsed="false">
      <c r="A691" s="128"/>
      <c r="B691" s="117"/>
      <c r="C691" s="128"/>
    </row>
    <row r="692" customFormat="false" ht="12.75" hidden="false" customHeight="false" outlineLevel="0" collapsed="false">
      <c r="A692" s="128"/>
      <c r="B692" s="117"/>
      <c r="C692" s="128"/>
    </row>
    <row r="693" customFormat="false" ht="12.75" hidden="false" customHeight="false" outlineLevel="0" collapsed="false">
      <c r="A693" s="128"/>
      <c r="B693" s="117"/>
      <c r="C693" s="128"/>
    </row>
    <row r="694" customFormat="false" ht="12.75" hidden="false" customHeight="false" outlineLevel="0" collapsed="false">
      <c r="A694" s="128"/>
      <c r="B694" s="117"/>
      <c r="C694" s="128"/>
    </row>
    <row r="695" customFormat="false" ht="12.75" hidden="false" customHeight="false" outlineLevel="0" collapsed="false">
      <c r="A695" s="128"/>
      <c r="B695" s="117"/>
      <c r="C695" s="128"/>
    </row>
    <row r="696" customFormat="false" ht="12.75" hidden="false" customHeight="false" outlineLevel="0" collapsed="false">
      <c r="A696" s="128"/>
      <c r="B696" s="117"/>
      <c r="C696" s="128"/>
    </row>
    <row r="697" customFormat="false" ht="12.75" hidden="false" customHeight="false" outlineLevel="0" collapsed="false">
      <c r="A697" s="128"/>
      <c r="B697" s="117"/>
      <c r="C697" s="128"/>
    </row>
    <row r="698" customFormat="false" ht="12.75" hidden="false" customHeight="false" outlineLevel="0" collapsed="false">
      <c r="A698" s="128"/>
      <c r="B698" s="117"/>
      <c r="C698" s="128"/>
    </row>
    <row r="699" customFormat="false" ht="12.75" hidden="false" customHeight="false" outlineLevel="0" collapsed="false">
      <c r="A699" s="128"/>
      <c r="B699" s="117"/>
      <c r="C699" s="128"/>
    </row>
    <row r="700" customFormat="false" ht="12.75" hidden="false" customHeight="false" outlineLevel="0" collapsed="false">
      <c r="A700" s="128"/>
      <c r="B700" s="117"/>
      <c r="C700" s="128"/>
    </row>
    <row r="701" customFormat="false" ht="12.75" hidden="false" customHeight="false" outlineLevel="0" collapsed="false">
      <c r="A701" s="128"/>
      <c r="B701" s="117"/>
      <c r="C701" s="128"/>
    </row>
    <row r="702" customFormat="false" ht="12.75" hidden="false" customHeight="false" outlineLevel="0" collapsed="false">
      <c r="A702" s="128"/>
      <c r="B702" s="117"/>
      <c r="C702" s="128"/>
    </row>
    <row r="703" customFormat="false" ht="12.75" hidden="false" customHeight="false" outlineLevel="0" collapsed="false">
      <c r="A703" s="128"/>
      <c r="B703" s="117"/>
      <c r="C703" s="128"/>
    </row>
    <row r="704" customFormat="false" ht="12.75" hidden="false" customHeight="false" outlineLevel="0" collapsed="false">
      <c r="A704" s="128"/>
      <c r="B704" s="117"/>
      <c r="C704" s="128"/>
    </row>
    <row r="705" customFormat="false" ht="12.75" hidden="false" customHeight="false" outlineLevel="0" collapsed="false">
      <c r="A705" s="128"/>
      <c r="B705" s="117"/>
      <c r="C705" s="128"/>
    </row>
    <row r="706" customFormat="false" ht="12.75" hidden="false" customHeight="false" outlineLevel="0" collapsed="false">
      <c r="A706" s="128"/>
      <c r="B706" s="117"/>
      <c r="C706" s="128"/>
    </row>
    <row r="707" customFormat="false" ht="12.75" hidden="false" customHeight="false" outlineLevel="0" collapsed="false">
      <c r="A707" s="128"/>
      <c r="B707" s="117"/>
      <c r="C707" s="128"/>
    </row>
    <row r="708" customFormat="false" ht="12.75" hidden="false" customHeight="false" outlineLevel="0" collapsed="false">
      <c r="A708" s="128"/>
      <c r="B708" s="117"/>
      <c r="C708" s="128"/>
    </row>
    <row r="709" customFormat="false" ht="12.75" hidden="false" customHeight="false" outlineLevel="0" collapsed="false">
      <c r="A709" s="128"/>
      <c r="B709" s="117"/>
      <c r="C709" s="128"/>
    </row>
    <row r="710" customFormat="false" ht="12.75" hidden="false" customHeight="false" outlineLevel="0" collapsed="false">
      <c r="A710" s="128"/>
      <c r="B710" s="117"/>
      <c r="C710" s="128"/>
    </row>
    <row r="711" customFormat="false" ht="12.75" hidden="false" customHeight="false" outlineLevel="0" collapsed="false">
      <c r="A711" s="128"/>
      <c r="B711" s="117"/>
      <c r="C711" s="128"/>
    </row>
    <row r="712" customFormat="false" ht="12.75" hidden="false" customHeight="false" outlineLevel="0" collapsed="false">
      <c r="A712" s="128"/>
      <c r="B712" s="117"/>
      <c r="C712" s="128"/>
    </row>
    <row r="713" customFormat="false" ht="12.75" hidden="false" customHeight="false" outlineLevel="0" collapsed="false">
      <c r="A713" s="128"/>
      <c r="B713" s="117"/>
      <c r="C713" s="128"/>
    </row>
    <row r="714" customFormat="false" ht="12.75" hidden="false" customHeight="false" outlineLevel="0" collapsed="false">
      <c r="A714" s="128"/>
      <c r="B714" s="117"/>
      <c r="C714" s="128"/>
    </row>
    <row r="715" customFormat="false" ht="12.75" hidden="false" customHeight="false" outlineLevel="0" collapsed="false">
      <c r="A715" s="128"/>
      <c r="B715" s="117"/>
      <c r="C715" s="128"/>
    </row>
    <row r="716" customFormat="false" ht="12.75" hidden="false" customHeight="false" outlineLevel="0" collapsed="false">
      <c r="A716" s="128"/>
      <c r="B716" s="117"/>
      <c r="C716" s="128"/>
    </row>
    <row r="717" customFormat="false" ht="12.75" hidden="false" customHeight="false" outlineLevel="0" collapsed="false">
      <c r="A717" s="128"/>
      <c r="B717" s="117"/>
      <c r="C717" s="128"/>
    </row>
    <row r="718" customFormat="false" ht="12.75" hidden="false" customHeight="false" outlineLevel="0" collapsed="false">
      <c r="A718" s="128"/>
      <c r="B718" s="117"/>
      <c r="C718" s="128"/>
    </row>
    <row r="719" customFormat="false" ht="12.75" hidden="false" customHeight="false" outlineLevel="0" collapsed="false">
      <c r="A719" s="128"/>
      <c r="B719" s="117"/>
      <c r="C719" s="128"/>
    </row>
    <row r="720" customFormat="false" ht="12.75" hidden="false" customHeight="false" outlineLevel="0" collapsed="false">
      <c r="A720" s="128"/>
      <c r="B720" s="117"/>
      <c r="C720" s="128"/>
    </row>
    <row r="721" customFormat="false" ht="12.75" hidden="false" customHeight="false" outlineLevel="0" collapsed="false">
      <c r="A721" s="128"/>
      <c r="B721" s="117"/>
      <c r="C721" s="128"/>
    </row>
    <row r="722" customFormat="false" ht="12.75" hidden="false" customHeight="false" outlineLevel="0" collapsed="false">
      <c r="A722" s="128"/>
      <c r="B722" s="117"/>
      <c r="C722" s="128"/>
    </row>
    <row r="723" customFormat="false" ht="12.75" hidden="false" customHeight="false" outlineLevel="0" collapsed="false">
      <c r="A723" s="128"/>
      <c r="B723" s="117"/>
      <c r="C723" s="128"/>
    </row>
    <row r="724" customFormat="false" ht="12.75" hidden="false" customHeight="false" outlineLevel="0" collapsed="false">
      <c r="A724" s="128"/>
      <c r="B724" s="117"/>
      <c r="C724" s="128"/>
    </row>
    <row r="725" customFormat="false" ht="12.75" hidden="false" customHeight="false" outlineLevel="0" collapsed="false">
      <c r="A725" s="128"/>
      <c r="B725" s="117"/>
      <c r="C725" s="128"/>
    </row>
    <row r="726" customFormat="false" ht="12.75" hidden="false" customHeight="false" outlineLevel="0" collapsed="false">
      <c r="A726" s="128"/>
      <c r="B726" s="117"/>
      <c r="C726" s="128"/>
    </row>
    <row r="727" customFormat="false" ht="12.75" hidden="false" customHeight="false" outlineLevel="0" collapsed="false">
      <c r="A727" s="128"/>
      <c r="B727" s="117"/>
      <c r="C727" s="128"/>
    </row>
    <row r="728" customFormat="false" ht="12.75" hidden="false" customHeight="false" outlineLevel="0" collapsed="false">
      <c r="A728" s="128"/>
      <c r="B728" s="117"/>
      <c r="C728" s="128"/>
    </row>
    <row r="729" customFormat="false" ht="12.75" hidden="false" customHeight="false" outlineLevel="0" collapsed="false">
      <c r="A729" s="128"/>
      <c r="B729" s="117"/>
      <c r="C729" s="128"/>
    </row>
    <row r="730" customFormat="false" ht="12.75" hidden="false" customHeight="false" outlineLevel="0" collapsed="false">
      <c r="A730" s="128"/>
      <c r="B730" s="117"/>
      <c r="C730" s="128"/>
    </row>
    <row r="731" customFormat="false" ht="12.75" hidden="false" customHeight="false" outlineLevel="0" collapsed="false">
      <c r="A731" s="128"/>
      <c r="B731" s="117"/>
      <c r="C731" s="128"/>
    </row>
    <row r="732" customFormat="false" ht="12.75" hidden="false" customHeight="false" outlineLevel="0" collapsed="false">
      <c r="A732" s="128"/>
      <c r="B732" s="117"/>
      <c r="C732" s="128"/>
    </row>
    <row r="733" customFormat="false" ht="12.75" hidden="false" customHeight="false" outlineLevel="0" collapsed="false">
      <c r="A733" s="128"/>
      <c r="B733" s="117"/>
      <c r="C733" s="128"/>
    </row>
    <row r="734" customFormat="false" ht="12.75" hidden="false" customHeight="false" outlineLevel="0" collapsed="false">
      <c r="A734" s="128"/>
      <c r="B734" s="117"/>
      <c r="C734" s="128"/>
    </row>
    <row r="735" customFormat="false" ht="12.75" hidden="false" customHeight="false" outlineLevel="0" collapsed="false">
      <c r="A735" s="128"/>
      <c r="B735" s="117"/>
      <c r="C735" s="128"/>
    </row>
    <row r="736" customFormat="false" ht="12.75" hidden="false" customHeight="false" outlineLevel="0" collapsed="false">
      <c r="A736" s="128"/>
      <c r="B736" s="117"/>
      <c r="C736" s="128"/>
    </row>
    <row r="737" customFormat="false" ht="12.75" hidden="false" customHeight="false" outlineLevel="0" collapsed="false">
      <c r="A737" s="128"/>
      <c r="B737" s="117"/>
      <c r="C737" s="128"/>
    </row>
    <row r="738" customFormat="false" ht="12.75" hidden="false" customHeight="false" outlineLevel="0" collapsed="false">
      <c r="A738" s="128"/>
      <c r="B738" s="117"/>
      <c r="C738" s="128"/>
    </row>
    <row r="739" customFormat="false" ht="12.75" hidden="false" customHeight="false" outlineLevel="0" collapsed="false">
      <c r="A739" s="128"/>
      <c r="B739" s="117"/>
      <c r="C739" s="128"/>
    </row>
    <row r="740" customFormat="false" ht="12.75" hidden="false" customHeight="false" outlineLevel="0" collapsed="false">
      <c r="A740" s="128"/>
      <c r="B740" s="117"/>
      <c r="C740" s="128"/>
    </row>
    <row r="741" customFormat="false" ht="12.75" hidden="false" customHeight="false" outlineLevel="0" collapsed="false">
      <c r="A741" s="128"/>
      <c r="B741" s="117"/>
      <c r="C741" s="128"/>
    </row>
    <row r="742" customFormat="false" ht="12.75" hidden="false" customHeight="false" outlineLevel="0" collapsed="false">
      <c r="A742" s="128"/>
      <c r="B742" s="117"/>
      <c r="C742" s="128"/>
    </row>
    <row r="743" customFormat="false" ht="12.75" hidden="false" customHeight="false" outlineLevel="0" collapsed="false">
      <c r="A743" s="128"/>
      <c r="B743" s="117"/>
      <c r="C743" s="128"/>
    </row>
    <row r="744" customFormat="false" ht="12.75" hidden="false" customHeight="false" outlineLevel="0" collapsed="false">
      <c r="A744" s="128"/>
      <c r="B744" s="117"/>
      <c r="C744" s="128"/>
    </row>
    <row r="745" customFormat="false" ht="12.75" hidden="false" customHeight="false" outlineLevel="0" collapsed="false">
      <c r="A745" s="128"/>
      <c r="B745" s="117"/>
      <c r="C745" s="128"/>
    </row>
    <row r="746" customFormat="false" ht="12.75" hidden="false" customHeight="false" outlineLevel="0" collapsed="false">
      <c r="A746" s="128"/>
      <c r="B746" s="117"/>
      <c r="C746" s="128"/>
    </row>
    <row r="747" customFormat="false" ht="12.75" hidden="false" customHeight="false" outlineLevel="0" collapsed="false">
      <c r="A747" s="128"/>
      <c r="B747" s="117"/>
      <c r="C747" s="128"/>
    </row>
    <row r="748" customFormat="false" ht="12.75" hidden="false" customHeight="false" outlineLevel="0" collapsed="false">
      <c r="A748" s="128"/>
      <c r="B748" s="117"/>
      <c r="C748" s="128"/>
    </row>
    <row r="749" customFormat="false" ht="12.75" hidden="false" customHeight="false" outlineLevel="0" collapsed="false">
      <c r="A749" s="128"/>
      <c r="B749" s="117"/>
      <c r="C749" s="128"/>
    </row>
    <row r="750" customFormat="false" ht="12.75" hidden="false" customHeight="false" outlineLevel="0" collapsed="false">
      <c r="A750" s="128"/>
      <c r="B750" s="117"/>
      <c r="C750" s="128"/>
    </row>
    <row r="751" customFormat="false" ht="12.75" hidden="false" customHeight="false" outlineLevel="0" collapsed="false">
      <c r="A751" s="128"/>
      <c r="B751" s="117"/>
      <c r="C751" s="128"/>
    </row>
    <row r="752" customFormat="false" ht="12.75" hidden="false" customHeight="false" outlineLevel="0" collapsed="false">
      <c r="A752" s="128"/>
      <c r="B752" s="117"/>
      <c r="C752" s="128"/>
    </row>
    <row r="753" customFormat="false" ht="12.75" hidden="false" customHeight="false" outlineLevel="0" collapsed="false">
      <c r="A753" s="128"/>
      <c r="B753" s="117"/>
      <c r="C753" s="128"/>
    </row>
    <row r="754" customFormat="false" ht="12.75" hidden="false" customHeight="false" outlineLevel="0" collapsed="false">
      <c r="A754" s="128"/>
      <c r="B754" s="117"/>
      <c r="C754" s="128"/>
    </row>
    <row r="755" customFormat="false" ht="12.75" hidden="false" customHeight="false" outlineLevel="0" collapsed="false">
      <c r="A755" s="128"/>
      <c r="B755" s="117"/>
      <c r="C755" s="128"/>
    </row>
    <row r="756" customFormat="false" ht="12.75" hidden="false" customHeight="false" outlineLevel="0" collapsed="false">
      <c r="A756" s="128"/>
      <c r="B756" s="117"/>
      <c r="C756" s="128"/>
    </row>
    <row r="757" customFormat="false" ht="12.75" hidden="false" customHeight="false" outlineLevel="0" collapsed="false">
      <c r="A757" s="128"/>
      <c r="B757" s="117"/>
      <c r="C757" s="128"/>
    </row>
    <row r="758" customFormat="false" ht="12.75" hidden="false" customHeight="false" outlineLevel="0" collapsed="false">
      <c r="A758" s="128"/>
      <c r="B758" s="117"/>
      <c r="C758" s="128"/>
    </row>
    <row r="759" customFormat="false" ht="12.75" hidden="false" customHeight="false" outlineLevel="0" collapsed="false">
      <c r="A759" s="128"/>
      <c r="B759" s="117"/>
      <c r="C759" s="128"/>
    </row>
    <row r="760" customFormat="false" ht="12.75" hidden="false" customHeight="false" outlineLevel="0" collapsed="false">
      <c r="A760" s="128"/>
      <c r="B760" s="117"/>
      <c r="C760" s="128"/>
    </row>
    <row r="761" customFormat="false" ht="12.75" hidden="false" customHeight="false" outlineLevel="0" collapsed="false">
      <c r="A761" s="128"/>
      <c r="B761" s="117"/>
      <c r="C761" s="128"/>
    </row>
    <row r="762" customFormat="false" ht="12.75" hidden="false" customHeight="false" outlineLevel="0" collapsed="false">
      <c r="A762" s="128"/>
      <c r="B762" s="117"/>
      <c r="C762" s="128"/>
    </row>
    <row r="763" customFormat="false" ht="12.75" hidden="false" customHeight="false" outlineLevel="0" collapsed="false">
      <c r="A763" s="128"/>
      <c r="B763" s="117"/>
      <c r="C763" s="128"/>
    </row>
    <row r="764" customFormat="false" ht="12.75" hidden="false" customHeight="false" outlineLevel="0" collapsed="false">
      <c r="A764" s="128"/>
      <c r="B764" s="117"/>
      <c r="C764" s="128"/>
    </row>
    <row r="765" customFormat="false" ht="12.75" hidden="false" customHeight="false" outlineLevel="0" collapsed="false">
      <c r="A765" s="128"/>
      <c r="B765" s="117"/>
      <c r="C765" s="128"/>
    </row>
    <row r="766" customFormat="false" ht="12.75" hidden="false" customHeight="false" outlineLevel="0" collapsed="false">
      <c r="A766" s="128"/>
      <c r="B766" s="117"/>
      <c r="C766" s="128"/>
    </row>
    <row r="767" customFormat="false" ht="12.75" hidden="false" customHeight="false" outlineLevel="0" collapsed="false">
      <c r="A767" s="128"/>
      <c r="B767" s="117"/>
      <c r="C767" s="128"/>
    </row>
    <row r="768" customFormat="false" ht="12.75" hidden="false" customHeight="false" outlineLevel="0" collapsed="false">
      <c r="A768" s="128"/>
      <c r="B768" s="117"/>
      <c r="C768" s="128"/>
    </row>
    <row r="769" customFormat="false" ht="12.75" hidden="false" customHeight="false" outlineLevel="0" collapsed="false">
      <c r="A769" s="128"/>
      <c r="B769" s="117"/>
      <c r="C769" s="128"/>
    </row>
    <row r="770" customFormat="false" ht="12.75" hidden="false" customHeight="false" outlineLevel="0" collapsed="false">
      <c r="A770" s="128"/>
      <c r="B770" s="117"/>
      <c r="C770" s="128"/>
    </row>
    <row r="771" customFormat="false" ht="12.75" hidden="false" customHeight="false" outlineLevel="0" collapsed="false">
      <c r="A771" s="128"/>
      <c r="B771" s="117"/>
      <c r="C771" s="128"/>
    </row>
    <row r="772" customFormat="false" ht="12.75" hidden="false" customHeight="false" outlineLevel="0" collapsed="false">
      <c r="A772" s="128"/>
      <c r="B772" s="117"/>
      <c r="C772" s="128"/>
    </row>
    <row r="773" customFormat="false" ht="12.75" hidden="false" customHeight="false" outlineLevel="0" collapsed="false">
      <c r="A773" s="128"/>
      <c r="B773" s="117"/>
      <c r="C773" s="128"/>
    </row>
    <row r="774" customFormat="false" ht="12.75" hidden="false" customHeight="false" outlineLevel="0" collapsed="false">
      <c r="A774" s="128"/>
      <c r="B774" s="117"/>
      <c r="C774" s="128"/>
    </row>
    <row r="775" customFormat="false" ht="12.75" hidden="false" customHeight="false" outlineLevel="0" collapsed="false">
      <c r="A775" s="128"/>
      <c r="B775" s="117"/>
      <c r="C775" s="128"/>
    </row>
    <row r="776" customFormat="false" ht="12.75" hidden="false" customHeight="false" outlineLevel="0" collapsed="false">
      <c r="A776" s="128"/>
      <c r="B776" s="117"/>
      <c r="C776" s="128"/>
    </row>
    <row r="777" customFormat="false" ht="12.75" hidden="false" customHeight="false" outlineLevel="0" collapsed="false">
      <c r="A777" s="128"/>
      <c r="B777" s="117"/>
      <c r="C777" s="128"/>
    </row>
    <row r="778" customFormat="false" ht="12.75" hidden="false" customHeight="false" outlineLevel="0" collapsed="false">
      <c r="A778" s="128"/>
      <c r="B778" s="117"/>
      <c r="C778" s="128"/>
    </row>
    <row r="779" customFormat="false" ht="12.75" hidden="false" customHeight="false" outlineLevel="0" collapsed="false">
      <c r="A779" s="128"/>
      <c r="B779" s="117"/>
      <c r="C779" s="128"/>
    </row>
    <row r="780" customFormat="false" ht="12.75" hidden="false" customHeight="false" outlineLevel="0" collapsed="false">
      <c r="A780" s="128"/>
      <c r="B780" s="117"/>
      <c r="C780" s="128"/>
    </row>
    <row r="781" customFormat="false" ht="12.75" hidden="false" customHeight="false" outlineLevel="0" collapsed="false">
      <c r="A781" s="128"/>
      <c r="B781" s="117"/>
      <c r="C781" s="128"/>
    </row>
    <row r="782" customFormat="false" ht="12.75" hidden="false" customHeight="false" outlineLevel="0" collapsed="false">
      <c r="A782" s="128"/>
      <c r="B782" s="117"/>
      <c r="C782" s="128"/>
    </row>
    <row r="783" customFormat="false" ht="12.75" hidden="false" customHeight="false" outlineLevel="0" collapsed="false">
      <c r="A783" s="128"/>
      <c r="B783" s="117"/>
      <c r="C783" s="128"/>
    </row>
    <row r="784" customFormat="false" ht="12.75" hidden="false" customHeight="false" outlineLevel="0" collapsed="false">
      <c r="A784" s="128"/>
      <c r="B784" s="117"/>
      <c r="C784" s="128"/>
    </row>
    <row r="785" customFormat="false" ht="12.75" hidden="false" customHeight="false" outlineLevel="0" collapsed="false">
      <c r="A785" s="128"/>
      <c r="B785" s="117"/>
      <c r="C785" s="128"/>
    </row>
    <row r="786" customFormat="false" ht="12.75" hidden="false" customHeight="false" outlineLevel="0" collapsed="false">
      <c r="A786" s="128"/>
      <c r="B786" s="117"/>
      <c r="C786" s="128"/>
    </row>
    <row r="787" customFormat="false" ht="12.75" hidden="false" customHeight="false" outlineLevel="0" collapsed="false">
      <c r="A787" s="128"/>
      <c r="B787" s="117"/>
      <c r="C787" s="128"/>
    </row>
    <row r="788" customFormat="false" ht="12.75" hidden="false" customHeight="false" outlineLevel="0" collapsed="false">
      <c r="A788" s="128"/>
      <c r="B788" s="117"/>
      <c r="C788" s="128"/>
    </row>
    <row r="789" customFormat="false" ht="12.75" hidden="false" customHeight="false" outlineLevel="0" collapsed="false">
      <c r="A789" s="128"/>
      <c r="B789" s="117"/>
      <c r="C789" s="128"/>
    </row>
    <row r="790" customFormat="false" ht="12.75" hidden="false" customHeight="false" outlineLevel="0" collapsed="false">
      <c r="A790" s="128"/>
      <c r="B790" s="117"/>
      <c r="C790" s="128"/>
    </row>
    <row r="791" customFormat="false" ht="12.75" hidden="false" customHeight="false" outlineLevel="0" collapsed="false">
      <c r="A791" s="128"/>
      <c r="B791" s="117"/>
      <c r="C791" s="128"/>
    </row>
    <row r="792" customFormat="false" ht="12.75" hidden="false" customHeight="false" outlineLevel="0" collapsed="false">
      <c r="A792" s="128"/>
      <c r="B792" s="117"/>
      <c r="C792" s="128"/>
    </row>
    <row r="793" customFormat="false" ht="12.75" hidden="false" customHeight="false" outlineLevel="0" collapsed="false">
      <c r="A793" s="128"/>
      <c r="B793" s="117"/>
      <c r="C793" s="128"/>
    </row>
    <row r="794" customFormat="false" ht="12.75" hidden="false" customHeight="false" outlineLevel="0" collapsed="false">
      <c r="A794" s="128"/>
      <c r="B794" s="117"/>
      <c r="C794" s="128"/>
    </row>
    <row r="795" customFormat="false" ht="12.75" hidden="false" customHeight="false" outlineLevel="0" collapsed="false">
      <c r="A795" s="128"/>
      <c r="B795" s="117"/>
      <c r="C795" s="128"/>
    </row>
    <row r="796" customFormat="false" ht="12.75" hidden="false" customHeight="false" outlineLevel="0" collapsed="false">
      <c r="A796" s="128"/>
      <c r="B796" s="117"/>
      <c r="C796" s="128"/>
    </row>
    <row r="797" customFormat="false" ht="12.75" hidden="false" customHeight="false" outlineLevel="0" collapsed="false">
      <c r="A797" s="128"/>
      <c r="B797" s="117"/>
      <c r="C797" s="128"/>
    </row>
    <row r="798" customFormat="false" ht="12.75" hidden="false" customHeight="false" outlineLevel="0" collapsed="false">
      <c r="A798" s="128"/>
      <c r="B798" s="117"/>
      <c r="C798" s="128"/>
    </row>
    <row r="799" customFormat="false" ht="12.75" hidden="false" customHeight="false" outlineLevel="0" collapsed="false">
      <c r="A799" s="128"/>
      <c r="B799" s="117"/>
      <c r="C799" s="128"/>
    </row>
    <row r="800" customFormat="false" ht="12.75" hidden="false" customHeight="false" outlineLevel="0" collapsed="false">
      <c r="A800" s="128"/>
      <c r="B800" s="117"/>
      <c r="C800" s="128"/>
    </row>
    <row r="801" customFormat="false" ht="12.75" hidden="false" customHeight="false" outlineLevel="0" collapsed="false">
      <c r="A801" s="128"/>
      <c r="B801" s="117"/>
      <c r="C801" s="128"/>
    </row>
    <row r="802" customFormat="false" ht="12.75" hidden="false" customHeight="false" outlineLevel="0" collapsed="false">
      <c r="A802" s="128"/>
      <c r="B802" s="117"/>
      <c r="C802" s="128"/>
    </row>
    <row r="803" customFormat="false" ht="12.75" hidden="false" customHeight="false" outlineLevel="0" collapsed="false">
      <c r="A803" s="128"/>
      <c r="B803" s="117"/>
      <c r="C803" s="128"/>
    </row>
    <row r="804" customFormat="false" ht="12.75" hidden="false" customHeight="false" outlineLevel="0" collapsed="false">
      <c r="A804" s="128"/>
      <c r="B804" s="117"/>
      <c r="C804" s="128"/>
    </row>
    <row r="805" customFormat="false" ht="12.75" hidden="false" customHeight="false" outlineLevel="0" collapsed="false">
      <c r="A805" s="128"/>
      <c r="B805" s="117"/>
      <c r="C805" s="128"/>
    </row>
    <row r="806" customFormat="false" ht="12.75" hidden="false" customHeight="false" outlineLevel="0" collapsed="false">
      <c r="A806" s="128"/>
      <c r="B806" s="117"/>
      <c r="C806" s="128"/>
    </row>
    <row r="807" customFormat="false" ht="12.75" hidden="false" customHeight="false" outlineLevel="0" collapsed="false">
      <c r="A807" s="128"/>
      <c r="B807" s="117"/>
      <c r="C807" s="128"/>
    </row>
    <row r="808" customFormat="false" ht="12.75" hidden="false" customHeight="false" outlineLevel="0" collapsed="false">
      <c r="A808" s="128"/>
      <c r="B808" s="117"/>
      <c r="C808" s="128"/>
    </row>
    <row r="809" customFormat="false" ht="12.75" hidden="false" customHeight="false" outlineLevel="0" collapsed="false">
      <c r="A809" s="128"/>
      <c r="B809" s="117"/>
      <c r="C809" s="128"/>
    </row>
    <row r="810" customFormat="false" ht="12.75" hidden="false" customHeight="false" outlineLevel="0" collapsed="false">
      <c r="A810" s="128"/>
      <c r="B810" s="117"/>
      <c r="C810" s="128"/>
    </row>
    <row r="811" customFormat="false" ht="12.75" hidden="false" customHeight="false" outlineLevel="0" collapsed="false">
      <c r="A811" s="128"/>
      <c r="B811" s="117"/>
      <c r="C811" s="128"/>
    </row>
    <row r="812" customFormat="false" ht="12.75" hidden="false" customHeight="false" outlineLevel="0" collapsed="false">
      <c r="A812" s="128"/>
      <c r="B812" s="117"/>
      <c r="C812" s="128"/>
    </row>
    <row r="813" customFormat="false" ht="12.75" hidden="false" customHeight="false" outlineLevel="0" collapsed="false">
      <c r="A813" s="128"/>
      <c r="B813" s="117"/>
      <c r="C813" s="128"/>
    </row>
    <row r="814" customFormat="false" ht="12.75" hidden="false" customHeight="false" outlineLevel="0" collapsed="false">
      <c r="A814" s="128"/>
      <c r="B814" s="117"/>
      <c r="C814" s="128"/>
    </row>
    <row r="815" customFormat="false" ht="12.75" hidden="false" customHeight="false" outlineLevel="0" collapsed="false">
      <c r="A815" s="128"/>
      <c r="B815" s="117"/>
      <c r="C815" s="128"/>
    </row>
    <row r="816" customFormat="false" ht="12.75" hidden="false" customHeight="false" outlineLevel="0" collapsed="false">
      <c r="A816" s="128"/>
      <c r="B816" s="117"/>
      <c r="C816" s="128"/>
    </row>
    <row r="817" customFormat="false" ht="12.75" hidden="false" customHeight="false" outlineLevel="0" collapsed="false">
      <c r="A817" s="128"/>
      <c r="B817" s="117"/>
      <c r="C817" s="128"/>
    </row>
    <row r="818" customFormat="false" ht="12.75" hidden="false" customHeight="false" outlineLevel="0" collapsed="false">
      <c r="A818" s="128"/>
      <c r="B818" s="117"/>
      <c r="C818" s="128"/>
    </row>
    <row r="819" customFormat="false" ht="12.75" hidden="false" customHeight="false" outlineLevel="0" collapsed="false">
      <c r="A819" s="128"/>
      <c r="B819" s="117"/>
      <c r="C819" s="128"/>
    </row>
    <row r="820" customFormat="false" ht="12.75" hidden="false" customHeight="false" outlineLevel="0" collapsed="false">
      <c r="A820" s="128"/>
      <c r="B820" s="117"/>
      <c r="C820" s="128"/>
    </row>
    <row r="821" customFormat="false" ht="12.75" hidden="false" customHeight="false" outlineLevel="0" collapsed="false">
      <c r="A821" s="128"/>
      <c r="B821" s="117"/>
      <c r="C821" s="128"/>
    </row>
    <row r="822" customFormat="false" ht="12.75" hidden="false" customHeight="false" outlineLevel="0" collapsed="false">
      <c r="A822" s="128"/>
      <c r="B822" s="117"/>
      <c r="C822" s="128"/>
    </row>
    <row r="823" customFormat="false" ht="12.75" hidden="false" customHeight="false" outlineLevel="0" collapsed="false">
      <c r="A823" s="128"/>
      <c r="B823" s="117"/>
      <c r="C823" s="128"/>
    </row>
    <row r="824" customFormat="false" ht="12.75" hidden="false" customHeight="false" outlineLevel="0" collapsed="false">
      <c r="A824" s="128"/>
      <c r="B824" s="117"/>
      <c r="C824" s="128"/>
    </row>
    <row r="825" customFormat="false" ht="12.75" hidden="false" customHeight="false" outlineLevel="0" collapsed="false">
      <c r="A825" s="128"/>
      <c r="B825" s="117"/>
      <c r="C825" s="128"/>
    </row>
    <row r="826" customFormat="false" ht="12.75" hidden="false" customHeight="false" outlineLevel="0" collapsed="false">
      <c r="A826" s="128"/>
      <c r="B826" s="117"/>
      <c r="C826" s="128"/>
    </row>
    <row r="827" customFormat="false" ht="12.75" hidden="false" customHeight="false" outlineLevel="0" collapsed="false">
      <c r="A827" s="128"/>
      <c r="B827" s="117"/>
      <c r="C827" s="128"/>
    </row>
    <row r="828" customFormat="false" ht="12.75" hidden="false" customHeight="false" outlineLevel="0" collapsed="false">
      <c r="A828" s="128"/>
      <c r="B828" s="117"/>
      <c r="C828" s="128"/>
    </row>
    <row r="829" customFormat="false" ht="12.75" hidden="false" customHeight="false" outlineLevel="0" collapsed="false">
      <c r="A829" s="128"/>
      <c r="B829" s="117"/>
      <c r="C829" s="128"/>
    </row>
    <row r="830" customFormat="false" ht="12.75" hidden="false" customHeight="false" outlineLevel="0" collapsed="false">
      <c r="A830" s="128"/>
      <c r="B830" s="117"/>
      <c r="C830" s="128"/>
    </row>
    <row r="831" customFormat="false" ht="12.75" hidden="false" customHeight="false" outlineLevel="0" collapsed="false">
      <c r="A831" s="128"/>
      <c r="B831" s="117"/>
      <c r="C831" s="128"/>
    </row>
    <row r="832" customFormat="false" ht="12.75" hidden="false" customHeight="false" outlineLevel="0" collapsed="false">
      <c r="A832" s="128"/>
      <c r="B832" s="117"/>
      <c r="C832" s="128"/>
    </row>
    <row r="833" customFormat="false" ht="12.75" hidden="false" customHeight="false" outlineLevel="0" collapsed="false">
      <c r="A833" s="128"/>
      <c r="B833" s="117"/>
      <c r="C833" s="128"/>
    </row>
    <row r="834" customFormat="false" ht="12.75" hidden="false" customHeight="false" outlineLevel="0" collapsed="false">
      <c r="A834" s="128"/>
      <c r="B834" s="117"/>
      <c r="C834" s="128"/>
    </row>
    <row r="835" customFormat="false" ht="12.75" hidden="false" customHeight="false" outlineLevel="0" collapsed="false">
      <c r="A835" s="128"/>
      <c r="B835" s="117"/>
      <c r="C835" s="128"/>
    </row>
    <row r="836" customFormat="false" ht="12.75" hidden="false" customHeight="false" outlineLevel="0" collapsed="false">
      <c r="A836" s="128"/>
      <c r="B836" s="117"/>
      <c r="C836" s="128"/>
    </row>
    <row r="837" customFormat="false" ht="12.75" hidden="false" customHeight="false" outlineLevel="0" collapsed="false">
      <c r="A837" s="128"/>
      <c r="B837" s="117"/>
      <c r="C837" s="128"/>
    </row>
    <row r="838" customFormat="false" ht="12.75" hidden="false" customHeight="false" outlineLevel="0" collapsed="false">
      <c r="A838" s="128"/>
      <c r="B838" s="117"/>
      <c r="C838" s="128"/>
    </row>
    <row r="839" customFormat="false" ht="12.75" hidden="false" customHeight="false" outlineLevel="0" collapsed="false">
      <c r="A839" s="128"/>
      <c r="B839" s="117"/>
      <c r="C839" s="128"/>
    </row>
    <row r="840" customFormat="false" ht="12.75" hidden="false" customHeight="false" outlineLevel="0" collapsed="false">
      <c r="A840" s="128"/>
      <c r="B840" s="117"/>
      <c r="C840" s="128"/>
    </row>
    <row r="841" customFormat="false" ht="12.75" hidden="false" customHeight="false" outlineLevel="0" collapsed="false">
      <c r="A841" s="128"/>
      <c r="B841" s="117"/>
      <c r="C841" s="128"/>
    </row>
    <row r="842" customFormat="false" ht="12.75" hidden="false" customHeight="false" outlineLevel="0" collapsed="false">
      <c r="A842" s="128"/>
      <c r="B842" s="117"/>
      <c r="C842" s="128"/>
    </row>
    <row r="843" customFormat="false" ht="12.75" hidden="false" customHeight="false" outlineLevel="0" collapsed="false">
      <c r="A843" s="128"/>
      <c r="B843" s="117"/>
      <c r="C843" s="128"/>
    </row>
    <row r="844" customFormat="false" ht="12.75" hidden="false" customHeight="false" outlineLevel="0" collapsed="false">
      <c r="A844" s="128"/>
      <c r="B844" s="117"/>
      <c r="C844" s="128"/>
    </row>
    <row r="845" customFormat="false" ht="12.75" hidden="false" customHeight="false" outlineLevel="0" collapsed="false">
      <c r="A845" s="128"/>
      <c r="B845" s="117"/>
      <c r="C845" s="128"/>
    </row>
    <row r="846" customFormat="false" ht="12.75" hidden="false" customHeight="false" outlineLevel="0" collapsed="false">
      <c r="A846" s="128"/>
      <c r="B846" s="117"/>
      <c r="C846" s="128"/>
    </row>
    <row r="847" customFormat="false" ht="12.75" hidden="false" customHeight="false" outlineLevel="0" collapsed="false">
      <c r="A847" s="128"/>
      <c r="B847" s="117"/>
      <c r="C847" s="128"/>
    </row>
    <row r="848" customFormat="false" ht="12.75" hidden="false" customHeight="false" outlineLevel="0" collapsed="false">
      <c r="A848" s="128"/>
      <c r="B848" s="117"/>
      <c r="C848" s="128"/>
    </row>
    <row r="849" customFormat="false" ht="12.75" hidden="false" customHeight="false" outlineLevel="0" collapsed="false">
      <c r="A849" s="128"/>
      <c r="B849" s="117"/>
      <c r="C849" s="128"/>
    </row>
    <row r="850" customFormat="false" ht="12.75" hidden="false" customHeight="false" outlineLevel="0" collapsed="false">
      <c r="A850" s="128"/>
      <c r="B850" s="117"/>
      <c r="C850" s="128"/>
    </row>
    <row r="851" customFormat="false" ht="12.75" hidden="false" customHeight="false" outlineLevel="0" collapsed="false">
      <c r="A851" s="128"/>
      <c r="B851" s="117"/>
      <c r="C851" s="128"/>
    </row>
    <row r="852" customFormat="false" ht="12.75" hidden="false" customHeight="false" outlineLevel="0" collapsed="false">
      <c r="A852" s="128"/>
      <c r="B852" s="117"/>
      <c r="C852" s="128"/>
    </row>
    <row r="853" customFormat="false" ht="12.75" hidden="false" customHeight="false" outlineLevel="0" collapsed="false">
      <c r="A853" s="128"/>
      <c r="B853" s="117"/>
      <c r="C853" s="128"/>
    </row>
    <row r="854" customFormat="false" ht="12.75" hidden="false" customHeight="false" outlineLevel="0" collapsed="false">
      <c r="A854" s="128"/>
      <c r="B854" s="117"/>
      <c r="C854" s="128"/>
    </row>
    <row r="855" customFormat="false" ht="12.75" hidden="false" customHeight="false" outlineLevel="0" collapsed="false">
      <c r="A855" s="128"/>
      <c r="B855" s="117"/>
      <c r="C855" s="128"/>
    </row>
    <row r="856" customFormat="false" ht="12.75" hidden="false" customHeight="false" outlineLevel="0" collapsed="false">
      <c r="A856" s="128"/>
      <c r="B856" s="117"/>
      <c r="C856" s="128"/>
    </row>
    <row r="857" customFormat="false" ht="12.75" hidden="false" customHeight="false" outlineLevel="0" collapsed="false">
      <c r="A857" s="128"/>
      <c r="B857" s="117"/>
      <c r="C857" s="128"/>
    </row>
    <row r="858" customFormat="false" ht="12.75" hidden="false" customHeight="false" outlineLevel="0" collapsed="false">
      <c r="A858" s="128"/>
      <c r="B858" s="117"/>
      <c r="C858" s="128"/>
    </row>
    <row r="859" customFormat="false" ht="12.75" hidden="false" customHeight="false" outlineLevel="0" collapsed="false">
      <c r="A859" s="128"/>
      <c r="B859" s="117"/>
      <c r="C859" s="128"/>
    </row>
    <row r="860" customFormat="false" ht="12.75" hidden="false" customHeight="false" outlineLevel="0" collapsed="false">
      <c r="A860" s="128"/>
      <c r="B860" s="117"/>
      <c r="C860" s="128"/>
    </row>
    <row r="861" customFormat="false" ht="12.75" hidden="false" customHeight="false" outlineLevel="0" collapsed="false">
      <c r="A861" s="128"/>
      <c r="B861" s="117"/>
      <c r="C861" s="128"/>
    </row>
    <row r="862" customFormat="false" ht="12.75" hidden="false" customHeight="false" outlineLevel="0" collapsed="false">
      <c r="A862" s="128"/>
      <c r="B862" s="117"/>
      <c r="C862" s="128"/>
    </row>
    <row r="863" customFormat="false" ht="12.75" hidden="false" customHeight="false" outlineLevel="0" collapsed="false">
      <c r="A863" s="128"/>
      <c r="B863" s="117"/>
      <c r="C863" s="128"/>
    </row>
    <row r="864" customFormat="false" ht="12.75" hidden="false" customHeight="false" outlineLevel="0" collapsed="false">
      <c r="A864" s="128"/>
      <c r="B864" s="117"/>
      <c r="C864" s="128"/>
    </row>
    <row r="865" customFormat="false" ht="12.75" hidden="false" customHeight="false" outlineLevel="0" collapsed="false">
      <c r="A865" s="128"/>
      <c r="B865" s="117"/>
      <c r="C865" s="128"/>
    </row>
    <row r="866" customFormat="false" ht="12.75" hidden="false" customHeight="false" outlineLevel="0" collapsed="false">
      <c r="A866" s="128"/>
      <c r="B866" s="117"/>
      <c r="C866" s="128"/>
    </row>
    <row r="867" customFormat="false" ht="12.75" hidden="false" customHeight="false" outlineLevel="0" collapsed="false">
      <c r="A867" s="128"/>
      <c r="B867" s="117"/>
      <c r="C867" s="128"/>
    </row>
    <row r="868" customFormat="false" ht="12.75" hidden="false" customHeight="false" outlineLevel="0" collapsed="false">
      <c r="A868" s="128"/>
      <c r="B868" s="117"/>
      <c r="C868" s="128"/>
    </row>
    <row r="869" customFormat="false" ht="12.75" hidden="false" customHeight="false" outlineLevel="0" collapsed="false">
      <c r="A869" s="128"/>
      <c r="B869" s="117"/>
      <c r="C869" s="128"/>
    </row>
    <row r="870" customFormat="false" ht="12.75" hidden="false" customHeight="false" outlineLevel="0" collapsed="false">
      <c r="A870" s="128"/>
      <c r="B870" s="117"/>
      <c r="C870" s="128"/>
    </row>
    <row r="871" customFormat="false" ht="12.75" hidden="false" customHeight="false" outlineLevel="0" collapsed="false">
      <c r="A871" s="128"/>
      <c r="B871" s="117"/>
      <c r="C871" s="128"/>
    </row>
    <row r="872" customFormat="false" ht="12.75" hidden="false" customHeight="false" outlineLevel="0" collapsed="false">
      <c r="A872" s="128"/>
      <c r="B872" s="117"/>
      <c r="C872" s="128"/>
    </row>
    <row r="873" customFormat="false" ht="12.75" hidden="false" customHeight="false" outlineLevel="0" collapsed="false">
      <c r="A873" s="128"/>
      <c r="B873" s="117"/>
      <c r="C873" s="128"/>
    </row>
    <row r="874" customFormat="false" ht="12.75" hidden="false" customHeight="false" outlineLevel="0" collapsed="false">
      <c r="A874" s="128"/>
      <c r="B874" s="117"/>
      <c r="C874" s="128"/>
    </row>
    <row r="875" customFormat="false" ht="12.75" hidden="false" customHeight="false" outlineLevel="0" collapsed="false">
      <c r="A875" s="128"/>
      <c r="B875" s="117"/>
      <c r="C875" s="128"/>
    </row>
    <row r="876" customFormat="false" ht="12.75" hidden="false" customHeight="false" outlineLevel="0" collapsed="false">
      <c r="A876" s="128"/>
      <c r="B876" s="117"/>
      <c r="C876" s="128"/>
    </row>
    <row r="877" customFormat="false" ht="12.75" hidden="false" customHeight="false" outlineLevel="0" collapsed="false">
      <c r="A877" s="128"/>
      <c r="B877" s="117"/>
      <c r="C877" s="128"/>
    </row>
    <row r="878" customFormat="false" ht="12.75" hidden="false" customHeight="false" outlineLevel="0" collapsed="false">
      <c r="A878" s="128"/>
      <c r="B878" s="117"/>
      <c r="C878" s="128"/>
    </row>
    <row r="879" customFormat="false" ht="12.75" hidden="false" customHeight="false" outlineLevel="0" collapsed="false">
      <c r="A879" s="128"/>
      <c r="B879" s="117"/>
      <c r="C879" s="128"/>
    </row>
    <row r="880" customFormat="false" ht="12.75" hidden="false" customHeight="false" outlineLevel="0" collapsed="false">
      <c r="A880" s="128"/>
      <c r="B880" s="117"/>
      <c r="C880" s="128"/>
    </row>
    <row r="881" customFormat="false" ht="12.75" hidden="false" customHeight="false" outlineLevel="0" collapsed="false">
      <c r="A881" s="128"/>
      <c r="B881" s="117"/>
      <c r="C881" s="128"/>
    </row>
    <row r="882" customFormat="false" ht="12.75" hidden="false" customHeight="false" outlineLevel="0" collapsed="false">
      <c r="A882" s="128"/>
      <c r="B882" s="117"/>
      <c r="C882" s="128"/>
    </row>
    <row r="883" customFormat="false" ht="12.75" hidden="false" customHeight="false" outlineLevel="0" collapsed="false">
      <c r="A883" s="128"/>
      <c r="B883" s="117"/>
      <c r="C883" s="128"/>
    </row>
    <row r="884" customFormat="false" ht="12.75" hidden="false" customHeight="false" outlineLevel="0" collapsed="false">
      <c r="A884" s="128"/>
      <c r="B884" s="117"/>
      <c r="C884" s="128"/>
    </row>
    <row r="885" customFormat="false" ht="12.75" hidden="false" customHeight="false" outlineLevel="0" collapsed="false">
      <c r="A885" s="128"/>
      <c r="B885" s="117"/>
      <c r="C885" s="128"/>
    </row>
    <row r="886" customFormat="false" ht="12.75" hidden="false" customHeight="false" outlineLevel="0" collapsed="false">
      <c r="A886" s="128"/>
      <c r="B886" s="117"/>
      <c r="C886" s="128"/>
    </row>
    <row r="887" customFormat="false" ht="12.75" hidden="false" customHeight="false" outlineLevel="0" collapsed="false">
      <c r="A887" s="128"/>
      <c r="B887" s="117"/>
      <c r="C887" s="128"/>
    </row>
    <row r="888" customFormat="false" ht="12.75" hidden="false" customHeight="false" outlineLevel="0" collapsed="false">
      <c r="A888" s="128"/>
      <c r="B888" s="117"/>
      <c r="C888" s="128"/>
    </row>
    <row r="889" customFormat="false" ht="12.75" hidden="false" customHeight="false" outlineLevel="0" collapsed="false">
      <c r="A889" s="128"/>
      <c r="B889" s="117"/>
      <c r="C889" s="128"/>
    </row>
    <row r="890" customFormat="false" ht="12.75" hidden="false" customHeight="false" outlineLevel="0" collapsed="false">
      <c r="A890" s="128"/>
      <c r="B890" s="117"/>
      <c r="C890" s="128"/>
    </row>
    <row r="891" customFormat="false" ht="12.75" hidden="false" customHeight="false" outlineLevel="0" collapsed="false">
      <c r="A891" s="128"/>
      <c r="B891" s="117"/>
      <c r="C891" s="128"/>
    </row>
    <row r="892" customFormat="false" ht="12.75" hidden="false" customHeight="false" outlineLevel="0" collapsed="false">
      <c r="A892" s="128"/>
      <c r="B892" s="117"/>
      <c r="C892" s="128"/>
    </row>
    <row r="893" customFormat="false" ht="12.75" hidden="false" customHeight="false" outlineLevel="0" collapsed="false">
      <c r="A893" s="128"/>
      <c r="B893" s="117"/>
      <c r="C893" s="128"/>
    </row>
    <row r="894" customFormat="false" ht="12.75" hidden="false" customHeight="false" outlineLevel="0" collapsed="false">
      <c r="A894" s="128"/>
      <c r="B894" s="117"/>
      <c r="C894" s="128"/>
    </row>
    <row r="895" customFormat="false" ht="12.75" hidden="false" customHeight="false" outlineLevel="0" collapsed="false">
      <c r="A895" s="128"/>
      <c r="B895" s="117"/>
      <c r="C895" s="128"/>
    </row>
    <row r="896" customFormat="false" ht="12.75" hidden="false" customHeight="false" outlineLevel="0" collapsed="false">
      <c r="A896" s="128"/>
      <c r="B896" s="117"/>
      <c r="C896" s="128"/>
    </row>
    <row r="897" customFormat="false" ht="12.75" hidden="false" customHeight="false" outlineLevel="0" collapsed="false">
      <c r="A897" s="128"/>
      <c r="B897" s="117"/>
      <c r="C897" s="128"/>
    </row>
    <row r="898" customFormat="false" ht="12.75" hidden="false" customHeight="false" outlineLevel="0" collapsed="false">
      <c r="A898" s="128"/>
      <c r="B898" s="117"/>
      <c r="C898" s="128"/>
    </row>
    <row r="899" customFormat="false" ht="12.75" hidden="false" customHeight="false" outlineLevel="0" collapsed="false">
      <c r="A899" s="128"/>
      <c r="B899" s="117"/>
      <c r="C899" s="128"/>
    </row>
    <row r="900" customFormat="false" ht="12.75" hidden="false" customHeight="false" outlineLevel="0" collapsed="false">
      <c r="A900" s="128"/>
      <c r="B900" s="117"/>
      <c r="C900" s="128"/>
    </row>
    <row r="901" customFormat="false" ht="12.75" hidden="false" customHeight="false" outlineLevel="0" collapsed="false">
      <c r="A901" s="128"/>
      <c r="B901" s="117"/>
      <c r="C901" s="128"/>
    </row>
    <row r="902" customFormat="false" ht="12.75" hidden="false" customHeight="false" outlineLevel="0" collapsed="false">
      <c r="A902" s="128"/>
      <c r="B902" s="117"/>
      <c r="C902" s="128"/>
    </row>
    <row r="903" customFormat="false" ht="12.75" hidden="false" customHeight="false" outlineLevel="0" collapsed="false">
      <c r="A903" s="128"/>
      <c r="B903" s="117"/>
      <c r="C903" s="128"/>
    </row>
    <row r="904" customFormat="false" ht="12.75" hidden="false" customHeight="false" outlineLevel="0" collapsed="false">
      <c r="A904" s="128"/>
      <c r="B904" s="117"/>
      <c r="C904" s="128"/>
    </row>
    <row r="905" customFormat="false" ht="12.75" hidden="false" customHeight="false" outlineLevel="0" collapsed="false">
      <c r="A905" s="128"/>
      <c r="B905" s="117"/>
      <c r="C905" s="128"/>
    </row>
    <row r="906" customFormat="false" ht="12.75" hidden="false" customHeight="false" outlineLevel="0" collapsed="false">
      <c r="A906" s="128"/>
      <c r="B906" s="117"/>
      <c r="C906" s="128"/>
    </row>
    <row r="907" customFormat="false" ht="12.75" hidden="false" customHeight="false" outlineLevel="0" collapsed="false">
      <c r="A907" s="128"/>
      <c r="B907" s="117"/>
      <c r="C907" s="128"/>
    </row>
    <row r="908" customFormat="false" ht="12.75" hidden="false" customHeight="false" outlineLevel="0" collapsed="false">
      <c r="A908" s="128"/>
      <c r="B908" s="117"/>
      <c r="C908" s="128"/>
    </row>
    <row r="909" customFormat="false" ht="12.75" hidden="false" customHeight="false" outlineLevel="0" collapsed="false">
      <c r="A909" s="128"/>
      <c r="B909" s="117"/>
      <c r="C909" s="128"/>
    </row>
    <row r="910" customFormat="false" ht="12.75" hidden="false" customHeight="false" outlineLevel="0" collapsed="false">
      <c r="A910" s="128"/>
      <c r="B910" s="117"/>
      <c r="C910" s="128"/>
    </row>
    <row r="911" customFormat="false" ht="12.75" hidden="false" customHeight="false" outlineLevel="0" collapsed="false">
      <c r="A911" s="128"/>
      <c r="B911" s="117"/>
      <c r="C911" s="128"/>
    </row>
    <row r="912" customFormat="false" ht="12.75" hidden="false" customHeight="false" outlineLevel="0" collapsed="false">
      <c r="A912" s="128"/>
      <c r="B912" s="117"/>
      <c r="C912" s="128"/>
    </row>
    <row r="913" customFormat="false" ht="12.75" hidden="false" customHeight="false" outlineLevel="0" collapsed="false">
      <c r="A913" s="128"/>
      <c r="B913" s="117"/>
      <c r="C913" s="128"/>
    </row>
    <row r="914" customFormat="false" ht="12.75" hidden="false" customHeight="false" outlineLevel="0" collapsed="false">
      <c r="A914" s="128"/>
      <c r="B914" s="117"/>
      <c r="C914" s="128"/>
    </row>
    <row r="915" customFormat="false" ht="12.75" hidden="false" customHeight="false" outlineLevel="0" collapsed="false">
      <c r="A915" s="128"/>
      <c r="B915" s="117"/>
      <c r="C915" s="128"/>
    </row>
    <row r="916" customFormat="false" ht="12.75" hidden="false" customHeight="false" outlineLevel="0" collapsed="false">
      <c r="A916" s="128"/>
      <c r="B916" s="117"/>
      <c r="C916" s="128"/>
    </row>
    <row r="917" customFormat="false" ht="12.75" hidden="false" customHeight="false" outlineLevel="0" collapsed="false">
      <c r="A917" s="128"/>
      <c r="B917" s="117"/>
      <c r="C917" s="128"/>
    </row>
    <row r="918" customFormat="false" ht="12.75" hidden="false" customHeight="false" outlineLevel="0" collapsed="false">
      <c r="A918" s="128"/>
      <c r="B918" s="117"/>
      <c r="C918" s="128"/>
    </row>
    <row r="919" customFormat="false" ht="12.75" hidden="false" customHeight="false" outlineLevel="0" collapsed="false">
      <c r="A919" s="128"/>
      <c r="B919" s="117"/>
      <c r="C919" s="128"/>
    </row>
    <row r="920" customFormat="false" ht="12.75" hidden="false" customHeight="false" outlineLevel="0" collapsed="false">
      <c r="A920" s="128"/>
      <c r="B920" s="117"/>
      <c r="C920" s="128"/>
    </row>
    <row r="921" customFormat="false" ht="12.75" hidden="false" customHeight="false" outlineLevel="0" collapsed="false">
      <c r="A921" s="128"/>
      <c r="B921" s="117"/>
      <c r="C921" s="128"/>
    </row>
    <row r="922" customFormat="false" ht="12.75" hidden="false" customHeight="false" outlineLevel="0" collapsed="false">
      <c r="A922" s="128"/>
      <c r="B922" s="117"/>
      <c r="C922" s="128"/>
    </row>
    <row r="923" customFormat="false" ht="12.75" hidden="false" customHeight="false" outlineLevel="0" collapsed="false">
      <c r="A923" s="128"/>
      <c r="B923" s="117"/>
      <c r="C923" s="128"/>
    </row>
    <row r="924" customFormat="false" ht="12.75" hidden="false" customHeight="false" outlineLevel="0" collapsed="false">
      <c r="A924" s="128"/>
      <c r="B924" s="117"/>
      <c r="C924" s="128"/>
    </row>
    <row r="925" customFormat="false" ht="12.75" hidden="false" customHeight="false" outlineLevel="0" collapsed="false">
      <c r="A925" s="128"/>
      <c r="B925" s="117"/>
      <c r="C925" s="128"/>
    </row>
    <row r="926" customFormat="false" ht="12.75" hidden="false" customHeight="false" outlineLevel="0" collapsed="false">
      <c r="A926" s="128"/>
      <c r="B926" s="117"/>
      <c r="C926" s="128"/>
    </row>
    <row r="927" customFormat="false" ht="12.75" hidden="false" customHeight="false" outlineLevel="0" collapsed="false">
      <c r="A927" s="128"/>
      <c r="B927" s="117"/>
      <c r="C927" s="128"/>
    </row>
    <row r="928" customFormat="false" ht="12.75" hidden="false" customHeight="false" outlineLevel="0" collapsed="false">
      <c r="A928" s="128"/>
      <c r="B928" s="117"/>
      <c r="C928" s="128"/>
    </row>
    <row r="929" customFormat="false" ht="12.75" hidden="false" customHeight="false" outlineLevel="0" collapsed="false">
      <c r="A929" s="128"/>
      <c r="B929" s="117"/>
      <c r="C929" s="128"/>
    </row>
    <row r="930" customFormat="false" ht="12.75" hidden="false" customHeight="false" outlineLevel="0" collapsed="false">
      <c r="A930" s="128"/>
      <c r="B930" s="117"/>
      <c r="C930" s="128"/>
    </row>
    <row r="931" customFormat="false" ht="12.75" hidden="false" customHeight="false" outlineLevel="0" collapsed="false">
      <c r="A931" s="128"/>
      <c r="B931" s="117"/>
      <c r="C931" s="128"/>
    </row>
    <row r="932" customFormat="false" ht="12.75" hidden="false" customHeight="false" outlineLevel="0" collapsed="false">
      <c r="A932" s="128"/>
      <c r="B932" s="117"/>
      <c r="C932" s="128"/>
    </row>
    <row r="933" customFormat="false" ht="12.75" hidden="false" customHeight="false" outlineLevel="0" collapsed="false">
      <c r="A933" s="128"/>
      <c r="B933" s="117"/>
      <c r="C933" s="128"/>
    </row>
    <row r="934" customFormat="false" ht="12.75" hidden="false" customHeight="false" outlineLevel="0" collapsed="false">
      <c r="A934" s="128"/>
      <c r="B934" s="117"/>
      <c r="C934" s="128"/>
    </row>
    <row r="935" customFormat="false" ht="12.75" hidden="false" customHeight="false" outlineLevel="0" collapsed="false">
      <c r="A935" s="128"/>
      <c r="B935" s="117"/>
      <c r="C935" s="128"/>
    </row>
    <row r="936" customFormat="false" ht="12.75" hidden="false" customHeight="false" outlineLevel="0" collapsed="false">
      <c r="A936" s="128"/>
      <c r="B936" s="117"/>
      <c r="C936" s="128"/>
    </row>
    <row r="937" customFormat="false" ht="12.75" hidden="false" customHeight="false" outlineLevel="0" collapsed="false">
      <c r="A937" s="128"/>
      <c r="B937" s="117"/>
      <c r="C937" s="128"/>
    </row>
    <row r="938" customFormat="false" ht="12.75" hidden="false" customHeight="false" outlineLevel="0" collapsed="false">
      <c r="A938" s="128"/>
      <c r="B938" s="117"/>
      <c r="C938" s="128"/>
    </row>
    <row r="939" customFormat="false" ht="12.75" hidden="false" customHeight="false" outlineLevel="0" collapsed="false">
      <c r="A939" s="128"/>
      <c r="B939" s="117"/>
      <c r="C939" s="128"/>
    </row>
    <row r="940" customFormat="false" ht="12.75" hidden="false" customHeight="false" outlineLevel="0" collapsed="false">
      <c r="A940" s="128"/>
      <c r="B940" s="117"/>
      <c r="C940" s="128"/>
    </row>
    <row r="941" customFormat="false" ht="12.75" hidden="false" customHeight="false" outlineLevel="0" collapsed="false">
      <c r="A941" s="128"/>
      <c r="B941" s="117"/>
      <c r="C941" s="128"/>
    </row>
    <row r="942" customFormat="false" ht="12.75" hidden="false" customHeight="false" outlineLevel="0" collapsed="false">
      <c r="A942" s="128"/>
      <c r="B942" s="117"/>
      <c r="C942" s="128"/>
    </row>
    <row r="943" customFormat="false" ht="12.75" hidden="false" customHeight="false" outlineLevel="0" collapsed="false">
      <c r="A943" s="128"/>
      <c r="B943" s="117"/>
      <c r="C943" s="128"/>
    </row>
    <row r="944" customFormat="false" ht="12.75" hidden="false" customHeight="false" outlineLevel="0" collapsed="false">
      <c r="A944" s="128"/>
      <c r="B944" s="117"/>
      <c r="C944" s="128"/>
    </row>
    <row r="945" customFormat="false" ht="12.75" hidden="false" customHeight="false" outlineLevel="0" collapsed="false">
      <c r="A945" s="128"/>
      <c r="B945" s="117"/>
      <c r="C945" s="128"/>
    </row>
    <row r="946" customFormat="false" ht="12.75" hidden="false" customHeight="false" outlineLevel="0" collapsed="false">
      <c r="A946" s="128"/>
      <c r="B946" s="117"/>
      <c r="C946" s="128"/>
    </row>
    <row r="947" customFormat="false" ht="12.75" hidden="false" customHeight="false" outlineLevel="0" collapsed="false">
      <c r="A947" s="128"/>
      <c r="B947" s="117"/>
      <c r="C947" s="128"/>
    </row>
    <row r="948" customFormat="false" ht="12.75" hidden="false" customHeight="false" outlineLevel="0" collapsed="false">
      <c r="A948" s="128"/>
      <c r="B948" s="117"/>
      <c r="C948" s="128"/>
    </row>
    <row r="949" customFormat="false" ht="12.75" hidden="false" customHeight="false" outlineLevel="0" collapsed="false">
      <c r="A949" s="128"/>
      <c r="B949" s="117"/>
      <c r="C949" s="128"/>
    </row>
    <row r="950" customFormat="false" ht="12.75" hidden="false" customHeight="false" outlineLevel="0" collapsed="false">
      <c r="A950" s="128"/>
      <c r="B950" s="117"/>
      <c r="C950" s="128"/>
    </row>
    <row r="951" customFormat="false" ht="12.75" hidden="false" customHeight="false" outlineLevel="0" collapsed="false">
      <c r="A951" s="128"/>
      <c r="B951" s="117"/>
      <c r="C951" s="128"/>
    </row>
    <row r="952" customFormat="false" ht="12.75" hidden="false" customHeight="false" outlineLevel="0" collapsed="false">
      <c r="A952" s="128"/>
      <c r="B952" s="117"/>
      <c r="C952" s="128"/>
    </row>
    <row r="953" customFormat="false" ht="12.75" hidden="false" customHeight="false" outlineLevel="0" collapsed="false">
      <c r="A953" s="128"/>
      <c r="B953" s="117"/>
      <c r="C953" s="128"/>
    </row>
    <row r="954" customFormat="false" ht="12.75" hidden="false" customHeight="false" outlineLevel="0" collapsed="false">
      <c r="A954" s="128"/>
      <c r="B954" s="117"/>
      <c r="C954" s="128"/>
    </row>
    <row r="955" customFormat="false" ht="12.75" hidden="false" customHeight="false" outlineLevel="0" collapsed="false">
      <c r="A955" s="128"/>
      <c r="B955" s="117"/>
      <c r="C955" s="128"/>
    </row>
    <row r="956" customFormat="false" ht="12.75" hidden="false" customHeight="false" outlineLevel="0" collapsed="false">
      <c r="A956" s="128"/>
      <c r="B956" s="117"/>
      <c r="C956" s="128"/>
    </row>
    <row r="957" customFormat="false" ht="12.75" hidden="false" customHeight="false" outlineLevel="0" collapsed="false">
      <c r="A957" s="128"/>
      <c r="B957" s="117"/>
      <c r="C957" s="128"/>
    </row>
    <row r="958" customFormat="false" ht="12.75" hidden="false" customHeight="false" outlineLevel="0" collapsed="false">
      <c r="A958" s="128"/>
      <c r="B958" s="117"/>
      <c r="C958" s="128"/>
    </row>
    <row r="959" customFormat="false" ht="12.75" hidden="false" customHeight="false" outlineLevel="0" collapsed="false">
      <c r="A959" s="128"/>
      <c r="B959" s="117"/>
      <c r="C959" s="128"/>
    </row>
    <row r="960" customFormat="false" ht="12.75" hidden="false" customHeight="false" outlineLevel="0" collapsed="false">
      <c r="A960" s="128"/>
      <c r="B960" s="117"/>
      <c r="C960" s="128"/>
    </row>
    <row r="961" customFormat="false" ht="12.75" hidden="false" customHeight="false" outlineLevel="0" collapsed="false">
      <c r="A961" s="128"/>
      <c r="B961" s="117"/>
      <c r="C961" s="128"/>
    </row>
    <row r="962" customFormat="false" ht="12.75" hidden="false" customHeight="false" outlineLevel="0" collapsed="false">
      <c r="A962" s="128"/>
      <c r="B962" s="117"/>
      <c r="C962" s="128"/>
    </row>
    <row r="963" customFormat="false" ht="12.75" hidden="false" customHeight="false" outlineLevel="0" collapsed="false">
      <c r="A963" s="128"/>
      <c r="B963" s="117"/>
      <c r="C963" s="128"/>
    </row>
    <row r="964" customFormat="false" ht="12.75" hidden="false" customHeight="false" outlineLevel="0" collapsed="false">
      <c r="A964" s="128"/>
      <c r="B964" s="117"/>
      <c r="C964" s="128"/>
    </row>
    <row r="965" customFormat="false" ht="12.75" hidden="false" customHeight="false" outlineLevel="0" collapsed="false">
      <c r="A965" s="128"/>
      <c r="B965" s="117"/>
      <c r="C965" s="128"/>
    </row>
    <row r="966" customFormat="false" ht="12.75" hidden="false" customHeight="false" outlineLevel="0" collapsed="false">
      <c r="A966" s="128"/>
      <c r="B966" s="117"/>
      <c r="C966" s="128"/>
    </row>
    <row r="967" customFormat="false" ht="12.75" hidden="false" customHeight="false" outlineLevel="0" collapsed="false">
      <c r="A967" s="128"/>
      <c r="B967" s="117"/>
      <c r="C967" s="128"/>
    </row>
    <row r="968" customFormat="false" ht="12.75" hidden="false" customHeight="false" outlineLevel="0" collapsed="false">
      <c r="A968" s="128"/>
      <c r="B968" s="117"/>
      <c r="C968" s="128"/>
    </row>
    <row r="969" customFormat="false" ht="12.75" hidden="false" customHeight="false" outlineLevel="0" collapsed="false">
      <c r="A969" s="128"/>
      <c r="B969" s="117"/>
      <c r="C969" s="128"/>
    </row>
    <row r="970" customFormat="false" ht="12.75" hidden="false" customHeight="false" outlineLevel="0" collapsed="false">
      <c r="A970" s="128"/>
      <c r="B970" s="117"/>
      <c r="C970" s="128"/>
    </row>
    <row r="971" customFormat="false" ht="12.75" hidden="false" customHeight="false" outlineLevel="0" collapsed="false">
      <c r="A971" s="128"/>
      <c r="B971" s="117"/>
      <c r="C971" s="128"/>
    </row>
    <row r="972" customFormat="false" ht="12.75" hidden="false" customHeight="false" outlineLevel="0" collapsed="false">
      <c r="A972" s="128"/>
      <c r="B972" s="117"/>
      <c r="C972" s="128"/>
    </row>
    <row r="973" customFormat="false" ht="12.75" hidden="false" customHeight="false" outlineLevel="0" collapsed="false">
      <c r="A973" s="128"/>
      <c r="B973" s="117"/>
      <c r="C973" s="128"/>
    </row>
    <row r="974" customFormat="false" ht="12.75" hidden="false" customHeight="false" outlineLevel="0" collapsed="false">
      <c r="A974" s="128"/>
      <c r="B974" s="117"/>
      <c r="C974" s="128"/>
    </row>
    <row r="975" customFormat="false" ht="12.75" hidden="false" customHeight="false" outlineLevel="0" collapsed="false">
      <c r="A975" s="128"/>
      <c r="B975" s="117"/>
      <c r="C975" s="128"/>
    </row>
    <row r="976" customFormat="false" ht="12.75" hidden="false" customHeight="false" outlineLevel="0" collapsed="false">
      <c r="A976" s="128"/>
      <c r="B976" s="117"/>
      <c r="C976" s="128"/>
    </row>
    <row r="977" customFormat="false" ht="12.75" hidden="false" customHeight="false" outlineLevel="0" collapsed="false">
      <c r="A977" s="128"/>
      <c r="B977" s="117"/>
      <c r="C977" s="128"/>
    </row>
    <row r="978" customFormat="false" ht="12.75" hidden="false" customHeight="false" outlineLevel="0" collapsed="false">
      <c r="A978" s="128"/>
      <c r="B978" s="117"/>
      <c r="C978" s="128"/>
    </row>
    <row r="979" customFormat="false" ht="12.75" hidden="false" customHeight="false" outlineLevel="0" collapsed="false">
      <c r="A979" s="128"/>
      <c r="B979" s="117"/>
      <c r="C979" s="128"/>
    </row>
    <row r="980" customFormat="false" ht="12.75" hidden="false" customHeight="false" outlineLevel="0" collapsed="false">
      <c r="A980" s="128"/>
      <c r="B980" s="117"/>
      <c r="C980" s="128"/>
    </row>
    <row r="981" customFormat="false" ht="12.75" hidden="false" customHeight="false" outlineLevel="0" collapsed="false">
      <c r="A981" s="128"/>
      <c r="B981" s="117"/>
      <c r="C981" s="128"/>
    </row>
    <row r="982" customFormat="false" ht="12.75" hidden="false" customHeight="false" outlineLevel="0" collapsed="false">
      <c r="A982" s="128"/>
      <c r="B982" s="117"/>
      <c r="C982" s="128"/>
    </row>
    <row r="983" customFormat="false" ht="12.75" hidden="false" customHeight="false" outlineLevel="0" collapsed="false">
      <c r="A983" s="128"/>
      <c r="B983" s="117"/>
      <c r="C983" s="128"/>
    </row>
    <row r="984" customFormat="false" ht="12.75" hidden="false" customHeight="false" outlineLevel="0" collapsed="false">
      <c r="A984" s="128"/>
      <c r="B984" s="117"/>
      <c r="C984" s="128"/>
    </row>
    <row r="985" customFormat="false" ht="12.75" hidden="false" customHeight="false" outlineLevel="0" collapsed="false">
      <c r="A985" s="128"/>
      <c r="B985" s="117"/>
      <c r="C985" s="128"/>
    </row>
    <row r="986" customFormat="false" ht="12.75" hidden="false" customHeight="false" outlineLevel="0" collapsed="false">
      <c r="A986" s="128"/>
      <c r="B986" s="117"/>
      <c r="C986" s="128"/>
    </row>
    <row r="987" customFormat="false" ht="12.75" hidden="false" customHeight="false" outlineLevel="0" collapsed="false">
      <c r="A987" s="128"/>
      <c r="B987" s="117"/>
      <c r="C987" s="128"/>
    </row>
    <row r="988" customFormat="false" ht="12.75" hidden="false" customHeight="false" outlineLevel="0" collapsed="false">
      <c r="A988" s="128"/>
      <c r="B988" s="117"/>
      <c r="C988" s="128"/>
    </row>
    <row r="989" customFormat="false" ht="12.75" hidden="false" customHeight="false" outlineLevel="0" collapsed="false">
      <c r="A989" s="128"/>
      <c r="B989" s="117"/>
      <c r="C989" s="128"/>
    </row>
    <row r="990" customFormat="false" ht="12.75" hidden="false" customHeight="false" outlineLevel="0" collapsed="false">
      <c r="A990" s="128"/>
      <c r="B990" s="117"/>
      <c r="C990" s="128"/>
    </row>
    <row r="991" customFormat="false" ht="12.75" hidden="false" customHeight="false" outlineLevel="0" collapsed="false">
      <c r="A991" s="128"/>
      <c r="B991" s="117"/>
      <c r="C991" s="128"/>
    </row>
    <row r="992" customFormat="false" ht="12.75" hidden="false" customHeight="false" outlineLevel="0" collapsed="false">
      <c r="A992" s="128"/>
      <c r="B992" s="117"/>
      <c r="C992" s="128"/>
    </row>
    <row r="993" customFormat="false" ht="12.75" hidden="false" customHeight="false" outlineLevel="0" collapsed="false">
      <c r="A993" s="128"/>
      <c r="B993" s="117"/>
      <c r="C993" s="128"/>
    </row>
    <row r="994" customFormat="false" ht="12.75" hidden="false" customHeight="false" outlineLevel="0" collapsed="false">
      <c r="A994" s="128"/>
      <c r="B994" s="117"/>
      <c r="C994" s="128"/>
    </row>
    <row r="995" customFormat="false" ht="12.75" hidden="false" customHeight="false" outlineLevel="0" collapsed="false">
      <c r="A995" s="128"/>
      <c r="B995" s="117"/>
      <c r="C995" s="128"/>
    </row>
    <row r="996" customFormat="false" ht="12.75" hidden="false" customHeight="false" outlineLevel="0" collapsed="false">
      <c r="A996" s="128"/>
      <c r="B996" s="117"/>
      <c r="C996" s="128"/>
    </row>
    <row r="997" customFormat="false" ht="12.75" hidden="false" customHeight="false" outlineLevel="0" collapsed="false">
      <c r="A997" s="128"/>
      <c r="B997" s="117"/>
      <c r="C997" s="128"/>
    </row>
    <row r="998" customFormat="false" ht="12.75" hidden="false" customHeight="false" outlineLevel="0" collapsed="false">
      <c r="A998" s="128"/>
      <c r="B998" s="117"/>
      <c r="C998" s="128"/>
    </row>
    <row r="999" customFormat="false" ht="12.75" hidden="false" customHeight="false" outlineLevel="0" collapsed="false">
      <c r="A999" s="128"/>
      <c r="B999" s="117"/>
      <c r="C999" s="128"/>
    </row>
    <row r="1000" customFormat="false" ht="12.75" hidden="false" customHeight="false" outlineLevel="0" collapsed="false">
      <c r="A1000" s="128"/>
      <c r="B1000" s="117"/>
      <c r="C1000" s="128"/>
    </row>
    <row r="1001" customFormat="false" ht="12.75" hidden="false" customHeight="false" outlineLevel="0" collapsed="false">
      <c r="A1001" s="128"/>
      <c r="B1001" s="117"/>
      <c r="C1001" s="128"/>
    </row>
    <row r="1002" customFormat="false" ht="12.75" hidden="false" customHeight="false" outlineLevel="0" collapsed="false">
      <c r="A1002" s="128"/>
      <c r="B1002" s="117"/>
      <c r="C1002" s="128"/>
    </row>
    <row r="1003" customFormat="false" ht="12.75" hidden="false" customHeight="false" outlineLevel="0" collapsed="false">
      <c r="A1003" s="128"/>
      <c r="B1003" s="117"/>
      <c r="C1003" s="128"/>
    </row>
    <row r="1004" customFormat="false" ht="12.75" hidden="false" customHeight="false" outlineLevel="0" collapsed="false">
      <c r="A1004" s="128"/>
      <c r="B1004" s="117"/>
      <c r="C1004" s="128"/>
    </row>
    <row r="1005" customFormat="false" ht="12.75" hidden="false" customHeight="false" outlineLevel="0" collapsed="false">
      <c r="A1005" s="128"/>
      <c r="B1005" s="117"/>
      <c r="C1005" s="128"/>
    </row>
    <row r="1006" customFormat="false" ht="12.75" hidden="false" customHeight="false" outlineLevel="0" collapsed="false">
      <c r="A1006" s="128"/>
      <c r="B1006" s="117"/>
      <c r="C1006" s="128"/>
    </row>
    <row r="1007" customFormat="false" ht="12.75" hidden="false" customHeight="false" outlineLevel="0" collapsed="false">
      <c r="A1007" s="128"/>
      <c r="B1007" s="117"/>
      <c r="C1007" s="128"/>
    </row>
    <row r="1008" customFormat="false" ht="12.75" hidden="false" customHeight="false" outlineLevel="0" collapsed="false">
      <c r="A1008" s="128"/>
      <c r="B1008" s="117"/>
      <c r="C1008" s="128"/>
    </row>
    <row r="1009" customFormat="false" ht="12.75" hidden="false" customHeight="false" outlineLevel="0" collapsed="false">
      <c r="A1009" s="128"/>
      <c r="B1009" s="117"/>
      <c r="C1009" s="128"/>
    </row>
    <row r="1010" customFormat="false" ht="12.75" hidden="false" customHeight="false" outlineLevel="0" collapsed="false">
      <c r="A1010" s="128"/>
      <c r="B1010" s="117"/>
      <c r="C1010" s="128"/>
    </row>
    <row r="1011" customFormat="false" ht="12.75" hidden="false" customHeight="false" outlineLevel="0" collapsed="false">
      <c r="A1011" s="128"/>
      <c r="B1011" s="117"/>
      <c r="C1011" s="128"/>
    </row>
    <row r="1012" customFormat="false" ht="12.75" hidden="false" customHeight="false" outlineLevel="0" collapsed="false">
      <c r="A1012" s="128"/>
      <c r="B1012" s="117"/>
      <c r="C1012" s="128"/>
    </row>
    <row r="1013" customFormat="false" ht="12.75" hidden="false" customHeight="false" outlineLevel="0" collapsed="false">
      <c r="A1013" s="128"/>
      <c r="B1013" s="117"/>
      <c r="C1013" s="128"/>
    </row>
    <row r="1014" customFormat="false" ht="12.75" hidden="false" customHeight="false" outlineLevel="0" collapsed="false">
      <c r="A1014" s="128"/>
      <c r="B1014" s="117"/>
      <c r="C1014" s="128"/>
    </row>
    <row r="1015" customFormat="false" ht="12.75" hidden="false" customHeight="false" outlineLevel="0" collapsed="false">
      <c r="A1015" s="128"/>
      <c r="B1015" s="117"/>
      <c r="C1015" s="128"/>
    </row>
    <row r="1016" customFormat="false" ht="12.75" hidden="false" customHeight="false" outlineLevel="0" collapsed="false">
      <c r="A1016" s="128"/>
      <c r="B1016" s="117"/>
      <c r="C1016" s="128"/>
    </row>
    <row r="1017" customFormat="false" ht="12.75" hidden="false" customHeight="false" outlineLevel="0" collapsed="false">
      <c r="A1017" s="128"/>
      <c r="B1017" s="117"/>
      <c r="C1017" s="128"/>
    </row>
    <row r="1018" customFormat="false" ht="12.75" hidden="false" customHeight="false" outlineLevel="0" collapsed="false">
      <c r="A1018" s="128"/>
      <c r="B1018" s="117"/>
      <c r="C1018" s="128"/>
    </row>
    <row r="1019" customFormat="false" ht="12.75" hidden="false" customHeight="false" outlineLevel="0" collapsed="false">
      <c r="A1019" s="128"/>
      <c r="B1019" s="117"/>
      <c r="C1019" s="128"/>
    </row>
    <row r="1020" customFormat="false" ht="12.75" hidden="false" customHeight="false" outlineLevel="0" collapsed="false">
      <c r="A1020" s="128"/>
      <c r="B1020" s="117"/>
      <c r="C1020" s="128"/>
    </row>
    <row r="1021" customFormat="false" ht="12.75" hidden="false" customHeight="false" outlineLevel="0" collapsed="false">
      <c r="A1021" s="128"/>
      <c r="B1021" s="117"/>
      <c r="C1021" s="128"/>
    </row>
    <row r="1022" customFormat="false" ht="12.75" hidden="false" customHeight="false" outlineLevel="0" collapsed="false">
      <c r="A1022" s="128"/>
      <c r="B1022" s="117"/>
      <c r="C1022" s="128"/>
    </row>
    <row r="1023" customFormat="false" ht="12.75" hidden="false" customHeight="false" outlineLevel="0" collapsed="false">
      <c r="A1023" s="128"/>
      <c r="B1023" s="117"/>
      <c r="C1023" s="128"/>
    </row>
    <row r="1024" customFormat="false" ht="12.75" hidden="false" customHeight="false" outlineLevel="0" collapsed="false">
      <c r="A1024" s="128"/>
      <c r="B1024" s="117"/>
      <c r="C1024" s="128"/>
    </row>
    <row r="1025" customFormat="false" ht="12.75" hidden="false" customHeight="false" outlineLevel="0" collapsed="false">
      <c r="A1025" s="128"/>
      <c r="B1025" s="117"/>
      <c r="C1025" s="128"/>
    </row>
    <row r="1026" customFormat="false" ht="12.75" hidden="false" customHeight="false" outlineLevel="0" collapsed="false">
      <c r="A1026" s="128"/>
      <c r="B1026" s="117"/>
      <c r="C1026" s="128"/>
    </row>
    <row r="1027" customFormat="false" ht="12.75" hidden="false" customHeight="false" outlineLevel="0" collapsed="false">
      <c r="A1027" s="128"/>
      <c r="B1027" s="117"/>
      <c r="C1027" s="128"/>
    </row>
    <row r="1028" customFormat="false" ht="12.75" hidden="false" customHeight="false" outlineLevel="0" collapsed="false">
      <c r="A1028" s="128"/>
      <c r="B1028" s="117"/>
      <c r="C1028" s="128"/>
    </row>
    <row r="1029" customFormat="false" ht="12.75" hidden="false" customHeight="false" outlineLevel="0" collapsed="false">
      <c r="A1029" s="128"/>
      <c r="B1029" s="117"/>
      <c r="C1029" s="128"/>
    </row>
    <row r="1030" customFormat="false" ht="12.75" hidden="false" customHeight="false" outlineLevel="0" collapsed="false">
      <c r="A1030" s="128"/>
      <c r="B1030" s="117"/>
      <c r="C1030" s="128"/>
    </row>
    <row r="1031" customFormat="false" ht="12.75" hidden="false" customHeight="false" outlineLevel="0" collapsed="false">
      <c r="A1031" s="128"/>
      <c r="B1031" s="117"/>
      <c r="C1031" s="128"/>
    </row>
    <row r="1032" customFormat="false" ht="12.75" hidden="false" customHeight="false" outlineLevel="0" collapsed="false">
      <c r="A1032" s="128"/>
      <c r="B1032" s="117"/>
      <c r="C1032" s="128"/>
    </row>
    <row r="1033" customFormat="false" ht="12.75" hidden="false" customHeight="false" outlineLevel="0" collapsed="false">
      <c r="A1033" s="128"/>
      <c r="B1033" s="117"/>
      <c r="C1033" s="128"/>
    </row>
    <row r="1034" customFormat="false" ht="12.75" hidden="false" customHeight="false" outlineLevel="0" collapsed="false">
      <c r="A1034" s="128"/>
      <c r="B1034" s="117"/>
      <c r="C1034" s="128"/>
    </row>
    <row r="1035" customFormat="false" ht="12.75" hidden="false" customHeight="false" outlineLevel="0" collapsed="false">
      <c r="A1035" s="128"/>
      <c r="B1035" s="117"/>
      <c r="C1035" s="128"/>
    </row>
    <row r="1036" customFormat="false" ht="12.75" hidden="false" customHeight="false" outlineLevel="0" collapsed="false">
      <c r="A1036" s="128"/>
      <c r="B1036" s="117"/>
      <c r="C1036" s="128"/>
    </row>
    <row r="1037" customFormat="false" ht="12.75" hidden="false" customHeight="false" outlineLevel="0" collapsed="false">
      <c r="A1037" s="128"/>
      <c r="B1037" s="117"/>
      <c r="C1037" s="128"/>
    </row>
    <row r="1038" customFormat="false" ht="12.75" hidden="false" customHeight="false" outlineLevel="0" collapsed="false">
      <c r="A1038" s="128"/>
      <c r="B1038" s="117"/>
      <c r="C1038" s="128"/>
    </row>
    <row r="1039" customFormat="false" ht="12.75" hidden="false" customHeight="false" outlineLevel="0" collapsed="false">
      <c r="A1039" s="128"/>
      <c r="B1039" s="117"/>
      <c r="C1039" s="128"/>
    </row>
    <row r="1040" customFormat="false" ht="12.75" hidden="false" customHeight="false" outlineLevel="0" collapsed="false">
      <c r="A1040" s="128"/>
      <c r="B1040" s="117"/>
      <c r="C1040" s="128"/>
    </row>
    <row r="1041" customFormat="false" ht="12.75" hidden="false" customHeight="false" outlineLevel="0" collapsed="false">
      <c r="A1041" s="128"/>
      <c r="B1041" s="117"/>
      <c r="C1041" s="128"/>
    </row>
    <row r="1042" customFormat="false" ht="12.75" hidden="false" customHeight="false" outlineLevel="0" collapsed="false">
      <c r="A1042" s="128"/>
      <c r="B1042" s="117"/>
      <c r="C1042" s="128"/>
    </row>
    <row r="1043" customFormat="false" ht="12.75" hidden="false" customHeight="false" outlineLevel="0" collapsed="false">
      <c r="A1043" s="128"/>
      <c r="B1043" s="117"/>
      <c r="C1043" s="128"/>
    </row>
    <row r="1044" customFormat="false" ht="12.75" hidden="false" customHeight="false" outlineLevel="0" collapsed="false">
      <c r="A1044" s="128"/>
      <c r="B1044" s="117"/>
      <c r="C1044" s="128"/>
    </row>
    <row r="1045" customFormat="false" ht="12.75" hidden="false" customHeight="false" outlineLevel="0" collapsed="false">
      <c r="A1045" s="128"/>
      <c r="B1045" s="117"/>
      <c r="C1045" s="128"/>
    </row>
    <row r="1046" customFormat="false" ht="12.75" hidden="false" customHeight="false" outlineLevel="0" collapsed="false">
      <c r="A1046" s="128"/>
      <c r="B1046" s="117"/>
      <c r="C1046" s="128"/>
    </row>
    <row r="1047" customFormat="false" ht="12.75" hidden="false" customHeight="false" outlineLevel="0" collapsed="false">
      <c r="A1047" s="128"/>
      <c r="B1047" s="117"/>
      <c r="C1047" s="128"/>
    </row>
    <row r="1048" customFormat="false" ht="12.75" hidden="false" customHeight="false" outlineLevel="0" collapsed="false">
      <c r="A1048" s="128"/>
      <c r="B1048" s="117"/>
      <c r="C1048" s="128"/>
    </row>
    <row r="1049" customFormat="false" ht="12.75" hidden="false" customHeight="false" outlineLevel="0" collapsed="false">
      <c r="A1049" s="128"/>
      <c r="B1049" s="117"/>
      <c r="C1049" s="128"/>
    </row>
    <row r="1050" customFormat="false" ht="12.75" hidden="false" customHeight="false" outlineLevel="0" collapsed="false">
      <c r="A1050" s="128"/>
      <c r="B1050" s="117"/>
      <c r="C1050" s="128"/>
    </row>
    <row r="1051" customFormat="false" ht="12.75" hidden="false" customHeight="false" outlineLevel="0" collapsed="false">
      <c r="A1051" s="128"/>
      <c r="B1051" s="117"/>
      <c r="C1051" s="128"/>
    </row>
    <row r="1052" customFormat="false" ht="12.75" hidden="false" customHeight="false" outlineLevel="0" collapsed="false">
      <c r="A1052" s="128"/>
      <c r="B1052" s="117"/>
      <c r="C1052" s="128"/>
    </row>
    <row r="1053" customFormat="false" ht="12.75" hidden="false" customHeight="false" outlineLevel="0" collapsed="false">
      <c r="A1053" s="128"/>
      <c r="B1053" s="117"/>
      <c r="C1053" s="128"/>
    </row>
    <row r="1054" customFormat="false" ht="12.75" hidden="false" customHeight="false" outlineLevel="0" collapsed="false">
      <c r="A1054" s="128"/>
      <c r="B1054" s="117"/>
      <c r="C1054" s="128"/>
    </row>
    <row r="1055" customFormat="false" ht="12.75" hidden="false" customHeight="false" outlineLevel="0" collapsed="false">
      <c r="A1055" s="128"/>
      <c r="B1055" s="117"/>
      <c r="C1055" s="128"/>
    </row>
    <row r="1056" customFormat="false" ht="12.75" hidden="false" customHeight="false" outlineLevel="0" collapsed="false">
      <c r="A1056" s="128"/>
      <c r="B1056" s="117"/>
      <c r="C1056" s="128"/>
    </row>
    <row r="1057" customFormat="false" ht="12.75" hidden="false" customHeight="false" outlineLevel="0" collapsed="false">
      <c r="A1057" s="128"/>
      <c r="B1057" s="117"/>
      <c r="C1057" s="128"/>
    </row>
    <row r="1058" customFormat="false" ht="12.75" hidden="false" customHeight="false" outlineLevel="0" collapsed="false">
      <c r="A1058" s="128"/>
      <c r="B1058" s="117"/>
      <c r="C1058" s="128"/>
    </row>
    <row r="1059" customFormat="false" ht="12.75" hidden="false" customHeight="false" outlineLevel="0" collapsed="false">
      <c r="A1059" s="128"/>
      <c r="B1059" s="117"/>
      <c r="C1059" s="128"/>
    </row>
    <row r="1060" customFormat="false" ht="12.75" hidden="false" customHeight="false" outlineLevel="0" collapsed="false">
      <c r="A1060" s="128"/>
      <c r="B1060" s="117"/>
      <c r="C1060" s="128"/>
    </row>
    <row r="1061" customFormat="false" ht="12.75" hidden="false" customHeight="false" outlineLevel="0" collapsed="false">
      <c r="A1061" s="128"/>
      <c r="B1061" s="117"/>
      <c r="C1061" s="128"/>
    </row>
    <row r="1062" customFormat="false" ht="12.75" hidden="false" customHeight="false" outlineLevel="0" collapsed="false">
      <c r="A1062" s="128"/>
      <c r="B1062" s="117"/>
      <c r="C1062" s="128"/>
    </row>
    <row r="1063" customFormat="false" ht="12.75" hidden="false" customHeight="false" outlineLevel="0" collapsed="false">
      <c r="A1063" s="128"/>
      <c r="B1063" s="117"/>
      <c r="C1063" s="128"/>
    </row>
    <row r="1064" customFormat="false" ht="12.75" hidden="false" customHeight="false" outlineLevel="0" collapsed="false">
      <c r="A1064" s="128"/>
      <c r="B1064" s="117"/>
      <c r="C1064" s="128"/>
    </row>
    <row r="1065" customFormat="false" ht="12.75" hidden="false" customHeight="false" outlineLevel="0" collapsed="false">
      <c r="A1065" s="128"/>
      <c r="B1065" s="117"/>
      <c r="C1065" s="128"/>
    </row>
    <row r="1066" customFormat="false" ht="12.75" hidden="false" customHeight="false" outlineLevel="0" collapsed="false">
      <c r="A1066" s="128"/>
      <c r="B1066" s="117"/>
      <c r="C1066" s="128"/>
    </row>
    <row r="1067" customFormat="false" ht="12.75" hidden="false" customHeight="false" outlineLevel="0" collapsed="false">
      <c r="A1067" s="128"/>
      <c r="B1067" s="117"/>
      <c r="C1067" s="128"/>
    </row>
    <row r="1068" customFormat="false" ht="12.75" hidden="false" customHeight="false" outlineLevel="0" collapsed="false">
      <c r="A1068" s="128"/>
      <c r="B1068" s="117"/>
      <c r="C1068" s="128"/>
    </row>
    <row r="1069" customFormat="false" ht="12.75" hidden="false" customHeight="false" outlineLevel="0" collapsed="false">
      <c r="A1069" s="128"/>
      <c r="B1069" s="117"/>
      <c r="C1069" s="128"/>
    </row>
    <row r="1070" customFormat="false" ht="12.75" hidden="false" customHeight="false" outlineLevel="0" collapsed="false">
      <c r="A1070" s="128"/>
      <c r="B1070" s="117"/>
      <c r="C1070" s="128"/>
    </row>
    <row r="1071" customFormat="false" ht="12.75" hidden="false" customHeight="false" outlineLevel="0" collapsed="false">
      <c r="A1071" s="128"/>
      <c r="B1071" s="117"/>
      <c r="C1071" s="128"/>
    </row>
    <row r="1072" customFormat="false" ht="12.75" hidden="false" customHeight="false" outlineLevel="0" collapsed="false">
      <c r="A1072" s="128"/>
      <c r="B1072" s="117"/>
      <c r="C1072" s="128"/>
    </row>
    <row r="1073" customFormat="false" ht="12.75" hidden="false" customHeight="false" outlineLevel="0" collapsed="false">
      <c r="A1073" s="128"/>
      <c r="B1073" s="117"/>
      <c r="C1073" s="128"/>
    </row>
    <row r="1074" customFormat="false" ht="12.75" hidden="false" customHeight="false" outlineLevel="0" collapsed="false">
      <c r="A1074" s="128"/>
      <c r="B1074" s="117"/>
      <c r="C1074" s="128"/>
    </row>
    <row r="1075" customFormat="false" ht="12.75" hidden="false" customHeight="false" outlineLevel="0" collapsed="false">
      <c r="A1075" s="128"/>
      <c r="B1075" s="117"/>
      <c r="C1075" s="128"/>
    </row>
    <row r="1076" customFormat="false" ht="12.75" hidden="false" customHeight="false" outlineLevel="0" collapsed="false">
      <c r="A1076" s="128"/>
      <c r="B1076" s="117"/>
      <c r="C1076" s="128"/>
    </row>
    <row r="1077" customFormat="false" ht="12.75" hidden="false" customHeight="false" outlineLevel="0" collapsed="false">
      <c r="A1077" s="128"/>
      <c r="B1077" s="117"/>
      <c r="C1077" s="128"/>
    </row>
    <row r="1078" customFormat="false" ht="12.75" hidden="false" customHeight="false" outlineLevel="0" collapsed="false">
      <c r="A1078" s="128"/>
      <c r="B1078" s="117"/>
      <c r="C1078" s="128"/>
    </row>
    <row r="1079" customFormat="false" ht="12.75" hidden="false" customHeight="false" outlineLevel="0" collapsed="false">
      <c r="A1079" s="128"/>
      <c r="B1079" s="117"/>
      <c r="C1079" s="128"/>
    </row>
    <row r="1080" customFormat="false" ht="12.75" hidden="false" customHeight="false" outlineLevel="0" collapsed="false">
      <c r="A1080" s="128"/>
      <c r="B1080" s="117"/>
      <c r="C1080" s="128"/>
    </row>
    <row r="1081" customFormat="false" ht="12.75" hidden="false" customHeight="false" outlineLevel="0" collapsed="false">
      <c r="A1081" s="128"/>
      <c r="B1081" s="117"/>
      <c r="C1081" s="128"/>
    </row>
    <row r="1082" customFormat="false" ht="12.75" hidden="false" customHeight="false" outlineLevel="0" collapsed="false">
      <c r="A1082" s="128"/>
      <c r="B1082" s="117"/>
      <c r="C1082" s="128"/>
    </row>
    <row r="1083" customFormat="false" ht="12.75" hidden="false" customHeight="false" outlineLevel="0" collapsed="false">
      <c r="A1083" s="128"/>
      <c r="B1083" s="117"/>
      <c r="C1083" s="128"/>
    </row>
    <row r="1084" customFormat="false" ht="12.75" hidden="false" customHeight="false" outlineLevel="0" collapsed="false">
      <c r="A1084" s="128"/>
      <c r="B1084" s="117"/>
      <c r="C1084" s="128"/>
    </row>
    <row r="1085" customFormat="false" ht="12.75" hidden="false" customHeight="false" outlineLevel="0" collapsed="false">
      <c r="A1085" s="128"/>
      <c r="B1085" s="117"/>
      <c r="C1085" s="128"/>
    </row>
    <row r="1086" customFormat="false" ht="12.75" hidden="false" customHeight="false" outlineLevel="0" collapsed="false">
      <c r="A1086" s="128"/>
      <c r="B1086" s="117"/>
      <c r="C1086" s="128"/>
    </row>
    <row r="1087" customFormat="false" ht="12.75" hidden="false" customHeight="false" outlineLevel="0" collapsed="false">
      <c r="A1087" s="128"/>
      <c r="B1087" s="117"/>
      <c r="C1087" s="128"/>
    </row>
    <row r="1088" customFormat="false" ht="12.75" hidden="false" customHeight="false" outlineLevel="0" collapsed="false">
      <c r="A1088" s="128"/>
      <c r="B1088" s="117"/>
      <c r="C1088" s="128"/>
    </row>
    <row r="1089" customFormat="false" ht="12.75" hidden="false" customHeight="false" outlineLevel="0" collapsed="false">
      <c r="A1089" s="128"/>
      <c r="B1089" s="117"/>
      <c r="C1089" s="128"/>
    </row>
    <row r="1090" customFormat="false" ht="12.75" hidden="false" customHeight="false" outlineLevel="0" collapsed="false">
      <c r="A1090" s="128"/>
      <c r="B1090" s="117"/>
      <c r="C1090" s="128"/>
    </row>
    <row r="1091" customFormat="false" ht="12.75" hidden="false" customHeight="false" outlineLevel="0" collapsed="false">
      <c r="A1091" s="128"/>
      <c r="B1091" s="117"/>
      <c r="C1091" s="128"/>
    </row>
    <row r="1092" customFormat="false" ht="12.75" hidden="false" customHeight="false" outlineLevel="0" collapsed="false">
      <c r="A1092" s="128"/>
      <c r="B1092" s="117"/>
      <c r="C1092" s="128"/>
    </row>
    <row r="1093" customFormat="false" ht="12.75" hidden="false" customHeight="false" outlineLevel="0" collapsed="false">
      <c r="A1093" s="128"/>
      <c r="B1093" s="117"/>
      <c r="C1093" s="128"/>
    </row>
    <row r="1094" customFormat="false" ht="12.75" hidden="false" customHeight="false" outlineLevel="0" collapsed="false">
      <c r="A1094" s="128"/>
      <c r="B1094" s="117"/>
      <c r="C1094" s="128"/>
    </row>
    <row r="1095" customFormat="false" ht="12.75" hidden="false" customHeight="false" outlineLevel="0" collapsed="false">
      <c r="A1095" s="128"/>
      <c r="B1095" s="117"/>
      <c r="C1095" s="128"/>
    </row>
    <row r="1096" customFormat="false" ht="12.75" hidden="false" customHeight="false" outlineLevel="0" collapsed="false">
      <c r="A1096" s="128"/>
      <c r="B1096" s="117"/>
      <c r="C1096" s="128"/>
    </row>
    <row r="1097" customFormat="false" ht="12.75" hidden="false" customHeight="false" outlineLevel="0" collapsed="false">
      <c r="A1097" s="128"/>
      <c r="B1097" s="117"/>
      <c r="C1097" s="128"/>
    </row>
    <row r="1098" customFormat="false" ht="12.75" hidden="false" customHeight="false" outlineLevel="0" collapsed="false">
      <c r="A1098" s="128"/>
      <c r="B1098" s="117"/>
      <c r="C1098" s="128"/>
    </row>
    <row r="1099" customFormat="false" ht="12.75" hidden="false" customHeight="false" outlineLevel="0" collapsed="false">
      <c r="A1099" s="128"/>
      <c r="B1099" s="117"/>
      <c r="C1099" s="128"/>
    </row>
    <row r="1100" customFormat="false" ht="12.75" hidden="false" customHeight="false" outlineLevel="0" collapsed="false">
      <c r="A1100" s="128"/>
      <c r="B1100" s="117"/>
      <c r="C1100" s="128"/>
    </row>
    <row r="1101" customFormat="false" ht="12.75" hidden="false" customHeight="false" outlineLevel="0" collapsed="false">
      <c r="A1101" s="128"/>
      <c r="B1101" s="117"/>
      <c r="C1101" s="128"/>
    </row>
    <row r="1102" customFormat="false" ht="12.75" hidden="false" customHeight="false" outlineLevel="0" collapsed="false">
      <c r="A1102" s="128"/>
      <c r="B1102" s="117"/>
      <c r="C1102" s="128"/>
    </row>
    <row r="1103" customFormat="false" ht="12.75" hidden="false" customHeight="false" outlineLevel="0" collapsed="false">
      <c r="A1103" s="128"/>
      <c r="B1103" s="117"/>
      <c r="C1103" s="128"/>
    </row>
    <row r="1104" customFormat="false" ht="12.75" hidden="false" customHeight="false" outlineLevel="0" collapsed="false">
      <c r="A1104" s="128"/>
      <c r="B1104" s="117"/>
      <c r="C1104" s="128"/>
    </row>
    <row r="1105" customFormat="false" ht="12.75" hidden="false" customHeight="false" outlineLevel="0" collapsed="false">
      <c r="A1105" s="128"/>
      <c r="B1105" s="117"/>
      <c r="C1105" s="128"/>
    </row>
    <row r="1106" customFormat="false" ht="12.75" hidden="false" customHeight="false" outlineLevel="0" collapsed="false">
      <c r="A1106" s="128"/>
      <c r="B1106" s="117"/>
      <c r="C1106" s="128"/>
    </row>
    <row r="1107" customFormat="false" ht="12.75" hidden="false" customHeight="false" outlineLevel="0" collapsed="false">
      <c r="A1107" s="128"/>
      <c r="B1107" s="117"/>
      <c r="C1107" s="128"/>
    </row>
    <row r="1108" customFormat="false" ht="12.75" hidden="false" customHeight="false" outlineLevel="0" collapsed="false">
      <c r="A1108" s="128"/>
      <c r="B1108" s="117"/>
      <c r="C1108" s="128"/>
    </row>
    <row r="1109" customFormat="false" ht="12.75" hidden="false" customHeight="false" outlineLevel="0" collapsed="false">
      <c r="A1109" s="128"/>
      <c r="B1109" s="117"/>
      <c r="C1109" s="128"/>
    </row>
    <row r="1110" customFormat="false" ht="12.75" hidden="false" customHeight="false" outlineLevel="0" collapsed="false">
      <c r="A1110" s="128"/>
      <c r="B1110" s="117"/>
      <c r="C1110" s="128"/>
    </row>
    <row r="1111" customFormat="false" ht="12.75" hidden="false" customHeight="false" outlineLevel="0" collapsed="false">
      <c r="A1111" s="128"/>
      <c r="B1111" s="117"/>
      <c r="C1111" s="128"/>
    </row>
    <row r="1112" customFormat="false" ht="12.75" hidden="false" customHeight="false" outlineLevel="0" collapsed="false">
      <c r="A1112" s="128"/>
      <c r="B1112" s="117"/>
      <c r="C1112" s="128"/>
    </row>
    <row r="1113" customFormat="false" ht="12.75" hidden="false" customHeight="false" outlineLevel="0" collapsed="false">
      <c r="A1113" s="128"/>
      <c r="B1113" s="117"/>
      <c r="C1113" s="128"/>
    </row>
    <row r="1114" customFormat="false" ht="12.75" hidden="false" customHeight="false" outlineLevel="0" collapsed="false">
      <c r="A1114" s="128"/>
      <c r="B1114" s="117"/>
      <c r="C1114" s="128"/>
    </row>
    <row r="1115" customFormat="false" ht="12.75" hidden="false" customHeight="false" outlineLevel="0" collapsed="false">
      <c r="A1115" s="128"/>
      <c r="B1115" s="117"/>
      <c r="C1115" s="128"/>
    </row>
    <row r="1116" customFormat="false" ht="12.75" hidden="false" customHeight="false" outlineLevel="0" collapsed="false">
      <c r="A1116" s="128"/>
      <c r="B1116" s="117"/>
      <c r="C1116" s="128"/>
    </row>
    <row r="1117" customFormat="false" ht="12.75" hidden="false" customHeight="false" outlineLevel="0" collapsed="false">
      <c r="A1117" s="128"/>
      <c r="B1117" s="117"/>
      <c r="C1117" s="128"/>
    </row>
    <row r="1118" customFormat="false" ht="12.75" hidden="false" customHeight="false" outlineLevel="0" collapsed="false">
      <c r="A1118" s="128"/>
      <c r="B1118" s="117"/>
      <c r="C1118" s="128"/>
    </row>
    <row r="1119" customFormat="false" ht="12.75" hidden="false" customHeight="false" outlineLevel="0" collapsed="false">
      <c r="A1119" s="128"/>
      <c r="B1119" s="117"/>
      <c r="C1119" s="128"/>
    </row>
    <row r="1120" customFormat="false" ht="12.75" hidden="false" customHeight="false" outlineLevel="0" collapsed="false">
      <c r="A1120" s="128"/>
      <c r="B1120" s="117"/>
      <c r="C1120" s="128"/>
    </row>
    <row r="1121" customFormat="false" ht="12.75" hidden="false" customHeight="false" outlineLevel="0" collapsed="false">
      <c r="A1121" s="128"/>
      <c r="B1121" s="117"/>
      <c r="C1121" s="128"/>
    </row>
    <row r="1122" customFormat="false" ht="12.75" hidden="false" customHeight="false" outlineLevel="0" collapsed="false">
      <c r="A1122" s="128"/>
      <c r="B1122" s="117"/>
      <c r="C1122" s="128"/>
    </row>
    <row r="1123" customFormat="false" ht="12.75" hidden="false" customHeight="false" outlineLevel="0" collapsed="false">
      <c r="A1123" s="128"/>
      <c r="B1123" s="117"/>
      <c r="C1123" s="128"/>
    </row>
    <row r="1124" customFormat="false" ht="12.75" hidden="false" customHeight="false" outlineLevel="0" collapsed="false">
      <c r="A1124" s="128"/>
      <c r="B1124" s="117"/>
      <c r="C1124" s="128"/>
    </row>
    <row r="1125" customFormat="false" ht="12.75" hidden="false" customHeight="false" outlineLevel="0" collapsed="false">
      <c r="A1125" s="128"/>
      <c r="B1125" s="117"/>
      <c r="C1125" s="128"/>
    </row>
    <row r="1126" customFormat="false" ht="12.75" hidden="false" customHeight="false" outlineLevel="0" collapsed="false">
      <c r="A1126" s="128"/>
      <c r="B1126" s="117"/>
      <c r="C1126" s="128"/>
    </row>
    <row r="1127" customFormat="false" ht="12.75" hidden="false" customHeight="false" outlineLevel="0" collapsed="false">
      <c r="A1127" s="128"/>
      <c r="B1127" s="117"/>
      <c r="C1127" s="128"/>
    </row>
    <row r="1128" customFormat="false" ht="12.75" hidden="false" customHeight="false" outlineLevel="0" collapsed="false">
      <c r="A1128" s="128"/>
      <c r="B1128" s="117"/>
      <c r="C1128" s="128"/>
    </row>
    <row r="1129" customFormat="false" ht="12.75" hidden="false" customHeight="false" outlineLevel="0" collapsed="false">
      <c r="A1129" s="128"/>
      <c r="B1129" s="117"/>
      <c r="C1129" s="128"/>
    </row>
    <row r="1130" customFormat="false" ht="12.75" hidden="false" customHeight="false" outlineLevel="0" collapsed="false">
      <c r="A1130" s="128"/>
      <c r="B1130" s="117"/>
      <c r="C1130" s="128"/>
    </row>
    <row r="1131" customFormat="false" ht="12.75" hidden="false" customHeight="false" outlineLevel="0" collapsed="false">
      <c r="A1131" s="128"/>
      <c r="B1131" s="117"/>
      <c r="C1131" s="128"/>
    </row>
    <row r="1132" customFormat="false" ht="12.75" hidden="false" customHeight="false" outlineLevel="0" collapsed="false">
      <c r="A1132" s="128"/>
      <c r="B1132" s="117"/>
      <c r="C1132" s="128"/>
    </row>
    <row r="1133" customFormat="false" ht="12.75" hidden="false" customHeight="false" outlineLevel="0" collapsed="false">
      <c r="A1133" s="128"/>
      <c r="B1133" s="117"/>
      <c r="C1133" s="128"/>
    </row>
    <row r="1134" customFormat="false" ht="12.75" hidden="false" customHeight="false" outlineLevel="0" collapsed="false">
      <c r="A1134" s="128"/>
      <c r="B1134" s="117"/>
      <c r="C1134" s="128"/>
    </row>
    <row r="1135" customFormat="false" ht="12.75" hidden="false" customHeight="false" outlineLevel="0" collapsed="false">
      <c r="A1135" s="128"/>
      <c r="B1135" s="117"/>
      <c r="C1135" s="128"/>
    </row>
    <row r="1136" customFormat="false" ht="12.75" hidden="false" customHeight="false" outlineLevel="0" collapsed="false">
      <c r="A1136" s="128"/>
      <c r="B1136" s="117"/>
      <c r="C1136" s="128"/>
    </row>
    <row r="1137" customFormat="false" ht="12.75" hidden="false" customHeight="false" outlineLevel="0" collapsed="false">
      <c r="A1137" s="128"/>
      <c r="B1137" s="117"/>
      <c r="C1137" s="128"/>
    </row>
    <row r="1138" customFormat="false" ht="12.75" hidden="false" customHeight="false" outlineLevel="0" collapsed="false">
      <c r="A1138" s="128"/>
      <c r="B1138" s="117"/>
      <c r="C1138" s="128"/>
    </row>
    <row r="1139" customFormat="false" ht="12.75" hidden="false" customHeight="false" outlineLevel="0" collapsed="false">
      <c r="A1139" s="128"/>
      <c r="B1139" s="117"/>
      <c r="C1139" s="128"/>
    </row>
    <row r="1140" customFormat="false" ht="12.75" hidden="false" customHeight="false" outlineLevel="0" collapsed="false">
      <c r="A1140" s="128"/>
      <c r="B1140" s="117"/>
      <c r="C1140" s="128"/>
    </row>
    <row r="1141" customFormat="false" ht="12.75" hidden="false" customHeight="false" outlineLevel="0" collapsed="false">
      <c r="A1141" s="128"/>
      <c r="B1141" s="117"/>
      <c r="C1141" s="128"/>
    </row>
    <row r="1142" customFormat="false" ht="12.75" hidden="false" customHeight="false" outlineLevel="0" collapsed="false">
      <c r="A1142" s="128"/>
      <c r="B1142" s="117"/>
      <c r="C1142" s="128"/>
    </row>
    <row r="1143" customFormat="false" ht="12.75" hidden="false" customHeight="false" outlineLevel="0" collapsed="false">
      <c r="A1143" s="128"/>
      <c r="B1143" s="117"/>
      <c r="C1143" s="128"/>
    </row>
    <row r="1144" customFormat="false" ht="12.75" hidden="false" customHeight="false" outlineLevel="0" collapsed="false">
      <c r="A1144" s="128"/>
      <c r="B1144" s="117"/>
      <c r="C1144" s="128"/>
    </row>
    <row r="1145" customFormat="false" ht="12.75" hidden="false" customHeight="false" outlineLevel="0" collapsed="false">
      <c r="A1145" s="128"/>
      <c r="B1145" s="117"/>
      <c r="C1145" s="128"/>
    </row>
    <row r="1146" customFormat="false" ht="12.75" hidden="false" customHeight="false" outlineLevel="0" collapsed="false">
      <c r="A1146" s="128"/>
      <c r="B1146" s="117"/>
      <c r="C1146" s="128"/>
    </row>
    <row r="1147" customFormat="false" ht="12.75" hidden="false" customHeight="false" outlineLevel="0" collapsed="false">
      <c r="A1147" s="128"/>
      <c r="B1147" s="117"/>
      <c r="C1147" s="128"/>
    </row>
    <row r="1148" customFormat="false" ht="12.75" hidden="false" customHeight="false" outlineLevel="0" collapsed="false">
      <c r="A1148" s="128"/>
      <c r="B1148" s="117"/>
      <c r="C1148" s="128"/>
    </row>
    <row r="1149" customFormat="false" ht="12.75" hidden="false" customHeight="false" outlineLevel="0" collapsed="false">
      <c r="A1149" s="128"/>
      <c r="B1149" s="117"/>
      <c r="C1149" s="128"/>
    </row>
    <row r="1150" customFormat="false" ht="12.75" hidden="false" customHeight="false" outlineLevel="0" collapsed="false">
      <c r="A1150" s="128"/>
      <c r="B1150" s="117"/>
      <c r="C1150" s="128"/>
    </row>
    <row r="1151" customFormat="false" ht="12.75" hidden="false" customHeight="false" outlineLevel="0" collapsed="false">
      <c r="A1151" s="128"/>
      <c r="B1151" s="117"/>
      <c r="C1151" s="128"/>
    </row>
    <row r="1152" customFormat="false" ht="12.75" hidden="false" customHeight="false" outlineLevel="0" collapsed="false">
      <c r="A1152" s="128"/>
      <c r="B1152" s="117"/>
      <c r="C1152" s="128"/>
    </row>
    <row r="1153" customFormat="false" ht="12.75" hidden="false" customHeight="false" outlineLevel="0" collapsed="false">
      <c r="A1153" s="128"/>
      <c r="B1153" s="117"/>
      <c r="C1153" s="128"/>
    </row>
    <row r="1154" customFormat="false" ht="12.75" hidden="false" customHeight="false" outlineLevel="0" collapsed="false">
      <c r="A1154" s="128"/>
      <c r="B1154" s="117"/>
      <c r="C1154" s="128"/>
    </row>
    <row r="1155" customFormat="false" ht="12.75" hidden="false" customHeight="false" outlineLevel="0" collapsed="false">
      <c r="A1155" s="128"/>
      <c r="B1155" s="117"/>
      <c r="C1155" s="128"/>
    </row>
    <row r="1156" customFormat="false" ht="12.75" hidden="false" customHeight="false" outlineLevel="0" collapsed="false">
      <c r="A1156" s="128"/>
      <c r="B1156" s="117"/>
      <c r="C1156" s="128"/>
    </row>
    <row r="1157" customFormat="false" ht="12.75" hidden="false" customHeight="false" outlineLevel="0" collapsed="false">
      <c r="A1157" s="128"/>
      <c r="B1157" s="117"/>
      <c r="C1157" s="128"/>
    </row>
    <row r="1158" customFormat="false" ht="12.75" hidden="false" customHeight="false" outlineLevel="0" collapsed="false">
      <c r="A1158" s="128"/>
      <c r="B1158" s="117"/>
      <c r="C1158" s="128"/>
    </row>
    <row r="1159" customFormat="false" ht="12.75" hidden="false" customHeight="false" outlineLevel="0" collapsed="false">
      <c r="A1159" s="128"/>
      <c r="B1159" s="117"/>
      <c r="C1159" s="128"/>
    </row>
    <row r="1160" customFormat="false" ht="12.75" hidden="false" customHeight="false" outlineLevel="0" collapsed="false">
      <c r="A1160" s="128"/>
      <c r="B1160" s="117"/>
      <c r="C1160" s="128"/>
    </row>
    <row r="1161" customFormat="false" ht="12.75" hidden="false" customHeight="false" outlineLevel="0" collapsed="false">
      <c r="A1161" s="128"/>
      <c r="B1161" s="117"/>
      <c r="C1161" s="128"/>
    </row>
    <row r="1162" customFormat="false" ht="12.75" hidden="false" customHeight="false" outlineLevel="0" collapsed="false">
      <c r="A1162" s="128"/>
      <c r="B1162" s="117"/>
      <c r="C1162" s="128"/>
    </row>
    <row r="1163" customFormat="false" ht="12.75" hidden="false" customHeight="false" outlineLevel="0" collapsed="false">
      <c r="A1163" s="128"/>
      <c r="B1163" s="117"/>
      <c r="C1163" s="128"/>
    </row>
    <row r="1164" customFormat="false" ht="12.75" hidden="false" customHeight="false" outlineLevel="0" collapsed="false">
      <c r="A1164" s="128"/>
      <c r="B1164" s="117"/>
      <c r="C1164" s="128"/>
    </row>
    <row r="1165" customFormat="false" ht="12.75" hidden="false" customHeight="false" outlineLevel="0" collapsed="false">
      <c r="A1165" s="128"/>
      <c r="B1165" s="117"/>
      <c r="C1165" s="128"/>
    </row>
    <row r="1166" customFormat="false" ht="12.75" hidden="false" customHeight="false" outlineLevel="0" collapsed="false">
      <c r="A1166" s="128"/>
      <c r="B1166" s="117"/>
      <c r="C1166" s="128"/>
    </row>
    <row r="1167" customFormat="false" ht="12.75" hidden="false" customHeight="false" outlineLevel="0" collapsed="false">
      <c r="A1167" s="128"/>
      <c r="B1167" s="117"/>
      <c r="C1167" s="128"/>
    </row>
    <row r="1168" customFormat="false" ht="12.75" hidden="false" customHeight="false" outlineLevel="0" collapsed="false">
      <c r="A1168" s="128"/>
      <c r="B1168" s="117"/>
      <c r="C1168" s="128"/>
    </row>
    <row r="1169" customFormat="false" ht="12.75" hidden="false" customHeight="false" outlineLevel="0" collapsed="false">
      <c r="A1169" s="128"/>
      <c r="B1169" s="117"/>
      <c r="C1169" s="128"/>
    </row>
    <row r="1170" customFormat="false" ht="12.75" hidden="false" customHeight="false" outlineLevel="0" collapsed="false">
      <c r="A1170" s="128"/>
      <c r="B1170" s="117"/>
      <c r="C1170" s="128"/>
    </row>
    <row r="1171" customFormat="false" ht="12.75" hidden="false" customHeight="false" outlineLevel="0" collapsed="false">
      <c r="A1171" s="128"/>
      <c r="B1171" s="117"/>
      <c r="C1171" s="128"/>
    </row>
    <row r="1172" customFormat="false" ht="12.75" hidden="false" customHeight="false" outlineLevel="0" collapsed="false">
      <c r="A1172" s="128"/>
      <c r="B1172" s="117"/>
      <c r="C1172" s="128"/>
    </row>
    <row r="1173" customFormat="false" ht="12.75" hidden="false" customHeight="false" outlineLevel="0" collapsed="false">
      <c r="A1173" s="128"/>
      <c r="B1173" s="117"/>
      <c r="C1173" s="128"/>
    </row>
    <row r="1174" customFormat="false" ht="12.75" hidden="false" customHeight="false" outlineLevel="0" collapsed="false">
      <c r="A1174" s="128"/>
      <c r="B1174" s="117"/>
      <c r="C1174" s="128"/>
    </row>
    <row r="1175" customFormat="false" ht="12.75" hidden="false" customHeight="false" outlineLevel="0" collapsed="false">
      <c r="A1175" s="128"/>
      <c r="B1175" s="117"/>
      <c r="C1175" s="128"/>
    </row>
    <row r="1176" customFormat="false" ht="12.75" hidden="false" customHeight="false" outlineLevel="0" collapsed="false">
      <c r="A1176" s="128"/>
      <c r="B1176" s="117"/>
      <c r="C1176" s="128"/>
    </row>
    <row r="1177" customFormat="false" ht="12.75" hidden="false" customHeight="false" outlineLevel="0" collapsed="false">
      <c r="A1177" s="128"/>
      <c r="B1177" s="117"/>
      <c r="C1177" s="128"/>
    </row>
    <row r="1178" customFormat="false" ht="12.75" hidden="false" customHeight="false" outlineLevel="0" collapsed="false">
      <c r="A1178" s="128"/>
      <c r="B1178" s="117"/>
      <c r="C1178" s="128"/>
    </row>
    <row r="1179" customFormat="false" ht="12.75" hidden="false" customHeight="false" outlineLevel="0" collapsed="false">
      <c r="A1179" s="128"/>
      <c r="B1179" s="117"/>
      <c r="C1179" s="128"/>
    </row>
    <row r="1180" customFormat="false" ht="12.75" hidden="false" customHeight="false" outlineLevel="0" collapsed="false">
      <c r="A1180" s="128"/>
      <c r="B1180" s="117"/>
      <c r="C1180" s="128"/>
    </row>
    <row r="1181" customFormat="false" ht="12.75" hidden="false" customHeight="false" outlineLevel="0" collapsed="false">
      <c r="A1181" s="128"/>
      <c r="B1181" s="117"/>
      <c r="C1181" s="128"/>
    </row>
    <row r="1182" customFormat="false" ht="12.75" hidden="false" customHeight="false" outlineLevel="0" collapsed="false">
      <c r="A1182" s="128"/>
      <c r="B1182" s="117"/>
      <c r="C1182" s="128"/>
    </row>
    <row r="1183" customFormat="false" ht="12.75" hidden="false" customHeight="false" outlineLevel="0" collapsed="false">
      <c r="A1183" s="128"/>
      <c r="B1183" s="117"/>
      <c r="C1183" s="128"/>
    </row>
    <row r="1184" customFormat="false" ht="12.75" hidden="false" customHeight="false" outlineLevel="0" collapsed="false">
      <c r="A1184" s="128"/>
      <c r="B1184" s="117"/>
      <c r="C1184" s="128"/>
    </row>
    <row r="1185" customFormat="false" ht="12.75" hidden="false" customHeight="false" outlineLevel="0" collapsed="false">
      <c r="A1185" s="128"/>
      <c r="B1185" s="117"/>
      <c r="C1185" s="128"/>
    </row>
    <row r="1186" customFormat="false" ht="12.75" hidden="false" customHeight="false" outlineLevel="0" collapsed="false">
      <c r="A1186" s="128"/>
      <c r="B1186" s="117"/>
      <c r="C1186" s="128"/>
    </row>
    <row r="1187" customFormat="false" ht="12.75" hidden="false" customHeight="false" outlineLevel="0" collapsed="false">
      <c r="A1187" s="128"/>
      <c r="B1187" s="117"/>
      <c r="C1187" s="128"/>
    </row>
    <row r="1188" customFormat="false" ht="12.75" hidden="false" customHeight="false" outlineLevel="0" collapsed="false">
      <c r="A1188" s="128"/>
      <c r="B1188" s="117"/>
      <c r="C1188" s="128"/>
    </row>
    <row r="1189" customFormat="false" ht="12.75" hidden="false" customHeight="false" outlineLevel="0" collapsed="false">
      <c r="A1189" s="128"/>
      <c r="B1189" s="117"/>
      <c r="C1189" s="128"/>
    </row>
    <row r="1190" customFormat="false" ht="12.75" hidden="false" customHeight="false" outlineLevel="0" collapsed="false">
      <c r="A1190" s="128"/>
      <c r="B1190" s="117"/>
      <c r="C1190" s="128"/>
    </row>
    <row r="1191" customFormat="false" ht="12.75" hidden="false" customHeight="false" outlineLevel="0" collapsed="false">
      <c r="A1191" s="128"/>
      <c r="B1191" s="117"/>
      <c r="C1191" s="128"/>
    </row>
    <row r="1192" customFormat="false" ht="12.75" hidden="false" customHeight="false" outlineLevel="0" collapsed="false">
      <c r="A1192" s="128"/>
      <c r="B1192" s="117"/>
      <c r="C1192" s="128"/>
    </row>
    <row r="1193" customFormat="false" ht="12.75" hidden="false" customHeight="false" outlineLevel="0" collapsed="false">
      <c r="A1193" s="128"/>
      <c r="B1193" s="117"/>
      <c r="C1193" s="128"/>
    </row>
    <row r="1194" customFormat="false" ht="12.75" hidden="false" customHeight="false" outlineLevel="0" collapsed="false">
      <c r="A1194" s="128"/>
      <c r="B1194" s="117"/>
      <c r="C1194" s="128"/>
    </row>
    <row r="1195" customFormat="false" ht="12.75" hidden="false" customHeight="false" outlineLevel="0" collapsed="false">
      <c r="A1195" s="128"/>
      <c r="B1195" s="117"/>
      <c r="C1195" s="128"/>
    </row>
    <row r="1196" customFormat="false" ht="12.75" hidden="false" customHeight="false" outlineLevel="0" collapsed="false">
      <c r="A1196" s="128"/>
      <c r="B1196" s="117"/>
      <c r="C1196" s="128"/>
    </row>
    <row r="1197" customFormat="false" ht="12.75" hidden="false" customHeight="false" outlineLevel="0" collapsed="false">
      <c r="A1197" s="128"/>
      <c r="B1197" s="117"/>
      <c r="C1197" s="128"/>
    </row>
    <row r="1198" customFormat="false" ht="12.75" hidden="false" customHeight="false" outlineLevel="0" collapsed="false">
      <c r="A1198" s="128"/>
      <c r="B1198" s="117"/>
      <c r="C1198" s="128"/>
    </row>
    <row r="1199" customFormat="false" ht="12.75" hidden="false" customHeight="false" outlineLevel="0" collapsed="false">
      <c r="A1199" s="128"/>
      <c r="B1199" s="117"/>
      <c r="C1199" s="128"/>
    </row>
    <row r="1200" customFormat="false" ht="12.75" hidden="false" customHeight="false" outlineLevel="0" collapsed="false">
      <c r="A1200" s="128"/>
      <c r="B1200" s="117"/>
      <c r="C1200" s="128"/>
    </row>
    <row r="1201" customFormat="false" ht="12.75" hidden="false" customHeight="false" outlineLevel="0" collapsed="false">
      <c r="A1201" s="128"/>
      <c r="B1201" s="117"/>
      <c r="C1201" s="128"/>
    </row>
    <row r="1202" customFormat="false" ht="12.75" hidden="false" customHeight="false" outlineLevel="0" collapsed="false">
      <c r="A1202" s="128"/>
      <c r="B1202" s="117"/>
      <c r="C1202" s="128"/>
    </row>
    <row r="1203" customFormat="false" ht="12.75" hidden="false" customHeight="false" outlineLevel="0" collapsed="false">
      <c r="A1203" s="128"/>
      <c r="B1203" s="117"/>
      <c r="C1203" s="128"/>
    </row>
    <row r="1204" customFormat="false" ht="12.75" hidden="false" customHeight="false" outlineLevel="0" collapsed="false">
      <c r="A1204" s="128"/>
      <c r="B1204" s="117"/>
      <c r="C1204" s="128"/>
    </row>
    <row r="1205" customFormat="false" ht="12.75" hidden="false" customHeight="false" outlineLevel="0" collapsed="false">
      <c r="A1205" s="128"/>
      <c r="B1205" s="117"/>
      <c r="C1205" s="128"/>
    </row>
    <row r="1206" customFormat="false" ht="12.75" hidden="false" customHeight="false" outlineLevel="0" collapsed="false">
      <c r="A1206" s="128"/>
      <c r="B1206" s="117"/>
      <c r="C1206" s="128"/>
    </row>
    <row r="1207" customFormat="false" ht="12.75" hidden="false" customHeight="false" outlineLevel="0" collapsed="false">
      <c r="A1207" s="128"/>
      <c r="B1207" s="117"/>
      <c r="C1207" s="128"/>
    </row>
    <row r="1208" customFormat="false" ht="12.75" hidden="false" customHeight="false" outlineLevel="0" collapsed="false">
      <c r="A1208" s="128"/>
      <c r="B1208" s="117"/>
      <c r="C1208" s="128"/>
    </row>
    <row r="1209" customFormat="false" ht="12.75" hidden="false" customHeight="false" outlineLevel="0" collapsed="false">
      <c r="A1209" s="128"/>
      <c r="B1209" s="117"/>
      <c r="C1209" s="128"/>
    </row>
    <row r="1210" customFormat="false" ht="12.75" hidden="false" customHeight="false" outlineLevel="0" collapsed="false">
      <c r="A1210" s="128"/>
      <c r="B1210" s="117"/>
      <c r="C1210" s="128"/>
    </row>
    <row r="1211" customFormat="false" ht="12.75" hidden="false" customHeight="false" outlineLevel="0" collapsed="false">
      <c r="A1211" s="128"/>
      <c r="B1211" s="117"/>
      <c r="C1211" s="128"/>
    </row>
    <row r="1212" customFormat="false" ht="12.75" hidden="false" customHeight="false" outlineLevel="0" collapsed="false">
      <c r="A1212" s="128"/>
      <c r="B1212" s="117"/>
      <c r="C1212" s="128"/>
    </row>
    <row r="1213" customFormat="false" ht="12.75" hidden="false" customHeight="false" outlineLevel="0" collapsed="false">
      <c r="A1213" s="128"/>
      <c r="B1213" s="117"/>
      <c r="C1213" s="128"/>
    </row>
    <row r="1214" customFormat="false" ht="12.75" hidden="false" customHeight="false" outlineLevel="0" collapsed="false">
      <c r="A1214" s="128"/>
      <c r="B1214" s="117"/>
      <c r="C1214" s="128"/>
    </row>
    <row r="1215" customFormat="false" ht="12.75" hidden="false" customHeight="false" outlineLevel="0" collapsed="false">
      <c r="A1215" s="128"/>
      <c r="B1215" s="117"/>
      <c r="C1215" s="128"/>
    </row>
    <row r="1216" customFormat="false" ht="12.75" hidden="false" customHeight="false" outlineLevel="0" collapsed="false">
      <c r="A1216" s="128"/>
      <c r="B1216" s="117"/>
      <c r="C1216" s="128"/>
    </row>
    <row r="1217" customFormat="false" ht="12.75" hidden="false" customHeight="false" outlineLevel="0" collapsed="false">
      <c r="A1217" s="128"/>
      <c r="B1217" s="117"/>
      <c r="C1217" s="128"/>
    </row>
    <row r="1218" customFormat="false" ht="12.75" hidden="false" customHeight="false" outlineLevel="0" collapsed="false">
      <c r="A1218" s="128"/>
      <c r="B1218" s="117"/>
      <c r="C1218" s="128"/>
    </row>
    <row r="1219" customFormat="false" ht="12.75" hidden="false" customHeight="false" outlineLevel="0" collapsed="false">
      <c r="A1219" s="128"/>
      <c r="B1219" s="117"/>
      <c r="C1219" s="128"/>
    </row>
    <row r="1220" customFormat="false" ht="12.75" hidden="false" customHeight="false" outlineLevel="0" collapsed="false">
      <c r="A1220" s="128"/>
      <c r="B1220" s="117"/>
      <c r="C1220" s="128"/>
    </row>
    <row r="1221" customFormat="false" ht="12.75" hidden="false" customHeight="false" outlineLevel="0" collapsed="false">
      <c r="A1221" s="128"/>
      <c r="B1221" s="117"/>
      <c r="C1221" s="128"/>
    </row>
    <row r="1222" customFormat="false" ht="12.75" hidden="false" customHeight="false" outlineLevel="0" collapsed="false">
      <c r="A1222" s="128"/>
      <c r="B1222" s="117"/>
      <c r="C1222" s="128"/>
    </row>
    <row r="1223" customFormat="false" ht="12.75" hidden="false" customHeight="false" outlineLevel="0" collapsed="false">
      <c r="A1223" s="128"/>
      <c r="B1223" s="117"/>
      <c r="C1223" s="128"/>
    </row>
    <row r="1224" customFormat="false" ht="12.75" hidden="false" customHeight="false" outlineLevel="0" collapsed="false">
      <c r="A1224" s="128"/>
      <c r="B1224" s="117"/>
      <c r="C1224" s="128"/>
    </row>
    <row r="1225" customFormat="false" ht="12.75" hidden="false" customHeight="false" outlineLevel="0" collapsed="false">
      <c r="A1225" s="128"/>
      <c r="B1225" s="117"/>
      <c r="C1225" s="128"/>
    </row>
    <row r="1226" customFormat="false" ht="12.75" hidden="false" customHeight="false" outlineLevel="0" collapsed="false">
      <c r="A1226" s="128"/>
      <c r="B1226" s="117"/>
      <c r="C1226" s="128"/>
    </row>
    <row r="1227" customFormat="false" ht="12.75" hidden="false" customHeight="false" outlineLevel="0" collapsed="false">
      <c r="A1227" s="128"/>
      <c r="B1227" s="117"/>
      <c r="C1227" s="128"/>
    </row>
    <row r="1228" customFormat="false" ht="12.75" hidden="false" customHeight="false" outlineLevel="0" collapsed="false">
      <c r="A1228" s="128"/>
      <c r="B1228" s="117"/>
      <c r="C1228" s="128"/>
    </row>
    <row r="1229" customFormat="false" ht="12.75" hidden="false" customHeight="false" outlineLevel="0" collapsed="false">
      <c r="A1229" s="128"/>
      <c r="B1229" s="117"/>
      <c r="C1229" s="128"/>
    </row>
    <row r="1230" customFormat="false" ht="12.75" hidden="false" customHeight="false" outlineLevel="0" collapsed="false">
      <c r="A1230" s="128"/>
      <c r="B1230" s="117"/>
      <c r="C1230" s="128"/>
    </row>
    <row r="1231" customFormat="false" ht="12.75" hidden="false" customHeight="false" outlineLevel="0" collapsed="false">
      <c r="A1231" s="128"/>
      <c r="B1231" s="117"/>
      <c r="C1231" s="128"/>
    </row>
    <row r="1232" customFormat="false" ht="12.75" hidden="false" customHeight="false" outlineLevel="0" collapsed="false">
      <c r="A1232" s="128"/>
      <c r="B1232" s="117"/>
      <c r="C1232" s="128"/>
    </row>
    <row r="1233" customFormat="false" ht="12.75" hidden="false" customHeight="false" outlineLevel="0" collapsed="false">
      <c r="A1233" s="128"/>
      <c r="B1233" s="117"/>
      <c r="C1233" s="128"/>
    </row>
    <row r="1234" customFormat="false" ht="12.75" hidden="false" customHeight="false" outlineLevel="0" collapsed="false">
      <c r="A1234" s="128"/>
      <c r="B1234" s="117"/>
      <c r="C1234" s="128"/>
    </row>
    <row r="1235" customFormat="false" ht="12.75" hidden="false" customHeight="false" outlineLevel="0" collapsed="false">
      <c r="A1235" s="128"/>
      <c r="B1235" s="117"/>
      <c r="C1235" s="128"/>
    </row>
    <row r="1236" customFormat="false" ht="12.75" hidden="false" customHeight="false" outlineLevel="0" collapsed="false">
      <c r="A1236" s="128"/>
      <c r="B1236" s="117"/>
      <c r="C1236" s="128"/>
    </row>
    <row r="1237" customFormat="false" ht="12.75" hidden="false" customHeight="false" outlineLevel="0" collapsed="false">
      <c r="A1237" s="128"/>
      <c r="B1237" s="117"/>
      <c r="C1237" s="128"/>
    </row>
    <row r="1238" customFormat="false" ht="12.75" hidden="false" customHeight="false" outlineLevel="0" collapsed="false">
      <c r="A1238" s="128"/>
      <c r="B1238" s="117"/>
      <c r="C1238" s="128"/>
    </row>
    <row r="1239" customFormat="false" ht="12.75" hidden="false" customHeight="false" outlineLevel="0" collapsed="false">
      <c r="A1239" s="128"/>
      <c r="B1239" s="117"/>
      <c r="C1239" s="128"/>
    </row>
    <row r="1240" customFormat="false" ht="12.75" hidden="false" customHeight="false" outlineLevel="0" collapsed="false">
      <c r="A1240" s="128"/>
      <c r="B1240" s="117"/>
      <c r="C1240" s="128"/>
    </row>
    <row r="1241" customFormat="false" ht="12.75" hidden="false" customHeight="false" outlineLevel="0" collapsed="false">
      <c r="A1241" s="128"/>
      <c r="B1241" s="117"/>
      <c r="C1241" s="128"/>
    </row>
    <row r="1242" customFormat="false" ht="12.75" hidden="false" customHeight="false" outlineLevel="0" collapsed="false">
      <c r="A1242" s="128"/>
      <c r="B1242" s="117"/>
      <c r="C1242" s="128"/>
    </row>
    <row r="1243" customFormat="false" ht="12.75" hidden="false" customHeight="false" outlineLevel="0" collapsed="false">
      <c r="A1243" s="128"/>
      <c r="B1243" s="117"/>
      <c r="C1243" s="128"/>
    </row>
    <row r="1244" customFormat="false" ht="12.75" hidden="false" customHeight="false" outlineLevel="0" collapsed="false">
      <c r="A1244" s="128"/>
      <c r="B1244" s="117"/>
      <c r="C1244" s="128"/>
    </row>
    <row r="1245" customFormat="false" ht="12.75" hidden="false" customHeight="false" outlineLevel="0" collapsed="false">
      <c r="A1245" s="128"/>
      <c r="B1245" s="117"/>
      <c r="C1245" s="128"/>
    </row>
    <row r="1246" customFormat="false" ht="12.75" hidden="false" customHeight="false" outlineLevel="0" collapsed="false">
      <c r="A1246" s="128"/>
      <c r="B1246" s="117"/>
      <c r="C1246" s="128"/>
    </row>
    <row r="1247" customFormat="false" ht="12.75" hidden="false" customHeight="false" outlineLevel="0" collapsed="false">
      <c r="A1247" s="128"/>
      <c r="B1247" s="117"/>
      <c r="C1247" s="128"/>
    </row>
    <row r="1248" customFormat="false" ht="12.75" hidden="false" customHeight="false" outlineLevel="0" collapsed="false">
      <c r="A1248" s="128"/>
      <c r="B1248" s="117"/>
      <c r="C1248" s="128"/>
    </row>
    <row r="1249" customFormat="false" ht="12.75" hidden="false" customHeight="false" outlineLevel="0" collapsed="false">
      <c r="A1249" s="128"/>
      <c r="B1249" s="117"/>
      <c r="C1249" s="128"/>
    </row>
    <row r="1250" customFormat="false" ht="12.75" hidden="false" customHeight="false" outlineLevel="0" collapsed="false">
      <c r="A1250" s="128"/>
      <c r="B1250" s="117"/>
      <c r="C1250" s="128"/>
    </row>
    <row r="1251" customFormat="false" ht="12.75" hidden="false" customHeight="false" outlineLevel="0" collapsed="false">
      <c r="A1251" s="128"/>
      <c r="B1251" s="117"/>
      <c r="C1251" s="128"/>
    </row>
    <row r="1252" customFormat="false" ht="12.75" hidden="false" customHeight="false" outlineLevel="0" collapsed="false">
      <c r="A1252" s="128"/>
      <c r="B1252" s="117"/>
      <c r="C1252" s="128"/>
    </row>
    <row r="1253" customFormat="false" ht="12.75" hidden="false" customHeight="false" outlineLevel="0" collapsed="false">
      <c r="A1253" s="128"/>
      <c r="B1253" s="117"/>
      <c r="C1253" s="128"/>
    </row>
    <row r="1254" customFormat="false" ht="12.75" hidden="false" customHeight="false" outlineLevel="0" collapsed="false">
      <c r="A1254" s="128"/>
      <c r="B1254" s="117"/>
      <c r="C1254" s="128"/>
    </row>
    <row r="1255" customFormat="false" ht="12.75" hidden="false" customHeight="false" outlineLevel="0" collapsed="false">
      <c r="A1255" s="128"/>
      <c r="B1255" s="117"/>
      <c r="C1255" s="128"/>
    </row>
    <row r="1256" customFormat="false" ht="12.75" hidden="false" customHeight="false" outlineLevel="0" collapsed="false">
      <c r="A1256" s="128"/>
      <c r="B1256" s="117"/>
      <c r="C1256" s="128"/>
    </row>
    <row r="1257" customFormat="false" ht="12.75" hidden="false" customHeight="false" outlineLevel="0" collapsed="false">
      <c r="A1257" s="128"/>
      <c r="B1257" s="117"/>
      <c r="C1257" s="128"/>
    </row>
    <row r="1258" customFormat="false" ht="12.75" hidden="false" customHeight="false" outlineLevel="0" collapsed="false">
      <c r="A1258" s="128"/>
      <c r="B1258" s="117"/>
      <c r="C1258" s="128"/>
    </row>
    <row r="1259" customFormat="false" ht="12.75" hidden="false" customHeight="false" outlineLevel="0" collapsed="false">
      <c r="A1259" s="128"/>
      <c r="B1259" s="117"/>
      <c r="C1259" s="128"/>
    </row>
    <row r="1260" customFormat="false" ht="12.75" hidden="false" customHeight="false" outlineLevel="0" collapsed="false">
      <c r="A1260" s="128"/>
      <c r="B1260" s="117"/>
      <c r="C1260" s="128"/>
    </row>
    <row r="1261" customFormat="false" ht="12.75" hidden="false" customHeight="false" outlineLevel="0" collapsed="false">
      <c r="A1261" s="128"/>
      <c r="B1261" s="117"/>
      <c r="C1261" s="128"/>
    </row>
    <row r="1262" customFormat="false" ht="12.75" hidden="false" customHeight="false" outlineLevel="0" collapsed="false">
      <c r="A1262" s="128"/>
      <c r="B1262" s="117"/>
      <c r="C1262" s="128"/>
    </row>
    <row r="1263" customFormat="false" ht="12.75" hidden="false" customHeight="false" outlineLevel="0" collapsed="false">
      <c r="A1263" s="128"/>
      <c r="B1263" s="117"/>
      <c r="C1263" s="128"/>
    </row>
    <row r="1264" customFormat="false" ht="12.75" hidden="false" customHeight="false" outlineLevel="0" collapsed="false">
      <c r="A1264" s="128"/>
      <c r="B1264" s="117"/>
      <c r="C1264" s="128"/>
    </row>
    <row r="1265" customFormat="false" ht="12.75" hidden="false" customHeight="false" outlineLevel="0" collapsed="false">
      <c r="A1265" s="128"/>
      <c r="B1265" s="117"/>
      <c r="C1265" s="128"/>
    </row>
    <row r="1266" customFormat="false" ht="12.75" hidden="false" customHeight="false" outlineLevel="0" collapsed="false">
      <c r="A1266" s="128"/>
      <c r="B1266" s="117"/>
      <c r="C1266" s="128"/>
    </row>
    <row r="1267" customFormat="false" ht="12.75" hidden="false" customHeight="false" outlineLevel="0" collapsed="false">
      <c r="A1267" s="128"/>
      <c r="B1267" s="117"/>
      <c r="C1267" s="128"/>
    </row>
    <row r="1268" customFormat="false" ht="12.75" hidden="false" customHeight="false" outlineLevel="0" collapsed="false">
      <c r="A1268" s="128"/>
      <c r="B1268" s="117"/>
      <c r="C1268" s="128"/>
    </row>
    <row r="1269" customFormat="false" ht="12.75" hidden="false" customHeight="false" outlineLevel="0" collapsed="false">
      <c r="A1269" s="128"/>
      <c r="B1269" s="117"/>
      <c r="C1269" s="128"/>
    </row>
    <row r="1270" customFormat="false" ht="12.75" hidden="false" customHeight="false" outlineLevel="0" collapsed="false">
      <c r="A1270" s="128"/>
      <c r="B1270" s="117"/>
      <c r="C1270" s="128"/>
    </row>
    <row r="1271" customFormat="false" ht="12.75" hidden="false" customHeight="false" outlineLevel="0" collapsed="false">
      <c r="A1271" s="128"/>
      <c r="B1271" s="117"/>
      <c r="C1271" s="128"/>
    </row>
    <row r="1272" customFormat="false" ht="12.75" hidden="false" customHeight="false" outlineLevel="0" collapsed="false">
      <c r="A1272" s="128"/>
      <c r="B1272" s="117"/>
      <c r="C1272" s="128"/>
    </row>
    <row r="1273" customFormat="false" ht="12.75" hidden="false" customHeight="false" outlineLevel="0" collapsed="false">
      <c r="A1273" s="128"/>
      <c r="B1273" s="117"/>
      <c r="C1273" s="128"/>
    </row>
    <row r="1274" customFormat="false" ht="12.75" hidden="false" customHeight="false" outlineLevel="0" collapsed="false">
      <c r="A1274" s="128"/>
      <c r="B1274" s="117"/>
      <c r="C1274" s="128"/>
    </row>
    <row r="1275" customFormat="false" ht="12.75" hidden="false" customHeight="false" outlineLevel="0" collapsed="false">
      <c r="A1275" s="128"/>
      <c r="B1275" s="117"/>
      <c r="C1275" s="128"/>
    </row>
    <row r="1276" customFormat="false" ht="12.75" hidden="false" customHeight="false" outlineLevel="0" collapsed="false">
      <c r="A1276" s="128"/>
      <c r="B1276" s="117"/>
      <c r="C1276" s="128"/>
    </row>
    <row r="1277" customFormat="false" ht="12.75" hidden="false" customHeight="false" outlineLevel="0" collapsed="false">
      <c r="A1277" s="128"/>
      <c r="B1277" s="117"/>
      <c r="C1277" s="128"/>
    </row>
    <row r="1278" customFormat="false" ht="12.75" hidden="false" customHeight="false" outlineLevel="0" collapsed="false">
      <c r="A1278" s="128"/>
      <c r="B1278" s="117"/>
      <c r="C1278" s="128"/>
    </row>
    <row r="1279" customFormat="false" ht="12.75" hidden="false" customHeight="false" outlineLevel="0" collapsed="false">
      <c r="A1279" s="128"/>
      <c r="B1279" s="117"/>
      <c r="C1279" s="128"/>
    </row>
    <row r="1280" customFormat="false" ht="12.75" hidden="false" customHeight="false" outlineLevel="0" collapsed="false">
      <c r="A1280" s="128"/>
      <c r="B1280" s="117"/>
      <c r="C1280" s="128"/>
    </row>
    <row r="1281" customFormat="false" ht="12.75" hidden="false" customHeight="false" outlineLevel="0" collapsed="false">
      <c r="A1281" s="128"/>
      <c r="B1281" s="117"/>
      <c r="C1281" s="128"/>
    </row>
    <row r="1282" customFormat="false" ht="12.75" hidden="false" customHeight="false" outlineLevel="0" collapsed="false">
      <c r="A1282" s="128"/>
      <c r="B1282" s="117"/>
      <c r="C1282" s="128"/>
    </row>
    <row r="1283" customFormat="false" ht="12.75" hidden="false" customHeight="false" outlineLevel="0" collapsed="false">
      <c r="A1283" s="128"/>
      <c r="B1283" s="117"/>
      <c r="C1283" s="128"/>
    </row>
    <row r="1284" customFormat="false" ht="12.75" hidden="false" customHeight="false" outlineLevel="0" collapsed="false">
      <c r="A1284" s="128"/>
      <c r="B1284" s="117"/>
      <c r="C1284" s="128"/>
    </row>
    <row r="1285" customFormat="false" ht="12.75" hidden="false" customHeight="false" outlineLevel="0" collapsed="false">
      <c r="A1285" s="128"/>
      <c r="B1285" s="117"/>
      <c r="C1285" s="128"/>
    </row>
    <row r="1286" customFormat="false" ht="12.75" hidden="false" customHeight="false" outlineLevel="0" collapsed="false">
      <c r="A1286" s="128"/>
      <c r="B1286" s="117"/>
      <c r="C1286" s="128"/>
    </row>
    <row r="1287" customFormat="false" ht="12.75" hidden="false" customHeight="false" outlineLevel="0" collapsed="false">
      <c r="A1287" s="128"/>
      <c r="B1287" s="117"/>
      <c r="C1287" s="128"/>
    </row>
    <row r="1288" customFormat="false" ht="12.75" hidden="false" customHeight="false" outlineLevel="0" collapsed="false">
      <c r="A1288" s="128"/>
      <c r="B1288" s="117"/>
      <c r="C1288" s="128"/>
    </row>
    <row r="1289" customFormat="false" ht="12.75" hidden="false" customHeight="false" outlineLevel="0" collapsed="false">
      <c r="A1289" s="128"/>
      <c r="B1289" s="117"/>
      <c r="C1289" s="128"/>
    </row>
    <row r="1290" customFormat="false" ht="12.75" hidden="false" customHeight="false" outlineLevel="0" collapsed="false">
      <c r="A1290" s="128"/>
      <c r="B1290" s="117"/>
      <c r="C1290" s="128"/>
    </row>
    <row r="1291" customFormat="false" ht="12.75" hidden="false" customHeight="false" outlineLevel="0" collapsed="false">
      <c r="A1291" s="128"/>
      <c r="B1291" s="117"/>
      <c r="C1291" s="128"/>
    </row>
    <row r="1292" customFormat="false" ht="12.75" hidden="false" customHeight="false" outlineLevel="0" collapsed="false">
      <c r="A1292" s="128"/>
      <c r="B1292" s="117"/>
      <c r="C1292" s="128"/>
    </row>
    <row r="1293" customFormat="false" ht="12.75" hidden="false" customHeight="false" outlineLevel="0" collapsed="false">
      <c r="A1293" s="128"/>
      <c r="B1293" s="117"/>
      <c r="C1293" s="128"/>
    </row>
    <row r="1294" customFormat="false" ht="12.75" hidden="false" customHeight="false" outlineLevel="0" collapsed="false">
      <c r="A1294" s="128"/>
      <c r="B1294" s="117"/>
      <c r="C1294" s="128"/>
    </row>
    <row r="1295" customFormat="false" ht="12.75" hidden="false" customHeight="false" outlineLevel="0" collapsed="false">
      <c r="A1295" s="128"/>
      <c r="B1295" s="117"/>
      <c r="C1295" s="128"/>
    </row>
    <row r="1296" customFormat="false" ht="12.75" hidden="false" customHeight="false" outlineLevel="0" collapsed="false">
      <c r="A1296" s="128"/>
      <c r="B1296" s="117"/>
      <c r="C1296" s="128"/>
    </row>
    <row r="1297" customFormat="false" ht="12.75" hidden="false" customHeight="false" outlineLevel="0" collapsed="false">
      <c r="A1297" s="128"/>
      <c r="B1297" s="117"/>
      <c r="C1297" s="128"/>
    </row>
    <row r="1298" customFormat="false" ht="12.75" hidden="false" customHeight="false" outlineLevel="0" collapsed="false">
      <c r="A1298" s="128"/>
      <c r="B1298" s="117"/>
      <c r="C1298" s="128"/>
    </row>
    <row r="1299" customFormat="false" ht="12.75" hidden="false" customHeight="false" outlineLevel="0" collapsed="false">
      <c r="A1299" s="128"/>
      <c r="B1299" s="117"/>
      <c r="C1299" s="128"/>
    </row>
    <row r="1300" customFormat="false" ht="12.75" hidden="false" customHeight="false" outlineLevel="0" collapsed="false">
      <c r="A1300" s="128"/>
      <c r="B1300" s="117"/>
      <c r="C1300" s="128"/>
    </row>
    <row r="1301" customFormat="false" ht="12.75" hidden="false" customHeight="false" outlineLevel="0" collapsed="false">
      <c r="A1301" s="128"/>
      <c r="B1301" s="117"/>
      <c r="C1301" s="128"/>
    </row>
    <row r="1302" customFormat="false" ht="12.75" hidden="false" customHeight="false" outlineLevel="0" collapsed="false">
      <c r="A1302" s="128"/>
      <c r="B1302" s="117"/>
      <c r="C1302" s="128"/>
    </row>
    <row r="1303" customFormat="false" ht="12.75" hidden="false" customHeight="false" outlineLevel="0" collapsed="false">
      <c r="A1303" s="128"/>
      <c r="B1303" s="117"/>
      <c r="C1303" s="128"/>
    </row>
    <row r="1304" customFormat="false" ht="12.75" hidden="false" customHeight="false" outlineLevel="0" collapsed="false">
      <c r="A1304" s="128"/>
      <c r="B1304" s="117"/>
      <c r="C1304" s="128"/>
    </row>
    <row r="1305" customFormat="false" ht="12.75" hidden="false" customHeight="false" outlineLevel="0" collapsed="false">
      <c r="A1305" s="128"/>
      <c r="B1305" s="117"/>
      <c r="C1305" s="128"/>
    </row>
    <row r="1306" customFormat="false" ht="12.75" hidden="false" customHeight="false" outlineLevel="0" collapsed="false">
      <c r="A1306" s="128"/>
      <c r="B1306" s="117"/>
      <c r="C1306" s="128"/>
    </row>
    <row r="1307" customFormat="false" ht="12.75" hidden="false" customHeight="false" outlineLevel="0" collapsed="false">
      <c r="A1307" s="128"/>
      <c r="B1307" s="117"/>
      <c r="C1307" s="128"/>
    </row>
    <row r="1308" customFormat="false" ht="12.75" hidden="false" customHeight="false" outlineLevel="0" collapsed="false">
      <c r="A1308" s="128"/>
      <c r="B1308" s="117"/>
      <c r="C1308" s="128"/>
    </row>
    <row r="1309" customFormat="false" ht="12.75" hidden="false" customHeight="false" outlineLevel="0" collapsed="false">
      <c r="A1309" s="128"/>
      <c r="B1309" s="117"/>
      <c r="C1309" s="128"/>
    </row>
    <row r="1310" customFormat="false" ht="12.75" hidden="false" customHeight="false" outlineLevel="0" collapsed="false">
      <c r="A1310" s="128"/>
      <c r="B1310" s="117"/>
      <c r="C1310" s="128"/>
    </row>
    <row r="1311" customFormat="false" ht="12.75" hidden="false" customHeight="false" outlineLevel="0" collapsed="false">
      <c r="A1311" s="128"/>
      <c r="B1311" s="117"/>
      <c r="C1311" s="128"/>
    </row>
    <row r="1312" customFormat="false" ht="12.75" hidden="false" customHeight="false" outlineLevel="0" collapsed="false">
      <c r="A1312" s="128"/>
      <c r="B1312" s="117"/>
      <c r="C1312" s="128"/>
    </row>
    <row r="1313" customFormat="false" ht="12.75" hidden="false" customHeight="false" outlineLevel="0" collapsed="false">
      <c r="A1313" s="128"/>
      <c r="B1313" s="117"/>
      <c r="C1313" s="128"/>
    </row>
    <row r="1314" customFormat="false" ht="12.75" hidden="false" customHeight="false" outlineLevel="0" collapsed="false">
      <c r="A1314" s="128"/>
      <c r="B1314" s="117"/>
      <c r="C1314" s="128"/>
    </row>
    <row r="1315" customFormat="false" ht="12.75" hidden="false" customHeight="false" outlineLevel="0" collapsed="false">
      <c r="A1315" s="128"/>
      <c r="B1315" s="117"/>
      <c r="C1315" s="128"/>
    </row>
    <row r="1316" customFormat="false" ht="12.75" hidden="false" customHeight="false" outlineLevel="0" collapsed="false">
      <c r="A1316" s="128"/>
      <c r="B1316" s="117"/>
      <c r="C1316" s="128"/>
    </row>
    <row r="1317" customFormat="false" ht="12.75" hidden="false" customHeight="false" outlineLevel="0" collapsed="false">
      <c r="A1317" s="128"/>
      <c r="B1317" s="117"/>
      <c r="C1317" s="128"/>
    </row>
    <row r="1318" customFormat="false" ht="12.75" hidden="false" customHeight="false" outlineLevel="0" collapsed="false">
      <c r="A1318" s="128"/>
      <c r="B1318" s="117"/>
      <c r="C1318" s="128"/>
    </row>
    <row r="1319" customFormat="false" ht="12.75" hidden="false" customHeight="false" outlineLevel="0" collapsed="false">
      <c r="A1319" s="128"/>
      <c r="B1319" s="117"/>
      <c r="C1319" s="128"/>
    </row>
    <row r="1320" customFormat="false" ht="12.75" hidden="false" customHeight="false" outlineLevel="0" collapsed="false">
      <c r="A1320" s="128"/>
      <c r="B1320" s="117"/>
      <c r="C1320" s="128"/>
    </row>
    <row r="1321" customFormat="false" ht="12.75" hidden="false" customHeight="false" outlineLevel="0" collapsed="false">
      <c r="A1321" s="128"/>
      <c r="B1321" s="117"/>
      <c r="C1321" s="128"/>
    </row>
    <row r="1322" customFormat="false" ht="12.75" hidden="false" customHeight="false" outlineLevel="0" collapsed="false">
      <c r="A1322" s="128"/>
      <c r="B1322" s="117"/>
      <c r="C1322" s="128"/>
    </row>
    <row r="1323" customFormat="false" ht="12.75" hidden="false" customHeight="false" outlineLevel="0" collapsed="false">
      <c r="A1323" s="128"/>
      <c r="B1323" s="117"/>
      <c r="C1323" s="128"/>
    </row>
    <row r="1324" customFormat="false" ht="12.75" hidden="false" customHeight="false" outlineLevel="0" collapsed="false">
      <c r="A1324" s="128"/>
      <c r="B1324" s="117"/>
      <c r="C1324" s="128"/>
    </row>
    <row r="1325" customFormat="false" ht="12.75" hidden="false" customHeight="false" outlineLevel="0" collapsed="false">
      <c r="A1325" s="128"/>
      <c r="B1325" s="117"/>
      <c r="C1325" s="128"/>
    </row>
    <row r="1326" customFormat="false" ht="12.75" hidden="false" customHeight="false" outlineLevel="0" collapsed="false">
      <c r="A1326" s="128"/>
      <c r="B1326" s="117"/>
      <c r="C1326" s="128"/>
    </row>
    <row r="1327" customFormat="false" ht="12.75" hidden="false" customHeight="false" outlineLevel="0" collapsed="false">
      <c r="A1327" s="128"/>
      <c r="B1327" s="117"/>
      <c r="C1327" s="128"/>
    </row>
    <row r="1328" customFormat="false" ht="12.75" hidden="false" customHeight="false" outlineLevel="0" collapsed="false">
      <c r="A1328" s="128"/>
      <c r="B1328" s="117"/>
      <c r="C1328" s="128"/>
    </row>
    <row r="1329" customFormat="false" ht="12.75" hidden="false" customHeight="false" outlineLevel="0" collapsed="false">
      <c r="A1329" s="128"/>
      <c r="B1329" s="117"/>
      <c r="C1329" s="128"/>
    </row>
    <row r="1330" customFormat="false" ht="12.75" hidden="false" customHeight="false" outlineLevel="0" collapsed="false">
      <c r="A1330" s="128"/>
      <c r="B1330" s="117"/>
      <c r="C1330" s="128"/>
    </row>
    <row r="1331" customFormat="false" ht="12.75" hidden="false" customHeight="false" outlineLevel="0" collapsed="false">
      <c r="A1331" s="128"/>
      <c r="B1331" s="117"/>
      <c r="C1331" s="128"/>
    </row>
    <row r="1332" customFormat="false" ht="12.75" hidden="false" customHeight="false" outlineLevel="0" collapsed="false">
      <c r="A1332" s="128"/>
      <c r="B1332" s="117"/>
      <c r="C1332" s="128"/>
    </row>
    <row r="1333" customFormat="false" ht="12.75" hidden="false" customHeight="false" outlineLevel="0" collapsed="false">
      <c r="A1333" s="128"/>
      <c r="B1333" s="117"/>
      <c r="C1333" s="128"/>
    </row>
    <row r="1334" customFormat="false" ht="12.75" hidden="false" customHeight="false" outlineLevel="0" collapsed="false">
      <c r="A1334" s="128"/>
      <c r="B1334" s="117"/>
      <c r="C1334" s="128"/>
    </row>
    <row r="1335" customFormat="false" ht="12.75" hidden="false" customHeight="false" outlineLevel="0" collapsed="false">
      <c r="A1335" s="128"/>
      <c r="B1335" s="117"/>
      <c r="C1335" s="128"/>
    </row>
    <row r="1336" customFormat="false" ht="12.75" hidden="false" customHeight="false" outlineLevel="0" collapsed="false">
      <c r="A1336" s="128"/>
      <c r="B1336" s="117"/>
      <c r="C1336" s="128"/>
    </row>
    <row r="1337" customFormat="false" ht="12.75" hidden="false" customHeight="false" outlineLevel="0" collapsed="false">
      <c r="A1337" s="128"/>
      <c r="B1337" s="117"/>
      <c r="C1337" s="128"/>
    </row>
    <row r="1338" customFormat="false" ht="12.75" hidden="false" customHeight="false" outlineLevel="0" collapsed="false">
      <c r="A1338" s="128"/>
      <c r="B1338" s="117"/>
      <c r="C1338" s="128"/>
    </row>
    <row r="1339" customFormat="false" ht="12.75" hidden="false" customHeight="false" outlineLevel="0" collapsed="false">
      <c r="A1339" s="128"/>
      <c r="B1339" s="117"/>
      <c r="C1339" s="128"/>
    </row>
    <row r="1340" customFormat="false" ht="12.75" hidden="false" customHeight="false" outlineLevel="0" collapsed="false">
      <c r="A1340" s="128"/>
      <c r="B1340" s="117"/>
      <c r="C1340" s="128"/>
    </row>
    <row r="1341" customFormat="false" ht="12.75" hidden="false" customHeight="false" outlineLevel="0" collapsed="false">
      <c r="A1341" s="128"/>
      <c r="B1341" s="117"/>
      <c r="C1341" s="128"/>
    </row>
    <row r="1342" customFormat="false" ht="12.75" hidden="false" customHeight="false" outlineLevel="0" collapsed="false">
      <c r="A1342" s="128"/>
      <c r="B1342" s="117"/>
      <c r="C1342" s="128"/>
    </row>
    <row r="1343" customFormat="false" ht="12.75" hidden="false" customHeight="false" outlineLevel="0" collapsed="false">
      <c r="A1343" s="128"/>
      <c r="B1343" s="117"/>
      <c r="C1343" s="128"/>
    </row>
    <row r="1344" customFormat="false" ht="12.75" hidden="false" customHeight="false" outlineLevel="0" collapsed="false">
      <c r="A1344" s="128"/>
      <c r="B1344" s="117"/>
      <c r="C1344" s="128"/>
    </row>
    <row r="1345" customFormat="false" ht="12.75" hidden="false" customHeight="false" outlineLevel="0" collapsed="false">
      <c r="A1345" s="128"/>
      <c r="B1345" s="117"/>
      <c r="C1345" s="128"/>
    </row>
    <row r="1346" customFormat="false" ht="12.75" hidden="false" customHeight="false" outlineLevel="0" collapsed="false">
      <c r="A1346" s="128"/>
      <c r="B1346" s="117"/>
      <c r="C1346" s="128"/>
    </row>
    <row r="1347" customFormat="false" ht="12.75" hidden="false" customHeight="false" outlineLevel="0" collapsed="false">
      <c r="A1347" s="128"/>
      <c r="B1347" s="117"/>
      <c r="C1347" s="128"/>
    </row>
    <row r="1348" customFormat="false" ht="12.75" hidden="false" customHeight="false" outlineLevel="0" collapsed="false">
      <c r="A1348" s="128"/>
      <c r="B1348" s="117"/>
      <c r="C1348" s="128"/>
    </row>
    <row r="1349" customFormat="false" ht="12.75" hidden="false" customHeight="false" outlineLevel="0" collapsed="false">
      <c r="A1349" s="128"/>
      <c r="B1349" s="117"/>
      <c r="C1349" s="128"/>
    </row>
    <row r="1350" customFormat="false" ht="12.75" hidden="false" customHeight="false" outlineLevel="0" collapsed="false">
      <c r="A1350" s="128"/>
      <c r="B1350" s="117"/>
      <c r="C1350" s="128"/>
    </row>
    <row r="1351" customFormat="false" ht="12.75" hidden="false" customHeight="false" outlineLevel="0" collapsed="false">
      <c r="A1351" s="128"/>
      <c r="B1351" s="117"/>
      <c r="C1351" s="128"/>
    </row>
    <row r="1352" customFormat="false" ht="12.75" hidden="false" customHeight="false" outlineLevel="0" collapsed="false">
      <c r="A1352" s="128"/>
      <c r="B1352" s="117"/>
      <c r="C1352" s="128"/>
    </row>
    <row r="1353" customFormat="false" ht="12.75" hidden="false" customHeight="false" outlineLevel="0" collapsed="false">
      <c r="A1353" s="128"/>
      <c r="B1353" s="117"/>
      <c r="C1353" s="128"/>
    </row>
    <row r="1354" customFormat="false" ht="12.75" hidden="false" customHeight="false" outlineLevel="0" collapsed="false">
      <c r="A1354" s="128"/>
      <c r="B1354" s="117"/>
      <c r="C1354" s="128"/>
    </row>
    <row r="1355" customFormat="false" ht="12.75" hidden="false" customHeight="false" outlineLevel="0" collapsed="false">
      <c r="A1355" s="128"/>
      <c r="B1355" s="117"/>
      <c r="C1355" s="128"/>
    </row>
    <row r="1356" customFormat="false" ht="12.75" hidden="false" customHeight="false" outlineLevel="0" collapsed="false">
      <c r="A1356" s="128"/>
      <c r="B1356" s="117"/>
      <c r="C1356" s="128"/>
    </row>
    <row r="1357" customFormat="false" ht="12.75" hidden="false" customHeight="false" outlineLevel="0" collapsed="false">
      <c r="A1357" s="128"/>
      <c r="B1357" s="117"/>
      <c r="C1357" s="128"/>
    </row>
    <row r="1358" customFormat="false" ht="12.75" hidden="false" customHeight="false" outlineLevel="0" collapsed="false">
      <c r="A1358" s="128"/>
      <c r="B1358" s="117"/>
      <c r="C1358" s="128"/>
    </row>
    <row r="1359" customFormat="false" ht="12.75" hidden="false" customHeight="false" outlineLevel="0" collapsed="false">
      <c r="A1359" s="128"/>
      <c r="B1359" s="117"/>
      <c r="C1359" s="128"/>
    </row>
    <row r="1360" customFormat="false" ht="12.75" hidden="false" customHeight="false" outlineLevel="0" collapsed="false">
      <c r="A1360" s="128"/>
      <c r="B1360" s="117"/>
      <c r="C1360" s="128"/>
    </row>
    <row r="1361" customFormat="false" ht="12.75" hidden="false" customHeight="false" outlineLevel="0" collapsed="false">
      <c r="A1361" s="128"/>
      <c r="B1361" s="117"/>
      <c r="C1361" s="128"/>
    </row>
    <row r="1362" customFormat="false" ht="12.75" hidden="false" customHeight="false" outlineLevel="0" collapsed="false">
      <c r="A1362" s="128"/>
      <c r="B1362" s="117"/>
      <c r="C1362" s="128"/>
    </row>
    <row r="1363" customFormat="false" ht="12.75" hidden="false" customHeight="false" outlineLevel="0" collapsed="false">
      <c r="A1363" s="128"/>
      <c r="B1363" s="117"/>
      <c r="C1363" s="128"/>
    </row>
    <row r="1364" customFormat="false" ht="12.75" hidden="false" customHeight="false" outlineLevel="0" collapsed="false">
      <c r="A1364" s="128"/>
      <c r="B1364" s="117"/>
      <c r="C1364" s="128"/>
    </row>
    <row r="1365" customFormat="false" ht="12.75" hidden="false" customHeight="false" outlineLevel="0" collapsed="false">
      <c r="A1365" s="128"/>
      <c r="B1365" s="117"/>
      <c r="C1365" s="128"/>
    </row>
    <row r="1366" customFormat="false" ht="12.75" hidden="false" customHeight="false" outlineLevel="0" collapsed="false">
      <c r="A1366" s="128"/>
      <c r="B1366" s="117"/>
      <c r="C1366" s="128"/>
    </row>
    <row r="1367" customFormat="false" ht="12.75" hidden="false" customHeight="false" outlineLevel="0" collapsed="false">
      <c r="A1367" s="128"/>
      <c r="B1367" s="117"/>
      <c r="C1367" s="128"/>
    </row>
    <row r="1368" customFormat="false" ht="12.75" hidden="false" customHeight="false" outlineLevel="0" collapsed="false">
      <c r="A1368" s="128"/>
      <c r="B1368" s="117"/>
      <c r="C1368" s="128"/>
    </row>
    <row r="1369" customFormat="false" ht="12.75" hidden="false" customHeight="false" outlineLevel="0" collapsed="false">
      <c r="A1369" s="128"/>
      <c r="B1369" s="117"/>
      <c r="C1369" s="128"/>
    </row>
    <row r="1370" customFormat="false" ht="12.75" hidden="false" customHeight="false" outlineLevel="0" collapsed="false">
      <c r="A1370" s="128"/>
      <c r="B1370" s="117"/>
      <c r="C1370" s="128"/>
    </row>
    <row r="1371" customFormat="false" ht="12.75" hidden="false" customHeight="false" outlineLevel="0" collapsed="false">
      <c r="A1371" s="128"/>
      <c r="B1371" s="117"/>
      <c r="C1371" s="128"/>
    </row>
    <row r="1372" customFormat="false" ht="12.75" hidden="false" customHeight="false" outlineLevel="0" collapsed="false">
      <c r="A1372" s="128"/>
      <c r="B1372" s="117"/>
      <c r="C1372" s="128"/>
    </row>
    <row r="1373" customFormat="false" ht="12.75" hidden="false" customHeight="false" outlineLevel="0" collapsed="false">
      <c r="A1373" s="128"/>
      <c r="B1373" s="117"/>
      <c r="C1373" s="128"/>
    </row>
    <row r="1374" customFormat="false" ht="12.75" hidden="false" customHeight="false" outlineLevel="0" collapsed="false">
      <c r="A1374" s="128"/>
      <c r="B1374" s="117"/>
      <c r="C1374" s="128"/>
    </row>
    <row r="1375" customFormat="false" ht="12.75" hidden="false" customHeight="false" outlineLevel="0" collapsed="false">
      <c r="A1375" s="128"/>
      <c r="B1375" s="117"/>
      <c r="C1375" s="128"/>
    </row>
    <row r="1376" customFormat="false" ht="12.75" hidden="false" customHeight="false" outlineLevel="0" collapsed="false">
      <c r="A1376" s="128"/>
      <c r="B1376" s="117"/>
      <c r="C1376" s="128"/>
    </row>
    <row r="1377" customFormat="false" ht="12.75" hidden="false" customHeight="false" outlineLevel="0" collapsed="false">
      <c r="A1377" s="128"/>
      <c r="B1377" s="117"/>
      <c r="C1377" s="128"/>
    </row>
    <row r="1378" customFormat="false" ht="12.75" hidden="false" customHeight="false" outlineLevel="0" collapsed="false">
      <c r="A1378" s="128"/>
      <c r="B1378" s="117"/>
      <c r="C1378" s="128"/>
    </row>
    <row r="1379" customFormat="false" ht="12.75" hidden="false" customHeight="false" outlineLevel="0" collapsed="false">
      <c r="A1379" s="128"/>
      <c r="B1379" s="117"/>
      <c r="C1379" s="128"/>
    </row>
    <row r="1380" customFormat="false" ht="12.75" hidden="false" customHeight="false" outlineLevel="0" collapsed="false">
      <c r="A1380" s="128"/>
      <c r="B1380" s="117"/>
      <c r="C1380" s="128"/>
    </row>
    <row r="1381" customFormat="false" ht="12.75" hidden="false" customHeight="false" outlineLevel="0" collapsed="false">
      <c r="A1381" s="128"/>
      <c r="B1381" s="117"/>
      <c r="C1381" s="128"/>
    </row>
    <row r="1382" customFormat="false" ht="12.75" hidden="false" customHeight="false" outlineLevel="0" collapsed="false">
      <c r="A1382" s="128"/>
      <c r="B1382" s="117"/>
      <c r="C1382" s="128"/>
    </row>
    <row r="1383" customFormat="false" ht="12.75" hidden="false" customHeight="false" outlineLevel="0" collapsed="false">
      <c r="A1383" s="128"/>
      <c r="B1383" s="117"/>
      <c r="C1383" s="128"/>
    </row>
    <row r="1384" customFormat="false" ht="12.75" hidden="false" customHeight="false" outlineLevel="0" collapsed="false">
      <c r="A1384" s="128"/>
      <c r="B1384" s="117"/>
      <c r="C1384" s="128"/>
    </row>
    <row r="1385" customFormat="false" ht="12.75" hidden="false" customHeight="false" outlineLevel="0" collapsed="false">
      <c r="A1385" s="128"/>
      <c r="B1385" s="117"/>
      <c r="C1385" s="128"/>
    </row>
    <row r="1386" customFormat="false" ht="12.75" hidden="false" customHeight="false" outlineLevel="0" collapsed="false">
      <c r="A1386" s="128"/>
      <c r="B1386" s="117"/>
      <c r="C1386" s="128"/>
    </row>
    <row r="1387" customFormat="false" ht="12.75" hidden="false" customHeight="false" outlineLevel="0" collapsed="false">
      <c r="A1387" s="128"/>
      <c r="B1387" s="117"/>
      <c r="C1387" s="128"/>
    </row>
    <row r="1388" customFormat="false" ht="12.75" hidden="false" customHeight="false" outlineLevel="0" collapsed="false">
      <c r="A1388" s="128"/>
      <c r="B1388" s="117"/>
      <c r="C1388" s="128"/>
    </row>
    <row r="1389" customFormat="false" ht="12.75" hidden="false" customHeight="false" outlineLevel="0" collapsed="false">
      <c r="A1389" s="128"/>
      <c r="B1389" s="117"/>
      <c r="C1389" s="128"/>
    </row>
    <row r="1390" customFormat="false" ht="12.75" hidden="false" customHeight="false" outlineLevel="0" collapsed="false">
      <c r="A1390" s="128"/>
      <c r="B1390" s="117"/>
      <c r="C1390" s="128"/>
    </row>
    <row r="1391" customFormat="false" ht="12.75" hidden="false" customHeight="false" outlineLevel="0" collapsed="false">
      <c r="A1391" s="128"/>
      <c r="B1391" s="117"/>
      <c r="C1391" s="128"/>
    </row>
    <row r="1392" customFormat="false" ht="12.75" hidden="false" customHeight="false" outlineLevel="0" collapsed="false">
      <c r="A1392" s="128"/>
      <c r="B1392" s="117"/>
      <c r="C1392" s="128"/>
    </row>
    <row r="1393" customFormat="false" ht="12.75" hidden="false" customHeight="false" outlineLevel="0" collapsed="false">
      <c r="A1393" s="128"/>
      <c r="B1393" s="117"/>
      <c r="C1393" s="128"/>
    </row>
    <row r="1394" customFormat="false" ht="12.75" hidden="false" customHeight="false" outlineLevel="0" collapsed="false">
      <c r="A1394" s="128"/>
      <c r="B1394" s="117"/>
      <c r="C1394" s="128"/>
    </row>
    <row r="1395" customFormat="false" ht="12.75" hidden="false" customHeight="false" outlineLevel="0" collapsed="false">
      <c r="A1395" s="128"/>
      <c r="B1395" s="117"/>
      <c r="C1395" s="128"/>
    </row>
    <row r="1396" customFormat="false" ht="12.75" hidden="false" customHeight="false" outlineLevel="0" collapsed="false">
      <c r="A1396" s="128"/>
      <c r="B1396" s="117"/>
      <c r="C1396" s="128"/>
    </row>
    <row r="1397" customFormat="false" ht="12.75" hidden="false" customHeight="false" outlineLevel="0" collapsed="false">
      <c r="A1397" s="128"/>
      <c r="B1397" s="117"/>
      <c r="C1397" s="128"/>
    </row>
    <row r="1398" customFormat="false" ht="12.75" hidden="false" customHeight="false" outlineLevel="0" collapsed="false">
      <c r="A1398" s="128"/>
      <c r="B1398" s="117"/>
      <c r="C1398" s="128"/>
    </row>
    <row r="1399" customFormat="false" ht="12.75" hidden="false" customHeight="false" outlineLevel="0" collapsed="false">
      <c r="A1399" s="128"/>
      <c r="B1399" s="117"/>
      <c r="C1399" s="128"/>
    </row>
    <row r="1400" customFormat="false" ht="12.75" hidden="false" customHeight="false" outlineLevel="0" collapsed="false">
      <c r="A1400" s="128"/>
      <c r="B1400" s="117"/>
      <c r="C1400" s="128"/>
    </row>
    <row r="1401" customFormat="false" ht="12.75" hidden="false" customHeight="false" outlineLevel="0" collapsed="false">
      <c r="A1401" s="128"/>
      <c r="B1401" s="117"/>
      <c r="C1401" s="128"/>
    </row>
    <row r="1402" customFormat="false" ht="12.75" hidden="false" customHeight="false" outlineLevel="0" collapsed="false">
      <c r="A1402" s="128"/>
      <c r="B1402" s="117"/>
      <c r="C1402" s="128"/>
    </row>
    <row r="1403" customFormat="false" ht="12.75" hidden="false" customHeight="false" outlineLevel="0" collapsed="false">
      <c r="A1403" s="128"/>
      <c r="B1403" s="117"/>
      <c r="C1403" s="128"/>
    </row>
    <row r="1404" customFormat="false" ht="12.75" hidden="false" customHeight="false" outlineLevel="0" collapsed="false">
      <c r="A1404" s="128"/>
      <c r="B1404" s="117"/>
      <c r="C1404" s="128"/>
    </row>
    <row r="1405" customFormat="false" ht="12.75" hidden="false" customHeight="false" outlineLevel="0" collapsed="false">
      <c r="A1405" s="128"/>
      <c r="B1405" s="117"/>
      <c r="C1405" s="128"/>
    </row>
    <row r="1406" customFormat="false" ht="12.75" hidden="false" customHeight="false" outlineLevel="0" collapsed="false">
      <c r="A1406" s="128"/>
      <c r="B1406" s="117"/>
      <c r="C1406" s="128"/>
    </row>
    <row r="1407" customFormat="false" ht="12.75" hidden="false" customHeight="false" outlineLevel="0" collapsed="false">
      <c r="A1407" s="128"/>
      <c r="B1407" s="117"/>
      <c r="C1407" s="128"/>
    </row>
    <row r="1408" customFormat="false" ht="12.75" hidden="false" customHeight="false" outlineLevel="0" collapsed="false">
      <c r="A1408" s="128"/>
      <c r="B1408" s="117"/>
      <c r="C1408" s="128"/>
    </row>
    <row r="1409" customFormat="false" ht="12.75" hidden="false" customHeight="false" outlineLevel="0" collapsed="false">
      <c r="A1409" s="128"/>
      <c r="B1409" s="117"/>
      <c r="C1409" s="128"/>
    </row>
    <row r="1410" customFormat="false" ht="12.75" hidden="false" customHeight="false" outlineLevel="0" collapsed="false">
      <c r="A1410" s="128"/>
      <c r="B1410" s="117"/>
      <c r="C1410" s="128"/>
    </row>
    <row r="1411" customFormat="false" ht="12.75" hidden="false" customHeight="false" outlineLevel="0" collapsed="false">
      <c r="A1411" s="128"/>
      <c r="B1411" s="117"/>
      <c r="C1411" s="128"/>
    </row>
    <row r="1412" customFormat="false" ht="12.75" hidden="false" customHeight="false" outlineLevel="0" collapsed="false">
      <c r="A1412" s="128"/>
      <c r="B1412" s="117"/>
      <c r="C1412" s="128"/>
    </row>
    <row r="1413" customFormat="false" ht="12.75" hidden="false" customHeight="false" outlineLevel="0" collapsed="false">
      <c r="A1413" s="128"/>
      <c r="B1413" s="117"/>
      <c r="C1413" s="128"/>
    </row>
    <row r="1414" customFormat="false" ht="12.75" hidden="false" customHeight="false" outlineLevel="0" collapsed="false">
      <c r="A1414" s="128"/>
      <c r="B1414" s="117"/>
      <c r="C1414" s="128"/>
    </row>
    <row r="1415" customFormat="false" ht="12.75" hidden="false" customHeight="false" outlineLevel="0" collapsed="false">
      <c r="A1415" s="128"/>
      <c r="B1415" s="117"/>
      <c r="C1415" s="128"/>
    </row>
    <row r="1416" customFormat="false" ht="12.75" hidden="false" customHeight="false" outlineLevel="0" collapsed="false">
      <c r="A1416" s="128"/>
      <c r="B1416" s="117"/>
      <c r="C1416" s="128"/>
    </row>
    <row r="1417" customFormat="false" ht="12.75" hidden="false" customHeight="false" outlineLevel="0" collapsed="false">
      <c r="A1417" s="128"/>
      <c r="B1417" s="117"/>
      <c r="C1417" s="128"/>
    </row>
    <row r="1418" customFormat="false" ht="12.75" hidden="false" customHeight="false" outlineLevel="0" collapsed="false">
      <c r="A1418" s="128"/>
      <c r="B1418" s="117"/>
      <c r="C1418" s="128"/>
    </row>
    <row r="1419" customFormat="false" ht="12.75" hidden="false" customHeight="false" outlineLevel="0" collapsed="false">
      <c r="A1419" s="128"/>
      <c r="B1419" s="117"/>
      <c r="C1419" s="128"/>
    </row>
    <row r="1420" customFormat="false" ht="12.75" hidden="false" customHeight="false" outlineLevel="0" collapsed="false">
      <c r="A1420" s="128"/>
      <c r="B1420" s="117"/>
      <c r="C1420" s="128"/>
    </row>
    <row r="1421" customFormat="false" ht="12.75" hidden="false" customHeight="false" outlineLevel="0" collapsed="false">
      <c r="A1421" s="128"/>
      <c r="B1421" s="117"/>
      <c r="C1421" s="128"/>
    </row>
    <row r="1422" customFormat="false" ht="12.75" hidden="false" customHeight="false" outlineLevel="0" collapsed="false">
      <c r="A1422" s="128"/>
      <c r="B1422" s="117"/>
      <c r="C1422" s="128"/>
    </row>
    <row r="1423" customFormat="false" ht="12.75" hidden="false" customHeight="false" outlineLevel="0" collapsed="false">
      <c r="A1423" s="128"/>
      <c r="B1423" s="117"/>
      <c r="C1423" s="128"/>
    </row>
    <row r="1424" customFormat="false" ht="12.75" hidden="false" customHeight="false" outlineLevel="0" collapsed="false">
      <c r="A1424" s="128"/>
      <c r="B1424" s="117"/>
      <c r="C1424" s="128"/>
    </row>
    <row r="1425" customFormat="false" ht="12.75" hidden="false" customHeight="false" outlineLevel="0" collapsed="false">
      <c r="A1425" s="128"/>
      <c r="B1425" s="117"/>
      <c r="C1425" s="128"/>
    </row>
    <row r="1426" customFormat="false" ht="12.75" hidden="false" customHeight="false" outlineLevel="0" collapsed="false">
      <c r="A1426" s="128"/>
      <c r="B1426" s="117"/>
      <c r="C1426" s="128"/>
    </row>
    <row r="1427" customFormat="false" ht="12.75" hidden="false" customHeight="false" outlineLevel="0" collapsed="false">
      <c r="A1427" s="128"/>
      <c r="B1427" s="117"/>
      <c r="C1427" s="128"/>
    </row>
    <row r="1428" customFormat="false" ht="12.75" hidden="false" customHeight="false" outlineLevel="0" collapsed="false">
      <c r="A1428" s="128"/>
      <c r="B1428" s="117"/>
      <c r="C1428" s="128"/>
    </row>
    <row r="1429" customFormat="false" ht="12.75" hidden="false" customHeight="false" outlineLevel="0" collapsed="false">
      <c r="A1429" s="128"/>
      <c r="B1429" s="117"/>
      <c r="C1429" s="128"/>
    </row>
    <row r="1430" customFormat="false" ht="12.75" hidden="false" customHeight="false" outlineLevel="0" collapsed="false">
      <c r="A1430" s="128"/>
      <c r="B1430" s="117"/>
      <c r="C1430" s="128"/>
    </row>
    <row r="1431" customFormat="false" ht="12.75" hidden="false" customHeight="false" outlineLevel="0" collapsed="false">
      <c r="A1431" s="128"/>
      <c r="B1431" s="117"/>
      <c r="C1431" s="128"/>
    </row>
    <row r="1432" customFormat="false" ht="12.75" hidden="false" customHeight="false" outlineLevel="0" collapsed="false">
      <c r="A1432" s="128"/>
      <c r="B1432" s="117"/>
      <c r="C1432" s="128"/>
    </row>
    <row r="1433" customFormat="false" ht="12.75" hidden="false" customHeight="false" outlineLevel="0" collapsed="false">
      <c r="A1433" s="128"/>
      <c r="B1433" s="117"/>
      <c r="C1433" s="128"/>
    </row>
    <row r="1434" customFormat="false" ht="12.75" hidden="false" customHeight="false" outlineLevel="0" collapsed="false">
      <c r="A1434" s="128"/>
      <c r="B1434" s="117"/>
      <c r="C1434" s="128"/>
    </row>
    <row r="1435" customFormat="false" ht="12.75" hidden="false" customHeight="false" outlineLevel="0" collapsed="false">
      <c r="A1435" s="128"/>
      <c r="B1435" s="117"/>
      <c r="C1435" s="128"/>
    </row>
    <row r="1436" customFormat="false" ht="12.75" hidden="false" customHeight="false" outlineLevel="0" collapsed="false">
      <c r="A1436" s="128"/>
      <c r="B1436" s="117"/>
      <c r="C1436" s="128"/>
    </row>
    <row r="1437" customFormat="false" ht="12.75" hidden="false" customHeight="false" outlineLevel="0" collapsed="false">
      <c r="A1437" s="128"/>
      <c r="B1437" s="117"/>
      <c r="C1437" s="128"/>
    </row>
    <row r="1438" customFormat="false" ht="12.75" hidden="false" customHeight="false" outlineLevel="0" collapsed="false">
      <c r="A1438" s="128"/>
      <c r="B1438" s="117"/>
      <c r="C1438" s="128"/>
    </row>
    <row r="1439" customFormat="false" ht="12.75" hidden="false" customHeight="false" outlineLevel="0" collapsed="false">
      <c r="A1439" s="128"/>
      <c r="B1439" s="117"/>
      <c r="C1439" s="128"/>
    </row>
    <row r="1440" customFormat="false" ht="12.75" hidden="false" customHeight="false" outlineLevel="0" collapsed="false">
      <c r="A1440" s="128"/>
      <c r="B1440" s="117"/>
      <c r="C1440" s="128"/>
    </row>
    <row r="1441" customFormat="false" ht="12.75" hidden="false" customHeight="false" outlineLevel="0" collapsed="false">
      <c r="A1441" s="128"/>
      <c r="B1441" s="117"/>
      <c r="C1441" s="128"/>
    </row>
    <row r="1442" customFormat="false" ht="12.75" hidden="false" customHeight="false" outlineLevel="0" collapsed="false">
      <c r="A1442" s="128"/>
      <c r="B1442" s="117"/>
      <c r="C1442" s="128"/>
    </row>
    <row r="1443" customFormat="false" ht="12.75" hidden="false" customHeight="false" outlineLevel="0" collapsed="false">
      <c r="A1443" s="128"/>
      <c r="B1443" s="117"/>
      <c r="C1443" s="128"/>
    </row>
    <row r="1444" customFormat="false" ht="12.75" hidden="false" customHeight="false" outlineLevel="0" collapsed="false">
      <c r="A1444" s="128"/>
      <c r="B1444" s="117"/>
      <c r="C1444" s="128"/>
    </row>
    <row r="1445" customFormat="false" ht="12.75" hidden="false" customHeight="false" outlineLevel="0" collapsed="false">
      <c r="A1445" s="128"/>
      <c r="B1445" s="117"/>
      <c r="C1445" s="128"/>
    </row>
    <row r="1446" customFormat="false" ht="12.75" hidden="false" customHeight="false" outlineLevel="0" collapsed="false">
      <c r="A1446" s="128"/>
      <c r="B1446" s="117"/>
      <c r="C1446" s="128"/>
    </row>
    <row r="1447" customFormat="false" ht="12.75" hidden="false" customHeight="false" outlineLevel="0" collapsed="false">
      <c r="A1447" s="128"/>
      <c r="B1447" s="117"/>
      <c r="C1447" s="128"/>
    </row>
    <row r="1448" customFormat="false" ht="12.75" hidden="false" customHeight="false" outlineLevel="0" collapsed="false">
      <c r="A1448" s="128"/>
      <c r="B1448" s="117"/>
      <c r="C1448" s="128"/>
    </row>
    <row r="1449" customFormat="false" ht="12.75" hidden="false" customHeight="false" outlineLevel="0" collapsed="false">
      <c r="A1449" s="128"/>
      <c r="B1449" s="117"/>
      <c r="C1449" s="128"/>
    </row>
    <row r="1450" customFormat="false" ht="12.75" hidden="false" customHeight="false" outlineLevel="0" collapsed="false">
      <c r="A1450" s="128"/>
      <c r="B1450" s="117"/>
      <c r="C1450" s="128"/>
    </row>
    <row r="1451" customFormat="false" ht="12.75" hidden="false" customHeight="false" outlineLevel="0" collapsed="false">
      <c r="A1451" s="128"/>
      <c r="B1451" s="117"/>
      <c r="C1451" s="128"/>
    </row>
    <row r="1452" customFormat="false" ht="12.75" hidden="false" customHeight="false" outlineLevel="0" collapsed="false">
      <c r="A1452" s="128"/>
      <c r="B1452" s="117"/>
      <c r="C1452" s="128"/>
    </row>
    <row r="1453" customFormat="false" ht="12.75" hidden="false" customHeight="false" outlineLevel="0" collapsed="false">
      <c r="A1453" s="128"/>
      <c r="B1453" s="117"/>
      <c r="C1453" s="128"/>
    </row>
    <row r="1454" customFormat="false" ht="12.75" hidden="false" customHeight="false" outlineLevel="0" collapsed="false">
      <c r="A1454" s="128"/>
      <c r="B1454" s="117"/>
      <c r="C1454" s="128"/>
    </row>
    <row r="1455" customFormat="false" ht="12.75" hidden="false" customHeight="false" outlineLevel="0" collapsed="false">
      <c r="A1455" s="128"/>
      <c r="B1455" s="117"/>
      <c r="C1455" s="128"/>
    </row>
    <row r="1456" customFormat="false" ht="12.75" hidden="false" customHeight="false" outlineLevel="0" collapsed="false">
      <c r="A1456" s="128"/>
      <c r="B1456" s="117"/>
      <c r="C1456" s="128"/>
    </row>
    <row r="1457" customFormat="false" ht="12.75" hidden="false" customHeight="false" outlineLevel="0" collapsed="false">
      <c r="A1457" s="128"/>
      <c r="B1457" s="117"/>
      <c r="C1457" s="128"/>
    </row>
    <row r="1458" customFormat="false" ht="12.75" hidden="false" customHeight="false" outlineLevel="0" collapsed="false">
      <c r="A1458" s="128"/>
      <c r="B1458" s="117"/>
      <c r="C1458" s="128"/>
    </row>
    <row r="1459" customFormat="false" ht="12.75" hidden="false" customHeight="false" outlineLevel="0" collapsed="false">
      <c r="A1459" s="128"/>
      <c r="B1459" s="117"/>
      <c r="C1459" s="128"/>
    </row>
    <row r="1460" customFormat="false" ht="12.75" hidden="false" customHeight="false" outlineLevel="0" collapsed="false">
      <c r="A1460" s="128"/>
      <c r="B1460" s="117"/>
      <c r="C1460" s="128"/>
    </row>
    <row r="1461" customFormat="false" ht="12.75" hidden="false" customHeight="false" outlineLevel="0" collapsed="false">
      <c r="A1461" s="128"/>
      <c r="B1461" s="117"/>
      <c r="C1461" s="128"/>
    </row>
    <row r="1462" customFormat="false" ht="12.75" hidden="false" customHeight="false" outlineLevel="0" collapsed="false">
      <c r="A1462" s="128"/>
      <c r="B1462" s="117"/>
      <c r="C1462" s="128"/>
    </row>
    <row r="1463" customFormat="false" ht="12.75" hidden="false" customHeight="false" outlineLevel="0" collapsed="false">
      <c r="A1463" s="128"/>
      <c r="B1463" s="117"/>
      <c r="C1463" s="128"/>
    </row>
    <row r="1464" customFormat="false" ht="12.75" hidden="false" customHeight="false" outlineLevel="0" collapsed="false">
      <c r="A1464" s="128"/>
      <c r="B1464" s="117"/>
      <c r="C1464" s="128"/>
    </row>
    <row r="1465" customFormat="false" ht="12.75" hidden="false" customHeight="false" outlineLevel="0" collapsed="false">
      <c r="A1465" s="128"/>
      <c r="B1465" s="117"/>
      <c r="C1465" s="128"/>
    </row>
    <row r="1466" customFormat="false" ht="12.75" hidden="false" customHeight="false" outlineLevel="0" collapsed="false">
      <c r="A1466" s="128"/>
      <c r="B1466" s="117"/>
      <c r="C1466" s="128"/>
    </row>
    <row r="1467" customFormat="false" ht="12.75" hidden="false" customHeight="false" outlineLevel="0" collapsed="false">
      <c r="A1467" s="128"/>
      <c r="B1467" s="117"/>
      <c r="C1467" s="128"/>
    </row>
    <row r="1468" customFormat="false" ht="12.75" hidden="false" customHeight="false" outlineLevel="0" collapsed="false">
      <c r="A1468" s="128"/>
      <c r="B1468" s="117"/>
      <c r="C1468" s="128"/>
    </row>
    <row r="1469" customFormat="false" ht="12.75" hidden="false" customHeight="false" outlineLevel="0" collapsed="false">
      <c r="A1469" s="128"/>
      <c r="B1469" s="117"/>
      <c r="C1469" s="128"/>
    </row>
    <row r="1470" customFormat="false" ht="12.75" hidden="false" customHeight="false" outlineLevel="0" collapsed="false">
      <c r="A1470" s="128"/>
      <c r="B1470" s="117"/>
      <c r="C1470" s="128"/>
    </row>
    <row r="1471" customFormat="false" ht="12.75" hidden="false" customHeight="false" outlineLevel="0" collapsed="false">
      <c r="A1471" s="128"/>
      <c r="B1471" s="117"/>
      <c r="C1471" s="128"/>
    </row>
    <row r="1472" customFormat="false" ht="12.75" hidden="false" customHeight="false" outlineLevel="0" collapsed="false">
      <c r="A1472" s="128"/>
      <c r="B1472" s="117"/>
      <c r="C1472" s="128"/>
    </row>
    <row r="1473" customFormat="false" ht="12.75" hidden="false" customHeight="false" outlineLevel="0" collapsed="false">
      <c r="A1473" s="128"/>
      <c r="B1473" s="117"/>
      <c r="C1473" s="128"/>
    </row>
    <row r="1474" customFormat="false" ht="12.75" hidden="false" customHeight="false" outlineLevel="0" collapsed="false">
      <c r="A1474" s="128"/>
      <c r="B1474" s="117"/>
      <c r="C1474" s="128"/>
    </row>
    <row r="1475" customFormat="false" ht="12.75" hidden="false" customHeight="false" outlineLevel="0" collapsed="false">
      <c r="A1475" s="128"/>
      <c r="B1475" s="117"/>
      <c r="C1475" s="128"/>
    </row>
    <row r="1476" customFormat="false" ht="12.75" hidden="false" customHeight="false" outlineLevel="0" collapsed="false">
      <c r="A1476" s="128"/>
      <c r="B1476" s="117"/>
      <c r="C1476" s="128"/>
    </row>
    <row r="1477" customFormat="false" ht="12.75" hidden="false" customHeight="false" outlineLevel="0" collapsed="false">
      <c r="A1477" s="128"/>
      <c r="B1477" s="117"/>
      <c r="C1477" s="128"/>
    </row>
    <row r="1478" customFormat="false" ht="12.75" hidden="false" customHeight="false" outlineLevel="0" collapsed="false">
      <c r="A1478" s="128"/>
      <c r="B1478" s="117"/>
      <c r="C1478" s="128"/>
    </row>
    <row r="1479" customFormat="false" ht="12.75" hidden="false" customHeight="false" outlineLevel="0" collapsed="false">
      <c r="A1479" s="128"/>
      <c r="B1479" s="117"/>
      <c r="C1479" s="128"/>
    </row>
    <row r="1480" customFormat="false" ht="12.75" hidden="false" customHeight="false" outlineLevel="0" collapsed="false">
      <c r="A1480" s="128"/>
      <c r="B1480" s="117"/>
      <c r="C1480" s="128"/>
    </row>
    <row r="1481" customFormat="false" ht="12.75" hidden="false" customHeight="false" outlineLevel="0" collapsed="false">
      <c r="A1481" s="128"/>
      <c r="B1481" s="117"/>
      <c r="C1481" s="128"/>
    </row>
    <row r="1482" customFormat="false" ht="12.75" hidden="false" customHeight="false" outlineLevel="0" collapsed="false">
      <c r="A1482" s="128"/>
      <c r="B1482" s="117"/>
      <c r="C1482" s="128"/>
    </row>
    <row r="1483" customFormat="false" ht="12.75" hidden="false" customHeight="false" outlineLevel="0" collapsed="false">
      <c r="A1483" s="128"/>
      <c r="B1483" s="117"/>
      <c r="C1483" s="128"/>
    </row>
    <row r="1484" customFormat="false" ht="12.75" hidden="false" customHeight="false" outlineLevel="0" collapsed="false">
      <c r="A1484" s="128"/>
      <c r="B1484" s="117"/>
      <c r="C1484" s="128"/>
    </row>
    <row r="1485" customFormat="false" ht="12.75" hidden="false" customHeight="false" outlineLevel="0" collapsed="false">
      <c r="A1485" s="128"/>
      <c r="B1485" s="117"/>
      <c r="C1485" s="128"/>
    </row>
    <row r="1486" customFormat="false" ht="12.75" hidden="false" customHeight="false" outlineLevel="0" collapsed="false">
      <c r="A1486" s="128"/>
      <c r="B1486" s="117"/>
      <c r="C1486" s="128"/>
    </row>
    <row r="1487" customFormat="false" ht="12.75" hidden="false" customHeight="false" outlineLevel="0" collapsed="false">
      <c r="A1487" s="128"/>
      <c r="B1487" s="117"/>
      <c r="C1487" s="128"/>
    </row>
    <row r="1488" customFormat="false" ht="12.75" hidden="false" customHeight="false" outlineLevel="0" collapsed="false">
      <c r="A1488" s="128"/>
      <c r="B1488" s="117"/>
      <c r="C1488" s="128"/>
    </row>
    <row r="1489" customFormat="false" ht="12.75" hidden="false" customHeight="false" outlineLevel="0" collapsed="false">
      <c r="A1489" s="128"/>
      <c r="B1489" s="117"/>
      <c r="C1489" s="128"/>
    </row>
    <row r="1490" customFormat="false" ht="12.75" hidden="false" customHeight="false" outlineLevel="0" collapsed="false">
      <c r="A1490" s="128"/>
      <c r="B1490" s="117"/>
      <c r="C1490" s="128"/>
    </row>
    <row r="1491" customFormat="false" ht="12.75" hidden="false" customHeight="false" outlineLevel="0" collapsed="false">
      <c r="A1491" s="128"/>
      <c r="B1491" s="117"/>
      <c r="C1491" s="128"/>
    </row>
    <row r="1492" customFormat="false" ht="12.75" hidden="false" customHeight="false" outlineLevel="0" collapsed="false">
      <c r="A1492" s="128"/>
      <c r="B1492" s="117"/>
      <c r="C1492" s="128"/>
    </row>
    <row r="1493" customFormat="false" ht="12.75" hidden="false" customHeight="false" outlineLevel="0" collapsed="false">
      <c r="A1493" s="128"/>
      <c r="B1493" s="117"/>
      <c r="C1493" s="128"/>
    </row>
    <row r="1494" customFormat="false" ht="12.75" hidden="false" customHeight="false" outlineLevel="0" collapsed="false">
      <c r="A1494" s="128"/>
      <c r="B1494" s="117"/>
      <c r="C1494" s="128"/>
    </row>
    <row r="1495" customFormat="false" ht="12.75" hidden="false" customHeight="false" outlineLevel="0" collapsed="false">
      <c r="A1495" s="128"/>
      <c r="B1495" s="117"/>
      <c r="C1495" s="128"/>
    </row>
    <row r="1496" customFormat="false" ht="12.75" hidden="false" customHeight="false" outlineLevel="0" collapsed="false">
      <c r="A1496" s="128"/>
      <c r="B1496" s="117"/>
      <c r="C1496" s="128"/>
    </row>
    <row r="1497" customFormat="false" ht="12.75" hidden="false" customHeight="false" outlineLevel="0" collapsed="false">
      <c r="A1497" s="128"/>
      <c r="B1497" s="117"/>
      <c r="C1497" s="128"/>
    </row>
    <row r="1498" customFormat="false" ht="12.75" hidden="false" customHeight="false" outlineLevel="0" collapsed="false">
      <c r="A1498" s="128"/>
      <c r="B1498" s="117"/>
      <c r="C1498" s="128"/>
    </row>
    <row r="1499" customFormat="false" ht="12.75" hidden="false" customHeight="false" outlineLevel="0" collapsed="false">
      <c r="A1499" s="128"/>
      <c r="B1499" s="117"/>
      <c r="C1499" s="128"/>
    </row>
    <row r="1500" customFormat="false" ht="12.75" hidden="false" customHeight="false" outlineLevel="0" collapsed="false">
      <c r="A1500" s="128"/>
      <c r="B1500" s="117"/>
      <c r="C1500" s="128"/>
    </row>
    <row r="1501" customFormat="false" ht="12.75" hidden="false" customHeight="false" outlineLevel="0" collapsed="false">
      <c r="A1501" s="128"/>
      <c r="B1501" s="117"/>
      <c r="C1501" s="128"/>
    </row>
    <row r="1502" customFormat="false" ht="12.75" hidden="false" customHeight="false" outlineLevel="0" collapsed="false">
      <c r="A1502" s="128"/>
      <c r="B1502" s="117"/>
      <c r="C1502" s="128"/>
    </row>
    <row r="1503" customFormat="false" ht="12.75" hidden="false" customHeight="false" outlineLevel="0" collapsed="false">
      <c r="A1503" s="128"/>
      <c r="B1503" s="117"/>
      <c r="C1503" s="128"/>
    </row>
    <row r="1504" customFormat="false" ht="12.75" hidden="false" customHeight="false" outlineLevel="0" collapsed="false">
      <c r="A1504" s="128"/>
      <c r="B1504" s="117"/>
      <c r="C1504" s="128"/>
    </row>
    <row r="1505" customFormat="false" ht="12.75" hidden="false" customHeight="false" outlineLevel="0" collapsed="false">
      <c r="A1505" s="128"/>
      <c r="B1505" s="117"/>
      <c r="C1505" s="128"/>
    </row>
    <row r="1506" customFormat="false" ht="12.75" hidden="false" customHeight="false" outlineLevel="0" collapsed="false">
      <c r="A1506" s="128"/>
      <c r="B1506" s="117"/>
      <c r="C1506" s="128"/>
    </row>
    <row r="1507" customFormat="false" ht="12.75" hidden="false" customHeight="false" outlineLevel="0" collapsed="false">
      <c r="A1507" s="128"/>
      <c r="B1507" s="117"/>
      <c r="C1507" s="128"/>
    </row>
    <row r="1508" customFormat="false" ht="12.75" hidden="false" customHeight="false" outlineLevel="0" collapsed="false">
      <c r="A1508" s="128"/>
      <c r="B1508" s="117"/>
      <c r="C1508" s="128"/>
    </row>
    <row r="1509" customFormat="false" ht="12.75" hidden="false" customHeight="false" outlineLevel="0" collapsed="false">
      <c r="A1509" s="128"/>
      <c r="B1509" s="117"/>
      <c r="C1509" s="128"/>
    </row>
    <row r="1510" customFormat="false" ht="12.75" hidden="false" customHeight="false" outlineLevel="0" collapsed="false">
      <c r="A1510" s="128"/>
      <c r="B1510" s="117"/>
      <c r="C1510" s="128"/>
    </row>
    <row r="1511" customFormat="false" ht="12.75" hidden="false" customHeight="false" outlineLevel="0" collapsed="false">
      <c r="A1511" s="128"/>
      <c r="B1511" s="117"/>
      <c r="C1511" s="128"/>
    </row>
    <row r="1512" customFormat="false" ht="12.75" hidden="false" customHeight="false" outlineLevel="0" collapsed="false">
      <c r="A1512" s="128"/>
      <c r="B1512" s="117"/>
      <c r="C1512" s="128"/>
    </row>
    <row r="1513" customFormat="false" ht="12.75" hidden="false" customHeight="false" outlineLevel="0" collapsed="false">
      <c r="A1513" s="128"/>
      <c r="B1513" s="117"/>
      <c r="C1513" s="128"/>
    </row>
    <row r="1514" customFormat="false" ht="12.75" hidden="false" customHeight="false" outlineLevel="0" collapsed="false">
      <c r="A1514" s="128"/>
      <c r="B1514" s="117"/>
      <c r="C1514" s="128"/>
    </row>
    <row r="1515" customFormat="false" ht="12.75" hidden="false" customHeight="false" outlineLevel="0" collapsed="false">
      <c r="A1515" s="128"/>
      <c r="B1515" s="117"/>
      <c r="C1515" s="128"/>
    </row>
    <row r="1516" customFormat="false" ht="12.75" hidden="false" customHeight="false" outlineLevel="0" collapsed="false">
      <c r="A1516" s="128"/>
      <c r="B1516" s="117"/>
      <c r="C1516" s="128"/>
    </row>
    <row r="1517" customFormat="false" ht="12.75" hidden="false" customHeight="false" outlineLevel="0" collapsed="false">
      <c r="A1517" s="128"/>
      <c r="B1517" s="117"/>
      <c r="C1517" s="128"/>
    </row>
    <row r="1518" customFormat="false" ht="12.75" hidden="false" customHeight="false" outlineLevel="0" collapsed="false">
      <c r="A1518" s="128"/>
      <c r="B1518" s="117"/>
      <c r="C1518" s="128"/>
    </row>
    <row r="1519" customFormat="false" ht="12.75" hidden="false" customHeight="false" outlineLevel="0" collapsed="false">
      <c r="A1519" s="128"/>
      <c r="B1519" s="117"/>
      <c r="C1519" s="128"/>
    </row>
    <row r="1520" customFormat="false" ht="12.75" hidden="false" customHeight="false" outlineLevel="0" collapsed="false">
      <c r="A1520" s="128"/>
      <c r="B1520" s="117"/>
      <c r="C1520" s="128"/>
    </row>
    <row r="1521" customFormat="false" ht="12.75" hidden="false" customHeight="false" outlineLevel="0" collapsed="false">
      <c r="A1521" s="128"/>
      <c r="B1521" s="117"/>
      <c r="C1521" s="128"/>
    </row>
    <row r="1522" customFormat="false" ht="12.75" hidden="false" customHeight="false" outlineLevel="0" collapsed="false">
      <c r="A1522" s="128"/>
      <c r="B1522" s="117"/>
      <c r="C1522" s="128"/>
    </row>
    <row r="1523" customFormat="false" ht="12.75" hidden="false" customHeight="false" outlineLevel="0" collapsed="false">
      <c r="A1523" s="128"/>
      <c r="B1523" s="117"/>
      <c r="C1523" s="128"/>
    </row>
    <row r="1524" customFormat="false" ht="12.75" hidden="false" customHeight="false" outlineLevel="0" collapsed="false">
      <c r="A1524" s="128"/>
      <c r="B1524" s="117"/>
      <c r="C1524" s="128"/>
    </row>
    <row r="1525" customFormat="false" ht="12.75" hidden="false" customHeight="false" outlineLevel="0" collapsed="false">
      <c r="A1525" s="128"/>
      <c r="B1525" s="117"/>
      <c r="C1525" s="128"/>
    </row>
    <row r="1526" customFormat="false" ht="12.75" hidden="false" customHeight="false" outlineLevel="0" collapsed="false">
      <c r="A1526" s="128"/>
      <c r="B1526" s="117"/>
      <c r="C1526" s="128"/>
    </row>
    <row r="1527" customFormat="false" ht="12.75" hidden="false" customHeight="false" outlineLevel="0" collapsed="false">
      <c r="A1527" s="128"/>
      <c r="B1527" s="117"/>
      <c r="C1527" s="128"/>
    </row>
    <row r="1528" customFormat="false" ht="12.75" hidden="false" customHeight="false" outlineLevel="0" collapsed="false">
      <c r="A1528" s="128"/>
      <c r="B1528" s="117"/>
      <c r="C1528" s="128"/>
    </row>
    <row r="1529" customFormat="false" ht="12.75" hidden="false" customHeight="false" outlineLevel="0" collapsed="false">
      <c r="A1529" s="128"/>
      <c r="B1529" s="117"/>
      <c r="C1529" s="128"/>
    </row>
    <row r="1530" customFormat="false" ht="12.75" hidden="false" customHeight="false" outlineLevel="0" collapsed="false">
      <c r="A1530" s="128"/>
      <c r="B1530" s="117"/>
      <c r="C1530" s="128"/>
    </row>
    <row r="1531" customFormat="false" ht="12.75" hidden="false" customHeight="false" outlineLevel="0" collapsed="false">
      <c r="A1531" s="128"/>
      <c r="B1531" s="117"/>
      <c r="C1531" s="128"/>
    </row>
    <row r="1532" customFormat="false" ht="12.75" hidden="false" customHeight="false" outlineLevel="0" collapsed="false">
      <c r="A1532" s="128"/>
      <c r="B1532" s="117"/>
      <c r="C1532" s="128"/>
    </row>
    <row r="1533" customFormat="false" ht="12.75" hidden="false" customHeight="false" outlineLevel="0" collapsed="false">
      <c r="A1533" s="128"/>
      <c r="B1533" s="117"/>
      <c r="C1533" s="128"/>
    </row>
    <row r="1534" customFormat="false" ht="12.75" hidden="false" customHeight="false" outlineLevel="0" collapsed="false">
      <c r="A1534" s="128"/>
      <c r="B1534" s="117"/>
      <c r="C1534" s="128"/>
    </row>
    <row r="1535" customFormat="false" ht="12.75" hidden="false" customHeight="false" outlineLevel="0" collapsed="false">
      <c r="A1535" s="128"/>
      <c r="B1535" s="117"/>
      <c r="C1535" s="128"/>
    </row>
    <row r="1536" customFormat="false" ht="12.75" hidden="false" customHeight="false" outlineLevel="0" collapsed="false">
      <c r="A1536" s="128"/>
      <c r="B1536" s="117"/>
      <c r="C1536" s="128"/>
    </row>
    <row r="1537" customFormat="false" ht="12.75" hidden="false" customHeight="false" outlineLevel="0" collapsed="false">
      <c r="A1537" s="128"/>
      <c r="B1537" s="117"/>
      <c r="C1537" s="128"/>
    </row>
    <row r="1538" customFormat="false" ht="12.75" hidden="false" customHeight="false" outlineLevel="0" collapsed="false">
      <c r="A1538" s="128"/>
      <c r="B1538" s="117"/>
      <c r="C1538" s="128"/>
    </row>
    <row r="1539" customFormat="false" ht="12.75" hidden="false" customHeight="false" outlineLevel="0" collapsed="false">
      <c r="A1539" s="128"/>
      <c r="B1539" s="117"/>
      <c r="C1539" s="128"/>
    </row>
    <row r="1540" customFormat="false" ht="12.75" hidden="false" customHeight="false" outlineLevel="0" collapsed="false">
      <c r="A1540" s="128"/>
      <c r="B1540" s="117"/>
      <c r="C1540" s="128"/>
    </row>
    <row r="1541" customFormat="false" ht="12.75" hidden="false" customHeight="false" outlineLevel="0" collapsed="false">
      <c r="A1541" s="128"/>
      <c r="B1541" s="117"/>
      <c r="C1541" s="128"/>
    </row>
    <row r="1542" customFormat="false" ht="12.75" hidden="false" customHeight="false" outlineLevel="0" collapsed="false">
      <c r="A1542" s="128"/>
      <c r="B1542" s="117"/>
      <c r="C1542" s="128"/>
    </row>
    <row r="1543" customFormat="false" ht="12.75" hidden="false" customHeight="false" outlineLevel="0" collapsed="false">
      <c r="A1543" s="128"/>
      <c r="B1543" s="117"/>
      <c r="C1543" s="128"/>
    </row>
    <row r="1544" customFormat="false" ht="12.75" hidden="false" customHeight="false" outlineLevel="0" collapsed="false">
      <c r="A1544" s="128"/>
      <c r="B1544" s="117"/>
      <c r="C1544" s="128"/>
    </row>
    <row r="1545" customFormat="false" ht="12.75" hidden="false" customHeight="false" outlineLevel="0" collapsed="false">
      <c r="A1545" s="128"/>
      <c r="B1545" s="117"/>
      <c r="C1545" s="128"/>
    </row>
    <row r="1546" customFormat="false" ht="12.75" hidden="false" customHeight="false" outlineLevel="0" collapsed="false">
      <c r="A1546" s="128"/>
      <c r="B1546" s="117"/>
      <c r="C1546" s="128"/>
    </row>
    <row r="1547" customFormat="false" ht="12.75" hidden="false" customHeight="false" outlineLevel="0" collapsed="false">
      <c r="A1547" s="128"/>
      <c r="B1547" s="117"/>
      <c r="C1547" s="128"/>
    </row>
    <row r="1548" customFormat="false" ht="12.75" hidden="false" customHeight="false" outlineLevel="0" collapsed="false">
      <c r="A1548" s="128"/>
      <c r="B1548" s="117"/>
      <c r="C1548" s="128"/>
    </row>
    <row r="1549" customFormat="false" ht="12.75" hidden="false" customHeight="false" outlineLevel="0" collapsed="false">
      <c r="A1549" s="128"/>
      <c r="B1549" s="117"/>
      <c r="C1549" s="128"/>
    </row>
    <row r="1550" customFormat="false" ht="12.75" hidden="false" customHeight="false" outlineLevel="0" collapsed="false">
      <c r="A1550" s="128"/>
      <c r="B1550" s="117"/>
      <c r="C1550" s="128"/>
    </row>
    <row r="1551" customFormat="false" ht="12.75" hidden="false" customHeight="false" outlineLevel="0" collapsed="false">
      <c r="A1551" s="128"/>
      <c r="B1551" s="117"/>
      <c r="C1551" s="128"/>
    </row>
    <row r="1552" customFormat="false" ht="12.75" hidden="false" customHeight="false" outlineLevel="0" collapsed="false">
      <c r="A1552" s="128"/>
      <c r="B1552" s="117"/>
      <c r="C1552" s="128"/>
    </row>
    <row r="1553" customFormat="false" ht="12.75" hidden="false" customHeight="false" outlineLevel="0" collapsed="false">
      <c r="A1553" s="128"/>
      <c r="B1553" s="117"/>
      <c r="C1553" s="128"/>
    </row>
  </sheetData>
  <mergeCells count="4">
    <mergeCell ref="A2:C2"/>
    <mergeCell ref="A3:C3"/>
    <mergeCell ref="A4:C4"/>
    <mergeCell ref="A553:C5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8.5"/>
    <col collapsed="false" customWidth="true" hidden="false" outlineLevel="0" max="2" min="2" style="16" width="7.99"/>
    <col collapsed="false" customWidth="false" hidden="false" outlineLevel="0" max="5" min="3" style="16" width="7.69"/>
    <col collapsed="false" customWidth="true" hidden="false" outlineLevel="0" max="6" min="6" style="16" width="7.59"/>
    <col collapsed="false" customWidth="false" hidden="false" outlineLevel="0" max="10" min="7" style="16" width="7.69"/>
    <col collapsed="false" customWidth="true" hidden="false" outlineLevel="0" max="11" min="11" style="16" width="9.29"/>
    <col collapsed="false" customWidth="false" hidden="false" outlineLevel="0" max="257" min="12" style="16" width="7.69"/>
  </cols>
  <sheetData>
    <row r="2" customFormat="false" ht="12.75" hidden="false" customHeight="true" outlineLevel="0" collapsed="false">
      <c r="A2" s="17" t="s">
        <v>31</v>
      </c>
      <c r="B2" s="17"/>
      <c r="C2" s="17"/>
      <c r="D2" s="17"/>
      <c r="E2" s="17"/>
      <c r="F2" s="17"/>
      <c r="G2" s="17"/>
      <c r="H2" s="17"/>
      <c r="I2" s="17"/>
      <c r="J2" s="17"/>
      <c r="K2" s="17"/>
      <c r="L2" s="17"/>
    </row>
    <row r="3" customFormat="false" ht="12.75" hidden="false" customHeight="true" outlineLevel="0" collapsed="false">
      <c r="A3" s="17" t="s">
        <v>32</v>
      </c>
      <c r="B3" s="17"/>
      <c r="C3" s="17"/>
      <c r="D3" s="17"/>
      <c r="E3" s="17"/>
      <c r="F3" s="17"/>
      <c r="G3" s="17"/>
      <c r="H3" s="17"/>
      <c r="I3" s="17"/>
      <c r="J3" s="17"/>
      <c r="K3" s="17"/>
      <c r="L3" s="17"/>
    </row>
    <row r="4" customFormat="false" ht="12.75" hidden="false" customHeight="false" outlineLevel="0" collapsed="false">
      <c r="A4" s="17" t="s">
        <v>33</v>
      </c>
      <c r="B4" s="17"/>
      <c r="C4" s="17"/>
      <c r="D4" s="17"/>
      <c r="E4" s="17"/>
      <c r="F4" s="17"/>
      <c r="G4" s="17"/>
      <c r="H4" s="17"/>
      <c r="I4" s="17"/>
      <c r="J4" s="17"/>
      <c r="K4" s="17"/>
      <c r="L4" s="17"/>
    </row>
    <row r="5" customFormat="false" ht="12.75" hidden="false" customHeight="true" outlineLevel="0" collapsed="false">
      <c r="A5" s="18" t="s">
        <v>34</v>
      </c>
      <c r="B5" s="18"/>
      <c r="C5" s="18"/>
      <c r="D5" s="18"/>
      <c r="E5" s="18"/>
      <c r="F5" s="18"/>
      <c r="G5" s="18"/>
      <c r="H5" s="18"/>
      <c r="I5" s="18"/>
      <c r="J5" s="18"/>
      <c r="K5" s="18"/>
      <c r="L5" s="18"/>
    </row>
    <row r="7" customFormat="false" ht="12.75" hidden="false" customHeight="true" outlineLevel="0" collapsed="false">
      <c r="A7" s="19" t="s">
        <v>35</v>
      </c>
      <c r="B7" s="19" t="s">
        <v>36</v>
      </c>
      <c r="C7" s="20" t="s">
        <v>37</v>
      </c>
      <c r="D7" s="21" t="s">
        <v>38</v>
      </c>
      <c r="E7" s="21"/>
      <c r="F7" s="21"/>
      <c r="G7" s="21"/>
      <c r="H7" s="21"/>
      <c r="I7" s="21"/>
      <c r="J7" s="21"/>
      <c r="K7" s="19" t="s">
        <v>39</v>
      </c>
      <c r="L7" s="19" t="s">
        <v>40</v>
      </c>
    </row>
    <row r="8" customFormat="false" ht="25.5" hidden="false" customHeight="false" outlineLevel="0" collapsed="false">
      <c r="A8" s="19"/>
      <c r="B8" s="19"/>
      <c r="C8" s="20"/>
      <c r="D8" s="22" t="s">
        <v>41</v>
      </c>
      <c r="E8" s="23" t="s">
        <v>42</v>
      </c>
      <c r="F8" s="23" t="s">
        <v>43</v>
      </c>
      <c r="G8" s="23" t="s">
        <v>44</v>
      </c>
      <c r="H8" s="22" t="s">
        <v>45</v>
      </c>
      <c r="I8" s="22" t="s">
        <v>46</v>
      </c>
      <c r="J8" s="22" t="s">
        <v>47</v>
      </c>
      <c r="K8" s="19"/>
      <c r="L8" s="19"/>
    </row>
    <row r="9" customFormat="false" ht="12.75" hidden="false" customHeight="false" outlineLevel="0" collapsed="false">
      <c r="A9" s="24" t="s">
        <v>48</v>
      </c>
      <c r="B9" s="25" t="n">
        <v>2420982</v>
      </c>
      <c r="C9" s="25" t="n">
        <v>43699</v>
      </c>
      <c r="D9" s="25" t="n">
        <v>32453</v>
      </c>
      <c r="E9" s="25" t="n">
        <v>6866</v>
      </c>
      <c r="F9" s="26"/>
      <c r="G9" s="26"/>
      <c r="H9" s="26"/>
      <c r="I9" s="25" t="n">
        <v>1325</v>
      </c>
      <c r="J9" s="25" t="n">
        <v>452</v>
      </c>
      <c r="K9" s="25" t="n">
        <v>23295</v>
      </c>
      <c r="L9" s="25" t="n">
        <v>2435</v>
      </c>
    </row>
    <row r="10" customFormat="false" ht="12.75" hidden="false" customHeight="false" outlineLevel="0" collapsed="false">
      <c r="A10" s="27" t="s">
        <v>49</v>
      </c>
      <c r="B10" s="28" t="n">
        <v>2459901</v>
      </c>
      <c r="C10" s="28" t="n">
        <v>43221</v>
      </c>
      <c r="D10" s="28" t="n">
        <v>32834</v>
      </c>
      <c r="E10" s="28" t="n">
        <v>6319</v>
      </c>
      <c r="F10" s="29"/>
      <c r="G10" s="29"/>
      <c r="H10" s="29"/>
      <c r="I10" s="28" t="n">
        <v>1501</v>
      </c>
      <c r="J10" s="28" t="n">
        <v>531</v>
      </c>
      <c r="K10" s="28" t="n">
        <v>24079</v>
      </c>
      <c r="L10" s="28" t="n">
        <v>2448</v>
      </c>
    </row>
    <row r="11" customFormat="false" ht="12.75" hidden="false" customHeight="false" outlineLevel="0" collapsed="false">
      <c r="A11" s="27" t="s">
        <v>50</v>
      </c>
      <c r="B11" s="28" t="n">
        <v>2498820</v>
      </c>
      <c r="C11" s="28" t="n">
        <v>45546</v>
      </c>
      <c r="D11" s="28" t="n">
        <v>31472</v>
      </c>
      <c r="E11" s="28" t="n">
        <v>5949</v>
      </c>
      <c r="F11" s="29"/>
      <c r="G11" s="29"/>
      <c r="H11" s="29"/>
      <c r="I11" s="28" t="n">
        <v>1793</v>
      </c>
      <c r="J11" s="28" t="n">
        <v>468</v>
      </c>
      <c r="K11" s="28" t="n">
        <v>25653</v>
      </c>
      <c r="L11" s="28" t="n">
        <v>2828</v>
      </c>
    </row>
    <row r="12" customFormat="false" ht="12.75" hidden="false" customHeight="false" outlineLevel="0" collapsed="false">
      <c r="A12" s="27" t="s">
        <v>51</v>
      </c>
      <c r="B12" s="28" t="n">
        <v>2537739</v>
      </c>
      <c r="C12" s="28" t="n">
        <v>46020</v>
      </c>
      <c r="D12" s="28" t="n">
        <v>33176</v>
      </c>
      <c r="E12" s="28" t="n">
        <v>6488</v>
      </c>
      <c r="F12" s="29"/>
      <c r="G12" s="29"/>
      <c r="H12" s="29"/>
      <c r="I12" s="28" t="n">
        <v>1814</v>
      </c>
      <c r="J12" s="28" t="n">
        <v>427</v>
      </c>
      <c r="K12" s="28" t="n">
        <v>26029</v>
      </c>
      <c r="L12" s="28" t="n">
        <v>2945</v>
      </c>
    </row>
    <row r="13" customFormat="false" ht="12.75" hidden="false" customHeight="false" outlineLevel="0" collapsed="false">
      <c r="A13" s="27" t="s">
        <v>52</v>
      </c>
      <c r="B13" s="28" t="n">
        <v>2576658</v>
      </c>
      <c r="C13" s="28" t="n">
        <v>47508</v>
      </c>
      <c r="D13" s="28" t="n">
        <v>34494</v>
      </c>
      <c r="E13" s="28" t="n">
        <v>6419</v>
      </c>
      <c r="F13" s="29"/>
      <c r="G13" s="29"/>
      <c r="H13" s="29"/>
      <c r="I13" s="28" t="n">
        <v>1911</v>
      </c>
      <c r="J13" s="28" t="n">
        <v>436</v>
      </c>
      <c r="K13" s="28" t="n">
        <v>24918</v>
      </c>
      <c r="L13" s="28" t="n">
        <v>2808</v>
      </c>
    </row>
    <row r="14" customFormat="false" ht="12.75" hidden="false" customHeight="false" outlineLevel="0" collapsed="false">
      <c r="A14" s="27" t="s">
        <v>53</v>
      </c>
      <c r="B14" s="28" t="n">
        <v>2615578</v>
      </c>
      <c r="C14" s="28" t="n">
        <v>46976</v>
      </c>
      <c r="D14" s="28" t="n">
        <v>34679</v>
      </c>
      <c r="E14" s="28" t="n">
        <v>8054</v>
      </c>
      <c r="F14" s="29"/>
      <c r="G14" s="29"/>
      <c r="H14" s="29"/>
      <c r="I14" s="28" t="n">
        <v>2044</v>
      </c>
      <c r="J14" s="28" t="n">
        <v>416</v>
      </c>
      <c r="K14" s="28" t="n">
        <v>26307</v>
      </c>
      <c r="L14" s="28" t="n">
        <v>2825</v>
      </c>
    </row>
    <row r="15" customFormat="false" ht="12.75" hidden="false" customHeight="false" outlineLevel="0" collapsed="false">
      <c r="A15" s="27" t="s">
        <v>54</v>
      </c>
      <c r="B15" s="28" t="n">
        <v>2654497</v>
      </c>
      <c r="C15" s="28" t="n">
        <v>58599</v>
      </c>
      <c r="D15" s="28" t="n">
        <v>37033</v>
      </c>
      <c r="E15" s="28" t="n">
        <v>7952</v>
      </c>
      <c r="F15" s="29"/>
      <c r="G15" s="29"/>
      <c r="H15" s="29"/>
      <c r="I15" s="28" t="n">
        <v>2358</v>
      </c>
      <c r="J15" s="28" t="n">
        <v>400</v>
      </c>
      <c r="K15" s="28" t="n">
        <v>27519</v>
      </c>
      <c r="L15" s="28" t="n">
        <v>3192</v>
      </c>
    </row>
    <row r="16" customFormat="false" ht="12.75" hidden="false" customHeight="false" outlineLevel="0" collapsed="false">
      <c r="A16" s="27" t="s">
        <v>55</v>
      </c>
      <c r="B16" s="28" t="n">
        <v>2693416</v>
      </c>
      <c r="C16" s="28" t="n">
        <v>59029</v>
      </c>
      <c r="D16" s="28" t="n">
        <v>36701</v>
      </c>
      <c r="E16" s="28" t="n">
        <v>6906</v>
      </c>
      <c r="F16" s="29"/>
      <c r="G16" s="29"/>
      <c r="H16" s="29"/>
      <c r="I16" s="28" t="n">
        <v>2358</v>
      </c>
      <c r="J16" s="28" t="n">
        <v>391</v>
      </c>
      <c r="K16" s="28" t="n">
        <v>27940</v>
      </c>
      <c r="L16" s="28" t="n">
        <v>3107</v>
      </c>
    </row>
    <row r="17" customFormat="false" ht="12.75" hidden="false" customHeight="false" outlineLevel="0" collapsed="false">
      <c r="A17" s="27" t="s">
        <v>56</v>
      </c>
      <c r="B17" s="28" t="n">
        <v>2732335</v>
      </c>
      <c r="C17" s="28" t="n">
        <v>64772</v>
      </c>
      <c r="D17" s="28" t="n">
        <v>36761</v>
      </c>
      <c r="E17" s="28" t="n">
        <v>7697</v>
      </c>
      <c r="F17" s="29"/>
      <c r="G17" s="29"/>
      <c r="H17" s="29"/>
      <c r="I17" s="28" t="n">
        <v>2694</v>
      </c>
      <c r="J17" s="28" t="n">
        <v>440</v>
      </c>
      <c r="K17" s="28" t="n">
        <v>25765</v>
      </c>
      <c r="L17" s="28" t="n">
        <v>3020</v>
      </c>
    </row>
    <row r="18" customFormat="false" ht="12.75" hidden="false" customHeight="false" outlineLevel="0" collapsed="false">
      <c r="A18" s="27" t="s">
        <v>57</v>
      </c>
      <c r="B18" s="28" t="n">
        <v>2771254</v>
      </c>
      <c r="C18" s="28" t="n">
        <v>64323</v>
      </c>
      <c r="D18" s="28" t="n">
        <v>36313</v>
      </c>
      <c r="E18" s="28" t="n">
        <v>7443</v>
      </c>
      <c r="F18" s="29"/>
      <c r="G18" s="29"/>
      <c r="H18" s="29"/>
      <c r="I18" s="28" t="n">
        <v>2540</v>
      </c>
      <c r="J18" s="28" t="n">
        <v>405</v>
      </c>
      <c r="K18" s="28" t="n">
        <v>27353</v>
      </c>
      <c r="L18" s="28" t="n">
        <v>3516</v>
      </c>
    </row>
    <row r="19" customFormat="false" ht="12.75" hidden="false" customHeight="false" outlineLevel="0" collapsed="false">
      <c r="A19" s="29"/>
      <c r="B19" s="28"/>
      <c r="C19" s="28"/>
      <c r="D19" s="28"/>
      <c r="E19" s="28"/>
      <c r="F19" s="29"/>
      <c r="G19" s="29"/>
      <c r="H19" s="29"/>
      <c r="I19" s="28"/>
      <c r="J19" s="28"/>
      <c r="K19" s="28"/>
      <c r="L19" s="28"/>
    </row>
    <row r="20" customFormat="false" ht="12.75" hidden="false" customHeight="false" outlineLevel="0" collapsed="false">
      <c r="A20" s="27" t="s">
        <v>58</v>
      </c>
      <c r="B20" s="28" t="n">
        <v>2810173</v>
      </c>
      <c r="C20" s="28" t="n">
        <v>64109</v>
      </c>
      <c r="D20" s="28" t="n">
        <v>39913</v>
      </c>
      <c r="E20" s="28" t="n">
        <v>7998</v>
      </c>
      <c r="F20" s="29"/>
      <c r="G20" s="29"/>
      <c r="H20" s="29"/>
      <c r="I20" s="28" t="n">
        <v>2559</v>
      </c>
      <c r="J20" s="28" t="n">
        <v>431</v>
      </c>
      <c r="K20" s="28" t="n">
        <v>29039</v>
      </c>
      <c r="L20" s="28" t="n">
        <v>3716</v>
      </c>
    </row>
    <row r="21" customFormat="false" ht="12.75" hidden="false" customHeight="false" outlineLevel="0" collapsed="false">
      <c r="A21" s="27" t="s">
        <v>59</v>
      </c>
      <c r="B21" s="28" t="n">
        <v>2895997</v>
      </c>
      <c r="C21" s="28" t="n">
        <v>65756</v>
      </c>
      <c r="D21" s="28" t="n">
        <v>38007</v>
      </c>
      <c r="E21" s="28" t="n">
        <v>7131</v>
      </c>
      <c r="F21" s="29"/>
      <c r="G21" s="29"/>
      <c r="H21" s="29"/>
      <c r="I21" s="28" t="n">
        <v>2716</v>
      </c>
      <c r="J21" s="28" t="n">
        <v>451</v>
      </c>
      <c r="K21" s="28" t="n">
        <v>29859</v>
      </c>
      <c r="L21" s="28" t="n">
        <v>4125</v>
      </c>
    </row>
    <row r="22" customFormat="false" ht="12.75" hidden="false" customHeight="false" outlineLevel="0" collapsed="false">
      <c r="A22" s="27" t="s">
        <v>60</v>
      </c>
      <c r="B22" s="28" t="n">
        <v>2981821</v>
      </c>
      <c r="C22" s="28" t="n">
        <v>69537</v>
      </c>
      <c r="D22" s="28" t="n">
        <v>38804</v>
      </c>
      <c r="E22" s="28" t="n">
        <v>6985</v>
      </c>
      <c r="F22" s="29"/>
      <c r="G22" s="29"/>
      <c r="H22" s="29"/>
      <c r="I22" s="28" t="n">
        <v>2906</v>
      </c>
      <c r="J22" s="28" t="n">
        <v>396</v>
      </c>
      <c r="K22" s="28" t="n">
        <v>31694</v>
      </c>
      <c r="L22" s="28" t="n">
        <v>3838</v>
      </c>
    </row>
    <row r="23" customFormat="false" ht="12.75" hidden="false" customHeight="false" outlineLevel="0" collapsed="false">
      <c r="A23" s="27" t="s">
        <v>61</v>
      </c>
      <c r="B23" s="28" t="n">
        <v>3067645</v>
      </c>
      <c r="C23" s="28" t="n">
        <v>73058</v>
      </c>
      <c r="D23" s="28" t="n">
        <v>40827</v>
      </c>
      <c r="E23" s="28" t="n">
        <v>7659</v>
      </c>
      <c r="F23" s="29"/>
      <c r="G23" s="29"/>
      <c r="H23" s="29"/>
      <c r="I23" s="28" t="n">
        <v>2953</v>
      </c>
      <c r="J23" s="28" t="n">
        <v>528</v>
      </c>
      <c r="K23" s="28" t="n">
        <v>33529</v>
      </c>
      <c r="L23" s="28" t="n">
        <v>3978</v>
      </c>
    </row>
    <row r="24" customFormat="false" ht="12.75" hidden="false" customHeight="false" outlineLevel="0" collapsed="false">
      <c r="A24" s="27" t="s">
        <v>62</v>
      </c>
      <c r="B24" s="28" t="n">
        <v>3153469</v>
      </c>
      <c r="C24" s="28" t="n">
        <v>76761</v>
      </c>
      <c r="D24" s="28" t="n">
        <v>39906</v>
      </c>
      <c r="E24" s="28" t="n">
        <v>7431</v>
      </c>
      <c r="F24" s="29"/>
      <c r="G24" s="29"/>
      <c r="H24" s="29"/>
      <c r="I24" s="28" t="n">
        <v>3113</v>
      </c>
      <c r="J24" s="28" t="n">
        <v>507</v>
      </c>
      <c r="K24" s="28" t="n">
        <v>35316</v>
      </c>
      <c r="L24" s="28" t="n">
        <v>4395</v>
      </c>
    </row>
    <row r="25" customFormat="false" ht="12.75" hidden="false" customHeight="false" outlineLevel="0" collapsed="false">
      <c r="A25" s="27" t="s">
        <v>63</v>
      </c>
      <c r="B25" s="28" t="n">
        <v>3239293</v>
      </c>
      <c r="C25" s="28" t="n">
        <v>81100</v>
      </c>
      <c r="D25" s="28" t="n">
        <v>40441</v>
      </c>
      <c r="E25" s="28" t="n">
        <v>6943</v>
      </c>
      <c r="F25" s="29"/>
      <c r="G25" s="29"/>
      <c r="H25" s="29"/>
      <c r="I25" s="28" t="n">
        <v>3357</v>
      </c>
      <c r="J25" s="28" t="n">
        <v>488</v>
      </c>
      <c r="K25" s="28" t="n">
        <v>35527</v>
      </c>
      <c r="L25" s="28" t="n">
        <v>4757</v>
      </c>
    </row>
    <row r="26" customFormat="false" ht="12.75" hidden="false" customHeight="false" outlineLevel="0" collapsed="false">
      <c r="A26" s="27" t="s">
        <v>64</v>
      </c>
      <c r="B26" s="28" t="n">
        <v>3325116</v>
      </c>
      <c r="C26" s="28" t="n">
        <v>87062</v>
      </c>
      <c r="D26" s="28" t="n">
        <v>46047</v>
      </c>
      <c r="E26" s="28" t="n">
        <v>8415</v>
      </c>
      <c r="F26" s="29"/>
      <c r="G26" s="29"/>
      <c r="H26" s="29"/>
      <c r="I26" s="28" t="n">
        <v>3689</v>
      </c>
      <c r="J26" s="28" t="n">
        <v>503</v>
      </c>
      <c r="K26" s="28" t="n">
        <v>40143</v>
      </c>
      <c r="L26" s="28" t="n">
        <v>5540</v>
      </c>
    </row>
    <row r="27" customFormat="false" ht="12.75" hidden="false" customHeight="false" outlineLevel="0" collapsed="false">
      <c r="A27" s="27" t="s">
        <v>65</v>
      </c>
      <c r="B27" s="28" t="n">
        <v>3410940</v>
      </c>
      <c r="C27" s="28" t="n">
        <v>89419</v>
      </c>
      <c r="D27" s="28" t="n">
        <v>47236</v>
      </c>
      <c r="E27" s="28" t="n">
        <v>7916</v>
      </c>
      <c r="F27" s="29"/>
      <c r="G27" s="29"/>
      <c r="H27" s="29"/>
      <c r="I27" s="28" t="n">
        <v>3550</v>
      </c>
      <c r="J27" s="28" t="n">
        <v>586</v>
      </c>
      <c r="K27" s="28" t="n">
        <v>42791</v>
      </c>
      <c r="L27" s="28" t="n">
        <v>5627</v>
      </c>
    </row>
    <row r="28" customFormat="false" ht="12.75" hidden="false" customHeight="false" outlineLevel="0" collapsed="false">
      <c r="A28" s="27" t="s">
        <v>66</v>
      </c>
      <c r="B28" s="28" t="n">
        <v>3496764</v>
      </c>
      <c r="C28" s="28" t="n">
        <v>91261</v>
      </c>
      <c r="D28" s="28" t="n">
        <v>54617</v>
      </c>
      <c r="E28" s="28" t="n">
        <v>8197</v>
      </c>
      <c r="F28" s="29"/>
      <c r="G28" s="29"/>
      <c r="H28" s="29"/>
      <c r="I28" s="28" t="n">
        <v>3686</v>
      </c>
      <c r="J28" s="28" t="n">
        <v>709</v>
      </c>
      <c r="K28" s="28" t="n">
        <v>33260</v>
      </c>
      <c r="L28" s="28" t="n">
        <v>5493</v>
      </c>
    </row>
    <row r="29" customFormat="false" ht="12.75" hidden="false" customHeight="false" outlineLevel="0" collapsed="false">
      <c r="A29" s="27" t="s">
        <v>67</v>
      </c>
      <c r="B29" s="28" t="n">
        <v>3582588</v>
      </c>
      <c r="C29" s="28" t="n">
        <v>84062</v>
      </c>
      <c r="D29" s="28" t="n">
        <v>45636</v>
      </c>
      <c r="E29" s="28" t="n">
        <v>7560</v>
      </c>
      <c r="F29" s="29"/>
      <c r="G29" s="29"/>
      <c r="H29" s="29"/>
      <c r="I29" s="28" t="n">
        <v>3361</v>
      </c>
      <c r="J29" s="28" t="n">
        <v>578</v>
      </c>
      <c r="K29" s="28" t="n">
        <v>45579</v>
      </c>
      <c r="L29" s="28" t="n">
        <v>7469</v>
      </c>
    </row>
    <row r="30" customFormat="false" ht="12.75" hidden="false" customHeight="false" outlineLevel="0" collapsed="false">
      <c r="A30" s="29"/>
      <c r="B30" s="28"/>
      <c r="C30" s="28"/>
      <c r="D30" s="28"/>
      <c r="E30" s="28"/>
      <c r="F30" s="29"/>
      <c r="G30" s="29"/>
      <c r="H30" s="29"/>
      <c r="I30" s="28"/>
      <c r="J30" s="28"/>
      <c r="K30" s="28"/>
      <c r="L30" s="28"/>
    </row>
    <row r="31" customFormat="false" ht="12.75" hidden="false" customHeight="false" outlineLevel="0" collapsed="false">
      <c r="A31" s="27" t="s">
        <v>68</v>
      </c>
      <c r="B31" s="28" t="n">
        <v>3668412</v>
      </c>
      <c r="C31" s="28" t="n">
        <v>92245</v>
      </c>
      <c r="D31" s="28" t="n">
        <v>51982</v>
      </c>
      <c r="E31" s="28" t="n">
        <v>8587</v>
      </c>
      <c r="F31" s="29"/>
      <c r="G31" s="29"/>
      <c r="H31" s="29"/>
      <c r="I31" s="28" t="n">
        <v>3770</v>
      </c>
      <c r="J31" s="28" t="n">
        <v>795</v>
      </c>
      <c r="K31" s="28" t="n">
        <v>50805</v>
      </c>
      <c r="L31" s="28" t="n">
        <v>8679</v>
      </c>
    </row>
    <row r="32" customFormat="false" ht="12.75" hidden="false" customHeight="false" outlineLevel="0" collapsed="false">
      <c r="A32" s="27" t="s">
        <v>69</v>
      </c>
      <c r="B32" s="28" t="n">
        <v>3785799</v>
      </c>
      <c r="C32" s="28" t="n">
        <v>96035</v>
      </c>
      <c r="D32" s="28" t="n">
        <v>44186</v>
      </c>
      <c r="E32" s="28" t="n">
        <v>7584</v>
      </c>
      <c r="F32" s="29"/>
      <c r="G32" s="29"/>
      <c r="H32" s="29"/>
      <c r="I32" s="28" t="n">
        <v>3669</v>
      </c>
      <c r="J32" s="28" t="n">
        <v>605</v>
      </c>
      <c r="K32" s="28" t="n">
        <v>41508</v>
      </c>
      <c r="L32" s="28" t="n">
        <v>7676</v>
      </c>
    </row>
    <row r="33" customFormat="false" ht="12.75" hidden="false" customHeight="false" outlineLevel="0" collapsed="false">
      <c r="A33" s="27" t="s">
        <v>70</v>
      </c>
      <c r="B33" s="28" t="n">
        <v>3903186</v>
      </c>
      <c r="C33" s="28" t="n">
        <v>90042</v>
      </c>
      <c r="D33" s="28" t="n">
        <v>43817</v>
      </c>
      <c r="E33" s="28" t="n">
        <v>6730</v>
      </c>
      <c r="F33" s="29"/>
      <c r="G33" s="29"/>
      <c r="H33" s="29"/>
      <c r="I33" s="28" t="n">
        <v>3779</v>
      </c>
      <c r="J33" s="28" t="n">
        <v>551</v>
      </c>
      <c r="K33" s="28" t="n">
        <v>43561</v>
      </c>
      <c r="L33" s="28" t="n">
        <v>7591</v>
      </c>
    </row>
    <row r="34" customFormat="false" ht="12.75" hidden="false" customHeight="false" outlineLevel="0" collapsed="false">
      <c r="A34" s="27" t="s">
        <v>71</v>
      </c>
      <c r="B34" s="28" t="n">
        <v>4020573</v>
      </c>
      <c r="C34" s="28" t="n">
        <v>92956</v>
      </c>
      <c r="D34" s="28" t="n">
        <v>49333</v>
      </c>
      <c r="E34" s="28" t="n">
        <v>7477</v>
      </c>
      <c r="F34" s="29"/>
      <c r="G34" s="29"/>
      <c r="H34" s="29"/>
      <c r="I34" s="28" t="n">
        <v>3657</v>
      </c>
      <c r="J34" s="28" t="n">
        <v>583</v>
      </c>
      <c r="K34" s="28" t="n">
        <v>49569</v>
      </c>
      <c r="L34" s="28" t="n">
        <v>8745</v>
      </c>
    </row>
    <row r="35" customFormat="false" ht="12.75" hidden="false" customHeight="false" outlineLevel="0" collapsed="false">
      <c r="A35" s="27" t="s">
        <v>72</v>
      </c>
      <c r="B35" s="28" t="n">
        <v>4137960</v>
      </c>
      <c r="C35" s="28" t="n">
        <v>98187</v>
      </c>
      <c r="D35" s="28" t="n">
        <v>47304</v>
      </c>
      <c r="E35" s="28" t="n">
        <v>7088</v>
      </c>
      <c r="F35" s="28" t="n">
        <v>4119</v>
      </c>
      <c r="G35" s="28" t="n">
        <v>2969</v>
      </c>
      <c r="H35" s="28" t="n">
        <v>6791</v>
      </c>
      <c r="I35" s="28" t="n">
        <v>3703</v>
      </c>
      <c r="J35" s="28" t="n">
        <v>636</v>
      </c>
      <c r="K35" s="28" t="n">
        <v>49788</v>
      </c>
      <c r="L35" s="28" t="n">
        <v>9400</v>
      </c>
    </row>
    <row r="36" customFormat="false" ht="12.75" hidden="false" customHeight="false" outlineLevel="0" collapsed="false">
      <c r="A36" s="27" t="s">
        <v>73</v>
      </c>
      <c r="B36" s="28" t="n">
        <v>4255347</v>
      </c>
      <c r="C36" s="28" t="n">
        <v>98983</v>
      </c>
      <c r="D36" s="28" t="n">
        <v>49417</v>
      </c>
      <c r="E36" s="28" t="n">
        <v>7498</v>
      </c>
      <c r="F36" s="28" t="n">
        <v>4022</v>
      </c>
      <c r="G36" s="28" t="n">
        <v>3476</v>
      </c>
      <c r="H36" s="28" t="n">
        <v>6667</v>
      </c>
      <c r="I36" s="28" t="n">
        <v>3670</v>
      </c>
      <c r="J36" s="28" t="n">
        <v>629</v>
      </c>
      <c r="K36" s="28" t="n">
        <v>46276</v>
      </c>
      <c r="L36" s="28" t="n">
        <v>9650</v>
      </c>
    </row>
    <row r="37" customFormat="false" ht="12.75" hidden="false" customHeight="false" outlineLevel="0" collapsed="false">
      <c r="A37" s="27" t="s">
        <v>74</v>
      </c>
      <c r="B37" s="28" t="n">
        <v>4372734</v>
      </c>
      <c r="C37" s="28" t="n">
        <v>98289</v>
      </c>
      <c r="D37" s="28" t="n">
        <v>54080</v>
      </c>
      <c r="E37" s="28" t="n">
        <v>7620</v>
      </c>
      <c r="F37" s="28" t="n">
        <v>4054</v>
      </c>
      <c r="G37" s="28" t="n">
        <v>3566</v>
      </c>
      <c r="H37" s="28" t="n">
        <v>6773</v>
      </c>
      <c r="I37" s="28" t="n">
        <v>3816</v>
      </c>
      <c r="J37" s="28" t="n">
        <v>631</v>
      </c>
      <c r="K37" s="28" t="n">
        <v>39788</v>
      </c>
      <c r="L37" s="28" t="n">
        <v>9795</v>
      </c>
    </row>
    <row r="38" customFormat="false" ht="12.75" hidden="false" customHeight="false" outlineLevel="0" collapsed="false">
      <c r="A38" s="27" t="s">
        <v>75</v>
      </c>
      <c r="B38" s="28" t="n">
        <v>4490121</v>
      </c>
      <c r="C38" s="28" t="n">
        <v>99940</v>
      </c>
      <c r="D38" s="28" t="n">
        <v>50600</v>
      </c>
      <c r="E38" s="28" t="n">
        <v>6766</v>
      </c>
      <c r="F38" s="28" t="n">
        <v>3915</v>
      </c>
      <c r="G38" s="28" t="n">
        <v>2851</v>
      </c>
      <c r="H38" s="28" t="n">
        <v>6794</v>
      </c>
      <c r="I38" s="28" t="n">
        <v>3834</v>
      </c>
      <c r="J38" s="28" t="n">
        <v>667</v>
      </c>
      <c r="K38" s="28" t="n">
        <v>36276</v>
      </c>
      <c r="L38" s="28" t="n">
        <v>10617</v>
      </c>
    </row>
    <row r="39" customFormat="false" ht="12.75" hidden="false" customHeight="false" outlineLevel="0" collapsed="false">
      <c r="A39" s="27" t="s">
        <v>76</v>
      </c>
      <c r="B39" s="28" t="n">
        <v>4607508</v>
      </c>
      <c r="C39" s="28" t="n">
        <v>97462</v>
      </c>
      <c r="D39" s="28" t="n">
        <v>54755</v>
      </c>
      <c r="E39" s="28" t="n">
        <v>6806</v>
      </c>
      <c r="F39" s="28" t="n">
        <v>3739</v>
      </c>
      <c r="G39" s="28" t="n">
        <v>3067</v>
      </c>
      <c r="H39" s="28" t="n">
        <v>6594</v>
      </c>
      <c r="I39" s="28" t="n">
        <v>3701</v>
      </c>
      <c r="J39" s="28" t="n">
        <v>603</v>
      </c>
      <c r="K39" s="28" t="n">
        <v>37300</v>
      </c>
      <c r="L39" s="28" t="n">
        <v>10615</v>
      </c>
    </row>
    <row r="40" customFormat="false" ht="12.75" hidden="false" customHeight="false" outlineLevel="0" collapsed="false">
      <c r="A40" s="27" t="s">
        <v>77</v>
      </c>
      <c r="B40" s="28" t="n">
        <v>4724895</v>
      </c>
      <c r="C40" s="28" t="n">
        <v>98695</v>
      </c>
      <c r="D40" s="28" t="n">
        <v>56117</v>
      </c>
      <c r="E40" s="28" t="n">
        <v>6605</v>
      </c>
      <c r="F40" s="28" t="n">
        <v>3777</v>
      </c>
      <c r="G40" s="28" t="n">
        <v>2828</v>
      </c>
      <c r="H40" s="28" t="n">
        <v>6613</v>
      </c>
      <c r="I40" s="28" t="n">
        <v>3710</v>
      </c>
      <c r="J40" s="28" t="n">
        <v>617</v>
      </c>
      <c r="K40" s="28" t="n">
        <v>36816</v>
      </c>
      <c r="L40" s="28" t="n">
        <v>12094</v>
      </c>
    </row>
    <row r="41" customFormat="false" ht="12.75" hidden="false" customHeight="false" outlineLevel="0" collapsed="false">
      <c r="A41" s="29"/>
      <c r="B41" s="28"/>
      <c r="C41" s="28"/>
      <c r="D41" s="28"/>
      <c r="E41" s="28"/>
      <c r="F41" s="28"/>
      <c r="G41" s="28"/>
      <c r="H41" s="28"/>
      <c r="I41" s="28"/>
      <c r="J41" s="28"/>
      <c r="K41" s="28"/>
      <c r="L41" s="28"/>
    </row>
    <row r="42" customFormat="false" ht="12.75" hidden="false" customHeight="false" outlineLevel="0" collapsed="false">
      <c r="A42" s="27" t="s">
        <v>78</v>
      </c>
      <c r="B42" s="28" t="n">
        <v>4842325</v>
      </c>
      <c r="C42" s="28" t="n">
        <v>98882</v>
      </c>
      <c r="D42" s="28" t="n">
        <v>51561</v>
      </c>
      <c r="E42" s="28" t="n">
        <v>6213</v>
      </c>
      <c r="F42" s="28" t="n">
        <v>3624</v>
      </c>
      <c r="G42" s="28" t="n">
        <v>2589</v>
      </c>
      <c r="H42" s="28" t="n">
        <v>6518</v>
      </c>
      <c r="I42" s="28" t="n">
        <v>3714</v>
      </c>
      <c r="J42" s="28" t="n">
        <v>597</v>
      </c>
      <c r="K42" s="28" t="n">
        <v>29482</v>
      </c>
      <c r="L42" s="28" t="n">
        <v>10639</v>
      </c>
    </row>
    <row r="43" customFormat="false" ht="12.75" hidden="false" customHeight="false" outlineLevel="0" collapsed="false">
      <c r="A43" s="27" t="s">
        <v>79</v>
      </c>
      <c r="B43" s="28" t="n">
        <v>4883703</v>
      </c>
      <c r="C43" s="28" t="n">
        <v>90547</v>
      </c>
      <c r="D43" s="28" t="n">
        <v>49068</v>
      </c>
      <c r="E43" s="28" t="n">
        <v>5187</v>
      </c>
      <c r="F43" s="28" t="n">
        <v>3084</v>
      </c>
      <c r="G43" s="28" t="n">
        <v>2103</v>
      </c>
      <c r="H43" s="28" t="n">
        <v>5643</v>
      </c>
      <c r="I43" s="28" t="n">
        <v>3220</v>
      </c>
      <c r="J43" s="28" t="n">
        <v>539</v>
      </c>
      <c r="K43" s="28" t="n">
        <v>28856</v>
      </c>
      <c r="L43" s="28" t="n">
        <v>9507</v>
      </c>
    </row>
    <row r="44" customFormat="false" ht="12.75" hidden="false" customHeight="false" outlineLevel="0" collapsed="false">
      <c r="A44" s="27" t="s">
        <v>80</v>
      </c>
      <c r="B44" s="28" t="n">
        <v>4925081</v>
      </c>
      <c r="C44" s="28" t="n">
        <v>85254</v>
      </c>
      <c r="D44" s="28" t="n">
        <v>49569</v>
      </c>
      <c r="E44" s="28" t="n">
        <v>4630</v>
      </c>
      <c r="F44" s="28" t="n">
        <v>2798</v>
      </c>
      <c r="G44" s="28" t="n">
        <v>1832</v>
      </c>
      <c r="H44" s="28" t="n">
        <v>5210</v>
      </c>
      <c r="I44" s="28" t="n">
        <v>2980</v>
      </c>
      <c r="J44" s="28" t="n">
        <v>493</v>
      </c>
      <c r="K44" s="28" t="n">
        <v>28552</v>
      </c>
      <c r="L44" s="28" t="n">
        <v>7889</v>
      </c>
    </row>
    <row r="45" customFormat="false" ht="12.75" hidden="false" customHeight="false" outlineLevel="0" collapsed="false">
      <c r="A45" s="27" t="s">
        <v>81</v>
      </c>
      <c r="B45" s="28" t="n">
        <v>4966459</v>
      </c>
      <c r="C45" s="28" t="n">
        <v>80482</v>
      </c>
      <c r="D45" s="28" t="n">
        <v>48507</v>
      </c>
      <c r="E45" s="28" t="n">
        <v>4094</v>
      </c>
      <c r="F45" s="28" t="n">
        <v>2591</v>
      </c>
      <c r="G45" s="28" t="n">
        <v>1503</v>
      </c>
      <c r="H45" s="28" t="n">
        <v>4906</v>
      </c>
      <c r="I45" s="28" t="n">
        <v>2776</v>
      </c>
      <c r="J45" s="28" t="n">
        <v>447</v>
      </c>
      <c r="K45" s="28" t="n">
        <v>33132</v>
      </c>
      <c r="L45" s="28" t="n">
        <v>7671</v>
      </c>
    </row>
    <row r="46" customFormat="false" ht="12.75" hidden="false" customHeight="false" outlineLevel="0" collapsed="false">
      <c r="A46" s="27" t="s">
        <v>82</v>
      </c>
      <c r="B46" s="28" t="n">
        <v>5007837</v>
      </c>
      <c r="C46" s="28" t="n">
        <v>83944</v>
      </c>
      <c r="D46" s="28" t="n">
        <v>50440</v>
      </c>
      <c r="E46" s="28" t="n">
        <v>4377</v>
      </c>
      <c r="F46" s="28" t="n">
        <v>2717</v>
      </c>
      <c r="G46" s="28" t="n">
        <v>1660</v>
      </c>
      <c r="H46" s="28" t="n">
        <v>4781</v>
      </c>
      <c r="I46" s="28" t="n">
        <v>2607</v>
      </c>
      <c r="J46" s="28" t="n">
        <v>450</v>
      </c>
      <c r="K46" s="28" t="n">
        <v>43241</v>
      </c>
      <c r="L46" s="28" t="n">
        <v>10124</v>
      </c>
    </row>
    <row r="47" customFormat="false" ht="12.75" hidden="false" customHeight="false" outlineLevel="0" collapsed="false">
      <c r="A47" s="27" t="s">
        <v>83</v>
      </c>
      <c r="B47" s="28" t="n">
        <v>5049216</v>
      </c>
      <c r="C47" s="28" t="n">
        <v>87403</v>
      </c>
      <c r="D47" s="28" t="n">
        <v>51051</v>
      </c>
      <c r="E47" s="28" t="n">
        <v>4170</v>
      </c>
      <c r="F47" s="28" t="n">
        <v>2550</v>
      </c>
      <c r="G47" s="28" t="n">
        <v>1620</v>
      </c>
      <c r="H47" s="28" t="n">
        <v>4832</v>
      </c>
      <c r="I47" s="28" t="n">
        <v>2717</v>
      </c>
      <c r="J47" s="28" t="n">
        <v>438</v>
      </c>
      <c r="K47" s="28" t="n">
        <v>45313</v>
      </c>
      <c r="L47" s="28" t="n">
        <v>10844</v>
      </c>
    </row>
    <row r="48" customFormat="false" ht="12.75" hidden="false" customHeight="false" outlineLevel="0" collapsed="false">
      <c r="A48" s="27" t="s">
        <v>84</v>
      </c>
      <c r="B48" s="28" t="n">
        <v>5090594</v>
      </c>
      <c r="C48" s="28" t="n">
        <v>88457</v>
      </c>
      <c r="D48" s="28" t="n">
        <v>54777</v>
      </c>
      <c r="E48" s="28" t="n">
        <v>4479</v>
      </c>
      <c r="F48" s="28" t="n">
        <v>2647</v>
      </c>
      <c r="G48" s="28" t="n">
        <v>1832</v>
      </c>
      <c r="H48" s="28" t="n">
        <v>4726</v>
      </c>
      <c r="I48" s="28" t="n">
        <v>2625</v>
      </c>
      <c r="J48" s="28" t="n">
        <v>425</v>
      </c>
      <c r="K48" s="28" t="n">
        <v>47023</v>
      </c>
      <c r="L48" s="28" t="n">
        <v>11419</v>
      </c>
    </row>
    <row r="49" customFormat="false" ht="12.75" hidden="false" customHeight="false" outlineLevel="0" collapsed="false">
      <c r="A49" s="27" t="s">
        <v>85</v>
      </c>
      <c r="B49" s="28" t="n">
        <v>5131972</v>
      </c>
      <c r="C49" s="28" t="n">
        <v>91566</v>
      </c>
      <c r="D49" s="28" t="n">
        <v>53468</v>
      </c>
      <c r="E49" s="28" t="n">
        <v>4374</v>
      </c>
      <c r="F49" s="28" t="n">
        <v>2700</v>
      </c>
      <c r="G49" s="28" t="n">
        <v>1674</v>
      </c>
      <c r="H49" s="28" t="n">
        <v>4919</v>
      </c>
      <c r="I49" s="28" t="n">
        <v>2707</v>
      </c>
      <c r="J49" s="28" t="n">
        <v>326</v>
      </c>
      <c r="K49" s="28" t="n">
        <v>47954</v>
      </c>
      <c r="L49" s="28" t="n">
        <v>12472</v>
      </c>
    </row>
    <row r="50" customFormat="false" ht="12.75" hidden="false" customHeight="false" outlineLevel="0" collapsed="false">
      <c r="A50" s="27" t="s">
        <v>86</v>
      </c>
      <c r="B50" s="28" t="n">
        <v>5173350</v>
      </c>
      <c r="C50" s="28" t="n">
        <v>96962</v>
      </c>
      <c r="D50" s="28" t="n">
        <v>50678</v>
      </c>
      <c r="E50" s="28" t="n">
        <v>4319</v>
      </c>
      <c r="F50" s="28" t="n">
        <v>2734</v>
      </c>
      <c r="G50" s="28" t="n">
        <v>1585</v>
      </c>
      <c r="H50" s="28" t="n">
        <v>4984</v>
      </c>
      <c r="I50" s="28" t="n">
        <v>2732</v>
      </c>
      <c r="J50" s="28" t="n">
        <v>345</v>
      </c>
      <c r="K50" s="28" t="n">
        <v>30105</v>
      </c>
      <c r="L50" s="28" t="n">
        <v>10646</v>
      </c>
    </row>
    <row r="51" customFormat="false" ht="12.75" hidden="false" customHeight="false" outlineLevel="0" collapsed="false">
      <c r="A51" s="27" t="s">
        <v>87</v>
      </c>
      <c r="B51" s="28" t="n">
        <v>5214728</v>
      </c>
      <c r="C51" s="28" t="n">
        <v>94432</v>
      </c>
      <c r="D51" s="28" t="n">
        <v>52017</v>
      </c>
      <c r="E51" s="28" t="n">
        <v>3952</v>
      </c>
      <c r="F51" s="28" t="n">
        <v>2594</v>
      </c>
      <c r="G51" s="28" t="n">
        <v>1358</v>
      </c>
      <c r="H51" s="28" t="n">
        <v>4706</v>
      </c>
      <c r="I51" s="28" t="n">
        <v>2572</v>
      </c>
      <c r="J51" s="28" t="n">
        <v>280</v>
      </c>
      <c r="K51" s="28" t="n">
        <v>37725</v>
      </c>
      <c r="L51" s="28" t="n">
        <v>11589</v>
      </c>
    </row>
    <row r="52" customFormat="false" ht="12.75" hidden="false" customHeight="false" outlineLevel="0" collapsed="false">
      <c r="A52" s="29"/>
      <c r="B52" s="28"/>
      <c r="C52" s="28"/>
      <c r="D52" s="28"/>
      <c r="E52" s="28"/>
      <c r="F52" s="28"/>
      <c r="G52" s="28"/>
      <c r="H52" s="28"/>
      <c r="I52" s="28"/>
      <c r="J52" s="28"/>
      <c r="K52" s="28"/>
      <c r="L52" s="28"/>
    </row>
    <row r="53" customFormat="false" ht="12.75" hidden="false" customHeight="false" outlineLevel="0" collapsed="false">
      <c r="A53" s="27" t="s">
        <v>88</v>
      </c>
      <c r="B53" s="28" t="n">
        <v>5256106</v>
      </c>
      <c r="C53" s="28" t="n">
        <v>99106</v>
      </c>
      <c r="D53" s="28" t="n">
        <v>52092</v>
      </c>
      <c r="E53" s="28" t="n">
        <v>4022</v>
      </c>
      <c r="F53" s="28" t="n">
        <v>2629</v>
      </c>
      <c r="G53" s="28" t="n">
        <v>1393</v>
      </c>
      <c r="H53" s="28" t="n">
        <v>4749</v>
      </c>
      <c r="I53" s="28" t="n">
        <v>2602</v>
      </c>
      <c r="J53" s="28" t="n">
        <v>292</v>
      </c>
      <c r="K53" s="28" t="n">
        <v>46342</v>
      </c>
      <c r="L53" s="28" t="n">
        <v>12054</v>
      </c>
    </row>
    <row r="54" customFormat="false" ht="12.75" hidden="false" customHeight="false" outlineLevel="0" collapsed="false">
      <c r="A54" s="27" t="s">
        <v>89</v>
      </c>
      <c r="B54" s="28" t="n">
        <v>5437546</v>
      </c>
      <c r="C54" s="28" t="n">
        <v>107498</v>
      </c>
      <c r="D54" s="28" t="n">
        <v>52671</v>
      </c>
      <c r="E54" s="28" t="n">
        <v>4166</v>
      </c>
      <c r="F54" s="28" t="n">
        <v>2687</v>
      </c>
      <c r="G54" s="28" t="n">
        <v>1479</v>
      </c>
      <c r="H54" s="28" t="n">
        <v>4991</v>
      </c>
      <c r="I54" s="28" t="n">
        <v>2769</v>
      </c>
      <c r="J54" s="28" t="n">
        <v>298</v>
      </c>
      <c r="K54" s="28" t="n">
        <v>50989</v>
      </c>
      <c r="L54" s="28" t="n">
        <v>13317</v>
      </c>
    </row>
    <row r="55" customFormat="false" ht="12.75" hidden="false" customHeight="false" outlineLevel="0" collapsed="false">
      <c r="A55" s="27" t="s">
        <v>90</v>
      </c>
      <c r="B55" s="28" t="n">
        <v>5538856</v>
      </c>
      <c r="C55" s="28" t="n">
        <v>124068</v>
      </c>
      <c r="D55" s="28" t="n">
        <v>52738</v>
      </c>
      <c r="E55" s="28" t="n">
        <v>4606</v>
      </c>
      <c r="F55" s="28" t="n">
        <v>3091</v>
      </c>
      <c r="G55" s="28" t="n">
        <v>1515</v>
      </c>
      <c r="H55" s="28" t="n">
        <v>5581</v>
      </c>
      <c r="I55" s="28" t="n">
        <v>3067</v>
      </c>
      <c r="J55" s="28" t="n">
        <v>260</v>
      </c>
      <c r="K55" s="28" t="n">
        <v>51582</v>
      </c>
      <c r="L55" s="28" t="n">
        <v>14085</v>
      </c>
    </row>
    <row r="56" customFormat="false" ht="12.75" hidden="false" customHeight="false" outlineLevel="0" collapsed="false">
      <c r="A56" s="27" t="s">
        <v>91</v>
      </c>
      <c r="B56" s="28" t="n">
        <v>5377329</v>
      </c>
      <c r="C56" s="28" t="n">
        <v>125441</v>
      </c>
      <c r="D56" s="28" t="n">
        <v>56774</v>
      </c>
      <c r="E56" s="28" t="n">
        <v>4804</v>
      </c>
      <c r="F56" s="28" t="n">
        <v>2979</v>
      </c>
      <c r="G56" s="28" t="n">
        <v>1825</v>
      </c>
      <c r="H56" s="28" t="n">
        <v>5563</v>
      </c>
      <c r="I56" s="28" t="n">
        <v>3213</v>
      </c>
      <c r="J56" s="28" t="n">
        <v>237</v>
      </c>
      <c r="K56" s="28" t="n">
        <v>44385</v>
      </c>
      <c r="L56" s="28" t="n">
        <v>15259</v>
      </c>
    </row>
    <row r="57" customFormat="false" ht="12.75" hidden="false" customHeight="false" outlineLevel="0" collapsed="false">
      <c r="A57" s="27" t="s">
        <v>92</v>
      </c>
      <c r="B57" s="28" t="n">
        <v>5377329</v>
      </c>
      <c r="C57" s="28" t="n">
        <v>113586</v>
      </c>
      <c r="D57" s="28" t="n">
        <v>54016</v>
      </c>
      <c r="E57" s="28" t="n">
        <v>4326</v>
      </c>
      <c r="F57" s="28" t="n">
        <v>2784</v>
      </c>
      <c r="G57" s="28" t="n">
        <v>1542</v>
      </c>
      <c r="H57" s="28" t="n">
        <v>5140</v>
      </c>
      <c r="I57" s="28" t="n">
        <v>2874</v>
      </c>
      <c r="J57" s="28" t="n">
        <v>198</v>
      </c>
      <c r="K57" s="28" t="n">
        <v>41678</v>
      </c>
      <c r="L57" s="28" t="n">
        <v>18356</v>
      </c>
    </row>
    <row r="58" customFormat="false" ht="12.75" hidden="false" customHeight="false" outlineLevel="0" collapsed="false">
      <c r="A58" s="27" t="s">
        <v>93</v>
      </c>
      <c r="B58" s="28" t="n">
        <v>5435092</v>
      </c>
      <c r="C58" s="28" t="n">
        <v>111557</v>
      </c>
      <c r="D58" s="28" t="n">
        <v>53641</v>
      </c>
      <c r="E58" s="28" t="n">
        <v>4008</v>
      </c>
      <c r="F58" s="28" t="n">
        <v>2670</v>
      </c>
      <c r="G58" s="28" t="n">
        <v>1338</v>
      </c>
      <c r="H58" s="28" t="n">
        <v>4906</v>
      </c>
      <c r="I58" s="28" t="n">
        <v>2703</v>
      </c>
      <c r="J58" s="28" t="n">
        <v>166</v>
      </c>
      <c r="K58" s="28" t="n">
        <v>48329</v>
      </c>
      <c r="L58" s="28" t="n">
        <v>21133</v>
      </c>
    </row>
    <row r="59" customFormat="false" ht="12.75" hidden="false" customHeight="false" outlineLevel="0" collapsed="false">
      <c r="A59" s="27" t="s">
        <v>94</v>
      </c>
      <c r="B59" s="28" t="n">
        <v>5708415</v>
      </c>
      <c r="C59" s="28" t="n">
        <v>138572</v>
      </c>
      <c r="D59" s="28" t="n">
        <v>54856</v>
      </c>
      <c r="E59" s="28" t="n">
        <v>4541</v>
      </c>
      <c r="F59" s="28" t="n">
        <v>3323</v>
      </c>
      <c r="G59" s="28" t="n">
        <v>1218</v>
      </c>
      <c r="H59" s="28" t="n">
        <v>5978</v>
      </c>
      <c r="I59" s="28" t="n">
        <v>3168</v>
      </c>
      <c r="J59" s="28" t="n">
        <v>163</v>
      </c>
      <c r="K59" s="28" t="n">
        <v>78808</v>
      </c>
      <c r="L59" s="28" t="n">
        <v>29158</v>
      </c>
    </row>
    <row r="60" customFormat="false" ht="12.75" hidden="false" customHeight="false" outlineLevel="0" collapsed="false">
      <c r="A60" s="27" t="s">
        <v>95</v>
      </c>
      <c r="B60" s="28" t="n">
        <v>6069000</v>
      </c>
      <c r="C60" s="28" t="n">
        <v>160275</v>
      </c>
      <c r="D60" s="28" t="n">
        <v>56807</v>
      </c>
      <c r="E60" s="28" t="n">
        <v>5055</v>
      </c>
      <c r="F60" s="28" t="n">
        <v>3677</v>
      </c>
      <c r="G60" s="28" t="n">
        <v>1378</v>
      </c>
      <c r="H60" s="28" t="n">
        <v>6583</v>
      </c>
      <c r="I60" s="28" t="n">
        <v>3422</v>
      </c>
      <c r="J60" s="28" t="n">
        <v>173</v>
      </c>
      <c r="K60" s="28" t="n">
        <v>71319</v>
      </c>
      <c r="L60" s="28" t="n">
        <v>21386</v>
      </c>
    </row>
    <row r="61" customFormat="false" ht="12.75" hidden="false" customHeight="false" outlineLevel="0" collapsed="false">
      <c r="A61" s="27" t="s">
        <v>96</v>
      </c>
      <c r="B61" s="28" t="n">
        <v>6195000</v>
      </c>
      <c r="C61" s="28" t="n">
        <v>153726</v>
      </c>
      <c r="D61" s="28" t="n">
        <v>56520</v>
      </c>
      <c r="E61" s="28" t="n">
        <v>4617</v>
      </c>
      <c r="F61" s="28" t="n">
        <v>3352</v>
      </c>
      <c r="G61" s="28" t="n">
        <v>1265</v>
      </c>
      <c r="H61" s="28" t="n">
        <v>5968</v>
      </c>
      <c r="I61" s="28" t="n">
        <v>3132</v>
      </c>
      <c r="J61" s="28" t="n">
        <v>120</v>
      </c>
      <c r="K61" s="28" t="n">
        <v>61986</v>
      </c>
      <c r="L61" s="28" t="n">
        <v>16017</v>
      </c>
    </row>
    <row r="62" customFormat="false" ht="12.75" hidden="false" customHeight="false" outlineLevel="0" collapsed="false">
      <c r="A62" s="27" t="s">
        <v>97</v>
      </c>
      <c r="B62" s="28" t="n">
        <v>6352000</v>
      </c>
      <c r="C62" s="28" t="n">
        <v>156469</v>
      </c>
      <c r="D62" s="28" t="n">
        <v>57107</v>
      </c>
      <c r="E62" s="28" t="n">
        <v>4520</v>
      </c>
      <c r="F62" s="28" t="n">
        <v>3232</v>
      </c>
      <c r="G62" s="28" t="n">
        <v>1288</v>
      </c>
      <c r="H62" s="28" t="n">
        <v>5746</v>
      </c>
      <c r="I62" s="28" t="n">
        <v>2994</v>
      </c>
      <c r="J62" s="28" t="n">
        <v>105</v>
      </c>
      <c r="K62" s="28" t="n">
        <v>53109</v>
      </c>
      <c r="L62" s="28" t="n">
        <v>16274</v>
      </c>
    </row>
    <row r="63" customFormat="false" ht="12.75" hidden="false" customHeight="false" outlineLevel="0" collapsed="false">
      <c r="A63" s="29"/>
      <c r="B63" s="28"/>
      <c r="C63" s="28"/>
      <c r="D63" s="28"/>
      <c r="E63" s="28"/>
      <c r="F63" s="28"/>
      <c r="G63" s="28"/>
      <c r="H63" s="28"/>
      <c r="I63" s="28"/>
      <c r="J63" s="28"/>
      <c r="K63" s="28"/>
      <c r="L63" s="28"/>
    </row>
    <row r="64" customFormat="false" ht="12.75" hidden="false" customHeight="false" outlineLevel="0" collapsed="false">
      <c r="A64" s="27" t="s">
        <v>98</v>
      </c>
      <c r="B64" s="28" t="n">
        <v>6371766</v>
      </c>
      <c r="C64" s="28" t="n">
        <v>160055</v>
      </c>
      <c r="D64" s="28" t="n">
        <v>57567</v>
      </c>
      <c r="E64" s="28" t="n">
        <v>4214</v>
      </c>
      <c r="F64" s="28" t="n">
        <v>3043</v>
      </c>
      <c r="G64" s="28" t="n">
        <v>1171</v>
      </c>
      <c r="H64" s="28" t="n">
        <v>5781</v>
      </c>
      <c r="I64" s="28" t="n">
        <v>3095</v>
      </c>
      <c r="J64" s="28" t="n">
        <v>91</v>
      </c>
      <c r="K64" s="28" t="n">
        <v>58180</v>
      </c>
      <c r="L64" s="28" t="n">
        <v>15979</v>
      </c>
    </row>
    <row r="65" customFormat="false" ht="12.75" hidden="false" customHeight="false" outlineLevel="0" collapsed="false">
      <c r="A65" s="27" t="s">
        <v>99</v>
      </c>
      <c r="B65" s="28" t="n">
        <v>6545000</v>
      </c>
      <c r="C65" s="28" t="n">
        <v>172451</v>
      </c>
      <c r="D65" s="28" t="n">
        <v>59181</v>
      </c>
      <c r="E65" s="28" t="n">
        <v>4505</v>
      </c>
      <c r="F65" s="28" t="n">
        <v>3296</v>
      </c>
      <c r="G65" s="28" t="n">
        <v>1209</v>
      </c>
      <c r="H65" s="28" t="n">
        <v>6088</v>
      </c>
      <c r="I65" s="28" t="n">
        <v>3158</v>
      </c>
      <c r="J65" s="28" t="n">
        <v>94</v>
      </c>
      <c r="K65" s="28" t="n">
        <v>53411</v>
      </c>
      <c r="L65" s="28" t="n">
        <v>15446</v>
      </c>
    </row>
    <row r="66" customFormat="false" ht="12.75" hidden="false" customHeight="false" outlineLevel="0" collapsed="false">
      <c r="A66" s="27" t="s">
        <v>100</v>
      </c>
      <c r="B66" s="28" t="n">
        <v>6708000</v>
      </c>
      <c r="C66" s="28" t="n">
        <v>177835</v>
      </c>
      <c r="D66" s="28" t="n">
        <v>59138</v>
      </c>
      <c r="E66" s="28" t="n">
        <v>4689</v>
      </c>
      <c r="F66" s="28" t="n">
        <v>3414</v>
      </c>
      <c r="G66" s="28" t="n">
        <v>1275</v>
      </c>
      <c r="H66" s="28" t="n">
        <v>6266</v>
      </c>
      <c r="I66" s="28" t="n">
        <v>3224</v>
      </c>
      <c r="J66" s="28" t="n">
        <v>82</v>
      </c>
      <c r="K66" s="28" t="n">
        <v>50487</v>
      </c>
      <c r="L66" s="28" t="n">
        <v>14925</v>
      </c>
    </row>
    <row r="67" customFormat="false" ht="12.75" hidden="false" customHeight="false" outlineLevel="0" collapsed="false">
      <c r="A67" s="27" t="s">
        <v>101</v>
      </c>
      <c r="B67" s="28" t="n">
        <v>6852000</v>
      </c>
      <c r="C67" s="28" t="n">
        <v>182968</v>
      </c>
      <c r="D67" s="28" t="n">
        <v>62087</v>
      </c>
      <c r="E67" s="28" t="n">
        <v>4728</v>
      </c>
      <c r="F67" s="28" t="n">
        <v>3369</v>
      </c>
      <c r="G67" s="28" t="n">
        <v>1339</v>
      </c>
      <c r="H67" s="28" t="n">
        <v>6188</v>
      </c>
      <c r="I67" s="28" t="n">
        <v>3180</v>
      </c>
      <c r="J67" s="28" t="n">
        <v>79</v>
      </c>
      <c r="K67" s="28" t="n">
        <v>53308</v>
      </c>
      <c r="L67" s="28" t="n">
        <v>16537</v>
      </c>
    </row>
    <row r="68" customFormat="false" ht="12.75" hidden="false" customHeight="false" outlineLevel="0" collapsed="false">
      <c r="A68" s="27" t="s">
        <v>102</v>
      </c>
      <c r="B68" s="28" t="n">
        <v>7024000</v>
      </c>
      <c r="C68" s="28" t="n">
        <v>192104</v>
      </c>
      <c r="D68" s="28" t="n">
        <v>60706</v>
      </c>
      <c r="E68" s="28" t="n">
        <v>4795</v>
      </c>
      <c r="F68" s="28" t="n">
        <v>3560</v>
      </c>
      <c r="G68" s="28" t="n">
        <v>1235</v>
      </c>
      <c r="H68" s="28" t="n">
        <v>6415</v>
      </c>
      <c r="I68" s="28" t="n">
        <v>3249</v>
      </c>
      <c r="J68" s="28" t="n">
        <v>94</v>
      </c>
      <c r="K68" s="28" t="n">
        <v>51243</v>
      </c>
      <c r="L68" s="28" t="n">
        <v>16281</v>
      </c>
    </row>
    <row r="69" customFormat="false" ht="12.75" hidden="false" customHeight="false" outlineLevel="0" collapsed="false">
      <c r="A69" s="27" t="s">
        <v>103</v>
      </c>
      <c r="B69" s="28" t="n">
        <v>7236000</v>
      </c>
      <c r="C69" s="28" t="n">
        <v>196294</v>
      </c>
      <c r="D69" s="28" t="n">
        <v>63087</v>
      </c>
      <c r="E69" s="28" t="n">
        <v>4873</v>
      </c>
      <c r="F69" s="28" t="n">
        <v>3707</v>
      </c>
      <c r="G69" s="28" t="n">
        <v>1166</v>
      </c>
      <c r="H69" s="28" t="n">
        <v>6381</v>
      </c>
      <c r="I69" s="28" t="n">
        <v>3029</v>
      </c>
      <c r="J69" s="28" t="n">
        <v>61</v>
      </c>
      <c r="K69" s="28" t="n">
        <v>55698</v>
      </c>
      <c r="L69" s="28" t="n">
        <v>17676</v>
      </c>
    </row>
    <row r="70" customFormat="false" ht="12.75" hidden="false" customHeight="false" outlineLevel="0" collapsed="false">
      <c r="A70" s="27" t="s">
        <v>104</v>
      </c>
      <c r="B70" s="28" t="n">
        <v>7516000</v>
      </c>
      <c r="C70" s="28" t="n">
        <v>206068</v>
      </c>
      <c r="D70" s="28" t="n">
        <v>64352</v>
      </c>
      <c r="E70" s="28" t="n">
        <v>5047</v>
      </c>
      <c r="F70" s="28" t="n">
        <v>3796</v>
      </c>
      <c r="G70" s="28" t="n">
        <v>1251</v>
      </c>
      <c r="H70" s="28" t="n">
        <v>6655</v>
      </c>
      <c r="I70" s="28" t="n">
        <v>3245</v>
      </c>
      <c r="J70" s="28" t="n">
        <v>84</v>
      </c>
      <c r="K70" s="28" t="n">
        <v>57068</v>
      </c>
      <c r="L70" s="28" t="n">
        <v>16228</v>
      </c>
    </row>
    <row r="71" customFormat="false" ht="12.75" hidden="false" customHeight="false" outlineLevel="0" collapsed="false">
      <c r="A71" s="27" t="s">
        <v>105</v>
      </c>
      <c r="B71" s="28" t="n">
        <v>7803000</v>
      </c>
      <c r="C71" s="28" t="n">
        <v>208488</v>
      </c>
      <c r="D71" s="28" t="n">
        <v>66435</v>
      </c>
      <c r="E71" s="28" t="n">
        <v>5093</v>
      </c>
      <c r="F71" s="28" t="n">
        <v>3884</v>
      </c>
      <c r="G71" s="28" t="n">
        <v>1209</v>
      </c>
      <c r="H71" s="28" t="n">
        <v>6668</v>
      </c>
      <c r="I71" s="28" t="n">
        <v>3154</v>
      </c>
      <c r="J71" s="28" t="n">
        <v>79</v>
      </c>
      <c r="K71" s="28" t="n">
        <v>55121</v>
      </c>
      <c r="L71" s="28" t="n">
        <v>15442</v>
      </c>
    </row>
    <row r="72" customFormat="false" ht="12.75" hidden="false" customHeight="false" outlineLevel="0" collapsed="false">
      <c r="A72" s="27" t="s">
        <v>106</v>
      </c>
      <c r="B72" s="28" t="n">
        <v>7866000</v>
      </c>
      <c r="C72" s="28" t="n">
        <v>202690</v>
      </c>
      <c r="D72" s="28" t="n">
        <v>65899</v>
      </c>
      <c r="E72" s="28" t="n">
        <v>4980</v>
      </c>
      <c r="F72" s="28" t="n">
        <v>3789</v>
      </c>
      <c r="G72" s="28" t="n">
        <v>1191</v>
      </c>
      <c r="H72" s="28" t="n">
        <v>6516</v>
      </c>
      <c r="I72" s="28" t="n">
        <v>3101</v>
      </c>
      <c r="J72" s="28" t="n">
        <v>69</v>
      </c>
      <c r="K72" s="28" t="n">
        <v>55159</v>
      </c>
      <c r="L72" s="28" t="n">
        <v>14040</v>
      </c>
    </row>
    <row r="73" customFormat="false" ht="12.75" hidden="false" customHeight="false" outlineLevel="0" collapsed="false">
      <c r="A73" s="27" t="s">
        <v>107</v>
      </c>
      <c r="B73" s="28" t="n">
        <v>7960000</v>
      </c>
      <c r="C73" s="28" t="n">
        <v>198301</v>
      </c>
      <c r="D73" s="28" t="n">
        <v>66812</v>
      </c>
      <c r="E73" s="28" t="n">
        <v>4846</v>
      </c>
      <c r="F73" s="28" t="n">
        <v>3674</v>
      </c>
      <c r="G73" s="28" t="n">
        <v>1172</v>
      </c>
      <c r="H73" s="28" t="n">
        <v>6250</v>
      </c>
      <c r="I73" s="28" t="n">
        <v>2928</v>
      </c>
      <c r="J73" s="28" t="n">
        <v>72</v>
      </c>
      <c r="K73" s="28" t="n">
        <v>58826</v>
      </c>
      <c r="L73" s="28" t="n">
        <v>16168</v>
      </c>
    </row>
    <row r="74" customFormat="false" ht="12.75" hidden="false" customHeight="false" outlineLevel="0" collapsed="false">
      <c r="A74" s="29"/>
      <c r="B74" s="28"/>
      <c r="C74" s="28"/>
      <c r="D74" s="28"/>
      <c r="E74" s="28"/>
      <c r="F74" s="28"/>
      <c r="G74" s="28"/>
      <c r="H74" s="28"/>
      <c r="I74" s="28"/>
      <c r="J74" s="28"/>
      <c r="K74" s="28"/>
      <c r="L74" s="28"/>
    </row>
    <row r="75" customFormat="false" ht="12.75" hidden="false" customHeight="false" outlineLevel="0" collapsed="false">
      <c r="A75" s="27" t="s">
        <v>108</v>
      </c>
      <c r="B75" s="28" t="n">
        <v>7823194</v>
      </c>
      <c r="C75" s="28" t="n">
        <v>195056</v>
      </c>
      <c r="D75" s="28" t="n">
        <v>67912</v>
      </c>
      <c r="E75" s="28" t="n">
        <v>4702</v>
      </c>
      <c r="F75" s="28" t="n">
        <v>3580</v>
      </c>
      <c r="G75" s="28" t="n">
        <v>1122</v>
      </c>
      <c r="H75" s="28" t="n">
        <v>6247</v>
      </c>
      <c r="I75" s="28" t="n">
        <v>3008</v>
      </c>
      <c r="J75" s="28" t="n">
        <v>75</v>
      </c>
      <c r="K75" s="28" t="n">
        <v>61090</v>
      </c>
      <c r="L75" s="28" t="n">
        <v>16656</v>
      </c>
    </row>
    <row r="76" customFormat="false" ht="12.75" hidden="false" customHeight="false" outlineLevel="0" collapsed="false">
      <c r="A76" s="27" t="s">
        <v>109</v>
      </c>
      <c r="B76" s="28" t="n">
        <v>7903000</v>
      </c>
      <c r="C76" s="28" t="n">
        <v>192825</v>
      </c>
      <c r="D76" s="28" t="n">
        <v>67375</v>
      </c>
      <c r="E76" s="28" t="n">
        <v>4604</v>
      </c>
      <c r="F76" s="28" t="n">
        <v>3475</v>
      </c>
      <c r="G76" s="28" t="n">
        <v>1129</v>
      </c>
      <c r="H76" s="28" t="n">
        <v>5875</v>
      </c>
      <c r="I76" s="28" t="n">
        <v>2735</v>
      </c>
      <c r="J76" s="28" t="n">
        <v>78</v>
      </c>
      <c r="K76" s="28" t="n">
        <v>63320</v>
      </c>
      <c r="L76" s="28" t="n">
        <v>16219</v>
      </c>
    </row>
    <row r="77" customFormat="false" ht="12.75" hidden="false" customHeight="false" outlineLevel="0" collapsed="false">
      <c r="A77" s="27" t="s">
        <v>110</v>
      </c>
      <c r="B77" s="28" t="n">
        <v>7939000</v>
      </c>
      <c r="C77" s="28" t="n">
        <v>182790</v>
      </c>
      <c r="D77" s="28" t="n">
        <v>70049</v>
      </c>
      <c r="E77" s="28" t="n">
        <v>4367</v>
      </c>
      <c r="F77" s="28" t="n">
        <v>3251</v>
      </c>
      <c r="G77" s="28" t="n">
        <v>1116</v>
      </c>
      <c r="H77" s="28" t="n">
        <v>5669</v>
      </c>
      <c r="I77" s="28" t="n">
        <v>2703</v>
      </c>
      <c r="J77" s="28" t="n">
        <v>56</v>
      </c>
      <c r="K77" s="28" t="n">
        <v>65002</v>
      </c>
      <c r="L77" s="28" t="n">
        <v>17500</v>
      </c>
    </row>
    <row r="78" customFormat="false" ht="12.75" hidden="false" customHeight="false" outlineLevel="0" collapsed="false">
      <c r="A78" s="27" t="s">
        <v>111</v>
      </c>
      <c r="B78" s="28" t="n">
        <v>8030000</v>
      </c>
      <c r="C78" s="28" t="n">
        <v>178871</v>
      </c>
      <c r="D78" s="28" t="n">
        <v>72438</v>
      </c>
      <c r="E78" s="28" t="n">
        <v>4150</v>
      </c>
      <c r="F78" s="28" t="n">
        <v>3109</v>
      </c>
      <c r="G78" s="28" t="n">
        <v>1041</v>
      </c>
      <c r="H78" s="28" t="n">
        <v>5407</v>
      </c>
      <c r="I78" s="28" t="n">
        <v>2540</v>
      </c>
      <c r="J78" s="28" t="n">
        <v>71</v>
      </c>
      <c r="K78" s="28" t="n">
        <v>68160</v>
      </c>
      <c r="L78" s="28" t="n">
        <v>17479</v>
      </c>
    </row>
    <row r="79" customFormat="false" ht="12.75" hidden="false" customHeight="false" outlineLevel="0" collapsed="false">
      <c r="A79" s="27" t="s">
        <v>112</v>
      </c>
      <c r="B79" s="28" t="n">
        <v>8100000</v>
      </c>
      <c r="C79" s="28" t="n">
        <v>175103</v>
      </c>
      <c r="D79" s="28" t="n">
        <v>72129</v>
      </c>
      <c r="E79" s="28" t="n">
        <v>4043</v>
      </c>
      <c r="F79" s="28" t="n">
        <v>3071</v>
      </c>
      <c r="G79" s="28" t="n">
        <v>972</v>
      </c>
      <c r="H79" s="28" t="n">
        <v>5293</v>
      </c>
      <c r="I79" s="28" t="n">
        <v>2466</v>
      </c>
      <c r="J79" s="28" t="n">
        <v>62</v>
      </c>
      <c r="K79" s="28" t="n">
        <v>73911</v>
      </c>
      <c r="L79" s="28" t="n">
        <v>19400</v>
      </c>
    </row>
    <row r="80" customFormat="false" ht="12.75" hidden="false" customHeight="false" outlineLevel="0" collapsed="false">
      <c r="A80" s="27" t="s">
        <v>113</v>
      </c>
      <c r="B80" s="28" t="n">
        <v>8199283</v>
      </c>
      <c r="C80" s="28" t="n">
        <v>166464</v>
      </c>
      <c r="D80" s="28" t="n">
        <v>73665</v>
      </c>
      <c r="E80" s="28" t="n">
        <v>3936</v>
      </c>
      <c r="F80" s="28" t="n">
        <v>2909</v>
      </c>
      <c r="G80" s="28" t="n">
        <v>1027</v>
      </c>
      <c r="H80" s="28" t="n">
        <v>5139</v>
      </c>
      <c r="I80" s="28" t="n">
        <v>2475</v>
      </c>
      <c r="J80" s="28" t="n">
        <v>54</v>
      </c>
      <c r="K80" s="28" t="n">
        <v>81247</v>
      </c>
      <c r="L80" s="28" t="n">
        <v>20305</v>
      </c>
    </row>
    <row r="81" customFormat="false" ht="12.75" hidden="false" customHeight="false" outlineLevel="0" collapsed="false">
      <c r="A81" s="27" t="s">
        <v>114</v>
      </c>
      <c r="B81" s="28" t="n">
        <v>8314070</v>
      </c>
      <c r="C81" s="28" t="n">
        <v>165794</v>
      </c>
      <c r="D81" s="28" t="n">
        <v>74596</v>
      </c>
      <c r="E81" s="28" t="n">
        <v>3751</v>
      </c>
      <c r="F81" s="28" t="n">
        <v>2830</v>
      </c>
      <c r="G81" s="28" t="n">
        <v>921</v>
      </c>
      <c r="H81" s="28" t="n">
        <v>4909</v>
      </c>
      <c r="I81" s="28" t="n">
        <v>2295</v>
      </c>
      <c r="J81" s="28" t="n">
        <v>54</v>
      </c>
      <c r="K81" s="28" t="n">
        <v>83903</v>
      </c>
      <c r="L81" s="28" t="n">
        <v>21727</v>
      </c>
    </row>
    <row r="82" customFormat="false" ht="12.75" hidden="false" customHeight="false" outlineLevel="0" collapsed="false">
      <c r="A82" s="27" t="s">
        <v>115</v>
      </c>
      <c r="B82" s="28" t="n">
        <v>8615000</v>
      </c>
      <c r="C82" s="28" t="n">
        <v>162756</v>
      </c>
      <c r="D82" s="28" t="n">
        <v>75360</v>
      </c>
      <c r="E82" s="28" t="n">
        <v>3595</v>
      </c>
      <c r="F82" s="28" t="n">
        <v>2714</v>
      </c>
      <c r="G82" s="28" t="n">
        <v>881</v>
      </c>
      <c r="H82" s="28" t="n">
        <v>4693</v>
      </c>
      <c r="I82" s="28" t="n">
        <v>2195</v>
      </c>
      <c r="J82" s="28" t="n">
        <v>52</v>
      </c>
      <c r="K82" s="28" t="n">
        <v>84363</v>
      </c>
      <c r="L82" s="28" t="n">
        <v>23620</v>
      </c>
    </row>
    <row r="83" customFormat="false" ht="12.75" hidden="false" customHeight="false" outlineLevel="0" collapsed="false">
      <c r="A83" s="27" t="s">
        <v>116</v>
      </c>
      <c r="B83" s="28" t="n">
        <v>8675000</v>
      </c>
      <c r="C83" s="28" t="n">
        <v>159058</v>
      </c>
      <c r="D83" s="28" t="n">
        <v>76855</v>
      </c>
      <c r="E83" s="28" t="n">
        <v>3438</v>
      </c>
      <c r="F83" s="28" t="n">
        <v>2617</v>
      </c>
      <c r="G83" s="28" t="n">
        <v>821</v>
      </c>
      <c r="H83" s="28" t="n">
        <v>4476</v>
      </c>
      <c r="I83" s="28" t="n">
        <v>2064</v>
      </c>
      <c r="J83" s="28" t="n">
        <v>44</v>
      </c>
      <c r="K83" s="28" t="n">
        <v>90984</v>
      </c>
      <c r="L83" s="28" t="n">
        <v>25400</v>
      </c>
    </row>
    <row r="84" customFormat="false" ht="12.75" hidden="false" customHeight="false" outlineLevel="0" collapsed="false">
      <c r="A84" s="27" t="s">
        <v>117</v>
      </c>
      <c r="B84" s="28" t="n">
        <v>8734000</v>
      </c>
      <c r="C84" s="28" t="n">
        <v>165760</v>
      </c>
      <c r="D84" s="28" t="n">
        <v>76693</v>
      </c>
      <c r="E84" s="28" t="n">
        <v>3356</v>
      </c>
      <c r="F84" s="28" t="n">
        <v>2550</v>
      </c>
      <c r="G84" s="28" t="n">
        <v>806</v>
      </c>
      <c r="H84" s="28" t="n">
        <v>4488</v>
      </c>
      <c r="I84" s="28" t="n">
        <v>2175</v>
      </c>
      <c r="J84" s="28" t="n">
        <v>27</v>
      </c>
      <c r="K84" s="28" t="n">
        <v>93392</v>
      </c>
      <c r="L84" s="28" t="n">
        <v>28347</v>
      </c>
    </row>
    <row r="85" customFormat="false" ht="12.75" hidden="false" customHeight="false" outlineLevel="0" collapsed="false">
      <c r="A85" s="29"/>
      <c r="B85" s="28"/>
      <c r="C85" s="28"/>
      <c r="D85" s="28"/>
      <c r="E85" s="28"/>
      <c r="F85" s="28"/>
      <c r="G85" s="28"/>
      <c r="H85" s="28"/>
      <c r="I85" s="28"/>
      <c r="J85" s="28"/>
      <c r="K85" s="28"/>
      <c r="L85" s="28"/>
    </row>
    <row r="86" customFormat="false" ht="12.75" hidden="false" customHeight="false" outlineLevel="0" collapsed="false">
      <c r="A86" s="27" t="s">
        <v>118</v>
      </c>
      <c r="B86" s="28" t="n">
        <v>8875083</v>
      </c>
      <c r="C86" s="28" t="n">
        <v>171667</v>
      </c>
      <c r="D86" s="28" t="n">
        <v>76321</v>
      </c>
      <c r="E86" s="28" t="n">
        <v>3492</v>
      </c>
      <c r="F86" s="28" t="n">
        <v>2671</v>
      </c>
      <c r="G86" s="28" t="n">
        <v>821</v>
      </c>
      <c r="H86" s="28" t="n">
        <v>4522</v>
      </c>
      <c r="I86" s="28" t="n">
        <v>2060</v>
      </c>
      <c r="J86" s="28" t="n">
        <v>29</v>
      </c>
      <c r="K86" s="28" t="n">
        <v>91933</v>
      </c>
      <c r="L86" s="28" t="n">
        <v>29934</v>
      </c>
    </row>
    <row r="87" customFormat="false" ht="12.75" hidden="false" customHeight="false" outlineLevel="0" collapsed="false">
      <c r="A87" s="27" t="s">
        <v>119</v>
      </c>
      <c r="B87" s="28" t="n">
        <v>8972000</v>
      </c>
      <c r="C87" s="28" t="n">
        <v>162244</v>
      </c>
      <c r="D87" s="28" t="n">
        <v>77395</v>
      </c>
      <c r="E87" s="28" t="n">
        <v>3157</v>
      </c>
      <c r="F87" s="28" t="n">
        <v>2412</v>
      </c>
      <c r="G87" s="28" t="n">
        <v>745</v>
      </c>
      <c r="H87" s="28" t="n">
        <v>4139</v>
      </c>
      <c r="I87" s="28" t="n">
        <v>1923</v>
      </c>
      <c r="J87" s="28" t="n">
        <v>32</v>
      </c>
      <c r="K87" s="28" t="n">
        <v>92134</v>
      </c>
      <c r="L87" s="28" t="n">
        <v>31790</v>
      </c>
    </row>
    <row r="88" customFormat="false" ht="12.75" hidden="false" customHeight="false" outlineLevel="0" collapsed="false">
      <c r="A88" s="27" t="s">
        <v>120</v>
      </c>
      <c r="B88" s="28" t="n">
        <v>9025000</v>
      </c>
      <c r="C88" s="28" t="n">
        <v>146854</v>
      </c>
      <c r="D88" s="28" t="n">
        <v>79210</v>
      </c>
      <c r="E88" s="28" t="n">
        <v>2801</v>
      </c>
      <c r="F88" s="28" t="n">
        <v>2115</v>
      </c>
      <c r="G88" s="28" t="n">
        <v>686</v>
      </c>
      <c r="H88" s="28" t="n">
        <v>3700</v>
      </c>
      <c r="I88" s="28" t="n">
        <v>1765</v>
      </c>
      <c r="J88" s="28" t="n">
        <v>35</v>
      </c>
      <c r="K88" s="28" t="n">
        <v>94447</v>
      </c>
      <c r="L88" s="28" t="n">
        <v>35505</v>
      </c>
    </row>
    <row r="89" customFormat="false" ht="12.75" hidden="false" customHeight="false" outlineLevel="0" collapsed="false">
      <c r="A89" s="27" t="s">
        <v>121</v>
      </c>
      <c r="B89" s="28" t="n">
        <v>9072000</v>
      </c>
      <c r="C89" s="28" t="n">
        <v>141550</v>
      </c>
      <c r="D89" s="28" t="n">
        <v>78522</v>
      </c>
      <c r="E89" s="28" t="n">
        <v>2561</v>
      </c>
      <c r="F89" s="28" t="n">
        <v>1902</v>
      </c>
      <c r="G89" s="28" t="n">
        <v>659</v>
      </c>
      <c r="H89" s="28" t="n">
        <v>3392</v>
      </c>
      <c r="I89" s="28" t="n">
        <v>1682</v>
      </c>
      <c r="J89" s="28" t="n">
        <v>26</v>
      </c>
      <c r="K89" s="28" t="n">
        <v>94486</v>
      </c>
      <c r="L89" s="28" t="n">
        <v>37128</v>
      </c>
    </row>
    <row r="90" customFormat="false" ht="12.75" hidden="false" customHeight="false" outlineLevel="0" collapsed="false">
      <c r="A90" s="27" t="s">
        <v>122</v>
      </c>
      <c r="B90" s="28" t="n">
        <v>9109000</v>
      </c>
      <c r="C90" s="28" t="n">
        <v>137414</v>
      </c>
      <c r="D90" s="28" t="n">
        <v>76143</v>
      </c>
      <c r="E90" s="28" t="n">
        <v>2387</v>
      </c>
      <c r="F90" s="28" t="n">
        <v>1734</v>
      </c>
      <c r="G90" s="28" t="n">
        <v>653</v>
      </c>
      <c r="H90" s="28" t="n">
        <v>2947</v>
      </c>
      <c r="I90" s="28" t="n">
        <v>1438</v>
      </c>
      <c r="J90" s="28" t="n">
        <v>19</v>
      </c>
      <c r="K90" s="28" t="n">
        <v>88023</v>
      </c>
      <c r="L90" s="30" t="s">
        <v>123</v>
      </c>
    </row>
    <row r="91" customFormat="false" ht="12.75" hidden="false" customHeight="false" outlineLevel="0" collapsed="false">
      <c r="A91" s="27" t="s">
        <v>124</v>
      </c>
      <c r="B91" s="28" t="n">
        <v>9108000</v>
      </c>
      <c r="C91" s="28" t="n">
        <v>133931</v>
      </c>
      <c r="D91" s="28" t="n">
        <v>74522</v>
      </c>
      <c r="E91" s="28" t="n">
        <v>2205</v>
      </c>
      <c r="F91" s="28" t="n">
        <v>1563</v>
      </c>
      <c r="G91" s="28" t="n">
        <v>642</v>
      </c>
      <c r="H91" s="28" t="n">
        <v>2673</v>
      </c>
      <c r="I91" s="28" t="n">
        <v>1356</v>
      </c>
      <c r="J91" s="28" t="n">
        <v>16</v>
      </c>
      <c r="K91" s="28" t="n">
        <v>82856</v>
      </c>
      <c r="L91" s="28" t="n">
        <v>40782</v>
      </c>
    </row>
    <row r="92" customFormat="false" ht="12.75" hidden="false" customHeight="false" outlineLevel="0" collapsed="false">
      <c r="A92" s="27" t="s">
        <v>125</v>
      </c>
      <c r="B92" s="28" t="n">
        <v>9117000</v>
      </c>
      <c r="C92" s="28" t="n">
        <v>131378</v>
      </c>
      <c r="D92" s="28" t="n">
        <v>75801</v>
      </c>
      <c r="E92" s="28" t="n">
        <v>1978</v>
      </c>
      <c r="F92" s="28" t="n">
        <v>1424</v>
      </c>
      <c r="G92" s="28" t="n">
        <v>554</v>
      </c>
      <c r="H92" s="28" t="n">
        <v>2495</v>
      </c>
      <c r="I92" s="28" t="n">
        <v>1264</v>
      </c>
      <c r="J92" s="28" t="n">
        <v>14</v>
      </c>
      <c r="K92" s="28" t="n">
        <v>82753</v>
      </c>
      <c r="L92" s="28" t="n">
        <v>43101</v>
      </c>
    </row>
    <row r="93" customFormat="false" ht="12.75" hidden="false" customHeight="false" outlineLevel="0" collapsed="false">
      <c r="A93" s="27" t="s">
        <v>126</v>
      </c>
      <c r="B93" s="28" t="n">
        <v>9157000</v>
      </c>
      <c r="C93" s="28" t="n">
        <v>138416</v>
      </c>
      <c r="D93" s="28" t="n">
        <v>74144</v>
      </c>
      <c r="E93" s="28" t="n">
        <v>1945</v>
      </c>
      <c r="F93" s="28" t="n">
        <v>1367</v>
      </c>
      <c r="G93" s="28" t="n">
        <v>578</v>
      </c>
      <c r="H93" s="28" t="n">
        <v>2452</v>
      </c>
      <c r="I93" s="28" t="n">
        <v>1284</v>
      </c>
      <c r="J93" s="28" t="n">
        <v>11</v>
      </c>
      <c r="K93" s="28" t="n">
        <v>86088</v>
      </c>
      <c r="L93" s="28" t="n">
        <v>43036</v>
      </c>
    </row>
    <row r="94" customFormat="false" ht="12.75" hidden="false" customHeight="false" outlineLevel="0" collapsed="false">
      <c r="A94" s="27" t="s">
        <v>127</v>
      </c>
      <c r="B94" s="28" t="n">
        <v>9202000</v>
      </c>
      <c r="C94" s="28" t="n">
        <v>138802</v>
      </c>
      <c r="D94" s="28" t="n">
        <v>74773</v>
      </c>
      <c r="E94" s="28" t="n">
        <v>1931</v>
      </c>
      <c r="F94" s="28" t="n">
        <v>1281</v>
      </c>
      <c r="G94" s="28" t="n">
        <v>650</v>
      </c>
      <c r="H94" s="28" t="n">
        <v>2302</v>
      </c>
      <c r="I94" s="28" t="n">
        <v>1201</v>
      </c>
      <c r="J94" s="28" t="n">
        <v>15</v>
      </c>
      <c r="K94" s="28" t="n">
        <v>88333</v>
      </c>
      <c r="L94" s="28" t="n">
        <v>45029</v>
      </c>
    </row>
    <row r="95" customFormat="false" ht="12.75" hidden="false" customHeight="false" outlineLevel="0" collapsed="false">
      <c r="A95" s="27" t="s">
        <v>128</v>
      </c>
      <c r="B95" s="28" t="n">
        <v>9249000</v>
      </c>
      <c r="C95" s="28" t="n">
        <v>144452</v>
      </c>
      <c r="D95" s="28" t="n">
        <v>73480</v>
      </c>
      <c r="E95" s="28" t="n">
        <v>1921</v>
      </c>
      <c r="F95" s="28" t="n">
        <v>1295</v>
      </c>
      <c r="G95" s="28" t="n">
        <v>626</v>
      </c>
      <c r="H95" s="28" t="n">
        <v>2285</v>
      </c>
      <c r="I95" s="28" t="n">
        <v>1175</v>
      </c>
      <c r="J95" s="28" t="n">
        <v>11</v>
      </c>
      <c r="K95" s="28" t="n">
        <v>89450</v>
      </c>
      <c r="L95" s="28" t="n">
        <v>44242</v>
      </c>
    </row>
    <row r="96" customFormat="false" ht="12.75" hidden="false" customHeight="false" outlineLevel="0" collapsed="false">
      <c r="A96" s="29"/>
      <c r="B96" s="28"/>
      <c r="C96" s="28"/>
      <c r="D96" s="28"/>
      <c r="E96" s="28"/>
      <c r="F96" s="28"/>
      <c r="G96" s="28"/>
      <c r="H96" s="28"/>
      <c r="I96" s="28"/>
      <c r="J96" s="28"/>
      <c r="K96" s="28"/>
      <c r="L96" s="28"/>
    </row>
    <row r="97" customFormat="false" ht="12.75" hidden="false" customHeight="false" outlineLevel="0" collapsed="false">
      <c r="A97" s="27" t="s">
        <v>129</v>
      </c>
      <c r="B97" s="28" t="n">
        <v>9262078</v>
      </c>
      <c r="C97" s="28" t="n">
        <v>145162</v>
      </c>
      <c r="D97" s="28" t="n">
        <v>74991</v>
      </c>
      <c r="E97" s="28" t="n">
        <v>1851</v>
      </c>
      <c r="F97" s="28" t="n">
        <v>1284</v>
      </c>
      <c r="G97" s="28" t="n">
        <v>567</v>
      </c>
      <c r="H97" s="28" t="n">
        <v>2235</v>
      </c>
      <c r="I97" s="28" t="n">
        <v>1135</v>
      </c>
      <c r="J97" s="28" t="n">
        <v>16</v>
      </c>
      <c r="K97" s="28" t="n">
        <v>86898</v>
      </c>
      <c r="L97" s="28" t="n">
        <v>45047</v>
      </c>
    </row>
    <row r="98" customFormat="false" ht="12.75" hidden="false" customHeight="false" outlineLevel="0" collapsed="false">
      <c r="A98" s="27" t="s">
        <v>130</v>
      </c>
      <c r="B98" s="28" t="n">
        <v>9270000</v>
      </c>
      <c r="C98" s="28" t="n">
        <v>140579</v>
      </c>
      <c r="D98" s="28" t="n">
        <v>75818</v>
      </c>
      <c r="E98" s="28" t="n">
        <v>1851</v>
      </c>
      <c r="F98" s="28" t="n">
        <v>1281</v>
      </c>
      <c r="G98" s="28" t="n">
        <v>570</v>
      </c>
      <c r="H98" s="28" t="n">
        <v>2151</v>
      </c>
      <c r="I98" s="28" t="n">
        <v>1040</v>
      </c>
      <c r="J98" s="28" t="n">
        <v>7</v>
      </c>
      <c r="K98" s="28" t="n">
        <v>85252</v>
      </c>
      <c r="L98" s="28" t="n">
        <v>43167</v>
      </c>
    </row>
    <row r="99" customFormat="false" ht="12.75" hidden="false" customHeight="false" outlineLevel="0" collapsed="false">
      <c r="A99" s="27" t="s">
        <v>131</v>
      </c>
      <c r="B99" s="28" t="n">
        <v>9227327</v>
      </c>
      <c r="C99" s="28" t="n">
        <v>137950</v>
      </c>
      <c r="D99" s="28" t="n">
        <v>75536</v>
      </c>
      <c r="E99" s="28" t="n">
        <v>1672</v>
      </c>
      <c r="F99" s="28" t="n">
        <v>1202</v>
      </c>
      <c r="G99" s="28" t="n">
        <v>470</v>
      </c>
      <c r="H99" s="28" t="n">
        <v>1989</v>
      </c>
      <c r="I99" s="28" t="n">
        <v>954</v>
      </c>
      <c r="J99" s="28" t="n">
        <v>11</v>
      </c>
      <c r="K99" s="28" t="n">
        <v>82633</v>
      </c>
      <c r="L99" s="28" t="n">
        <v>39739</v>
      </c>
    </row>
    <row r="100" customFormat="false" ht="12.75" hidden="false" customHeight="false" outlineLevel="0" collapsed="false">
      <c r="A100" s="27" t="s">
        <v>132</v>
      </c>
      <c r="B100" s="28" t="n">
        <v>9155480</v>
      </c>
      <c r="C100" s="28" t="n">
        <v>133026</v>
      </c>
      <c r="D100" s="28" t="n">
        <v>76639</v>
      </c>
      <c r="E100" s="28" t="n">
        <v>1573</v>
      </c>
      <c r="F100" s="28" t="n">
        <v>1067</v>
      </c>
      <c r="G100" s="28" t="n">
        <v>506</v>
      </c>
      <c r="H100" s="28" t="n">
        <v>1843</v>
      </c>
      <c r="I100" s="28" t="n">
        <v>933</v>
      </c>
      <c r="J100" s="28" t="n">
        <v>6</v>
      </c>
      <c r="K100" s="28" t="n">
        <v>78910</v>
      </c>
      <c r="L100" s="28" t="n">
        <v>37991</v>
      </c>
    </row>
    <row r="101" customFormat="false" ht="12.75" hidden="false" customHeight="false" outlineLevel="0" collapsed="false">
      <c r="A101" s="27" t="s">
        <v>133</v>
      </c>
      <c r="B101" s="28" t="n">
        <v>9074622</v>
      </c>
      <c r="C101" s="28" t="n">
        <v>135782</v>
      </c>
      <c r="D101" s="28" t="n">
        <v>76401</v>
      </c>
      <c r="E101" s="28" t="n">
        <v>1595</v>
      </c>
      <c r="F101" s="28" t="n">
        <v>1100</v>
      </c>
      <c r="G101" s="28" t="n">
        <v>495</v>
      </c>
      <c r="H101" s="28" t="n">
        <v>1884</v>
      </c>
      <c r="I101" s="28" t="n">
        <v>929</v>
      </c>
      <c r="J101" s="28" t="n">
        <v>4</v>
      </c>
      <c r="K101" s="28" t="n">
        <v>80810</v>
      </c>
      <c r="L101" s="28" t="n">
        <v>37563</v>
      </c>
    </row>
    <row r="102" customFormat="false" ht="12.75" hidden="false" customHeight="false" outlineLevel="0" collapsed="false">
      <c r="A102" s="27" t="s">
        <v>134</v>
      </c>
      <c r="B102" s="28" t="n">
        <v>9088341</v>
      </c>
      <c r="C102" s="28" t="n">
        <v>138052</v>
      </c>
      <c r="D102" s="28" t="n">
        <v>78635</v>
      </c>
      <c r="E102" s="28" t="n">
        <v>1575</v>
      </c>
      <c r="F102" s="28" t="n">
        <v>1071</v>
      </c>
      <c r="G102" s="28" t="n">
        <v>504</v>
      </c>
      <c r="H102" s="28" t="n">
        <v>1867</v>
      </c>
      <c r="I102" s="28" t="n">
        <v>953</v>
      </c>
      <c r="J102" s="28" t="n">
        <v>9</v>
      </c>
      <c r="K102" s="28" t="n">
        <v>79022</v>
      </c>
      <c r="L102" s="28" t="n">
        <v>38775</v>
      </c>
    </row>
    <row r="103" customFormat="false" ht="12.75" hidden="false" customHeight="false" outlineLevel="0" collapsed="false">
      <c r="A103" s="27" t="s">
        <v>135</v>
      </c>
      <c r="B103" s="28" t="n">
        <v>9144545</v>
      </c>
      <c r="C103" s="28" t="n">
        <v>137626</v>
      </c>
      <c r="D103" s="28" t="n">
        <v>80177</v>
      </c>
      <c r="E103" s="28" t="n">
        <v>1565</v>
      </c>
      <c r="F103" s="28" t="n">
        <v>1079</v>
      </c>
      <c r="G103" s="28" t="n">
        <v>486</v>
      </c>
      <c r="H103" s="28" t="n">
        <v>1782</v>
      </c>
      <c r="I103" s="28" t="n">
        <v>865</v>
      </c>
      <c r="J103" s="28" t="n">
        <v>11</v>
      </c>
      <c r="K103" s="28" t="n">
        <v>77815</v>
      </c>
      <c r="L103" s="28" t="n">
        <v>39553</v>
      </c>
    </row>
    <row r="104" customFormat="false" ht="12.75" hidden="false" customHeight="false" outlineLevel="0" collapsed="false">
      <c r="A104" s="27" t="s">
        <v>136</v>
      </c>
      <c r="B104" s="28" t="n">
        <v>9199871</v>
      </c>
      <c r="C104" s="28" t="n">
        <v>140466</v>
      </c>
      <c r="D104" s="28" t="n">
        <v>79795</v>
      </c>
      <c r="E104" s="28" t="n">
        <v>1538</v>
      </c>
      <c r="F104" s="28" t="n">
        <v>1029</v>
      </c>
      <c r="G104" s="28" t="n">
        <v>509</v>
      </c>
      <c r="H104" s="28" t="n">
        <v>1701</v>
      </c>
      <c r="I104" s="28" t="n">
        <v>824</v>
      </c>
      <c r="J104" s="28" t="n">
        <v>8</v>
      </c>
      <c r="K104" s="28" t="n">
        <v>74418</v>
      </c>
      <c r="L104" s="28" t="n">
        <v>39857</v>
      </c>
    </row>
    <row r="105" customFormat="false" ht="12.75" hidden="false" customHeight="false" outlineLevel="0" collapsed="false">
      <c r="A105" s="27" t="s">
        <v>137</v>
      </c>
      <c r="B105" s="28" t="n">
        <v>9239811</v>
      </c>
      <c r="C105" s="28" t="n">
        <v>139635</v>
      </c>
      <c r="D105" s="28" t="n">
        <v>80075</v>
      </c>
      <c r="E105" s="28" t="n">
        <v>1542</v>
      </c>
      <c r="F105" s="28" t="n">
        <v>1068</v>
      </c>
      <c r="G105" s="28" t="n">
        <v>474</v>
      </c>
      <c r="H105" s="28" t="n">
        <v>1659</v>
      </c>
      <c r="I105" s="28" t="n">
        <v>761</v>
      </c>
      <c r="J105" s="28" t="n">
        <v>11</v>
      </c>
      <c r="K105" s="28" t="n">
        <v>75386</v>
      </c>
      <c r="L105" s="28" t="n">
        <v>40103</v>
      </c>
    </row>
    <row r="106" customFormat="false" ht="12.75" hidden="false" customHeight="false" outlineLevel="0" collapsed="false">
      <c r="A106" s="27" t="n">
        <v>1989</v>
      </c>
      <c r="B106" s="28" t="n">
        <v>9273429</v>
      </c>
      <c r="C106" s="28" t="n">
        <v>148164</v>
      </c>
      <c r="D106" s="28" t="n">
        <v>78566</v>
      </c>
      <c r="E106" s="28" t="n">
        <v>1645</v>
      </c>
      <c r="F106" s="28" t="n">
        <v>1070</v>
      </c>
      <c r="G106" s="28" t="n">
        <v>575</v>
      </c>
      <c r="H106" s="28" t="n">
        <v>1792</v>
      </c>
      <c r="I106" s="28" t="n">
        <v>881</v>
      </c>
      <c r="J106" s="28" t="n">
        <v>13</v>
      </c>
      <c r="K106" s="28" t="n">
        <v>76210</v>
      </c>
      <c r="L106" s="28" t="n">
        <v>40276</v>
      </c>
    </row>
    <row r="107" customFormat="false" ht="12.75" hidden="false" customHeight="false" outlineLevel="0" collapsed="false">
      <c r="A107" s="27"/>
      <c r="B107" s="28"/>
      <c r="C107" s="28"/>
      <c r="D107" s="28"/>
      <c r="E107" s="28"/>
      <c r="F107" s="28"/>
      <c r="G107" s="28"/>
      <c r="H107" s="28"/>
      <c r="I107" s="28"/>
      <c r="J107" s="28"/>
      <c r="K107" s="28"/>
      <c r="L107" s="28"/>
    </row>
    <row r="108" customFormat="false" ht="12.75" hidden="false" customHeight="false" outlineLevel="0" collapsed="false">
      <c r="A108" s="27" t="n">
        <v>1990</v>
      </c>
      <c r="B108" s="28" t="n">
        <v>9295297</v>
      </c>
      <c r="C108" s="28" t="n">
        <v>153080</v>
      </c>
      <c r="D108" s="28" t="n">
        <v>78501</v>
      </c>
      <c r="E108" s="28" t="n">
        <v>1638</v>
      </c>
      <c r="F108" s="28" t="n">
        <v>1073</v>
      </c>
      <c r="G108" s="28" t="n">
        <v>565</v>
      </c>
      <c r="H108" s="28" t="n">
        <v>1722</v>
      </c>
      <c r="I108" s="28" t="n">
        <v>830</v>
      </c>
      <c r="J108" s="28" t="n">
        <v>10</v>
      </c>
      <c r="K108" s="28" t="n">
        <v>76099</v>
      </c>
      <c r="L108" s="28" t="n">
        <v>40568</v>
      </c>
    </row>
    <row r="109" customFormat="false" ht="12.75" hidden="false" customHeight="false" outlineLevel="0" collapsed="false">
      <c r="A109" s="27" t="n">
        <v>1991</v>
      </c>
      <c r="B109" s="28" t="n">
        <v>9375057</v>
      </c>
      <c r="C109" s="28" t="n">
        <v>149478</v>
      </c>
      <c r="D109" s="28" t="n">
        <v>79738</v>
      </c>
      <c r="E109" s="28" t="n">
        <v>1554</v>
      </c>
      <c r="F109" s="28" t="n">
        <v>1003</v>
      </c>
      <c r="G109" s="28" t="n">
        <v>551</v>
      </c>
      <c r="H109" s="28" t="n">
        <v>1620</v>
      </c>
      <c r="I109" s="28" t="n">
        <v>775</v>
      </c>
      <c r="J109" s="28" t="n">
        <v>16</v>
      </c>
      <c r="K109" s="28" t="n">
        <v>72747</v>
      </c>
      <c r="L109" s="28" t="n">
        <v>40103</v>
      </c>
    </row>
    <row r="110" customFormat="false" ht="12.75" hidden="false" customHeight="false" outlineLevel="0" collapsed="false">
      <c r="A110" s="27" t="n">
        <v>1992</v>
      </c>
      <c r="B110" s="28" t="n">
        <v>9433666</v>
      </c>
      <c r="C110" s="28" t="n">
        <v>143827</v>
      </c>
      <c r="D110" s="28" t="n">
        <v>78916</v>
      </c>
      <c r="E110" s="28" t="n">
        <v>1460</v>
      </c>
      <c r="F110" s="28" t="n">
        <v>962</v>
      </c>
      <c r="G110" s="28" t="n">
        <v>498</v>
      </c>
      <c r="H110" s="28" t="n">
        <v>1576</v>
      </c>
      <c r="I110" s="28" t="n">
        <v>755</v>
      </c>
      <c r="J110" s="28" t="n">
        <v>15</v>
      </c>
      <c r="K110" s="28" t="n">
        <v>71322</v>
      </c>
      <c r="L110" s="28" t="n">
        <v>40425</v>
      </c>
    </row>
    <row r="111" customFormat="false" ht="12.75" hidden="false" customHeight="false" outlineLevel="0" collapsed="false">
      <c r="A111" s="27" t="n">
        <v>1993</v>
      </c>
      <c r="B111" s="28" t="n">
        <v>9433666</v>
      </c>
      <c r="C111" s="28" t="n">
        <v>139560</v>
      </c>
      <c r="D111" s="28" t="n">
        <v>82286</v>
      </c>
      <c r="E111" s="28" t="n">
        <v>1319</v>
      </c>
      <c r="F111" s="28" t="n">
        <v>856</v>
      </c>
      <c r="G111" s="28" t="n">
        <v>463</v>
      </c>
      <c r="H111" s="28" t="n">
        <v>1434</v>
      </c>
      <c r="I111" s="28" t="n">
        <v>726</v>
      </c>
      <c r="J111" s="28" t="n">
        <v>8</v>
      </c>
      <c r="K111" s="28" t="n">
        <v>70771</v>
      </c>
      <c r="L111" s="28" t="n">
        <v>40470</v>
      </c>
    </row>
    <row r="112" customFormat="false" ht="12.75" hidden="false" customHeight="false" outlineLevel="0" collapsed="false">
      <c r="A112" s="31"/>
      <c r="B112" s="32"/>
      <c r="C112" s="32"/>
      <c r="D112" s="32"/>
      <c r="E112" s="32"/>
      <c r="F112" s="32"/>
      <c r="G112" s="32"/>
      <c r="H112" s="32"/>
      <c r="I112" s="32"/>
      <c r="J112" s="32"/>
      <c r="K112" s="32"/>
      <c r="L112" s="32"/>
    </row>
    <row r="113" customFormat="false" ht="12.75" hidden="false" customHeight="false" outlineLevel="0" collapsed="false">
      <c r="A113" s="17"/>
      <c r="B113" s="33"/>
      <c r="C113" s="33"/>
      <c r="D113" s="33"/>
      <c r="E113" s="33"/>
      <c r="F113" s="33"/>
      <c r="G113" s="33"/>
      <c r="H113" s="33"/>
      <c r="I113" s="33"/>
      <c r="J113" s="33"/>
      <c r="K113" s="33"/>
      <c r="L113" s="33"/>
    </row>
    <row r="114" customFormat="false" ht="24.75" hidden="false" customHeight="true" outlineLevel="0" collapsed="false">
      <c r="A114" s="34" t="s">
        <v>138</v>
      </c>
      <c r="B114" s="34"/>
      <c r="C114" s="34"/>
      <c r="D114" s="34"/>
      <c r="E114" s="34"/>
      <c r="F114" s="34"/>
      <c r="G114" s="34"/>
      <c r="H114" s="34"/>
      <c r="I114" s="34"/>
      <c r="J114" s="34"/>
      <c r="K114" s="34"/>
      <c r="L114" s="34"/>
    </row>
    <row r="116" customFormat="false" ht="12.75" hidden="false" customHeight="false" outlineLevel="0" collapsed="false">
      <c r="A116" s="16" t="s">
        <v>139</v>
      </c>
    </row>
    <row r="136" customFormat="false" ht="12.75" hidden="false" customHeight="false" outlineLevel="0" collapsed="false">
      <c r="B136" s="35" t="s">
        <v>140</v>
      </c>
      <c r="C136" s="35" t="s">
        <v>141</v>
      </c>
      <c r="E136" s="35" t="s">
        <v>140</v>
      </c>
      <c r="F136" s="35" t="s">
        <v>141</v>
      </c>
    </row>
    <row r="137" customFormat="false" ht="12.75" hidden="false" customHeight="false" outlineLevel="0" collapsed="false">
      <c r="A137" s="35" t="s">
        <v>142</v>
      </c>
      <c r="B137" s="35" t="s">
        <v>143</v>
      </c>
      <c r="C137" s="35" t="s">
        <v>144</v>
      </c>
      <c r="D137" s="35" t="s">
        <v>142</v>
      </c>
      <c r="E137" s="35" t="s">
        <v>143</v>
      </c>
      <c r="F137" s="35" t="s">
        <v>144</v>
      </c>
    </row>
    <row r="138" customFormat="false" ht="12.75" hidden="false" customHeight="false" outlineLevel="0" collapsed="false">
      <c r="A138" s="36" t="s">
        <v>145</v>
      </c>
      <c r="B138" s="36" t="s">
        <v>145</v>
      </c>
      <c r="C138" s="36" t="s">
        <v>145</v>
      </c>
      <c r="D138" s="36" t="s">
        <v>145</v>
      </c>
      <c r="E138" s="36" t="s">
        <v>145</v>
      </c>
      <c r="F138" s="36" t="s">
        <v>145</v>
      </c>
    </row>
    <row r="139" customFormat="false" ht="12.75" hidden="false" customHeight="false" outlineLevel="0" collapsed="false">
      <c r="A139" s="35" t="s">
        <v>48</v>
      </c>
      <c r="B139" s="37" t="n">
        <v>43699</v>
      </c>
      <c r="D139" s="35" t="s">
        <v>93</v>
      </c>
      <c r="E139" s="37" t="n">
        <v>111557</v>
      </c>
      <c r="F139" s="38" t="n">
        <f aca="false">(E139-E187)/E187*100</f>
        <v>-24.7070813422964</v>
      </c>
    </row>
    <row r="140" customFormat="false" ht="12.75" hidden="false" customHeight="false" outlineLevel="0" collapsed="false">
      <c r="A140" s="35" t="s">
        <v>49</v>
      </c>
      <c r="B140" s="37" t="n">
        <v>43221</v>
      </c>
      <c r="C140" s="38" t="n">
        <f aca="false">(B140-B139)/B139*100</f>
        <v>-1.09384654111078</v>
      </c>
      <c r="D140" s="35" t="s">
        <v>94</v>
      </c>
      <c r="E140" s="37" t="n">
        <v>138572</v>
      </c>
      <c r="F140" s="38" t="n">
        <f aca="false">(E140-E139)/E139*100</f>
        <v>24.2163199082084</v>
      </c>
    </row>
    <row r="141" customFormat="false" ht="12.75" hidden="false" customHeight="false" outlineLevel="0" collapsed="false">
      <c r="A141" s="35" t="s">
        <v>50</v>
      </c>
      <c r="B141" s="37" t="n">
        <v>45546</v>
      </c>
      <c r="C141" s="38" t="n">
        <f aca="false">(B141-B140)/B140*100</f>
        <v>5.37932949260776</v>
      </c>
      <c r="D141" s="35" t="s">
        <v>95</v>
      </c>
      <c r="E141" s="37" t="n">
        <v>160275</v>
      </c>
      <c r="F141" s="38" t="n">
        <f aca="false">(E141-E140)/E140*100</f>
        <v>15.661894177756</v>
      </c>
    </row>
    <row r="142" customFormat="false" ht="12.75" hidden="false" customHeight="false" outlineLevel="0" collapsed="false">
      <c r="A142" s="35" t="s">
        <v>51</v>
      </c>
      <c r="B142" s="37" t="n">
        <v>46020</v>
      </c>
      <c r="C142" s="38" t="n">
        <f aca="false">(B142-B141)/B141*100</f>
        <v>1.04070609932815</v>
      </c>
      <c r="D142" s="35" t="s">
        <v>96</v>
      </c>
      <c r="E142" s="37" t="n">
        <v>153726</v>
      </c>
      <c r="F142" s="38" t="n">
        <f aca="false">(E142-E141)/E141*100</f>
        <v>-4.08610201216659</v>
      </c>
    </row>
    <row r="143" customFormat="false" ht="12.75" hidden="false" customHeight="false" outlineLevel="0" collapsed="false">
      <c r="A143" s="35" t="s">
        <v>52</v>
      </c>
      <c r="B143" s="37" t="n">
        <v>47508</v>
      </c>
      <c r="C143" s="38" t="n">
        <f aca="false">(B143-B142)/B142*100</f>
        <v>3.23337679269883</v>
      </c>
      <c r="D143" s="35" t="s">
        <v>97</v>
      </c>
      <c r="E143" s="37" t="n">
        <v>156469</v>
      </c>
      <c r="F143" s="38" t="n">
        <f aca="false">(E143-E142)/E142*100</f>
        <v>1.78434357232999</v>
      </c>
    </row>
    <row r="144" customFormat="false" ht="12.75" hidden="false" customHeight="false" outlineLevel="0" collapsed="false">
      <c r="A144" s="35" t="s">
        <v>53</v>
      </c>
      <c r="B144" s="37" t="n">
        <v>46976</v>
      </c>
      <c r="C144" s="38" t="n">
        <f aca="false">(B144-B143)/B143*100</f>
        <v>-1.11981140018523</v>
      </c>
      <c r="E144" s="37"/>
    </row>
    <row r="145" customFormat="false" ht="12.75" hidden="false" customHeight="false" outlineLevel="0" collapsed="false">
      <c r="A145" s="35" t="s">
        <v>54</v>
      </c>
      <c r="B145" s="37" t="n">
        <v>58599</v>
      </c>
      <c r="C145" s="38" t="n">
        <f aca="false">(B145-B144)/B144*100</f>
        <v>24.7424216621253</v>
      </c>
      <c r="D145" s="35" t="s">
        <v>98</v>
      </c>
      <c r="E145" s="37" t="n">
        <v>160055</v>
      </c>
      <c r="F145" s="38" t="n">
        <f aca="false">(E145-E143)/E143*100</f>
        <v>2.29182777419169</v>
      </c>
    </row>
    <row r="146" customFormat="false" ht="12.75" hidden="false" customHeight="false" outlineLevel="0" collapsed="false">
      <c r="A146" s="35" t="s">
        <v>55</v>
      </c>
      <c r="B146" s="37" t="n">
        <v>59029</v>
      </c>
      <c r="C146" s="38" t="n">
        <f aca="false">(B146-B145)/B145*100</f>
        <v>0.733800918104405</v>
      </c>
      <c r="D146" s="35" t="s">
        <v>99</v>
      </c>
      <c r="E146" s="37" t="n">
        <v>172451</v>
      </c>
      <c r="F146" s="38" t="n">
        <f aca="false">(E146-E145)/E145*100</f>
        <v>7.74483771203649</v>
      </c>
    </row>
    <row r="147" customFormat="false" ht="12.75" hidden="false" customHeight="false" outlineLevel="0" collapsed="false">
      <c r="A147" s="35" t="s">
        <v>56</v>
      </c>
      <c r="B147" s="37" t="n">
        <v>64772</v>
      </c>
      <c r="C147" s="38" t="n">
        <f aca="false">(B147-B146)/B146*100</f>
        <v>9.72911619712345</v>
      </c>
      <c r="D147" s="35" t="s">
        <v>100</v>
      </c>
      <c r="E147" s="37" t="n">
        <v>177835</v>
      </c>
      <c r="F147" s="38" t="n">
        <f aca="false">(E147-E146)/E146*100</f>
        <v>3.12204626241657</v>
      </c>
    </row>
    <row r="148" customFormat="false" ht="12.75" hidden="false" customHeight="false" outlineLevel="0" collapsed="false">
      <c r="A148" s="35" t="s">
        <v>57</v>
      </c>
      <c r="B148" s="37" t="n">
        <v>64323</v>
      </c>
      <c r="C148" s="38" t="n">
        <f aca="false">(B148-B147)/B147*100</f>
        <v>-0.693200765762984</v>
      </c>
      <c r="D148" s="35" t="s">
        <v>101</v>
      </c>
      <c r="E148" s="37" t="n">
        <v>182968</v>
      </c>
      <c r="F148" s="38" t="n">
        <f aca="false">(E148-E147)/E147*100</f>
        <v>2.88638344532854</v>
      </c>
    </row>
    <row r="149" customFormat="false" ht="12.75" hidden="false" customHeight="false" outlineLevel="0" collapsed="false">
      <c r="B149" s="37"/>
      <c r="D149" s="35" t="s">
        <v>102</v>
      </c>
      <c r="E149" s="37" t="n">
        <v>192104</v>
      </c>
      <c r="F149" s="38" t="n">
        <f aca="false">(E149-E148)/E148*100</f>
        <v>4.99322285864195</v>
      </c>
    </row>
    <row r="150" customFormat="false" ht="12.75" hidden="false" customHeight="false" outlineLevel="0" collapsed="false">
      <c r="A150" s="35" t="s">
        <v>58</v>
      </c>
      <c r="B150" s="37" t="n">
        <v>64109</v>
      </c>
      <c r="C150" s="38" t="n">
        <f aca="false">(B150-B148)/B148*100</f>
        <v>-0.332695925252243</v>
      </c>
      <c r="D150" s="35" t="s">
        <v>103</v>
      </c>
      <c r="E150" s="37" t="n">
        <v>196294</v>
      </c>
      <c r="F150" s="38" t="n">
        <f aca="false">(E150-E149)/E149*100</f>
        <v>2.18111023195769</v>
      </c>
    </row>
    <row r="151" customFormat="false" ht="12.75" hidden="false" customHeight="false" outlineLevel="0" collapsed="false">
      <c r="A151" s="35" t="s">
        <v>59</v>
      </c>
      <c r="B151" s="37" t="n">
        <v>65756</v>
      </c>
      <c r="C151" s="38" t="n">
        <f aca="false">(B151-B150)/B150*100</f>
        <v>2.56906206616856</v>
      </c>
      <c r="D151" s="35" t="s">
        <v>104</v>
      </c>
      <c r="E151" s="37" t="n">
        <v>206068</v>
      </c>
      <c r="F151" s="38" t="n">
        <f aca="false">(E151-E150)/E150*100</f>
        <v>4.97926579518477</v>
      </c>
    </row>
    <row r="152" customFormat="false" ht="12.75" hidden="false" customHeight="false" outlineLevel="0" collapsed="false">
      <c r="A152" s="35" t="s">
        <v>60</v>
      </c>
      <c r="B152" s="37" t="n">
        <v>69537</v>
      </c>
      <c r="C152" s="38" t="n">
        <f aca="false">(B152-B151)/B151*100</f>
        <v>5.75004562321309</v>
      </c>
      <c r="D152" s="35" t="s">
        <v>105</v>
      </c>
      <c r="E152" s="37" t="n">
        <v>208488</v>
      </c>
      <c r="F152" s="38" t="n">
        <f aca="false">(E152-E151)/E151*100</f>
        <v>1.17436962556049</v>
      </c>
    </row>
    <row r="153" customFormat="false" ht="12.75" hidden="false" customHeight="false" outlineLevel="0" collapsed="false">
      <c r="A153" s="35" t="s">
        <v>61</v>
      </c>
      <c r="B153" s="37" t="n">
        <v>73058</v>
      </c>
      <c r="C153" s="38" t="n">
        <f aca="false">(B153-B152)/B152*100</f>
        <v>5.06349137869048</v>
      </c>
      <c r="D153" s="35" t="s">
        <v>106</v>
      </c>
      <c r="E153" s="37" t="n">
        <v>202690</v>
      </c>
      <c r="F153" s="38" t="n">
        <f aca="false">(E153-E152)/E152*100</f>
        <v>-2.78097540386017</v>
      </c>
    </row>
    <row r="154" customFormat="false" ht="12.75" hidden="false" customHeight="false" outlineLevel="0" collapsed="false">
      <c r="A154" s="35" t="s">
        <v>62</v>
      </c>
      <c r="B154" s="37" t="n">
        <v>76761</v>
      </c>
      <c r="C154" s="38" t="n">
        <f aca="false">(B154-B153)/B153*100</f>
        <v>5.06857565222152</v>
      </c>
      <c r="D154" s="35" t="s">
        <v>107</v>
      </c>
      <c r="E154" s="37" t="n">
        <v>198301</v>
      </c>
      <c r="F154" s="38" t="n">
        <f aca="false">(E154-E153)/E153*100</f>
        <v>-2.165375696877</v>
      </c>
    </row>
    <row r="155" customFormat="false" ht="12.75" hidden="false" customHeight="false" outlineLevel="0" collapsed="false">
      <c r="A155" s="35" t="s">
        <v>63</v>
      </c>
      <c r="B155" s="37" t="n">
        <v>81100</v>
      </c>
      <c r="C155" s="38" t="n">
        <f aca="false">(B155-B154)/B154*100</f>
        <v>5.65261004937403</v>
      </c>
      <c r="E155" s="37"/>
    </row>
    <row r="156" customFormat="false" ht="12.75" hidden="false" customHeight="false" outlineLevel="0" collapsed="false">
      <c r="A156" s="35" t="s">
        <v>64</v>
      </c>
      <c r="B156" s="37" t="n">
        <v>87062</v>
      </c>
      <c r="C156" s="38" t="n">
        <f aca="false">(B156-B155)/B155*100</f>
        <v>7.35141800246609</v>
      </c>
      <c r="D156" s="35" t="s">
        <v>108</v>
      </c>
      <c r="E156" s="37" t="n">
        <v>195056</v>
      </c>
      <c r="F156" s="38" t="n">
        <f aca="false">(E156-E154)/E154*100</f>
        <v>-1.63640122843556</v>
      </c>
    </row>
    <row r="157" customFormat="false" ht="12.75" hidden="false" customHeight="false" outlineLevel="0" collapsed="false">
      <c r="A157" s="35" t="s">
        <v>65</v>
      </c>
      <c r="B157" s="37" t="n">
        <v>89419</v>
      </c>
      <c r="C157" s="38" t="n">
        <f aca="false">(B157-B156)/B156*100</f>
        <v>2.70726608623739</v>
      </c>
      <c r="D157" s="35" t="s">
        <v>109</v>
      </c>
      <c r="E157" s="37" t="n">
        <v>192825</v>
      </c>
      <c r="F157" s="38" t="n">
        <f aca="false">(E157-E156)/E156*100</f>
        <v>-1.14377409564433</v>
      </c>
    </row>
    <row r="158" customFormat="false" ht="12.75" hidden="false" customHeight="false" outlineLevel="0" collapsed="false">
      <c r="A158" s="35" t="s">
        <v>66</v>
      </c>
      <c r="B158" s="37" t="n">
        <v>91261</v>
      </c>
      <c r="C158" s="38" t="n">
        <f aca="false">(B158-B157)/B157*100</f>
        <v>2.05996488442054</v>
      </c>
      <c r="D158" s="35" t="s">
        <v>110</v>
      </c>
      <c r="E158" s="37" t="n">
        <v>182790</v>
      </c>
      <c r="F158" s="38" t="n">
        <f aca="false">(E158-E157)/E157*100</f>
        <v>-5.20420070011669</v>
      </c>
    </row>
    <row r="159" customFormat="false" ht="12.75" hidden="false" customHeight="false" outlineLevel="0" collapsed="false">
      <c r="A159" s="35" t="s">
        <v>67</v>
      </c>
      <c r="B159" s="37" t="n">
        <v>84062</v>
      </c>
      <c r="C159" s="38" t="n">
        <f aca="false">(B159-B158)/B158*100</f>
        <v>-7.88836414240475</v>
      </c>
      <c r="D159" s="35" t="s">
        <v>111</v>
      </c>
      <c r="E159" s="37" t="n">
        <v>178871</v>
      </c>
      <c r="F159" s="38" t="n">
        <f aca="false">(E159-E158)/E158*100</f>
        <v>-2.14399037146452</v>
      </c>
    </row>
    <row r="160" customFormat="false" ht="12.75" hidden="false" customHeight="false" outlineLevel="0" collapsed="false">
      <c r="B160" s="37"/>
      <c r="D160" s="35" t="s">
        <v>112</v>
      </c>
      <c r="E160" s="37" t="n">
        <v>175103</v>
      </c>
      <c r="F160" s="38" t="n">
        <f aca="false">(E160-E159)/E159*100</f>
        <v>-2.10654605833254</v>
      </c>
    </row>
    <row r="161" customFormat="false" ht="12.75" hidden="false" customHeight="false" outlineLevel="0" collapsed="false">
      <c r="A161" s="35" t="s">
        <v>68</v>
      </c>
      <c r="B161" s="37" t="n">
        <v>92245</v>
      </c>
      <c r="C161" s="38" t="n">
        <f aca="false">(B161-B159)/B159*100</f>
        <v>9.73448169208441</v>
      </c>
      <c r="D161" s="35" t="s">
        <v>113</v>
      </c>
      <c r="E161" s="37" t="n">
        <v>166464</v>
      </c>
      <c r="F161" s="38" t="n">
        <f aca="false">(E161-E160)/E160*100</f>
        <v>-4.93366761277648</v>
      </c>
    </row>
    <row r="162" customFormat="false" ht="12.75" hidden="false" customHeight="false" outlineLevel="0" collapsed="false">
      <c r="A162" s="35" t="s">
        <v>69</v>
      </c>
      <c r="B162" s="37" t="n">
        <v>96035</v>
      </c>
      <c r="C162" s="38" t="n">
        <f aca="false">(B162-B161)/B161*100</f>
        <v>4.10862377364627</v>
      </c>
      <c r="D162" s="35" t="s">
        <v>114</v>
      </c>
      <c r="E162" s="37" t="n">
        <v>165794</v>
      </c>
      <c r="F162" s="38" t="n">
        <f aca="false">(E162-E161)/E161*100</f>
        <v>-0.402489427143406</v>
      </c>
    </row>
    <row r="163" customFormat="false" ht="12.75" hidden="false" customHeight="false" outlineLevel="0" collapsed="false">
      <c r="A163" s="35" t="s">
        <v>70</v>
      </c>
      <c r="B163" s="37" t="n">
        <v>90042</v>
      </c>
      <c r="C163" s="38" t="n">
        <f aca="false">(B163-B162)/B162*100</f>
        <v>-6.2404331754048</v>
      </c>
      <c r="D163" s="35" t="s">
        <v>115</v>
      </c>
      <c r="E163" s="37" t="n">
        <v>162756</v>
      </c>
      <c r="F163" s="38" t="n">
        <f aca="false">(E163-E162)/E162*100</f>
        <v>-1.83239441716829</v>
      </c>
    </row>
    <row r="164" customFormat="false" ht="12.75" hidden="false" customHeight="false" outlineLevel="0" collapsed="false">
      <c r="A164" s="35" t="s">
        <v>71</v>
      </c>
      <c r="B164" s="37" t="n">
        <v>92956</v>
      </c>
      <c r="C164" s="38" t="n">
        <f aca="false">(B164-B163)/B163*100</f>
        <v>3.23626751960196</v>
      </c>
      <c r="D164" s="35" t="s">
        <v>116</v>
      </c>
      <c r="E164" s="37" t="n">
        <v>159058</v>
      </c>
      <c r="F164" s="38" t="n">
        <f aca="false">(E164-E163)/E163*100</f>
        <v>-2.27211285605446</v>
      </c>
    </row>
    <row r="165" customFormat="false" ht="12.75" hidden="false" customHeight="false" outlineLevel="0" collapsed="false">
      <c r="A165" s="35" t="s">
        <v>72</v>
      </c>
      <c r="B165" s="37" t="n">
        <v>98187</v>
      </c>
      <c r="C165" s="38" t="n">
        <f aca="false">(B165-B164)/B164*100</f>
        <v>5.62739360557683</v>
      </c>
      <c r="D165" s="35" t="s">
        <v>117</v>
      </c>
      <c r="E165" s="37" t="n">
        <v>165760</v>
      </c>
      <c r="F165" s="38" t="n">
        <f aca="false">(E165-E164)/E164*100</f>
        <v>4.21355731871393</v>
      </c>
    </row>
    <row r="166" customFormat="false" ht="12.75" hidden="false" customHeight="false" outlineLevel="0" collapsed="false">
      <c r="A166" s="35" t="s">
        <v>73</v>
      </c>
      <c r="B166" s="37" t="n">
        <v>98983</v>
      </c>
      <c r="C166" s="38" t="n">
        <f aca="false">(B166-B165)/B165*100</f>
        <v>0.810697953904285</v>
      </c>
      <c r="E166" s="37"/>
    </row>
    <row r="167" customFormat="false" ht="12.75" hidden="false" customHeight="false" outlineLevel="0" collapsed="false">
      <c r="A167" s="35" t="s">
        <v>74</v>
      </c>
      <c r="B167" s="37" t="n">
        <v>98289</v>
      </c>
      <c r="C167" s="38" t="n">
        <f aca="false">(B167-B166)/B166*100</f>
        <v>-0.701130497156077</v>
      </c>
      <c r="D167" s="35" t="s">
        <v>118</v>
      </c>
      <c r="E167" s="37" t="n">
        <v>171667</v>
      </c>
      <c r="F167" s="38" t="n">
        <f aca="false">(E167-E165)/E165*100</f>
        <v>3.56358590733591</v>
      </c>
    </row>
    <row r="168" customFormat="false" ht="12.75" hidden="false" customHeight="false" outlineLevel="0" collapsed="false">
      <c r="A168" s="35" t="s">
        <v>75</v>
      </c>
      <c r="B168" s="37" t="n">
        <v>99940</v>
      </c>
      <c r="C168" s="38" t="n">
        <f aca="false">(B168-B167)/B167*100</f>
        <v>1.67974035751712</v>
      </c>
      <c r="D168" s="35" t="s">
        <v>119</v>
      </c>
      <c r="E168" s="37" t="n">
        <v>162244</v>
      </c>
      <c r="F168" s="38" t="n">
        <f aca="false">(E168-E167)/E167*100</f>
        <v>-5.48911555511543</v>
      </c>
    </row>
    <row r="169" customFormat="false" ht="12.75" hidden="false" customHeight="false" outlineLevel="0" collapsed="false">
      <c r="A169" s="35" t="s">
        <v>76</v>
      </c>
      <c r="B169" s="37" t="n">
        <v>97462</v>
      </c>
      <c r="C169" s="38" t="n">
        <f aca="false">(B169-B168)/B168*100</f>
        <v>-2.47948769261557</v>
      </c>
      <c r="D169" s="35" t="s">
        <v>120</v>
      </c>
      <c r="E169" s="37" t="n">
        <v>146854</v>
      </c>
      <c r="F169" s="38" t="n">
        <f aca="false">(E169-E168)/E168*100</f>
        <v>-9.48571287690146</v>
      </c>
    </row>
    <row r="170" customFormat="false" ht="12.75" hidden="false" customHeight="false" outlineLevel="0" collapsed="false">
      <c r="A170" s="35" t="s">
        <v>77</v>
      </c>
      <c r="B170" s="37" t="n">
        <v>98695</v>
      </c>
      <c r="C170" s="38" t="n">
        <f aca="false">(B170-B169)/B169*100</f>
        <v>1.26510845252509</v>
      </c>
      <c r="D170" s="35" t="s">
        <v>121</v>
      </c>
      <c r="E170" s="37" t="n">
        <v>141550</v>
      </c>
      <c r="F170" s="38" t="n">
        <f aca="false">(E170-E169)/E169*100</f>
        <v>-3.61175044602122</v>
      </c>
    </row>
    <row r="171" customFormat="false" ht="12.75" hidden="false" customHeight="false" outlineLevel="0" collapsed="false">
      <c r="B171" s="37"/>
      <c r="D171" s="35" t="s">
        <v>122</v>
      </c>
      <c r="E171" s="37" t="n">
        <v>137414</v>
      </c>
      <c r="F171" s="38" t="n">
        <f aca="false">(E171-E170)/E170*100</f>
        <v>-2.92193571176263</v>
      </c>
    </row>
    <row r="172" customFormat="false" ht="12.75" hidden="false" customHeight="false" outlineLevel="0" collapsed="false">
      <c r="A172" s="35" t="s">
        <v>78</v>
      </c>
      <c r="B172" s="37" t="n">
        <v>98882</v>
      </c>
      <c r="C172" s="38" t="n">
        <f aca="false">(B172-B170)/B170*100</f>
        <v>0.189472617660469</v>
      </c>
      <c r="D172" s="35" t="s">
        <v>124</v>
      </c>
      <c r="E172" s="37" t="n">
        <v>133931</v>
      </c>
      <c r="F172" s="38" t="n">
        <f aca="false">(E172-E171)/E171*100</f>
        <v>-2.53467623386263</v>
      </c>
    </row>
    <row r="173" customFormat="false" ht="12.75" hidden="false" customHeight="false" outlineLevel="0" collapsed="false">
      <c r="A173" s="35" t="s">
        <v>79</v>
      </c>
      <c r="B173" s="37" t="n">
        <v>90547</v>
      </c>
      <c r="C173" s="38" t="n">
        <f aca="false">(B173-B172)/B172*100</f>
        <v>-8.42923889079913</v>
      </c>
      <c r="D173" s="35" t="s">
        <v>125</v>
      </c>
      <c r="E173" s="37" t="n">
        <v>131378</v>
      </c>
      <c r="F173" s="38" t="n">
        <f aca="false">(E173-E172)/E172*100</f>
        <v>-1.90620543414146</v>
      </c>
    </row>
    <row r="174" customFormat="false" ht="12.75" hidden="false" customHeight="false" outlineLevel="0" collapsed="false">
      <c r="A174" s="35" t="s">
        <v>80</v>
      </c>
      <c r="B174" s="37" t="n">
        <v>85254</v>
      </c>
      <c r="C174" s="38" t="n">
        <f aca="false">(B174-B173)/B173*100</f>
        <v>-5.8455829569174</v>
      </c>
      <c r="D174" s="35" t="s">
        <v>126</v>
      </c>
      <c r="E174" s="37" t="n">
        <v>138416</v>
      </c>
      <c r="F174" s="38" t="n">
        <f aca="false">(E174-E173)/E173*100</f>
        <v>5.35706130402351</v>
      </c>
    </row>
    <row r="175" customFormat="false" ht="12.75" hidden="false" customHeight="false" outlineLevel="0" collapsed="false">
      <c r="A175" s="35" t="s">
        <v>81</v>
      </c>
      <c r="B175" s="37" t="n">
        <v>80482</v>
      </c>
      <c r="C175" s="38" t="n">
        <f aca="false">(B175-B174)/B174*100</f>
        <v>-5.59739132474723</v>
      </c>
      <c r="D175" s="35" t="s">
        <v>127</v>
      </c>
      <c r="E175" s="37" t="n">
        <v>138802</v>
      </c>
      <c r="F175" s="38" t="n">
        <f aca="false">(E175-E174)/E174*100</f>
        <v>0.278869494856086</v>
      </c>
    </row>
    <row r="176" customFormat="false" ht="12.75" hidden="false" customHeight="false" outlineLevel="0" collapsed="false">
      <c r="A176" s="35" t="s">
        <v>82</v>
      </c>
      <c r="B176" s="37" t="n">
        <v>83944</v>
      </c>
      <c r="C176" s="38" t="n">
        <f aca="false">(B176-B175)/B175*100</f>
        <v>4.30158296265003</v>
      </c>
      <c r="D176" s="35" t="s">
        <v>128</v>
      </c>
      <c r="E176" s="37" t="n">
        <v>144452</v>
      </c>
      <c r="F176" s="38" t="n">
        <f aca="false">(E176-E175)/E175*100</f>
        <v>4.07054653391162</v>
      </c>
    </row>
    <row r="177" customFormat="false" ht="12.75" hidden="false" customHeight="false" outlineLevel="0" collapsed="false">
      <c r="A177" s="35" t="s">
        <v>83</v>
      </c>
      <c r="B177" s="37" t="n">
        <v>87403</v>
      </c>
      <c r="C177" s="38" t="n">
        <f aca="false">(B177-B176)/B176*100</f>
        <v>4.12060421233203</v>
      </c>
      <c r="E177" s="37"/>
    </row>
    <row r="178" customFormat="false" ht="12.75" hidden="false" customHeight="false" outlineLevel="0" collapsed="false">
      <c r="A178" s="35" t="s">
        <v>84</v>
      </c>
      <c r="B178" s="37" t="n">
        <v>88457</v>
      </c>
      <c r="C178" s="38" t="n">
        <f aca="false">(B178-B177)/B177*100</f>
        <v>1.2059082640184</v>
      </c>
      <c r="D178" s="35" t="s">
        <v>129</v>
      </c>
      <c r="E178" s="37" t="n">
        <v>145162</v>
      </c>
      <c r="F178" s="38" t="n">
        <f aca="false">(E178-E176)/E176*100</f>
        <v>0.491512751640683</v>
      </c>
    </row>
    <row r="179" customFormat="false" ht="12.75" hidden="false" customHeight="false" outlineLevel="0" collapsed="false">
      <c r="A179" s="35" t="s">
        <v>85</v>
      </c>
      <c r="B179" s="37" t="n">
        <v>91566</v>
      </c>
      <c r="C179" s="38" t="n">
        <f aca="false">(B179-B178)/B178*100</f>
        <v>3.51470205862736</v>
      </c>
      <c r="D179" s="35" t="s">
        <v>130</v>
      </c>
      <c r="E179" s="37" t="n">
        <v>140579</v>
      </c>
      <c r="F179" s="38" t="n">
        <f aca="false">(E179-E178)/E178*100</f>
        <v>-3.15716234276188</v>
      </c>
    </row>
    <row r="180" customFormat="false" ht="12.75" hidden="false" customHeight="false" outlineLevel="0" collapsed="false">
      <c r="A180" s="35" t="s">
        <v>86</v>
      </c>
      <c r="B180" s="37" t="n">
        <v>96962</v>
      </c>
      <c r="C180" s="38" t="n">
        <f aca="false">(B180-B179)/B179*100</f>
        <v>5.89301705873359</v>
      </c>
      <c r="D180" s="35" t="s">
        <v>131</v>
      </c>
      <c r="E180" s="37" t="n">
        <v>137950</v>
      </c>
      <c r="F180" s="38" t="n">
        <f aca="false">(E180-E179)/E179*100</f>
        <v>-1.87012284907419</v>
      </c>
    </row>
    <row r="181" customFormat="false" ht="12.75" hidden="false" customHeight="false" outlineLevel="0" collapsed="false">
      <c r="A181" s="35" t="s">
        <v>87</v>
      </c>
      <c r="B181" s="37" t="n">
        <v>94432</v>
      </c>
      <c r="C181" s="38" t="n">
        <f aca="false">(B181-B180)/B180*100</f>
        <v>-2.60926961077536</v>
      </c>
      <c r="D181" s="35" t="s">
        <v>132</v>
      </c>
      <c r="E181" s="37" t="n">
        <v>133026</v>
      </c>
      <c r="F181" s="38" t="n">
        <f aca="false">(E181-E180)/E180*100</f>
        <v>-3.56940920623414</v>
      </c>
    </row>
    <row r="182" customFormat="false" ht="12.75" hidden="false" customHeight="false" outlineLevel="0" collapsed="false">
      <c r="B182" s="37"/>
      <c r="D182" s="35" t="s">
        <v>133</v>
      </c>
      <c r="E182" s="37" t="n">
        <v>135782</v>
      </c>
      <c r="F182" s="38" t="n">
        <f aca="false">(E182-E181)/E181*100</f>
        <v>2.07177544239472</v>
      </c>
    </row>
    <row r="183" customFormat="false" ht="12.75" hidden="false" customHeight="false" outlineLevel="0" collapsed="false">
      <c r="A183" s="35" t="s">
        <v>88</v>
      </c>
      <c r="B183" s="37" t="n">
        <v>99106</v>
      </c>
      <c r="C183" s="38" t="n">
        <f aca="false">(B183-B181)/B181*100</f>
        <v>4.94959335818367</v>
      </c>
      <c r="D183" s="35" t="s">
        <v>134</v>
      </c>
      <c r="E183" s="37" t="n">
        <v>138052</v>
      </c>
      <c r="F183" s="38" t="n">
        <f aca="false">(E183-E182)/E182*100</f>
        <v>1.67179744001414</v>
      </c>
    </row>
    <row r="184" customFormat="false" ht="12.75" hidden="false" customHeight="false" outlineLevel="0" collapsed="false">
      <c r="A184" s="35" t="s">
        <v>89</v>
      </c>
      <c r="B184" s="37" t="n">
        <v>107498</v>
      </c>
      <c r="C184" s="38" t="n">
        <f aca="false">(B184-B183)/B183*100</f>
        <v>8.46770124916756</v>
      </c>
      <c r="D184" s="35" t="s">
        <v>135</v>
      </c>
      <c r="E184" s="37" t="n">
        <v>137626</v>
      </c>
      <c r="F184" s="38" t="n">
        <f aca="false">(E184-E183)/E183*100</f>
        <v>-0.308579375887347</v>
      </c>
    </row>
    <row r="185" customFormat="false" ht="12.75" hidden="false" customHeight="false" outlineLevel="0" collapsed="false">
      <c r="A185" s="35" t="s">
        <v>90</v>
      </c>
      <c r="B185" s="37" t="n">
        <v>124068</v>
      </c>
      <c r="C185" s="38" t="n">
        <f aca="false">(B185-B184)/B184*100</f>
        <v>15.4142402649352</v>
      </c>
      <c r="D185" s="35" t="s">
        <v>136</v>
      </c>
      <c r="E185" s="37" t="n">
        <v>140466</v>
      </c>
      <c r="F185" s="38" t="n">
        <f aca="false">(E185-E184)/E184*100</f>
        <v>2.06356357083691</v>
      </c>
    </row>
    <row r="186" customFormat="false" ht="12.75" hidden="false" customHeight="false" outlineLevel="0" collapsed="false">
      <c r="A186" s="35" t="s">
        <v>91</v>
      </c>
      <c r="B186" s="37" t="n">
        <v>125441</v>
      </c>
      <c r="C186" s="38" t="n">
        <f aca="false">(B186-B185)/B185*100</f>
        <v>1.1066511912822</v>
      </c>
      <c r="D186" s="35" t="s">
        <v>137</v>
      </c>
      <c r="E186" s="37" t="n">
        <v>139635</v>
      </c>
      <c r="F186" s="38" t="n">
        <f aca="false">(E186-E185)/E185*100</f>
        <v>-0.591602238264064</v>
      </c>
    </row>
    <row r="187" customFormat="false" ht="12.75" hidden="false" customHeight="false" outlineLevel="0" collapsed="false">
      <c r="A187" s="35" t="s">
        <v>92</v>
      </c>
      <c r="B187" s="37" t="n">
        <v>113586</v>
      </c>
      <c r="C187" s="38" t="n">
        <f aca="false">(B187-B186)/B186*100</f>
        <v>-9.45065807829976</v>
      </c>
      <c r="D187" s="35" t="s">
        <v>146</v>
      </c>
      <c r="E187" s="37" t="n">
        <v>148164</v>
      </c>
      <c r="F187" s="38" t="n">
        <f aca="false">(E187-E186)/E186*100</f>
        <v>6.1080674615963</v>
      </c>
    </row>
  </sheetData>
  <mergeCells count="11">
    <mergeCell ref="A2:L2"/>
    <mergeCell ref="A3:L3"/>
    <mergeCell ref="A4:L4"/>
    <mergeCell ref="A5:L5"/>
    <mergeCell ref="A7:A8"/>
    <mergeCell ref="B7:B8"/>
    <mergeCell ref="C7:C8"/>
    <mergeCell ref="D7:J7"/>
    <mergeCell ref="K7:K8"/>
    <mergeCell ref="L7:L8"/>
    <mergeCell ref="A114:L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11.69"/>
    <col collapsed="false" customWidth="true" hidden="false" outlineLevel="0" max="3" min="2" style="16" width="7.89"/>
    <col collapsed="false" customWidth="true" hidden="false" outlineLevel="0" max="4" min="4" style="16" width="8.5"/>
    <col collapsed="false" customWidth="false" hidden="false" outlineLevel="0" max="8" min="5" style="16" width="7.69"/>
    <col collapsed="false" customWidth="true" hidden="false" outlineLevel="0" max="9" min="9" style="16" width="1.29"/>
    <col collapsed="false" customWidth="false" hidden="false" outlineLevel="0" max="10" min="10" style="16" width="7.69"/>
    <col collapsed="false" customWidth="true" hidden="false" outlineLevel="0" max="11" min="11" style="16" width="1.29"/>
    <col collapsed="false" customWidth="true" hidden="false" outlineLevel="0" max="12" min="12" style="16" width="9.29"/>
    <col collapsed="false" customWidth="true" hidden="false" outlineLevel="0" max="13" min="13" style="16" width="1.29"/>
    <col collapsed="false" customWidth="true" hidden="false" outlineLevel="0" max="14" min="14" style="16" width="8.5"/>
    <col collapsed="false" customWidth="true" hidden="false" outlineLevel="0" max="15" min="15" style="16" width="1.29"/>
    <col collapsed="false" customWidth="false" hidden="false" outlineLevel="0" max="257" min="16" style="16" width="7.69"/>
  </cols>
  <sheetData>
    <row r="2" customFormat="false" ht="12.75" hidden="false" customHeight="true" outlineLevel="0" collapsed="false">
      <c r="A2" s="17" t="s">
        <v>1092</v>
      </c>
      <c r="B2" s="17"/>
      <c r="C2" s="17"/>
      <c r="D2" s="17"/>
      <c r="E2" s="17"/>
      <c r="F2" s="17"/>
      <c r="G2" s="17"/>
    </row>
    <row r="3" customFormat="false" ht="12.75" hidden="false" customHeight="true" outlineLevel="0" collapsed="false">
      <c r="A3" s="17" t="s">
        <v>1093</v>
      </c>
      <c r="B3" s="17"/>
      <c r="C3" s="17"/>
      <c r="D3" s="17"/>
      <c r="E3" s="17"/>
      <c r="F3" s="17"/>
      <c r="G3" s="17"/>
    </row>
    <row r="4" customFormat="false" ht="12.75" hidden="false" customHeight="false" outlineLevel="0" collapsed="false">
      <c r="A4" s="17" t="s">
        <v>1094</v>
      </c>
      <c r="B4" s="17"/>
      <c r="C4" s="17"/>
      <c r="D4" s="17"/>
      <c r="E4" s="17"/>
      <c r="F4" s="17"/>
      <c r="G4" s="17"/>
    </row>
    <row r="6" customFormat="false" ht="38.25" hidden="false" customHeight="false" outlineLevel="0" collapsed="false">
      <c r="A6" s="53" t="s">
        <v>224</v>
      </c>
      <c r="B6" s="20" t="s">
        <v>1095</v>
      </c>
      <c r="C6" s="20" t="s">
        <v>1096</v>
      </c>
      <c r="D6" s="20" t="s">
        <v>1097</v>
      </c>
      <c r="E6" s="20" t="s">
        <v>1098</v>
      </c>
      <c r="F6" s="20" t="s">
        <v>1099</v>
      </c>
      <c r="G6" s="20" t="s">
        <v>1100</v>
      </c>
    </row>
    <row r="7" customFormat="false" ht="19.7" hidden="false" customHeight="true" outlineLevel="0" collapsed="false">
      <c r="A7" s="112" t="s">
        <v>231</v>
      </c>
      <c r="B7" s="114" t="n">
        <v>9118373</v>
      </c>
      <c r="C7" s="114" t="n">
        <v>9433665</v>
      </c>
      <c r="D7" s="114" t="n">
        <v>315292</v>
      </c>
      <c r="E7" s="123" t="n">
        <v>3.45776598522565</v>
      </c>
      <c r="F7" s="114" t="n">
        <v>631143</v>
      </c>
      <c r="G7" s="181" t="s">
        <v>1101</v>
      </c>
      <c r="H7" s="37"/>
      <c r="I7" s="37"/>
      <c r="J7" s="37"/>
      <c r="K7" s="37"/>
      <c r="L7" s="37"/>
      <c r="M7" s="37"/>
      <c r="N7" s="37"/>
    </row>
    <row r="8" customFormat="false" ht="12.75" hidden="false" customHeight="false" outlineLevel="0" collapsed="false">
      <c r="A8" s="182"/>
      <c r="B8" s="29"/>
      <c r="C8" s="29"/>
      <c r="D8" s="54"/>
      <c r="E8" s="41"/>
      <c r="F8" s="29"/>
      <c r="G8" s="183"/>
      <c r="H8" s="37"/>
      <c r="I8" s="37"/>
      <c r="J8" s="37"/>
      <c r="K8" s="37"/>
      <c r="L8" s="37"/>
      <c r="M8" s="37"/>
      <c r="N8" s="37"/>
    </row>
    <row r="9" customFormat="false" ht="12.75" hidden="false" customHeight="false" outlineLevel="0" collapsed="false">
      <c r="A9" s="115" t="s">
        <v>232</v>
      </c>
      <c r="B9" s="28" t="n">
        <v>9798</v>
      </c>
      <c r="C9" s="28" t="n">
        <v>10254</v>
      </c>
      <c r="D9" s="30" t="n">
        <v>456</v>
      </c>
      <c r="E9" s="41" t="n">
        <v>4.65401102265769</v>
      </c>
      <c r="F9" s="184" t="n">
        <v>-348</v>
      </c>
      <c r="G9" s="30" t="n">
        <f aca="false">D9-F9</f>
        <v>804</v>
      </c>
      <c r="H9" s="37"/>
      <c r="I9" s="37"/>
      <c r="J9" s="37"/>
      <c r="K9" s="37"/>
      <c r="L9" s="37"/>
      <c r="M9" s="37"/>
      <c r="N9" s="37"/>
    </row>
    <row r="10" customFormat="false" ht="12.75" hidden="false" customHeight="false" outlineLevel="0" collapsed="false">
      <c r="A10" s="115" t="s">
        <v>233</v>
      </c>
      <c r="B10" s="28" t="n">
        <v>9091</v>
      </c>
      <c r="C10" s="28" t="n">
        <v>9349</v>
      </c>
      <c r="D10" s="30" t="n">
        <v>258</v>
      </c>
      <c r="E10" s="41" t="n">
        <v>2.8379716202838</v>
      </c>
      <c r="F10" s="184" t="n">
        <v>-12</v>
      </c>
      <c r="G10" s="30" t="n">
        <f aca="false">D10-F10</f>
        <v>270</v>
      </c>
      <c r="H10" s="37"/>
      <c r="I10" s="37"/>
      <c r="J10" s="37"/>
      <c r="K10" s="37"/>
      <c r="L10" s="37"/>
      <c r="M10" s="37"/>
      <c r="N10" s="37"/>
    </row>
    <row r="11" customFormat="false" ht="12.75" hidden="false" customHeight="false" outlineLevel="0" collapsed="false">
      <c r="A11" s="115" t="s">
        <v>234</v>
      </c>
      <c r="B11" s="28" t="n">
        <v>82846</v>
      </c>
      <c r="C11" s="28" t="n">
        <v>93078</v>
      </c>
      <c r="D11" s="30" t="n">
        <v>10232</v>
      </c>
      <c r="E11" s="41" t="n">
        <v>12.3506264635589</v>
      </c>
      <c r="F11" s="28" t="n">
        <v>7375</v>
      </c>
      <c r="G11" s="30" t="n">
        <f aca="false">D11-F11</f>
        <v>2857</v>
      </c>
      <c r="H11" s="37"/>
      <c r="I11" s="37"/>
      <c r="J11" s="37"/>
      <c r="K11" s="37"/>
      <c r="L11" s="37"/>
      <c r="M11" s="37"/>
      <c r="N11" s="37"/>
    </row>
    <row r="12" customFormat="false" ht="12.75" hidden="false" customHeight="false" outlineLevel="0" collapsed="false">
      <c r="A12" s="115" t="s">
        <v>235</v>
      </c>
      <c r="B12" s="28" t="n">
        <v>31934</v>
      </c>
      <c r="C12" s="28" t="n">
        <v>31000</v>
      </c>
      <c r="D12" s="30" t="s">
        <v>1102</v>
      </c>
      <c r="E12" s="41" t="n">
        <v>-2.92478236362498</v>
      </c>
      <c r="F12" s="28" t="n">
        <v>999</v>
      </c>
      <c r="G12" s="30" t="s">
        <v>1103</v>
      </c>
      <c r="H12" s="37"/>
      <c r="I12" s="37"/>
      <c r="J12" s="37"/>
      <c r="K12" s="37"/>
      <c r="L12" s="37"/>
      <c r="M12" s="37"/>
      <c r="N12" s="37"/>
    </row>
    <row r="13" customFormat="false" ht="12.75" hidden="false" customHeight="false" outlineLevel="0" collapsed="false">
      <c r="A13" s="115" t="s">
        <v>236</v>
      </c>
      <c r="B13" s="28" t="n">
        <v>16520</v>
      </c>
      <c r="C13" s="28" t="n">
        <v>18897</v>
      </c>
      <c r="D13" s="30" t="n">
        <v>2377</v>
      </c>
      <c r="E13" s="41" t="n">
        <v>14.3886198547215</v>
      </c>
      <c r="F13" s="28" t="n">
        <v>428</v>
      </c>
      <c r="G13" s="30" t="n">
        <f aca="false">D13-F13</f>
        <v>1949</v>
      </c>
      <c r="H13" s="37"/>
      <c r="I13" s="37"/>
      <c r="J13" s="37"/>
      <c r="K13" s="37"/>
      <c r="L13" s="37"/>
      <c r="M13" s="37"/>
      <c r="N13" s="37"/>
    </row>
    <row r="14" customFormat="false" ht="12.75" hidden="false" customHeight="false" outlineLevel="0" collapsed="false">
      <c r="A14" s="115" t="s">
        <v>237</v>
      </c>
      <c r="B14" s="28" t="n">
        <v>15004</v>
      </c>
      <c r="C14" s="28" t="n">
        <v>15625</v>
      </c>
      <c r="D14" s="30" t="n">
        <v>621</v>
      </c>
      <c r="E14" s="41" t="n">
        <v>4.13889629432151</v>
      </c>
      <c r="F14" s="28" t="n">
        <v>480</v>
      </c>
      <c r="G14" s="30" t="n">
        <f aca="false">D14-F14</f>
        <v>141</v>
      </c>
      <c r="H14" s="37"/>
      <c r="I14" s="37"/>
      <c r="J14" s="37"/>
      <c r="K14" s="37"/>
      <c r="L14" s="37"/>
      <c r="M14" s="37"/>
      <c r="N14" s="37"/>
    </row>
    <row r="15" customFormat="false" ht="12.75" hidden="false" customHeight="false" outlineLevel="0" collapsed="false">
      <c r="A15" s="115" t="s">
        <v>238</v>
      </c>
      <c r="B15" s="28" t="n">
        <v>8413</v>
      </c>
      <c r="C15" s="28" t="n">
        <v>7828</v>
      </c>
      <c r="D15" s="30" t="s">
        <v>1104</v>
      </c>
      <c r="E15" s="41" t="n">
        <v>-6.95352430761916</v>
      </c>
      <c r="F15" s="28" t="n">
        <v>50</v>
      </c>
      <c r="G15" s="185" t="n">
        <f aca="false">D15-F15</f>
        <v>-635</v>
      </c>
      <c r="H15" s="37"/>
      <c r="I15" s="37"/>
      <c r="J15" s="37"/>
      <c r="K15" s="37"/>
      <c r="L15" s="37"/>
      <c r="M15" s="37"/>
      <c r="N15" s="37"/>
    </row>
    <row r="16" customFormat="false" ht="12.75" hidden="false" customHeight="false" outlineLevel="0" collapsed="false">
      <c r="A16" s="115" t="s">
        <v>239</v>
      </c>
      <c r="B16" s="28" t="n">
        <v>46039</v>
      </c>
      <c r="C16" s="28" t="n">
        <v>51196</v>
      </c>
      <c r="D16" s="30" t="n">
        <v>5157</v>
      </c>
      <c r="E16" s="41" t="n">
        <v>11.2013727491909</v>
      </c>
      <c r="F16" s="28" t="n">
        <v>3181</v>
      </c>
      <c r="G16" s="30" t="n">
        <f aca="false">D16-F16</f>
        <v>1976</v>
      </c>
      <c r="H16" s="37"/>
      <c r="I16" s="37"/>
      <c r="J16" s="37"/>
      <c r="K16" s="37"/>
      <c r="L16" s="37"/>
      <c r="M16" s="37"/>
      <c r="N16" s="37"/>
    </row>
    <row r="17" customFormat="false" ht="12.75" hidden="false" customHeight="false" outlineLevel="0" collapsed="false">
      <c r="A17" s="115" t="s">
        <v>240</v>
      </c>
      <c r="B17" s="28" t="n">
        <v>118101</v>
      </c>
      <c r="C17" s="28" t="n">
        <v>112131</v>
      </c>
      <c r="D17" s="30" t="s">
        <v>1105</v>
      </c>
      <c r="E17" s="41" t="n">
        <v>-5.05499530063251</v>
      </c>
      <c r="F17" s="28" t="n">
        <v>6633</v>
      </c>
      <c r="G17" s="30" t="s">
        <v>1106</v>
      </c>
      <c r="H17" s="37"/>
      <c r="I17" s="37"/>
      <c r="J17" s="37"/>
      <c r="K17" s="37"/>
      <c r="L17" s="37"/>
      <c r="M17" s="37"/>
      <c r="N17" s="37"/>
    </row>
    <row r="18" customFormat="false" ht="12.75" hidden="false" customHeight="false" outlineLevel="0" collapsed="false">
      <c r="A18" s="115" t="s">
        <v>241</v>
      </c>
      <c r="B18" s="28" t="n">
        <v>11047</v>
      </c>
      <c r="C18" s="28" t="n">
        <v>12616</v>
      </c>
      <c r="D18" s="30" t="n">
        <v>1569</v>
      </c>
      <c r="E18" s="41" t="n">
        <v>14.2029510274283</v>
      </c>
      <c r="F18" s="28" t="n">
        <v>346</v>
      </c>
      <c r="G18" s="30" t="n">
        <f aca="false">D18-F18</f>
        <v>1223</v>
      </c>
      <c r="H18" s="37"/>
      <c r="I18" s="37"/>
      <c r="J18" s="37"/>
      <c r="K18" s="37"/>
      <c r="L18" s="37"/>
      <c r="M18" s="37"/>
      <c r="N18" s="37"/>
    </row>
    <row r="19" customFormat="false" ht="12.75" hidden="false" customHeight="false" outlineLevel="0" collapsed="false">
      <c r="A19" s="115" t="s">
        <v>242</v>
      </c>
      <c r="B19" s="28" t="n">
        <v>165498</v>
      </c>
      <c r="C19" s="28" t="n">
        <v>161466</v>
      </c>
      <c r="D19" s="30" t="s">
        <v>1107</v>
      </c>
      <c r="E19" s="41" t="n">
        <v>-2.43628321792408</v>
      </c>
      <c r="F19" s="28" t="n">
        <v>9714</v>
      </c>
      <c r="G19" s="30" t="s">
        <v>1108</v>
      </c>
      <c r="H19" s="37"/>
      <c r="I19" s="37"/>
      <c r="J19" s="37"/>
      <c r="K19" s="37"/>
      <c r="L19" s="37"/>
      <c r="M19" s="37"/>
      <c r="N19" s="37"/>
    </row>
    <row r="20" customFormat="false" ht="12.75" hidden="false" customHeight="false" outlineLevel="0" collapsed="false">
      <c r="A20" s="115" t="s">
        <v>243</v>
      </c>
      <c r="B20" s="28" t="n">
        <v>39178</v>
      </c>
      <c r="C20" s="28" t="n">
        <v>41871</v>
      </c>
      <c r="D20" s="30" t="n">
        <v>2693</v>
      </c>
      <c r="E20" s="41" t="n">
        <v>6.87375567920772</v>
      </c>
      <c r="F20" s="28" t="n">
        <v>2343</v>
      </c>
      <c r="G20" s="30" t="n">
        <f aca="false">D20-F20</f>
        <v>350</v>
      </c>
      <c r="H20" s="37"/>
      <c r="I20" s="37"/>
      <c r="J20" s="37"/>
      <c r="K20" s="37"/>
      <c r="L20" s="37"/>
      <c r="M20" s="37"/>
      <c r="N20" s="37"/>
    </row>
    <row r="21" customFormat="false" ht="12.75" hidden="false" customHeight="false" outlineLevel="0" collapsed="false">
      <c r="A21" s="115" t="s">
        <v>244</v>
      </c>
      <c r="B21" s="28" t="n">
        <v>139377</v>
      </c>
      <c r="C21" s="28" t="n">
        <v>138381</v>
      </c>
      <c r="D21" s="30" t="s">
        <v>1109</v>
      </c>
      <c r="E21" s="41" t="n">
        <v>-0.714608579607826</v>
      </c>
      <c r="F21" s="28" t="n">
        <v>7214</v>
      </c>
      <c r="G21" s="30" t="s">
        <v>1110</v>
      </c>
      <c r="H21" s="37"/>
      <c r="I21" s="37"/>
      <c r="J21" s="37"/>
      <c r="K21" s="37"/>
      <c r="L21" s="37"/>
      <c r="M21" s="37"/>
      <c r="N21" s="37"/>
    </row>
    <row r="22" customFormat="false" ht="12.75" hidden="false" customHeight="false" outlineLevel="0" collapsed="false">
      <c r="A22" s="115" t="s">
        <v>245</v>
      </c>
      <c r="B22" s="28" t="n">
        <v>48548</v>
      </c>
      <c r="C22" s="28" t="n">
        <v>49112</v>
      </c>
      <c r="D22" s="30" t="n">
        <v>564</v>
      </c>
      <c r="E22" s="41" t="n">
        <v>1.16173683776881</v>
      </c>
      <c r="F22" s="28" t="n">
        <v>1792</v>
      </c>
      <c r="G22" s="30" t="s">
        <v>1111</v>
      </c>
      <c r="H22" s="37"/>
      <c r="I22" s="37"/>
      <c r="J22" s="37"/>
      <c r="K22" s="37"/>
      <c r="L22" s="37"/>
      <c r="M22" s="37"/>
      <c r="N22" s="37"/>
    </row>
    <row r="23" customFormat="false" ht="12.75" hidden="false" customHeight="false" outlineLevel="0" collapsed="false">
      <c r="A23" s="115" t="s">
        <v>246</v>
      </c>
      <c r="B23" s="28" t="n">
        <v>19713</v>
      </c>
      <c r="C23" s="28" t="n">
        <v>22225</v>
      </c>
      <c r="D23" s="30" t="n">
        <v>2512</v>
      </c>
      <c r="E23" s="41" t="n">
        <v>12.7428600415969</v>
      </c>
      <c r="F23" s="28" t="n">
        <v>1235</v>
      </c>
      <c r="G23" s="30" t="n">
        <f aca="false">D23-F23</f>
        <v>1277</v>
      </c>
      <c r="H23" s="37"/>
      <c r="I23" s="37"/>
      <c r="J23" s="37"/>
      <c r="K23" s="37"/>
      <c r="L23" s="37"/>
      <c r="M23" s="37"/>
      <c r="N23" s="37"/>
    </row>
    <row r="24" customFormat="false" ht="12.75" hidden="false" customHeight="false" outlineLevel="0" collapsed="false">
      <c r="A24" s="115" t="s">
        <v>247</v>
      </c>
      <c r="B24" s="28" t="n">
        <v>20810</v>
      </c>
      <c r="C24" s="28" t="n">
        <v>21780</v>
      </c>
      <c r="D24" s="30" t="n">
        <v>970</v>
      </c>
      <c r="E24" s="41" t="n">
        <v>4.66122056703508</v>
      </c>
      <c r="F24" s="28" t="n">
        <v>638</v>
      </c>
      <c r="G24" s="30" t="n">
        <f aca="false">D24-F24</f>
        <v>332</v>
      </c>
      <c r="H24" s="37"/>
      <c r="I24" s="37"/>
      <c r="J24" s="37"/>
      <c r="K24" s="37"/>
      <c r="L24" s="37"/>
      <c r="M24" s="37"/>
      <c r="N24" s="37"/>
    </row>
    <row r="25" customFormat="false" ht="12.75" hidden="false" customHeight="false" outlineLevel="0" collapsed="false">
      <c r="A25" s="115" t="s">
        <v>248</v>
      </c>
      <c r="B25" s="28" t="n">
        <v>29096</v>
      </c>
      <c r="C25" s="28" t="n">
        <v>35640</v>
      </c>
      <c r="D25" s="30" t="n">
        <v>6544</v>
      </c>
      <c r="E25" s="41" t="n">
        <v>22.4910640637888</v>
      </c>
      <c r="F25" s="28" t="n">
        <v>1005</v>
      </c>
      <c r="G25" s="30" t="n">
        <f aca="false">D25-F25</f>
        <v>5539</v>
      </c>
      <c r="H25" s="37"/>
      <c r="I25" s="37"/>
      <c r="J25" s="37"/>
      <c r="K25" s="37"/>
      <c r="L25" s="37"/>
      <c r="M25" s="37"/>
      <c r="N25" s="37"/>
    </row>
    <row r="26" customFormat="false" ht="12.75" hidden="false" customHeight="false" outlineLevel="0" collapsed="false">
      <c r="A26" s="115" t="s">
        <v>249</v>
      </c>
      <c r="B26" s="28" t="n">
        <v>24185</v>
      </c>
      <c r="C26" s="28" t="n">
        <v>26384</v>
      </c>
      <c r="D26" s="30" t="n">
        <v>2199</v>
      </c>
      <c r="E26" s="41" t="n">
        <v>9.09241265247054</v>
      </c>
      <c r="F26" s="28" t="n">
        <v>676</v>
      </c>
      <c r="G26" s="30" t="n">
        <f aca="false">D26-F26</f>
        <v>1523</v>
      </c>
      <c r="H26" s="37"/>
      <c r="I26" s="37"/>
      <c r="J26" s="37"/>
      <c r="K26" s="37"/>
      <c r="L26" s="37"/>
      <c r="M26" s="37"/>
      <c r="N26" s="37"/>
    </row>
    <row r="27" customFormat="false" ht="12.75" hidden="false" customHeight="false" outlineLevel="0" collapsed="false">
      <c r="A27" s="115" t="s">
        <v>250</v>
      </c>
      <c r="B27" s="28" t="n">
        <v>55268</v>
      </c>
      <c r="C27" s="28" t="n">
        <v>59397</v>
      </c>
      <c r="D27" s="30" t="n">
        <v>4129</v>
      </c>
      <c r="E27" s="41" t="n">
        <v>7.47086921907795</v>
      </c>
      <c r="F27" s="28" t="n">
        <v>4792</v>
      </c>
      <c r="G27" s="185" t="n">
        <f aca="false">D27-F27</f>
        <v>-663</v>
      </c>
      <c r="H27" s="37"/>
      <c r="I27" s="37"/>
      <c r="J27" s="37"/>
      <c r="K27" s="37"/>
      <c r="L27" s="37"/>
      <c r="M27" s="37"/>
      <c r="N27" s="37"/>
    </row>
    <row r="28" customFormat="false" ht="12.75" hidden="false" customHeight="false" outlineLevel="0" collapsed="false">
      <c r="A28" s="115" t="s">
        <v>251</v>
      </c>
      <c r="B28" s="28" t="n">
        <v>9635</v>
      </c>
      <c r="C28" s="28" t="n">
        <v>12972</v>
      </c>
      <c r="D28" s="30" t="n">
        <v>3337</v>
      </c>
      <c r="E28" s="41" t="n">
        <v>34.6341463414634</v>
      </c>
      <c r="F28" s="28" t="n">
        <v>633</v>
      </c>
      <c r="G28" s="30" t="n">
        <f aca="false">D28-F28</f>
        <v>2704</v>
      </c>
      <c r="H28" s="37"/>
      <c r="I28" s="37"/>
      <c r="J28" s="37"/>
      <c r="K28" s="37"/>
      <c r="L28" s="37"/>
      <c r="M28" s="37"/>
      <c r="N28" s="37"/>
    </row>
    <row r="29" customFormat="false" ht="12.75" hidden="false" customHeight="false" outlineLevel="0" collapsed="false">
      <c r="A29" s="115" t="s">
        <v>252</v>
      </c>
      <c r="B29" s="28" t="n">
        <v>39509</v>
      </c>
      <c r="C29" s="28" t="n">
        <v>38208</v>
      </c>
      <c r="D29" s="30" t="s">
        <v>1112</v>
      </c>
      <c r="E29" s="41" t="n">
        <v>-3.29292060036954</v>
      </c>
      <c r="F29" s="28" t="n">
        <v>1489</v>
      </c>
      <c r="G29" s="30" t="s">
        <v>1113</v>
      </c>
      <c r="H29" s="37"/>
      <c r="I29" s="37"/>
      <c r="J29" s="37"/>
      <c r="K29" s="37"/>
      <c r="L29" s="37"/>
      <c r="M29" s="37"/>
      <c r="N29" s="37"/>
    </row>
    <row r="30" customFormat="false" ht="12.75" hidden="false" customHeight="false" outlineLevel="0" collapsed="false">
      <c r="A30" s="115" t="s">
        <v>253</v>
      </c>
      <c r="B30" s="28" t="n">
        <v>25319</v>
      </c>
      <c r="C30" s="28" t="n">
        <v>27014</v>
      </c>
      <c r="D30" s="30" t="n">
        <v>1695</v>
      </c>
      <c r="E30" s="41" t="n">
        <v>6.6945771949919</v>
      </c>
      <c r="F30" s="28" t="n">
        <v>444</v>
      </c>
      <c r="G30" s="30" t="n">
        <f aca="false">D30-F30</f>
        <v>1251</v>
      </c>
      <c r="H30" s="37"/>
      <c r="I30" s="37"/>
      <c r="J30" s="37"/>
      <c r="K30" s="37"/>
      <c r="L30" s="37"/>
      <c r="M30" s="37"/>
      <c r="N30" s="37"/>
    </row>
    <row r="31" customFormat="false" ht="12.75" hidden="false" customHeight="false" outlineLevel="0" collapsed="false">
      <c r="A31" s="115" t="s">
        <v>254</v>
      </c>
      <c r="B31" s="28" t="n">
        <v>88098</v>
      </c>
      <c r="C31" s="28" t="n">
        <v>95253</v>
      </c>
      <c r="D31" s="30" t="n">
        <v>7155</v>
      </c>
      <c r="E31" s="41" t="n">
        <v>8.12163726758837</v>
      </c>
      <c r="F31" s="28" t="n">
        <v>6009</v>
      </c>
      <c r="G31" s="30" t="n">
        <f aca="false">D31-F31</f>
        <v>1146</v>
      </c>
      <c r="H31" s="37"/>
      <c r="I31" s="37"/>
      <c r="J31" s="37"/>
      <c r="K31" s="37"/>
      <c r="L31" s="37"/>
      <c r="M31" s="37"/>
      <c r="N31" s="37"/>
    </row>
    <row r="32" customFormat="false" ht="12.75" hidden="false" customHeight="false" outlineLevel="0" collapsed="false">
      <c r="A32" s="115" t="s">
        <v>255</v>
      </c>
      <c r="B32" s="28" t="n">
        <v>23243</v>
      </c>
      <c r="C32" s="28" t="n">
        <v>26057</v>
      </c>
      <c r="D32" s="30" t="n">
        <v>2814</v>
      </c>
      <c r="E32" s="41" t="n">
        <v>12.1068708858581</v>
      </c>
      <c r="F32" s="28" t="n">
        <v>1329</v>
      </c>
      <c r="G32" s="30" t="n">
        <f aca="false">D32-F32</f>
        <v>1485</v>
      </c>
      <c r="H32" s="37"/>
      <c r="I32" s="37"/>
      <c r="J32" s="37"/>
      <c r="K32" s="37"/>
      <c r="L32" s="37"/>
      <c r="M32" s="37"/>
      <c r="N32" s="37"/>
    </row>
    <row r="33" customFormat="false" ht="12.75" hidden="false" customHeight="false" outlineLevel="0" collapsed="false">
      <c r="A33" s="115" t="s">
        <v>256</v>
      </c>
      <c r="B33" s="28" t="n">
        <v>440354</v>
      </c>
      <c r="C33" s="28" t="n">
        <v>433508</v>
      </c>
      <c r="D33" s="30" t="s">
        <v>1114</v>
      </c>
      <c r="E33" s="41" t="n">
        <v>-1.55465829764235</v>
      </c>
      <c r="F33" s="28" t="n">
        <v>34960</v>
      </c>
      <c r="G33" s="30" t="s">
        <v>1115</v>
      </c>
      <c r="H33" s="37"/>
      <c r="I33" s="37"/>
      <c r="J33" s="37"/>
      <c r="K33" s="37"/>
      <c r="L33" s="37"/>
      <c r="M33" s="37"/>
      <c r="N33" s="37"/>
    </row>
    <row r="34" customFormat="false" ht="12.75" hidden="false" customHeight="false" outlineLevel="0" collapsed="false">
      <c r="A34" s="115" t="s">
        <v>257</v>
      </c>
      <c r="B34" s="28" t="n">
        <v>20439</v>
      </c>
      <c r="C34" s="28" t="n">
        <v>23007</v>
      </c>
      <c r="D34" s="30" t="n">
        <v>2568</v>
      </c>
      <c r="E34" s="41" t="n">
        <v>12.5642154704242</v>
      </c>
      <c r="F34" s="28" t="n">
        <v>654</v>
      </c>
      <c r="G34" s="30" t="n">
        <f aca="false">D34-F34</f>
        <v>1914</v>
      </c>
      <c r="H34" s="37"/>
      <c r="I34" s="37"/>
      <c r="J34" s="37"/>
      <c r="K34" s="37"/>
      <c r="L34" s="37"/>
      <c r="M34" s="37"/>
      <c r="N34" s="37"/>
    </row>
    <row r="35" customFormat="false" ht="12.75" hidden="false" customHeight="false" outlineLevel="0" collapsed="false">
      <c r="A35" s="115" t="s">
        <v>258</v>
      </c>
      <c r="B35" s="28" t="n">
        <v>19561</v>
      </c>
      <c r="C35" s="28" t="n">
        <v>17891</v>
      </c>
      <c r="D35" s="30" t="s">
        <v>1116</v>
      </c>
      <c r="E35" s="41" t="n">
        <v>-8.53739583865856</v>
      </c>
      <c r="F35" s="184" t="n">
        <v>-739</v>
      </c>
      <c r="G35" s="185" t="n">
        <f aca="false">D35-F35</f>
        <v>-931</v>
      </c>
      <c r="H35" s="37"/>
      <c r="I35" s="37"/>
      <c r="J35" s="37"/>
      <c r="K35" s="37"/>
      <c r="L35" s="37"/>
      <c r="M35" s="37"/>
      <c r="N35" s="37"/>
    </row>
    <row r="36" customFormat="false" ht="12.75" hidden="false" customHeight="false" outlineLevel="0" collapsed="false">
      <c r="A36" s="115" t="s">
        <v>259</v>
      </c>
      <c r="B36" s="28" t="n">
        <v>56224</v>
      </c>
      <c r="C36" s="28" t="n">
        <v>67290</v>
      </c>
      <c r="D36" s="30" t="n">
        <v>11066</v>
      </c>
      <c r="E36" s="41" t="n">
        <v>19.6819863403529</v>
      </c>
      <c r="F36" s="28" t="n">
        <v>4623</v>
      </c>
      <c r="G36" s="30" t="n">
        <f aca="false">D36-F36</f>
        <v>6443</v>
      </c>
      <c r="H36" s="37"/>
      <c r="I36" s="37"/>
      <c r="J36" s="37"/>
      <c r="K36" s="37"/>
      <c r="L36" s="37"/>
      <c r="M36" s="37"/>
      <c r="N36" s="37"/>
    </row>
    <row r="37" customFormat="false" ht="12.75" hidden="false" customHeight="false" outlineLevel="0" collapsed="false">
      <c r="A37" s="115" t="s">
        <v>260</v>
      </c>
      <c r="B37" s="28" t="n">
        <v>39434</v>
      </c>
      <c r="C37" s="28" t="n">
        <v>39450</v>
      </c>
      <c r="D37" s="30" t="n">
        <v>16</v>
      </c>
      <c r="E37" s="41" t="n">
        <v>0.0405741238525131</v>
      </c>
      <c r="F37" s="28" t="n">
        <v>1703</v>
      </c>
      <c r="G37" s="30" t="s">
        <v>1117</v>
      </c>
      <c r="H37" s="37"/>
      <c r="I37" s="37"/>
      <c r="J37" s="37"/>
      <c r="K37" s="37"/>
      <c r="L37" s="37"/>
      <c r="M37" s="37"/>
      <c r="N37" s="37"/>
    </row>
    <row r="38" customFormat="false" ht="12.75" hidden="false" customHeight="false" outlineLevel="0" collapsed="false">
      <c r="A38" s="115" t="s">
        <v>261</v>
      </c>
      <c r="B38" s="28" t="n">
        <v>41493</v>
      </c>
      <c r="C38" s="28" t="n">
        <v>44407</v>
      </c>
      <c r="D38" s="30" t="n">
        <v>2914</v>
      </c>
      <c r="E38" s="41" t="n">
        <v>7.02287132769383</v>
      </c>
      <c r="F38" s="28" t="n">
        <v>2501</v>
      </c>
      <c r="G38" s="30" t="n">
        <f aca="false">D38-F38</f>
        <v>413</v>
      </c>
      <c r="H38" s="37"/>
      <c r="I38" s="37"/>
      <c r="J38" s="37"/>
      <c r="K38" s="37"/>
      <c r="L38" s="37"/>
      <c r="M38" s="37"/>
      <c r="N38" s="37"/>
    </row>
    <row r="39" customFormat="false" ht="12.75" hidden="false" customHeight="false" outlineLevel="0" collapsed="false">
      <c r="A39" s="115" t="s">
        <v>262</v>
      </c>
      <c r="B39" s="28" t="n">
        <v>37869</v>
      </c>
      <c r="C39" s="28" t="n">
        <v>35831</v>
      </c>
      <c r="D39" s="30" t="s">
        <v>1118</v>
      </c>
      <c r="E39" s="41" t="n">
        <v>-5.38171063402783</v>
      </c>
      <c r="F39" s="28" t="n">
        <v>444</v>
      </c>
      <c r="G39" s="30" t="s">
        <v>1119</v>
      </c>
      <c r="H39" s="37"/>
      <c r="I39" s="37"/>
      <c r="J39" s="37"/>
      <c r="K39" s="37"/>
      <c r="L39" s="37"/>
      <c r="M39" s="37"/>
      <c r="N39" s="37"/>
    </row>
    <row r="40" customFormat="false" ht="12.75" hidden="false" customHeight="false" outlineLevel="0" collapsed="false">
      <c r="A40" s="115" t="s">
        <v>263</v>
      </c>
      <c r="B40" s="28" t="n">
        <v>36256</v>
      </c>
      <c r="C40" s="28" t="n">
        <v>34977</v>
      </c>
      <c r="D40" s="30" t="s">
        <v>1120</v>
      </c>
      <c r="E40" s="41" t="n">
        <v>-3.52769196822595</v>
      </c>
      <c r="F40" s="28" t="n">
        <v>1162</v>
      </c>
      <c r="G40" s="30" t="s">
        <v>1121</v>
      </c>
      <c r="H40" s="37"/>
      <c r="I40" s="37"/>
      <c r="J40" s="37"/>
      <c r="K40" s="37"/>
      <c r="L40" s="37"/>
      <c r="M40" s="37"/>
      <c r="N40" s="37"/>
    </row>
    <row r="41" customFormat="false" ht="12.75" hidden="false" customHeight="false" outlineLevel="0" collapsed="false">
      <c r="A41" s="115" t="s">
        <v>264</v>
      </c>
      <c r="B41" s="28" t="n">
        <v>271472</v>
      </c>
      <c r="C41" s="28" t="n">
        <v>281798</v>
      </c>
      <c r="D41" s="30" t="n">
        <v>10326</v>
      </c>
      <c r="E41" s="41" t="n">
        <v>3.80370719632227</v>
      </c>
      <c r="F41" s="28" t="n">
        <v>27256</v>
      </c>
      <c r="G41" s="30" t="s">
        <v>1122</v>
      </c>
      <c r="H41" s="37"/>
      <c r="I41" s="37"/>
      <c r="J41" s="37"/>
      <c r="K41" s="37"/>
      <c r="L41" s="37"/>
      <c r="M41" s="37"/>
      <c r="N41" s="37"/>
    </row>
    <row r="42" customFormat="false" ht="12.75" hidden="false" customHeight="false" outlineLevel="0" collapsed="false">
      <c r="A42" s="115" t="s">
        <v>265</v>
      </c>
      <c r="B42" s="28" t="n">
        <v>51911</v>
      </c>
      <c r="C42" s="28" t="n">
        <v>57986</v>
      </c>
      <c r="D42" s="30" t="n">
        <v>6075</v>
      </c>
      <c r="E42" s="41" t="n">
        <v>11.7027219664426</v>
      </c>
      <c r="F42" s="28" t="n">
        <v>4512</v>
      </c>
      <c r="G42" s="30" t="n">
        <f aca="false">D42-F42</f>
        <v>1563</v>
      </c>
      <c r="H42" s="37"/>
      <c r="I42" s="37"/>
      <c r="J42" s="37"/>
      <c r="K42" s="37"/>
      <c r="L42" s="37"/>
      <c r="M42" s="37"/>
      <c r="N42" s="37"/>
    </row>
    <row r="43" customFormat="false" ht="12.75" hidden="false" customHeight="false" outlineLevel="0" collapsed="false">
      <c r="A43" s="115" t="s">
        <v>266</v>
      </c>
      <c r="B43" s="28" t="n">
        <v>28968</v>
      </c>
      <c r="C43" s="28" t="n">
        <v>30211</v>
      </c>
      <c r="D43" s="30" t="n">
        <v>1243</v>
      </c>
      <c r="E43" s="41" t="n">
        <v>4.2909417288042</v>
      </c>
      <c r="F43" s="28" t="n">
        <v>2672</v>
      </c>
      <c r="G43" s="30" t="s">
        <v>1123</v>
      </c>
      <c r="H43" s="37"/>
      <c r="I43" s="37"/>
      <c r="J43" s="37"/>
      <c r="K43" s="37"/>
      <c r="L43" s="37"/>
      <c r="M43" s="37"/>
      <c r="N43" s="37"/>
    </row>
    <row r="44" customFormat="false" ht="12.75" hidden="false" customHeight="false" outlineLevel="0" collapsed="false">
      <c r="A44" s="115" t="s">
        <v>267</v>
      </c>
      <c r="B44" s="28" t="n">
        <v>13598</v>
      </c>
      <c r="C44" s="28" t="n">
        <v>13136</v>
      </c>
      <c r="D44" s="30" t="s">
        <v>1124</v>
      </c>
      <c r="E44" s="41" t="n">
        <v>-3.39755846448007</v>
      </c>
      <c r="F44" s="184" t="n">
        <v>-657</v>
      </c>
      <c r="G44" s="30" t="n">
        <f aca="false">D44-F44</f>
        <v>195</v>
      </c>
      <c r="H44" s="37"/>
      <c r="I44" s="37"/>
      <c r="J44" s="37"/>
      <c r="K44" s="37"/>
      <c r="L44" s="37"/>
      <c r="M44" s="37"/>
      <c r="N44" s="37"/>
    </row>
    <row r="45" customFormat="false" ht="12.75" hidden="false" customHeight="false" outlineLevel="0" collapsed="false">
      <c r="A45" s="115" t="s">
        <v>268</v>
      </c>
      <c r="B45" s="28" t="n">
        <v>53474</v>
      </c>
      <c r="C45" s="28" t="n">
        <v>56212</v>
      </c>
      <c r="D45" s="30" t="n">
        <v>2738</v>
      </c>
      <c r="E45" s="41" t="n">
        <v>5.12024535288177</v>
      </c>
      <c r="F45" s="28" t="n">
        <v>3821</v>
      </c>
      <c r="G45" s="30" t="s">
        <v>1125</v>
      </c>
      <c r="H45" s="37"/>
      <c r="I45" s="37"/>
      <c r="J45" s="37"/>
      <c r="K45" s="37"/>
      <c r="L45" s="37"/>
      <c r="M45" s="37"/>
      <c r="N45" s="37"/>
    </row>
    <row r="46" customFormat="false" ht="12.75" hidden="false" customHeight="false" outlineLevel="0" collapsed="false">
      <c r="A46" s="115" t="s">
        <v>269</v>
      </c>
      <c r="B46" s="28" t="n">
        <v>148506</v>
      </c>
      <c r="C46" s="28" t="n">
        <v>151740</v>
      </c>
      <c r="D46" s="30" t="n">
        <v>3234</v>
      </c>
      <c r="E46" s="41" t="n">
        <v>2.1776897903115</v>
      </c>
      <c r="F46" s="28" t="n">
        <v>8612</v>
      </c>
      <c r="G46" s="30" t="s">
        <v>1126</v>
      </c>
      <c r="H46" s="37"/>
      <c r="I46" s="37"/>
      <c r="J46" s="37"/>
      <c r="K46" s="37"/>
      <c r="L46" s="37"/>
      <c r="M46" s="37"/>
      <c r="N46" s="37"/>
    </row>
    <row r="47" customFormat="false" ht="12.75" hidden="false" customHeight="false" outlineLevel="0" collapsed="false">
      <c r="A47" s="115" t="s">
        <v>270</v>
      </c>
      <c r="B47" s="28" t="n">
        <v>214042</v>
      </c>
      <c r="C47" s="28" t="n">
        <v>225648</v>
      </c>
      <c r="D47" s="30" t="n">
        <v>11606</v>
      </c>
      <c r="E47" s="41" t="n">
        <v>5.42230029620355</v>
      </c>
      <c r="F47" s="28" t="n">
        <v>17202</v>
      </c>
      <c r="G47" s="30" t="s">
        <v>1127</v>
      </c>
      <c r="H47" s="37"/>
      <c r="I47" s="37"/>
      <c r="J47" s="37"/>
      <c r="K47" s="37"/>
      <c r="L47" s="37"/>
      <c r="M47" s="37"/>
      <c r="N47" s="37"/>
    </row>
    <row r="48" customFormat="false" ht="12.75" hidden="false" customHeight="false" outlineLevel="0" collapsed="false">
      <c r="A48" s="115" t="s">
        <v>271</v>
      </c>
      <c r="B48" s="28" t="n">
        <v>11178</v>
      </c>
      <c r="C48" s="28" t="n">
        <v>14038</v>
      </c>
      <c r="D48" s="30" t="n">
        <v>2860</v>
      </c>
      <c r="E48" s="41" t="n">
        <v>25.5859724458758</v>
      </c>
      <c r="F48" s="28" t="n">
        <v>979</v>
      </c>
      <c r="G48" s="30" t="n">
        <f aca="false">D48-F48</f>
        <v>1881</v>
      </c>
      <c r="H48" s="37"/>
      <c r="I48" s="37"/>
      <c r="J48" s="37"/>
      <c r="K48" s="37"/>
      <c r="L48" s="37"/>
      <c r="M48" s="37"/>
      <c r="N48" s="37"/>
    </row>
    <row r="49" customFormat="false" ht="12.75" hidden="false" customHeight="false" outlineLevel="0" collapsed="false">
      <c r="A49" s="115" t="s">
        <v>272</v>
      </c>
      <c r="B49" s="28" t="n">
        <v>451847</v>
      </c>
      <c r="C49" s="28" t="n">
        <v>511997</v>
      </c>
      <c r="D49" s="30" t="n">
        <v>60150</v>
      </c>
      <c r="E49" s="41" t="n">
        <v>13.3120281865322</v>
      </c>
      <c r="F49" s="28" t="n">
        <v>53635</v>
      </c>
      <c r="G49" s="30" t="n">
        <f aca="false">D49-F49</f>
        <v>6515</v>
      </c>
      <c r="H49" s="37"/>
      <c r="I49" s="37"/>
      <c r="J49" s="37"/>
      <c r="K49" s="37"/>
      <c r="L49" s="37"/>
      <c r="M49" s="37"/>
      <c r="N49" s="37"/>
    </row>
    <row r="50" customFormat="false" ht="12.75" hidden="false" customHeight="false" outlineLevel="0" collapsed="false">
      <c r="A50" s="115" t="s">
        <v>273</v>
      </c>
      <c r="B50" s="28" t="n">
        <v>2016</v>
      </c>
      <c r="C50" s="28" t="n">
        <v>1706</v>
      </c>
      <c r="D50" s="30" t="s">
        <v>1128</v>
      </c>
      <c r="E50" s="41" t="n">
        <v>-15.3769841269841</v>
      </c>
      <c r="F50" s="184" t="n">
        <v>-152</v>
      </c>
      <c r="G50" s="185" t="n">
        <f aca="false">D50-F50</f>
        <v>-158</v>
      </c>
      <c r="H50" s="37"/>
      <c r="I50" s="37"/>
      <c r="J50" s="37"/>
      <c r="K50" s="37"/>
      <c r="L50" s="37"/>
      <c r="M50" s="37"/>
      <c r="N50" s="37"/>
    </row>
    <row r="51" customFormat="false" ht="12.75" hidden="false" customHeight="false" outlineLevel="0" collapsed="false">
      <c r="A51" s="115" t="s">
        <v>274</v>
      </c>
      <c r="B51" s="28" t="n">
        <v>8149</v>
      </c>
      <c r="C51" s="28" t="n">
        <v>9029</v>
      </c>
      <c r="D51" s="30" t="n">
        <v>880</v>
      </c>
      <c r="E51" s="41" t="n">
        <v>10.7988710271199</v>
      </c>
      <c r="F51" s="184" t="n">
        <v>-165</v>
      </c>
      <c r="G51" s="30" t="n">
        <f aca="false">D51-F51</f>
        <v>1045</v>
      </c>
      <c r="H51" s="37"/>
      <c r="I51" s="37"/>
      <c r="J51" s="37"/>
      <c r="K51" s="37"/>
      <c r="L51" s="37"/>
      <c r="M51" s="37"/>
      <c r="N51" s="37"/>
    </row>
    <row r="52" customFormat="false" ht="12.75" hidden="false" customHeight="false" outlineLevel="0" collapsed="false">
      <c r="A52" s="115" t="s">
        <v>275</v>
      </c>
      <c r="B52" s="28" t="n">
        <v>69535</v>
      </c>
      <c r="C52" s="28" t="n">
        <v>78526</v>
      </c>
      <c r="D52" s="30" t="n">
        <v>8991</v>
      </c>
      <c r="E52" s="41" t="n">
        <v>12.9301790465233</v>
      </c>
      <c r="F52" s="28" t="n">
        <v>5661</v>
      </c>
      <c r="G52" s="30" t="n">
        <f aca="false">D52-F52</f>
        <v>3330</v>
      </c>
      <c r="H52" s="37"/>
      <c r="I52" s="37"/>
      <c r="J52" s="37"/>
      <c r="K52" s="37"/>
      <c r="L52" s="37"/>
      <c r="M52" s="37"/>
      <c r="N52" s="37"/>
    </row>
    <row r="53" customFormat="false" ht="12.75" hidden="false" customHeight="false" outlineLevel="0" collapsed="false">
      <c r="A53" s="115" t="s">
        <v>276</v>
      </c>
      <c r="B53" s="28" t="n">
        <v>14363</v>
      </c>
      <c r="C53" s="28" t="n">
        <v>17292</v>
      </c>
      <c r="D53" s="30" t="n">
        <v>2929</v>
      </c>
      <c r="E53" s="41" t="n">
        <v>20.3926756248695</v>
      </c>
      <c r="F53" s="28" t="n">
        <v>780</v>
      </c>
      <c r="G53" s="30" t="n">
        <f aca="false">D53-F53</f>
        <v>2149</v>
      </c>
      <c r="H53" s="37"/>
      <c r="I53" s="37"/>
      <c r="J53" s="37"/>
      <c r="K53" s="37"/>
      <c r="L53" s="37"/>
      <c r="M53" s="37"/>
      <c r="N53" s="37"/>
    </row>
    <row r="54" customFormat="false" ht="12.75" hidden="false" customHeight="false" outlineLevel="0" collapsed="false">
      <c r="A54" s="115" t="s">
        <v>277</v>
      </c>
      <c r="B54" s="28" t="n">
        <v>88538</v>
      </c>
      <c r="C54" s="28" t="n">
        <v>94132</v>
      </c>
      <c r="D54" s="30" t="n">
        <v>5594</v>
      </c>
      <c r="E54" s="41" t="n">
        <v>6.31819105920622</v>
      </c>
      <c r="F54" s="28" t="n">
        <v>5558</v>
      </c>
      <c r="G54" s="30" t="n">
        <f aca="false">D54-F54</f>
        <v>36</v>
      </c>
      <c r="H54" s="37"/>
      <c r="I54" s="37"/>
      <c r="J54" s="37"/>
      <c r="K54" s="37"/>
      <c r="L54" s="37"/>
      <c r="M54" s="37"/>
      <c r="N54" s="37"/>
    </row>
    <row r="55" customFormat="false" ht="12.75" hidden="false" customHeight="false" outlineLevel="0" collapsed="false">
      <c r="A55" s="115" t="s">
        <v>278</v>
      </c>
      <c r="B55" s="28" t="n">
        <v>100247</v>
      </c>
      <c r="C55" s="28" t="n">
        <v>122658</v>
      </c>
      <c r="D55" s="30" t="n">
        <v>22411</v>
      </c>
      <c r="E55" s="41" t="n">
        <v>22.3557812203856</v>
      </c>
      <c r="F55" s="28" t="n">
        <v>8467</v>
      </c>
      <c r="G55" s="30" t="n">
        <f aca="false">D55-F55</f>
        <v>13944</v>
      </c>
      <c r="H55" s="37"/>
      <c r="I55" s="37"/>
      <c r="J55" s="37"/>
      <c r="K55" s="37"/>
      <c r="L55" s="37"/>
      <c r="M55" s="37"/>
      <c r="N55" s="37"/>
    </row>
    <row r="56" customFormat="false" ht="12.75" hidden="false" customHeight="false" outlineLevel="0" collapsed="false">
      <c r="A56" s="115" t="s">
        <v>279</v>
      </c>
      <c r="B56" s="28" t="n">
        <v>6162</v>
      </c>
      <c r="C56" s="28" t="n">
        <v>5604</v>
      </c>
      <c r="D56" s="30" t="s">
        <v>1129</v>
      </c>
      <c r="E56" s="41" t="n">
        <v>-9.05550146056475</v>
      </c>
      <c r="F56" s="28" t="n">
        <v>57</v>
      </c>
      <c r="G56" s="185" t="n">
        <f aca="false">D56-F56</f>
        <v>-615</v>
      </c>
      <c r="H56" s="37"/>
      <c r="I56" s="37"/>
      <c r="J56" s="37"/>
      <c r="K56" s="37"/>
      <c r="L56" s="37"/>
      <c r="M56" s="37"/>
      <c r="N56" s="37"/>
    </row>
    <row r="57" customFormat="false" ht="12.75" hidden="false" customHeight="false" outlineLevel="0" collapsed="false">
      <c r="A57" s="115" t="s">
        <v>280</v>
      </c>
      <c r="B57" s="28" t="n">
        <v>10166</v>
      </c>
      <c r="C57" s="28" t="n">
        <v>10752</v>
      </c>
      <c r="D57" s="30" t="n">
        <v>586</v>
      </c>
      <c r="E57" s="41" t="n">
        <v>5.76431241392878</v>
      </c>
      <c r="F57" s="28" t="n">
        <v>177</v>
      </c>
      <c r="G57" s="30" t="n">
        <f aca="false">D57-F57</f>
        <v>409</v>
      </c>
      <c r="H57" s="37"/>
      <c r="I57" s="37"/>
      <c r="J57" s="37"/>
      <c r="K57" s="37"/>
      <c r="L57" s="37"/>
      <c r="M57" s="37"/>
      <c r="N57" s="37"/>
    </row>
    <row r="58" customFormat="false" ht="12.75" hidden="false" customHeight="false" outlineLevel="0" collapsed="false">
      <c r="A58" s="115" t="s">
        <v>281</v>
      </c>
      <c r="B58" s="28" t="n">
        <v>687901</v>
      </c>
      <c r="C58" s="28" t="n">
        <v>728220</v>
      </c>
      <c r="D58" s="30" t="n">
        <v>40319</v>
      </c>
      <c r="E58" s="41" t="n">
        <v>5.86116316155959</v>
      </c>
      <c r="F58" s="28" t="n">
        <v>41568</v>
      </c>
      <c r="G58" s="30" t="s">
        <v>1130</v>
      </c>
      <c r="H58" s="37"/>
      <c r="I58" s="37"/>
      <c r="J58" s="37"/>
      <c r="K58" s="37"/>
      <c r="L58" s="37"/>
      <c r="M58" s="37"/>
      <c r="N58" s="37"/>
    </row>
    <row r="59" customFormat="false" ht="12.75" hidden="false" customHeight="false" outlineLevel="0" collapsed="false">
      <c r="A59" s="115" t="s">
        <v>282</v>
      </c>
      <c r="B59" s="28" t="n">
        <v>22420</v>
      </c>
      <c r="C59" s="28" t="n">
        <v>21925</v>
      </c>
      <c r="D59" s="30" t="s">
        <v>1131</v>
      </c>
      <c r="E59" s="41" t="n">
        <v>-2.2078501338091</v>
      </c>
      <c r="F59" s="184" t="n">
        <v>-76</v>
      </c>
      <c r="G59" s="185" t="n">
        <f aca="false">D59-F59</f>
        <v>-419</v>
      </c>
      <c r="H59" s="37"/>
      <c r="I59" s="37"/>
      <c r="J59" s="37"/>
      <c r="K59" s="37"/>
      <c r="L59" s="37"/>
      <c r="M59" s="37"/>
      <c r="N59" s="37"/>
    </row>
    <row r="60" customFormat="false" ht="12.75" hidden="false" customHeight="false" outlineLevel="0" collapsed="false">
      <c r="A60" s="115" t="s">
        <v>283</v>
      </c>
      <c r="B60" s="28" t="n">
        <v>72845</v>
      </c>
      <c r="C60" s="28" t="n">
        <v>71428</v>
      </c>
      <c r="D60" s="30" t="s">
        <v>1132</v>
      </c>
      <c r="E60" s="41" t="n">
        <v>-1.94522616514517</v>
      </c>
      <c r="F60" s="28" t="n">
        <v>5645</v>
      </c>
      <c r="G60" s="30" t="s">
        <v>1133</v>
      </c>
      <c r="H60" s="37"/>
      <c r="I60" s="37"/>
      <c r="J60" s="37"/>
      <c r="K60" s="37"/>
      <c r="L60" s="37"/>
      <c r="M60" s="37"/>
      <c r="N60" s="37"/>
    </row>
    <row r="61" customFormat="false" ht="12.75" hidden="false" customHeight="false" outlineLevel="0" collapsed="false">
      <c r="A61" s="115" t="s">
        <v>284</v>
      </c>
      <c r="B61" s="28" t="n">
        <v>26489</v>
      </c>
      <c r="C61" s="28" t="n">
        <v>26420</v>
      </c>
      <c r="D61" s="30" t="s">
        <v>1134</v>
      </c>
      <c r="E61" s="41" t="n">
        <v>-0.260485484540753</v>
      </c>
      <c r="F61" s="28" t="n">
        <v>680</v>
      </c>
      <c r="G61" s="185" t="n">
        <f aca="false">D61-F61</f>
        <v>-749</v>
      </c>
      <c r="H61" s="37"/>
      <c r="I61" s="37"/>
      <c r="J61" s="37"/>
      <c r="K61" s="37"/>
      <c r="L61" s="37"/>
      <c r="M61" s="37"/>
      <c r="N61" s="37"/>
    </row>
    <row r="62" customFormat="false" ht="12.75" hidden="false" customHeight="false" outlineLevel="0" collapsed="false">
      <c r="A62" s="115" t="s">
        <v>285</v>
      </c>
      <c r="B62" s="28" t="n">
        <v>36888</v>
      </c>
      <c r="C62" s="28" t="n">
        <v>38553</v>
      </c>
      <c r="D62" s="30" t="n">
        <v>1665</v>
      </c>
      <c r="E62" s="41" t="n">
        <v>4.51366297983084</v>
      </c>
      <c r="F62" s="28" t="n">
        <v>1762</v>
      </c>
      <c r="G62" s="185" t="n">
        <f aca="false">D62-F62</f>
        <v>-97</v>
      </c>
      <c r="H62" s="37"/>
      <c r="I62" s="37"/>
      <c r="J62" s="37"/>
      <c r="K62" s="37"/>
      <c r="L62" s="37"/>
      <c r="M62" s="37"/>
      <c r="N62" s="37"/>
    </row>
    <row r="63" customFormat="false" ht="12.75" hidden="false" customHeight="false" outlineLevel="0" collapsed="false">
      <c r="A63" s="115" t="s">
        <v>286</v>
      </c>
      <c r="B63" s="28" t="n">
        <v>26004</v>
      </c>
      <c r="C63" s="28" t="n">
        <v>24593</v>
      </c>
      <c r="D63" s="30" t="s">
        <v>1135</v>
      </c>
      <c r="E63" s="41" t="n">
        <v>-5.4260882941086</v>
      </c>
      <c r="F63" s="28" t="n">
        <v>577</v>
      </c>
      <c r="G63" s="30" t="s">
        <v>1136</v>
      </c>
      <c r="H63" s="37"/>
      <c r="I63" s="37"/>
      <c r="J63" s="37"/>
      <c r="K63" s="37"/>
      <c r="L63" s="37"/>
      <c r="M63" s="37"/>
      <c r="N63" s="37"/>
    </row>
    <row r="64" customFormat="false" ht="12.75" hidden="false" customHeight="false" outlineLevel="0" collapsed="false">
      <c r="A64" s="115" t="s">
        <v>287</v>
      </c>
      <c r="B64" s="28" t="n">
        <v>73957</v>
      </c>
      <c r="C64" s="28" t="n">
        <v>77950</v>
      </c>
      <c r="D64" s="30" t="n">
        <v>3993</v>
      </c>
      <c r="E64" s="41" t="n">
        <v>5.39908325107833</v>
      </c>
      <c r="F64" s="28" t="n">
        <v>6539</v>
      </c>
      <c r="G64" s="30" t="s">
        <v>1137</v>
      </c>
      <c r="H64" s="37"/>
      <c r="I64" s="37"/>
      <c r="J64" s="37"/>
      <c r="K64" s="37"/>
      <c r="L64" s="37"/>
      <c r="M64" s="37"/>
      <c r="N64" s="37"/>
    </row>
    <row r="65" customFormat="false" ht="12.75" hidden="false" customHeight="false" outlineLevel="0" collapsed="false">
      <c r="A65" s="115" t="s">
        <v>288</v>
      </c>
      <c r="B65" s="28" t="n">
        <v>10388</v>
      </c>
      <c r="C65" s="28" t="n">
        <v>12739</v>
      </c>
      <c r="D65" s="30" t="n">
        <v>2351</v>
      </c>
      <c r="E65" s="41" t="n">
        <v>22.631882941856</v>
      </c>
      <c r="F65" s="28" t="n">
        <v>732</v>
      </c>
      <c r="G65" s="30" t="n">
        <f aca="false">D65-F65</f>
        <v>1619</v>
      </c>
      <c r="H65" s="37"/>
      <c r="I65" s="37"/>
      <c r="J65" s="37"/>
      <c r="K65" s="37"/>
      <c r="L65" s="37"/>
      <c r="M65" s="37"/>
      <c r="N65" s="37"/>
    </row>
    <row r="66" customFormat="false" ht="12.75" hidden="false" customHeight="false" outlineLevel="0" collapsed="false">
      <c r="A66" s="115" t="s">
        <v>289</v>
      </c>
      <c r="B66" s="28" t="n">
        <v>132011</v>
      </c>
      <c r="C66" s="28" t="n">
        <v>135962</v>
      </c>
      <c r="D66" s="30" t="n">
        <v>3951</v>
      </c>
      <c r="E66" s="41" t="n">
        <v>2.99293240714789</v>
      </c>
      <c r="F66" s="28" t="n">
        <v>8537</v>
      </c>
      <c r="G66" s="30" t="s">
        <v>1138</v>
      </c>
      <c r="H66" s="37"/>
      <c r="I66" s="37"/>
      <c r="J66" s="37"/>
      <c r="K66" s="37"/>
      <c r="L66" s="37"/>
      <c r="M66" s="37"/>
      <c r="N66" s="37"/>
    </row>
    <row r="67" customFormat="false" ht="12.75" hidden="false" customHeight="false" outlineLevel="0" collapsed="false">
      <c r="A67" s="115" t="s">
        <v>290</v>
      </c>
      <c r="B67" s="28" t="n">
        <v>48555</v>
      </c>
      <c r="C67" s="28" t="n">
        <v>55445</v>
      </c>
      <c r="D67" s="30" t="n">
        <v>6890</v>
      </c>
      <c r="E67" s="41" t="n">
        <v>14.190093708166</v>
      </c>
      <c r="F67" s="28" t="n">
        <v>3581</v>
      </c>
      <c r="G67" s="30" t="n">
        <f aca="false">D67-F67</f>
        <v>3309</v>
      </c>
      <c r="H67" s="37"/>
      <c r="I67" s="37"/>
      <c r="J67" s="37"/>
      <c r="K67" s="37"/>
      <c r="L67" s="37"/>
      <c r="M67" s="37"/>
      <c r="N67" s="37"/>
    </row>
    <row r="68" customFormat="false" ht="12.75" hidden="false" customHeight="false" outlineLevel="0" collapsed="false">
      <c r="A68" s="115" t="s">
        <v>291</v>
      </c>
      <c r="B68" s="28" t="n">
        <v>7427</v>
      </c>
      <c r="C68" s="28" t="n">
        <v>9355</v>
      </c>
      <c r="D68" s="30" t="n">
        <v>1928</v>
      </c>
      <c r="E68" s="41" t="n">
        <v>25.9593375521745</v>
      </c>
      <c r="F68" s="184" t="n">
        <v>-301</v>
      </c>
      <c r="G68" s="30" t="n">
        <f aca="false">D68-F68</f>
        <v>2229</v>
      </c>
      <c r="H68" s="37"/>
      <c r="I68" s="37"/>
      <c r="J68" s="37"/>
      <c r="K68" s="37"/>
      <c r="L68" s="37"/>
      <c r="M68" s="37"/>
      <c r="N68" s="37"/>
    </row>
    <row r="69" customFormat="false" ht="12.75" hidden="false" customHeight="false" outlineLevel="0" collapsed="false">
      <c r="A69" s="115" t="s">
        <v>292</v>
      </c>
      <c r="B69" s="28" t="n">
        <v>155444</v>
      </c>
      <c r="C69" s="28" t="n">
        <v>161980</v>
      </c>
      <c r="D69" s="30" t="n">
        <v>6536</v>
      </c>
      <c r="E69" s="41" t="n">
        <v>4.20472967756877</v>
      </c>
      <c r="F69" s="28" t="n">
        <v>11891</v>
      </c>
      <c r="G69" s="30" t="s">
        <v>1139</v>
      </c>
      <c r="H69" s="37"/>
      <c r="I69" s="37"/>
      <c r="J69" s="37"/>
      <c r="K69" s="37"/>
      <c r="L69" s="37"/>
      <c r="M69" s="37"/>
      <c r="N69" s="37"/>
    </row>
    <row r="70" customFormat="false" ht="12.75" hidden="false" customHeight="false" outlineLevel="0" collapsed="false">
      <c r="A70" s="115" t="s">
        <v>293</v>
      </c>
      <c r="B70" s="28" t="n">
        <v>35690</v>
      </c>
      <c r="C70" s="28" t="n">
        <v>40756</v>
      </c>
      <c r="D70" s="30" t="n">
        <v>5066</v>
      </c>
      <c r="E70" s="41" t="n">
        <v>14.1944522275147</v>
      </c>
      <c r="F70" s="28" t="n">
        <v>2841</v>
      </c>
      <c r="G70" s="30" t="n">
        <f aca="false">D70-F70</f>
        <v>2225</v>
      </c>
      <c r="H70" s="37"/>
      <c r="I70" s="37"/>
      <c r="J70" s="37"/>
      <c r="K70" s="37"/>
      <c r="L70" s="37"/>
      <c r="M70" s="37"/>
      <c r="N70" s="37"/>
    </row>
    <row r="71" customFormat="false" ht="12.75" hidden="false" customHeight="false" outlineLevel="0" collapsed="false">
      <c r="A71" s="115" t="s">
        <v>294</v>
      </c>
      <c r="B71" s="28" t="n">
        <v>1000033</v>
      </c>
      <c r="C71" s="28" t="n">
        <v>1118611</v>
      </c>
      <c r="D71" s="30" t="n">
        <v>118578</v>
      </c>
      <c r="E71" s="41" t="n">
        <v>11.8574087055127</v>
      </c>
      <c r="F71" s="28" t="n">
        <v>74877</v>
      </c>
      <c r="G71" s="30" t="n">
        <f aca="false">D71-F71</f>
        <v>43701</v>
      </c>
      <c r="H71" s="37"/>
      <c r="I71" s="37"/>
      <c r="J71" s="37"/>
      <c r="K71" s="37"/>
      <c r="L71" s="37"/>
      <c r="M71" s="37"/>
      <c r="N71" s="37"/>
    </row>
    <row r="72" customFormat="false" ht="12.75" hidden="false" customHeight="false" outlineLevel="0" collapsed="false">
      <c r="A72" s="115" t="s">
        <v>295</v>
      </c>
      <c r="B72" s="28" t="n">
        <v>21931</v>
      </c>
      <c r="C72" s="28" t="n">
        <v>22954</v>
      </c>
      <c r="D72" s="30" t="n">
        <v>1023</v>
      </c>
      <c r="E72" s="41" t="n">
        <v>4.6646299758333</v>
      </c>
      <c r="F72" s="28" t="n">
        <v>1582</v>
      </c>
      <c r="G72" s="185" t="n">
        <f aca="false">D72-F72</f>
        <v>-559</v>
      </c>
      <c r="H72" s="37"/>
      <c r="I72" s="37"/>
      <c r="J72" s="37"/>
      <c r="K72" s="37"/>
      <c r="L72" s="37"/>
      <c r="M72" s="37"/>
      <c r="N72" s="37"/>
    </row>
    <row r="73" customFormat="false" ht="12.75" hidden="false" customHeight="false" outlineLevel="0" collapsed="false">
      <c r="A73" s="115" t="s">
        <v>296</v>
      </c>
      <c r="B73" s="28" t="n">
        <v>16836</v>
      </c>
      <c r="C73" s="28" t="n">
        <v>19640</v>
      </c>
      <c r="D73" s="30" t="n">
        <v>2804</v>
      </c>
      <c r="E73" s="41" t="n">
        <v>16.6547873604182</v>
      </c>
      <c r="F73" s="28" t="n">
        <v>370</v>
      </c>
      <c r="G73" s="30" t="n">
        <f aca="false">D73-F73</f>
        <v>2434</v>
      </c>
      <c r="H73" s="37"/>
      <c r="I73" s="37"/>
      <c r="J73" s="37"/>
      <c r="K73" s="37"/>
      <c r="L73" s="37"/>
      <c r="M73" s="37"/>
      <c r="N73" s="37"/>
    </row>
    <row r="74" customFormat="false" ht="12.75" hidden="false" customHeight="false" outlineLevel="0" collapsed="false">
      <c r="A74" s="115" t="s">
        <v>297</v>
      </c>
      <c r="B74" s="28" t="n">
        <v>10183</v>
      </c>
      <c r="C74" s="28" t="n">
        <v>8761</v>
      </c>
      <c r="D74" s="30" t="s">
        <v>1140</v>
      </c>
      <c r="E74" s="41" t="n">
        <v>-13.9644505548463</v>
      </c>
      <c r="F74" s="184" t="n">
        <v>-123</v>
      </c>
      <c r="G74" s="30" t="s">
        <v>1141</v>
      </c>
      <c r="H74" s="37"/>
      <c r="I74" s="37"/>
      <c r="J74" s="37"/>
      <c r="K74" s="37"/>
      <c r="L74" s="37"/>
      <c r="M74" s="37"/>
      <c r="N74" s="37"/>
    </row>
    <row r="75" customFormat="false" ht="12.75" hidden="false" customHeight="false" outlineLevel="0" collapsed="false">
      <c r="A75" s="115" t="s">
        <v>298</v>
      </c>
      <c r="B75" s="28" t="n">
        <v>19560</v>
      </c>
      <c r="C75" s="28" t="n">
        <v>20638</v>
      </c>
      <c r="D75" s="30" t="n">
        <v>1078</v>
      </c>
      <c r="E75" s="41" t="n">
        <v>5.51124744376278</v>
      </c>
      <c r="F75" s="28" t="n">
        <v>1110</v>
      </c>
      <c r="G75" s="185" t="n">
        <f aca="false">D75-F75</f>
        <v>-32</v>
      </c>
      <c r="H75" s="37"/>
      <c r="I75" s="37"/>
      <c r="J75" s="37"/>
      <c r="K75" s="37"/>
      <c r="L75" s="37"/>
      <c r="M75" s="37"/>
      <c r="N75" s="37"/>
    </row>
    <row r="76" customFormat="false" ht="12.75" hidden="false" customHeight="false" outlineLevel="0" collapsed="false">
      <c r="A76" s="115" t="s">
        <v>299</v>
      </c>
      <c r="B76" s="28" t="n">
        <v>7007</v>
      </c>
      <c r="C76" s="28" t="n">
        <v>8222</v>
      </c>
      <c r="D76" s="30" t="n">
        <v>1215</v>
      </c>
      <c r="E76" s="41" t="n">
        <v>17.3398030540888</v>
      </c>
      <c r="F76" s="28" t="n">
        <v>67</v>
      </c>
      <c r="G76" s="30" t="n">
        <f aca="false">D76-F76</f>
        <v>1148</v>
      </c>
      <c r="H76" s="37"/>
      <c r="I76" s="37"/>
      <c r="J76" s="37"/>
      <c r="K76" s="37"/>
      <c r="L76" s="37"/>
      <c r="M76" s="37"/>
      <c r="N76" s="37"/>
    </row>
    <row r="77" customFormat="false" ht="12.75" hidden="false" customHeight="false" outlineLevel="0" collapsed="false">
      <c r="A77" s="115" t="s">
        <v>300</v>
      </c>
      <c r="B77" s="28" t="n">
        <v>15167</v>
      </c>
      <c r="C77" s="28" t="n">
        <v>19096</v>
      </c>
      <c r="D77" s="30" t="n">
        <v>3929</v>
      </c>
      <c r="E77" s="41" t="n">
        <v>25.9049251664799</v>
      </c>
      <c r="F77" s="28" t="n">
        <v>1088</v>
      </c>
      <c r="G77" s="30" t="n">
        <f aca="false">D77-F77</f>
        <v>2841</v>
      </c>
      <c r="H77" s="37"/>
      <c r="I77" s="37"/>
      <c r="J77" s="37"/>
      <c r="K77" s="37"/>
      <c r="L77" s="37"/>
      <c r="M77" s="37"/>
      <c r="N77" s="37"/>
    </row>
    <row r="78" customFormat="false" ht="12.75" hidden="false" customHeight="false" outlineLevel="0" collapsed="false">
      <c r="A78" s="115" t="s">
        <v>301</v>
      </c>
      <c r="B78" s="28" t="n">
        <v>159978</v>
      </c>
      <c r="C78" s="28" t="n">
        <v>197297</v>
      </c>
      <c r="D78" s="30" t="n">
        <v>37319</v>
      </c>
      <c r="E78" s="41" t="n">
        <v>23.3275825425996</v>
      </c>
      <c r="F78" s="28" t="n">
        <v>18991</v>
      </c>
      <c r="G78" s="30" t="n">
        <f aca="false">D78-F78</f>
        <v>18328</v>
      </c>
      <c r="H78" s="37"/>
      <c r="I78" s="37"/>
      <c r="J78" s="37"/>
      <c r="K78" s="37"/>
      <c r="L78" s="37"/>
      <c r="M78" s="37"/>
      <c r="N78" s="37"/>
    </row>
    <row r="79" customFormat="false" ht="12.75" hidden="false" customHeight="false" outlineLevel="0" collapsed="false">
      <c r="A79" s="115" t="s">
        <v>302</v>
      </c>
      <c r="B79" s="28" t="n">
        <v>13989</v>
      </c>
      <c r="C79" s="28" t="n">
        <v>13865</v>
      </c>
      <c r="D79" s="30" t="s">
        <v>1142</v>
      </c>
      <c r="E79" s="41" t="n">
        <v>-0.886410751304597</v>
      </c>
      <c r="F79" s="28" t="n">
        <v>75</v>
      </c>
      <c r="G79" s="185" t="n">
        <f aca="false">D79-F79</f>
        <v>-199</v>
      </c>
      <c r="H79" s="37"/>
      <c r="I79" s="37"/>
      <c r="J79" s="37"/>
      <c r="K79" s="37"/>
      <c r="L79" s="37"/>
      <c r="M79" s="37"/>
      <c r="N79" s="37"/>
    </row>
    <row r="80" customFormat="false" ht="12.75" hidden="false" customHeight="false" outlineLevel="0" collapsed="false">
      <c r="A80" s="115" t="s">
        <v>303</v>
      </c>
      <c r="B80" s="28" t="n">
        <v>17397</v>
      </c>
      <c r="C80" s="28" t="n">
        <v>20861</v>
      </c>
      <c r="D80" s="30" t="n">
        <v>3464</v>
      </c>
      <c r="E80" s="41" t="n">
        <v>19.9114789906306</v>
      </c>
      <c r="F80" s="184" t="n">
        <v>-367</v>
      </c>
      <c r="G80" s="30" t="n">
        <f aca="false">D80-F80</f>
        <v>3831</v>
      </c>
      <c r="H80" s="37"/>
      <c r="I80" s="37"/>
      <c r="J80" s="37"/>
      <c r="K80" s="37"/>
      <c r="L80" s="37"/>
      <c r="M80" s="37"/>
      <c r="N80" s="37"/>
    </row>
    <row r="81" customFormat="false" ht="12.75" hidden="false" customHeight="false" outlineLevel="0" collapsed="false">
      <c r="A81" s="115" t="s">
        <v>304</v>
      </c>
      <c r="B81" s="28" t="n">
        <v>223166</v>
      </c>
      <c r="C81" s="28" t="n">
        <v>212477</v>
      </c>
      <c r="D81" s="30" t="s">
        <v>1143</v>
      </c>
      <c r="E81" s="41" t="n">
        <v>-4.78970810965828</v>
      </c>
      <c r="F81" s="28" t="n">
        <v>16575</v>
      </c>
      <c r="G81" s="30" t="s">
        <v>1144</v>
      </c>
      <c r="H81" s="37"/>
      <c r="I81" s="37"/>
      <c r="J81" s="37"/>
      <c r="K81" s="37"/>
      <c r="L81" s="37"/>
      <c r="M81" s="37"/>
      <c r="N81" s="37"/>
    </row>
    <row r="82" customFormat="false" ht="12.75" hidden="false" customHeight="false" outlineLevel="0" collapsed="false">
      <c r="A82" s="115" t="s">
        <v>305</v>
      </c>
      <c r="B82" s="28" t="n">
        <v>137720</v>
      </c>
      <c r="C82" s="28" t="n">
        <v>150085</v>
      </c>
      <c r="D82" s="30" t="n">
        <v>12365</v>
      </c>
      <c r="E82" s="41" t="n">
        <v>8.97836189369736</v>
      </c>
      <c r="F82" s="28" t="n">
        <v>8192</v>
      </c>
      <c r="G82" s="30" t="n">
        <f aca="false">D82-F82</f>
        <v>4173</v>
      </c>
      <c r="H82" s="37"/>
      <c r="I82" s="37"/>
      <c r="J82" s="37"/>
      <c r="K82" s="37"/>
      <c r="L82" s="37"/>
      <c r="M82" s="37"/>
      <c r="N82" s="37"/>
    </row>
    <row r="83" customFormat="false" ht="12.75" hidden="false" customHeight="false" outlineLevel="0" collapsed="false">
      <c r="A83" s="115" t="s">
        <v>306</v>
      </c>
      <c r="B83" s="28" t="n">
        <v>57096</v>
      </c>
      <c r="C83" s="28" t="n">
        <v>59388</v>
      </c>
      <c r="D83" s="30" t="n">
        <v>2292</v>
      </c>
      <c r="E83" s="41" t="n">
        <v>4.01429171920975</v>
      </c>
      <c r="F83" s="28" t="n">
        <v>3825</v>
      </c>
      <c r="G83" s="30" t="s">
        <v>1145</v>
      </c>
      <c r="H83" s="37"/>
      <c r="I83" s="37"/>
      <c r="J83" s="37"/>
      <c r="K83" s="37"/>
      <c r="L83" s="37"/>
      <c r="M83" s="37"/>
      <c r="N83" s="37"/>
    </row>
    <row r="84" customFormat="false" ht="12.75" hidden="false" customHeight="false" outlineLevel="0" collapsed="false">
      <c r="A84" s="115" t="s">
        <v>307</v>
      </c>
      <c r="B84" s="28" t="n">
        <v>39993</v>
      </c>
      <c r="C84" s="28" t="n">
        <v>40810</v>
      </c>
      <c r="D84" s="30" t="n">
        <v>817</v>
      </c>
      <c r="E84" s="41" t="n">
        <v>2.04285750006251</v>
      </c>
      <c r="F84" s="28" t="n">
        <v>1546</v>
      </c>
      <c r="G84" s="185" t="n">
        <f aca="false">D84-F84</f>
        <v>-729</v>
      </c>
      <c r="H84" s="37"/>
      <c r="I84" s="37"/>
      <c r="J84" s="37"/>
      <c r="K84" s="37"/>
      <c r="L84" s="37"/>
      <c r="M84" s="37"/>
      <c r="N84" s="37"/>
    </row>
    <row r="85" customFormat="false" ht="12.75" hidden="false" customHeight="false" outlineLevel="0" collapsed="false">
      <c r="A85" s="115" t="s">
        <v>308</v>
      </c>
      <c r="B85" s="28" t="n">
        <v>8516</v>
      </c>
      <c r="C85" s="28" t="n">
        <v>8478</v>
      </c>
      <c r="D85" s="30" t="s">
        <v>1146</v>
      </c>
      <c r="E85" s="41" t="n">
        <v>-0.446218882104274</v>
      </c>
      <c r="F85" s="28" t="n">
        <v>26</v>
      </c>
      <c r="G85" s="185" t="n">
        <f aca="false">D85-F85</f>
        <v>-64</v>
      </c>
      <c r="H85" s="37"/>
      <c r="I85" s="37"/>
      <c r="J85" s="37"/>
      <c r="K85" s="37"/>
      <c r="L85" s="37"/>
      <c r="M85" s="37"/>
      <c r="N85" s="37"/>
    </row>
    <row r="86" customFormat="false" ht="12.75" hidden="false" customHeight="false" outlineLevel="0" collapsed="false">
      <c r="A86" s="115" t="s">
        <v>309</v>
      </c>
      <c r="B86" s="28" t="n">
        <v>69608</v>
      </c>
      <c r="C86" s="28" t="n">
        <v>70832</v>
      </c>
      <c r="D86" s="30" t="n">
        <v>1224</v>
      </c>
      <c r="E86" s="41" t="n">
        <v>1.75841857257786</v>
      </c>
      <c r="F86" s="28" t="n">
        <v>4816</v>
      </c>
      <c r="G86" s="30" t="s">
        <v>1147</v>
      </c>
      <c r="H86" s="37"/>
      <c r="I86" s="37"/>
      <c r="J86" s="37"/>
      <c r="K86" s="37"/>
      <c r="L86" s="37"/>
      <c r="M86" s="37"/>
      <c r="N86" s="37"/>
    </row>
    <row r="87" customFormat="false" ht="12.75" hidden="false" customHeight="false" outlineLevel="0" collapsed="false">
      <c r="A87" s="115" t="s">
        <v>310</v>
      </c>
      <c r="B87" s="28" t="n">
        <v>55817</v>
      </c>
      <c r="C87" s="28" t="n">
        <v>56130</v>
      </c>
      <c r="D87" s="30" t="n">
        <v>313</v>
      </c>
      <c r="E87" s="41" t="n">
        <v>0.560761058458893</v>
      </c>
      <c r="F87" s="28" t="n">
        <v>3293</v>
      </c>
      <c r="G87" s="30" t="s">
        <v>1148</v>
      </c>
      <c r="H87" s="37"/>
      <c r="I87" s="37"/>
      <c r="J87" s="37"/>
      <c r="K87" s="37"/>
      <c r="L87" s="37"/>
      <c r="M87" s="37"/>
      <c r="N87" s="37"/>
    </row>
    <row r="88" customFormat="false" ht="12.75" hidden="false" customHeight="false" outlineLevel="0" collapsed="false">
      <c r="A88" s="115" t="s">
        <v>311</v>
      </c>
      <c r="B88" s="28" t="n">
        <v>66511</v>
      </c>
      <c r="C88" s="28" t="n">
        <v>72331</v>
      </c>
      <c r="D88" s="30" t="n">
        <v>5820</v>
      </c>
      <c r="E88" s="41" t="n">
        <v>8.75043225932553</v>
      </c>
      <c r="F88" s="28" t="n">
        <v>4354</v>
      </c>
      <c r="G88" s="30" t="n">
        <f aca="false">D88-F88</f>
        <v>1466</v>
      </c>
      <c r="H88" s="37"/>
      <c r="I88" s="37"/>
      <c r="J88" s="37"/>
      <c r="K88" s="37"/>
      <c r="L88" s="37"/>
      <c r="M88" s="37"/>
      <c r="N88" s="37"/>
    </row>
    <row r="89" customFormat="false" ht="12.75" hidden="false" customHeight="false" outlineLevel="0" collapsed="false">
      <c r="A89" s="115" t="s">
        <v>312</v>
      </c>
      <c r="B89" s="28" t="n">
        <v>260799</v>
      </c>
      <c r="C89" s="28" t="n">
        <v>288025</v>
      </c>
      <c r="D89" s="30" t="n">
        <v>27226</v>
      </c>
      <c r="E89" s="41" t="n">
        <v>10.4394572065077</v>
      </c>
      <c r="F89" s="28" t="n">
        <v>24846</v>
      </c>
      <c r="G89" s="30" t="n">
        <f aca="false">D89-F89</f>
        <v>2380</v>
      </c>
      <c r="H89" s="37"/>
      <c r="I89" s="37"/>
      <c r="J89" s="37"/>
      <c r="K89" s="37"/>
      <c r="L89" s="37"/>
      <c r="M89" s="37"/>
      <c r="N89" s="37"/>
    </row>
    <row r="90" customFormat="false" ht="12.75" hidden="false" customHeight="false" outlineLevel="0" collapsed="false">
      <c r="A90" s="115" t="s">
        <v>313</v>
      </c>
      <c r="B90" s="28" t="n">
        <v>2243320</v>
      </c>
      <c r="C90" s="28" t="n">
        <v>2096179</v>
      </c>
      <c r="D90" s="30" t="s">
        <v>1149</v>
      </c>
      <c r="E90" s="41" t="n">
        <v>-6.55907315942443</v>
      </c>
      <c r="F90" s="28" t="n">
        <v>138432</v>
      </c>
      <c r="G90" s="30" t="s">
        <v>1150</v>
      </c>
      <c r="H90" s="37"/>
      <c r="I90" s="37"/>
      <c r="J90" s="37"/>
      <c r="K90" s="37"/>
      <c r="L90" s="37"/>
      <c r="M90" s="37"/>
      <c r="N90" s="37"/>
    </row>
    <row r="91" customFormat="false" ht="12.75" hidden="false" customHeight="false" outlineLevel="0" collapsed="false">
      <c r="A91" s="115" t="s">
        <v>314</v>
      </c>
      <c r="B91" s="28" t="n">
        <v>25654</v>
      </c>
      <c r="C91" s="28" t="n">
        <v>27099</v>
      </c>
      <c r="D91" s="30" t="n">
        <v>1445</v>
      </c>
      <c r="E91" s="41" t="n">
        <v>5.63264987916115</v>
      </c>
      <c r="F91" s="28" t="n">
        <v>1493</v>
      </c>
      <c r="G91" s="185" t="n">
        <f aca="false">D91-F91</f>
        <v>-48</v>
      </c>
      <c r="H91" s="37"/>
      <c r="I91" s="37"/>
      <c r="J91" s="37"/>
      <c r="K91" s="37"/>
      <c r="L91" s="37"/>
      <c r="M91" s="37"/>
      <c r="N91" s="37"/>
    </row>
    <row r="92" customFormat="false" ht="12.75" hidden="false" customHeight="false" outlineLevel="0" collapsed="false">
      <c r="A92" s="118"/>
      <c r="B92" s="58"/>
      <c r="C92" s="58"/>
      <c r="D92" s="32"/>
      <c r="E92" s="32"/>
      <c r="F92" s="32"/>
      <c r="G92" s="32"/>
      <c r="H92" s="37"/>
      <c r="I92" s="37"/>
      <c r="J92" s="37"/>
      <c r="K92" s="37"/>
      <c r="L92" s="37"/>
      <c r="M92" s="37"/>
      <c r="N92" s="37"/>
    </row>
    <row r="93" customFormat="false" ht="12.75" hidden="false" customHeight="false" outlineLevel="0" collapsed="false">
      <c r="B93" s="37"/>
    </row>
    <row r="94" customFormat="false" ht="12.75" hidden="false" customHeight="false" outlineLevel="0" collapsed="false">
      <c r="A94" s="16" t="s">
        <v>139</v>
      </c>
      <c r="B94" s="37"/>
    </row>
    <row r="95" customFormat="false" ht="12.75" hidden="false" customHeight="false" outlineLevel="0" collapsed="false">
      <c r="B95" s="37"/>
    </row>
    <row r="96" customFormat="false" ht="12.75" hidden="false" customHeight="false" outlineLevel="0" collapsed="false">
      <c r="B96" s="37"/>
    </row>
    <row r="97" customFormat="false" ht="12.75" hidden="false" customHeight="false" outlineLevel="0" collapsed="false">
      <c r="B97" s="37"/>
    </row>
    <row r="98" customFormat="false" ht="12.75" hidden="false" customHeight="false" outlineLevel="0" collapsed="false">
      <c r="B98" s="37"/>
    </row>
    <row r="99" customFormat="false" ht="12.75" hidden="false" customHeight="false" outlineLevel="0" collapsed="false">
      <c r="B99" s="37"/>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1" min="1" style="16" width="8.79"/>
    <col collapsed="false" customWidth="true" hidden="false" outlineLevel="0" max="13" min="2" style="16" width="6.69"/>
    <col collapsed="false" customWidth="false" hidden="false" outlineLevel="0" max="257" min="14" style="16" width="8.79"/>
  </cols>
  <sheetData>
    <row r="2" customFormat="false" ht="12.75" hidden="false" customHeight="true" outlineLevel="0" collapsed="false">
      <c r="A2" s="128" t="s">
        <v>1151</v>
      </c>
      <c r="B2" s="128"/>
      <c r="C2" s="128"/>
      <c r="D2" s="128"/>
      <c r="E2" s="128"/>
      <c r="F2" s="128"/>
      <c r="G2" s="128"/>
      <c r="H2" s="128"/>
      <c r="I2" s="128"/>
      <c r="J2" s="128"/>
      <c r="K2" s="128"/>
      <c r="L2" s="128"/>
      <c r="M2" s="128"/>
    </row>
    <row r="3" customFormat="false" ht="12.75" hidden="false" customHeight="true" outlineLevel="0" collapsed="false">
      <c r="A3" s="128" t="s">
        <v>1152</v>
      </c>
      <c r="B3" s="128"/>
      <c r="C3" s="128"/>
      <c r="D3" s="128"/>
      <c r="E3" s="128"/>
      <c r="F3" s="128"/>
      <c r="G3" s="128"/>
      <c r="H3" s="128"/>
      <c r="I3" s="128"/>
      <c r="J3" s="128"/>
      <c r="K3" s="128"/>
      <c r="L3" s="128"/>
      <c r="M3" s="128"/>
    </row>
    <row r="4" customFormat="false" ht="12.75" hidden="false" customHeight="false" outlineLevel="0" collapsed="false">
      <c r="A4" s="128" t="s">
        <v>1153</v>
      </c>
      <c r="B4" s="128"/>
      <c r="C4" s="128"/>
      <c r="D4" s="128"/>
      <c r="E4" s="128"/>
      <c r="F4" s="128"/>
      <c r="G4" s="128"/>
      <c r="H4" s="128"/>
      <c r="I4" s="128"/>
      <c r="J4" s="128"/>
      <c r="K4" s="128"/>
      <c r="L4" s="128"/>
      <c r="M4" s="128"/>
    </row>
    <row r="6" customFormat="false" ht="12.75" hidden="false" customHeight="false" outlineLevel="0" collapsed="false">
      <c r="A6" s="79" t="s">
        <v>1154</v>
      </c>
      <c r="B6" s="21" t="s">
        <v>1155</v>
      </c>
      <c r="C6" s="21"/>
      <c r="D6" s="21"/>
      <c r="E6" s="21" t="s">
        <v>1156</v>
      </c>
      <c r="F6" s="21"/>
      <c r="G6" s="21"/>
      <c r="H6" s="21" t="s">
        <v>1157</v>
      </c>
      <c r="I6" s="21"/>
      <c r="J6" s="21"/>
      <c r="K6" s="21" t="s">
        <v>420</v>
      </c>
      <c r="L6" s="21"/>
      <c r="M6" s="21"/>
    </row>
    <row r="7" customFormat="false" ht="12.75" hidden="false" customHeight="false" outlineLevel="0" collapsed="false">
      <c r="A7" s="79"/>
      <c r="B7" s="21" t="s">
        <v>332</v>
      </c>
      <c r="C7" s="21" t="s">
        <v>1158</v>
      </c>
      <c r="D7" s="21" t="s">
        <v>1159</v>
      </c>
      <c r="E7" s="21" t="s">
        <v>332</v>
      </c>
      <c r="F7" s="21" t="s">
        <v>1158</v>
      </c>
      <c r="G7" s="21" t="s">
        <v>1159</v>
      </c>
      <c r="H7" s="21" t="s">
        <v>332</v>
      </c>
      <c r="I7" s="21" t="s">
        <v>1158</v>
      </c>
      <c r="J7" s="21" t="s">
        <v>1159</v>
      </c>
      <c r="K7" s="21" t="s">
        <v>332</v>
      </c>
      <c r="L7" s="21" t="s">
        <v>1158</v>
      </c>
      <c r="M7" s="21" t="s">
        <v>1159</v>
      </c>
    </row>
    <row r="8" customFormat="false" ht="12.75" hidden="false" customHeight="false" outlineLevel="0" collapsed="false">
      <c r="A8" s="186" t="s">
        <v>1160</v>
      </c>
      <c r="B8" s="25" t="n">
        <v>138684</v>
      </c>
      <c r="C8" s="25" t="n">
        <v>70764</v>
      </c>
      <c r="D8" s="25" t="n">
        <v>67920</v>
      </c>
      <c r="E8" s="25" t="n">
        <v>105312</v>
      </c>
      <c r="F8" s="25" t="n">
        <v>53761</v>
      </c>
      <c r="G8" s="25" t="n">
        <v>51551</v>
      </c>
      <c r="H8" s="25" t="n">
        <v>30120</v>
      </c>
      <c r="I8" s="25" t="n">
        <v>15305</v>
      </c>
      <c r="J8" s="25" t="n">
        <v>14815</v>
      </c>
      <c r="K8" s="25" t="n">
        <v>3252</v>
      </c>
      <c r="L8" s="25" t="n">
        <v>1698</v>
      </c>
      <c r="M8" s="25" t="n">
        <v>1554</v>
      </c>
    </row>
    <row r="9" customFormat="false" ht="12.75" hidden="false" customHeight="false" outlineLevel="0" collapsed="false">
      <c r="A9" s="168" t="s">
        <v>1161</v>
      </c>
      <c r="B9" s="28" t="n">
        <v>575565</v>
      </c>
      <c r="C9" s="28" t="n">
        <v>294137</v>
      </c>
      <c r="D9" s="28" t="n">
        <v>281428</v>
      </c>
      <c r="E9" s="28" t="n">
        <v>460483</v>
      </c>
      <c r="F9" s="28" t="n">
        <v>235965</v>
      </c>
      <c r="G9" s="28" t="n">
        <v>224518</v>
      </c>
      <c r="H9" s="28" t="n">
        <v>101307</v>
      </c>
      <c r="I9" s="28" t="n">
        <v>51142</v>
      </c>
      <c r="J9" s="28" t="n">
        <v>50165</v>
      </c>
      <c r="K9" s="28" t="n">
        <v>13775</v>
      </c>
      <c r="L9" s="28" t="n">
        <v>7030</v>
      </c>
      <c r="M9" s="28" t="n">
        <v>6745</v>
      </c>
    </row>
    <row r="10" customFormat="false" ht="12.75" hidden="false" customHeight="false" outlineLevel="0" collapsed="false">
      <c r="A10" s="168" t="s">
        <v>1162</v>
      </c>
      <c r="B10" s="28" t="n">
        <v>694130</v>
      </c>
      <c r="C10" s="28" t="n">
        <v>355548</v>
      </c>
      <c r="D10" s="28" t="n">
        <v>338582</v>
      </c>
      <c r="E10" s="28" t="n">
        <v>567974</v>
      </c>
      <c r="F10" s="28" t="n">
        <v>291891</v>
      </c>
      <c r="G10" s="28" t="n">
        <v>276083</v>
      </c>
      <c r="H10" s="28" t="n">
        <v>109598</v>
      </c>
      <c r="I10" s="28" t="n">
        <v>55321</v>
      </c>
      <c r="J10" s="28" t="n">
        <v>54277</v>
      </c>
      <c r="K10" s="28" t="n">
        <v>16558</v>
      </c>
      <c r="L10" s="28" t="n">
        <v>8336</v>
      </c>
      <c r="M10" s="28" t="n">
        <v>8222</v>
      </c>
    </row>
    <row r="11" customFormat="false" ht="12.75" hidden="false" customHeight="false" outlineLevel="0" collapsed="false">
      <c r="A11" s="168" t="s">
        <v>1163</v>
      </c>
      <c r="B11" s="28" t="n">
        <v>695735</v>
      </c>
      <c r="C11" s="28" t="n">
        <v>356001</v>
      </c>
      <c r="D11" s="28" t="n">
        <v>339734</v>
      </c>
      <c r="E11" s="28" t="n">
        <v>560531</v>
      </c>
      <c r="F11" s="28" t="n">
        <v>287919</v>
      </c>
      <c r="G11" s="28" t="n">
        <v>272612</v>
      </c>
      <c r="H11" s="28" t="n">
        <v>118836</v>
      </c>
      <c r="I11" s="28" t="n">
        <v>59893</v>
      </c>
      <c r="J11" s="28" t="n">
        <v>58943</v>
      </c>
      <c r="K11" s="28" t="n">
        <v>16368</v>
      </c>
      <c r="L11" s="28" t="n">
        <v>8189</v>
      </c>
      <c r="M11" s="28" t="n">
        <v>8179</v>
      </c>
    </row>
    <row r="12" customFormat="false" ht="12.75" hidden="false" customHeight="false" outlineLevel="0" collapsed="false">
      <c r="A12" s="168" t="s">
        <v>1164</v>
      </c>
      <c r="B12" s="28" t="n">
        <v>662245</v>
      </c>
      <c r="C12" s="28" t="n">
        <v>337261</v>
      </c>
      <c r="D12" s="28" t="n">
        <v>324984</v>
      </c>
      <c r="E12" s="28" t="n">
        <v>518321</v>
      </c>
      <c r="F12" s="28" t="n">
        <v>265345</v>
      </c>
      <c r="G12" s="28" t="n">
        <v>252976</v>
      </c>
      <c r="H12" s="28" t="n">
        <v>126667</v>
      </c>
      <c r="I12" s="28" t="n">
        <v>63063</v>
      </c>
      <c r="J12" s="28" t="n">
        <v>63604</v>
      </c>
      <c r="K12" s="28" t="n">
        <v>17257</v>
      </c>
      <c r="L12" s="28" t="n">
        <v>8853</v>
      </c>
      <c r="M12" s="28" t="n">
        <v>8404</v>
      </c>
    </row>
    <row r="13" customFormat="false" ht="12.75" hidden="false" customHeight="false" outlineLevel="0" collapsed="false">
      <c r="A13" s="168" t="s">
        <v>1165</v>
      </c>
      <c r="B13" s="28" t="n">
        <v>712213</v>
      </c>
      <c r="C13" s="28" t="n">
        <v>353561</v>
      </c>
      <c r="D13" s="28" t="n">
        <v>358652</v>
      </c>
      <c r="E13" s="28" t="n">
        <v>582654</v>
      </c>
      <c r="F13" s="28" t="n">
        <v>291992</v>
      </c>
      <c r="G13" s="28" t="n">
        <v>290662</v>
      </c>
      <c r="H13" s="28" t="n">
        <v>112751</v>
      </c>
      <c r="I13" s="28" t="n">
        <v>52899</v>
      </c>
      <c r="J13" s="28" t="n">
        <v>59852</v>
      </c>
      <c r="K13" s="28" t="n">
        <v>16808</v>
      </c>
      <c r="L13" s="28" t="n">
        <v>8670</v>
      </c>
      <c r="M13" s="28" t="n">
        <v>8138</v>
      </c>
    </row>
    <row r="14" customFormat="false" ht="12.75" hidden="false" customHeight="false" outlineLevel="0" collapsed="false">
      <c r="A14" s="168" t="s">
        <v>1166</v>
      </c>
      <c r="B14" s="28" t="n">
        <v>717175</v>
      </c>
      <c r="C14" s="28" t="n">
        <v>353631</v>
      </c>
      <c r="D14" s="28" t="n">
        <v>363544</v>
      </c>
      <c r="E14" s="28" t="n">
        <v>600913</v>
      </c>
      <c r="F14" s="28" t="n">
        <v>300237</v>
      </c>
      <c r="G14" s="28" t="n">
        <v>300676</v>
      </c>
      <c r="H14" s="28" t="n">
        <v>99962</v>
      </c>
      <c r="I14" s="28" t="n">
        <v>45218</v>
      </c>
      <c r="J14" s="28" t="n">
        <v>54744</v>
      </c>
      <c r="K14" s="28" t="n">
        <v>16300</v>
      </c>
      <c r="L14" s="28" t="n">
        <v>8176</v>
      </c>
      <c r="M14" s="28" t="n">
        <v>8124</v>
      </c>
    </row>
    <row r="15" customFormat="false" ht="12.75" hidden="false" customHeight="false" outlineLevel="0" collapsed="false">
      <c r="A15" s="168" t="s">
        <v>1167</v>
      </c>
      <c r="B15" s="28" t="n">
        <v>800239</v>
      </c>
      <c r="C15" s="28" t="n">
        <v>392383</v>
      </c>
      <c r="D15" s="28" t="n">
        <v>407856</v>
      </c>
      <c r="E15" s="28" t="n">
        <v>673567</v>
      </c>
      <c r="F15" s="28" t="n">
        <v>334964</v>
      </c>
      <c r="G15" s="28" t="n">
        <v>338603</v>
      </c>
      <c r="H15" s="28" t="n">
        <v>110987</v>
      </c>
      <c r="I15" s="28" t="n">
        <v>49513</v>
      </c>
      <c r="J15" s="28" t="n">
        <v>61474</v>
      </c>
      <c r="K15" s="28" t="n">
        <v>15685</v>
      </c>
      <c r="L15" s="28" t="n">
        <v>7906</v>
      </c>
      <c r="M15" s="28" t="n">
        <v>7779</v>
      </c>
    </row>
    <row r="16" customFormat="false" ht="12.75" hidden="false" customHeight="false" outlineLevel="0" collapsed="false">
      <c r="A16" s="168" t="s">
        <v>1168</v>
      </c>
      <c r="B16" s="28" t="n">
        <v>782349</v>
      </c>
      <c r="C16" s="28" t="n">
        <v>385156</v>
      </c>
      <c r="D16" s="28" t="n">
        <v>397193</v>
      </c>
      <c r="E16" s="28" t="n">
        <v>658963</v>
      </c>
      <c r="F16" s="28" t="n">
        <v>329853</v>
      </c>
      <c r="G16" s="28" t="n">
        <v>329110</v>
      </c>
      <c r="H16" s="28" t="n">
        <v>108580</v>
      </c>
      <c r="I16" s="28" t="n">
        <v>48287</v>
      </c>
      <c r="J16" s="28" t="n">
        <v>60293</v>
      </c>
      <c r="K16" s="28" t="n">
        <v>14806</v>
      </c>
      <c r="L16" s="28" t="n">
        <v>7016</v>
      </c>
      <c r="M16" s="28" t="n">
        <v>7790</v>
      </c>
    </row>
    <row r="17" customFormat="false" ht="12.75" hidden="false" customHeight="false" outlineLevel="0" collapsed="false">
      <c r="A17" s="168" t="s">
        <v>1169</v>
      </c>
      <c r="B17" s="28" t="n">
        <v>702933</v>
      </c>
      <c r="C17" s="28" t="n">
        <v>345923</v>
      </c>
      <c r="D17" s="28" t="n">
        <v>357010</v>
      </c>
      <c r="E17" s="28" t="n">
        <v>596757</v>
      </c>
      <c r="F17" s="28" t="n">
        <v>297755</v>
      </c>
      <c r="G17" s="28" t="n">
        <v>299002</v>
      </c>
      <c r="H17" s="28" t="n">
        <v>92463</v>
      </c>
      <c r="I17" s="28" t="n">
        <v>42017</v>
      </c>
      <c r="J17" s="28" t="n">
        <v>50446</v>
      </c>
      <c r="K17" s="28" t="n">
        <v>13713</v>
      </c>
      <c r="L17" s="28" t="n">
        <v>6151</v>
      </c>
      <c r="M17" s="28" t="n">
        <v>7562</v>
      </c>
    </row>
    <row r="18" customFormat="false" ht="12.75" hidden="false" customHeight="false" outlineLevel="0" collapsed="false">
      <c r="A18" s="168" t="s">
        <v>1170</v>
      </c>
      <c r="B18" s="28" t="n">
        <v>572864</v>
      </c>
      <c r="C18" s="28" t="n">
        <v>281962</v>
      </c>
      <c r="D18" s="28" t="n">
        <v>290902</v>
      </c>
      <c r="E18" s="28" t="n">
        <v>495633</v>
      </c>
      <c r="F18" s="28" t="n">
        <v>246017</v>
      </c>
      <c r="G18" s="28" t="n">
        <v>249616</v>
      </c>
      <c r="H18" s="28" t="n">
        <v>66943</v>
      </c>
      <c r="I18" s="28" t="n">
        <v>30915</v>
      </c>
      <c r="J18" s="28" t="n">
        <v>36028</v>
      </c>
      <c r="K18" s="28" t="n">
        <v>10288</v>
      </c>
      <c r="L18" s="28" t="n">
        <v>5030</v>
      </c>
      <c r="M18" s="28" t="n">
        <v>5258</v>
      </c>
    </row>
    <row r="19" customFormat="false" ht="12.75" hidden="false" customHeight="false" outlineLevel="0" collapsed="false">
      <c r="A19" s="168" t="s">
        <v>1171</v>
      </c>
      <c r="B19" s="28" t="n">
        <v>452002</v>
      </c>
      <c r="C19" s="28" t="n">
        <v>220284</v>
      </c>
      <c r="D19" s="28" t="n">
        <v>231718</v>
      </c>
      <c r="E19" s="28" t="n">
        <v>394144</v>
      </c>
      <c r="F19" s="28" t="n">
        <v>193989</v>
      </c>
      <c r="G19" s="28" t="n">
        <v>200155</v>
      </c>
      <c r="H19" s="28" t="n">
        <v>50413</v>
      </c>
      <c r="I19" s="28" t="n">
        <v>22450</v>
      </c>
      <c r="J19" s="28" t="n">
        <v>27963</v>
      </c>
      <c r="K19" s="28" t="n">
        <v>7445</v>
      </c>
      <c r="L19" s="28" t="n">
        <v>3845</v>
      </c>
      <c r="M19" s="28" t="n">
        <v>3600</v>
      </c>
    </row>
    <row r="20" customFormat="false" ht="12.75" hidden="false" customHeight="false" outlineLevel="0" collapsed="false">
      <c r="A20" s="168" t="s">
        <v>1172</v>
      </c>
      <c r="B20" s="28" t="n">
        <v>387635</v>
      </c>
      <c r="C20" s="28" t="n">
        <v>186092</v>
      </c>
      <c r="D20" s="28" t="n">
        <v>201543</v>
      </c>
      <c r="E20" s="28" t="n">
        <v>336645</v>
      </c>
      <c r="F20" s="28" t="n">
        <v>163513</v>
      </c>
      <c r="G20" s="28" t="n">
        <v>173132</v>
      </c>
      <c r="H20" s="28" t="n">
        <v>46073</v>
      </c>
      <c r="I20" s="28" t="n">
        <v>20198</v>
      </c>
      <c r="J20" s="28" t="n">
        <v>25875</v>
      </c>
      <c r="K20" s="28" t="n">
        <v>4917</v>
      </c>
      <c r="L20" s="28" t="n">
        <v>2381</v>
      </c>
      <c r="M20" s="28" t="n">
        <v>2536</v>
      </c>
    </row>
    <row r="21" customFormat="false" ht="12.75" hidden="false" customHeight="false" outlineLevel="0" collapsed="false">
      <c r="A21" s="168" t="s">
        <v>1173</v>
      </c>
      <c r="B21" s="28" t="n">
        <v>389197</v>
      </c>
      <c r="C21" s="28" t="n">
        <v>185304</v>
      </c>
      <c r="D21" s="28" t="n">
        <v>203893</v>
      </c>
      <c r="E21" s="28" t="n">
        <v>340691</v>
      </c>
      <c r="F21" s="28" t="n">
        <v>163878</v>
      </c>
      <c r="G21" s="28" t="n">
        <v>176813</v>
      </c>
      <c r="H21" s="28" t="n">
        <v>44656</v>
      </c>
      <c r="I21" s="28" t="n">
        <v>19740</v>
      </c>
      <c r="J21" s="28" t="n">
        <v>24916</v>
      </c>
      <c r="K21" s="28" t="n">
        <v>3850</v>
      </c>
      <c r="L21" s="28" t="n">
        <v>1686</v>
      </c>
      <c r="M21" s="28" t="n">
        <v>2164</v>
      </c>
    </row>
    <row r="22" customFormat="false" ht="12.75" hidden="false" customHeight="false" outlineLevel="0" collapsed="false">
      <c r="A22" s="168" t="s">
        <v>1174</v>
      </c>
      <c r="B22" s="28" t="n">
        <v>367746</v>
      </c>
      <c r="C22" s="28" t="n">
        <v>167190</v>
      </c>
      <c r="D22" s="28" t="n">
        <v>200556</v>
      </c>
      <c r="E22" s="28" t="n">
        <v>323690</v>
      </c>
      <c r="F22" s="28" t="n">
        <v>147714</v>
      </c>
      <c r="G22" s="28" t="n">
        <v>175976</v>
      </c>
      <c r="H22" s="28" t="n">
        <v>41230</v>
      </c>
      <c r="I22" s="28" t="n">
        <v>18229</v>
      </c>
      <c r="J22" s="28" t="n">
        <v>23001</v>
      </c>
      <c r="K22" s="28" t="n">
        <v>2826</v>
      </c>
      <c r="L22" s="28" t="n">
        <v>1247</v>
      </c>
      <c r="M22" s="28" t="n">
        <v>1579</v>
      </c>
    </row>
    <row r="23" customFormat="false" ht="12.75" hidden="false" customHeight="false" outlineLevel="0" collapsed="false">
      <c r="A23" s="168" t="s">
        <v>1175</v>
      </c>
      <c r="B23" s="28" t="n">
        <v>301583</v>
      </c>
      <c r="C23" s="28" t="n">
        <v>128178</v>
      </c>
      <c r="D23" s="28" t="n">
        <v>173405</v>
      </c>
      <c r="E23" s="28" t="n">
        <v>269009</v>
      </c>
      <c r="F23" s="28" t="n">
        <v>114712</v>
      </c>
      <c r="G23" s="28" t="n">
        <v>154297</v>
      </c>
      <c r="H23" s="28" t="n">
        <v>30706</v>
      </c>
      <c r="I23" s="28" t="n">
        <v>12734</v>
      </c>
      <c r="J23" s="28" t="n">
        <v>17972</v>
      </c>
      <c r="K23" s="28" t="n">
        <v>1868</v>
      </c>
      <c r="L23" s="28" t="n">
        <v>732</v>
      </c>
      <c r="M23" s="28" t="n">
        <v>1136</v>
      </c>
    </row>
    <row r="24" customFormat="false" ht="12.75" hidden="false" customHeight="false" outlineLevel="0" collapsed="false">
      <c r="A24" s="168" t="s">
        <v>1176</v>
      </c>
      <c r="B24" s="28" t="n">
        <v>227715</v>
      </c>
      <c r="C24" s="28" t="n">
        <v>90118</v>
      </c>
      <c r="D24" s="28" t="n">
        <v>137597</v>
      </c>
      <c r="E24" s="28" t="n">
        <v>203839</v>
      </c>
      <c r="F24" s="28" t="n">
        <v>80927</v>
      </c>
      <c r="G24" s="28" t="n">
        <v>122912</v>
      </c>
      <c r="H24" s="28" t="n">
        <v>22611</v>
      </c>
      <c r="I24" s="28" t="n">
        <v>8682</v>
      </c>
      <c r="J24" s="28" t="n">
        <v>13929</v>
      </c>
      <c r="K24" s="28" t="n">
        <v>1265</v>
      </c>
      <c r="L24" s="28" t="n">
        <v>509</v>
      </c>
      <c r="M24" s="28" t="n">
        <v>756</v>
      </c>
    </row>
    <row r="25" customFormat="false" ht="12.75" hidden="false" customHeight="false" outlineLevel="0" collapsed="false">
      <c r="A25" s="168" t="s">
        <v>1177</v>
      </c>
      <c r="B25" s="28" t="n">
        <v>140978</v>
      </c>
      <c r="C25" s="28" t="n">
        <v>49315</v>
      </c>
      <c r="D25" s="28" t="n">
        <v>91663</v>
      </c>
      <c r="E25" s="28" t="n">
        <v>127685</v>
      </c>
      <c r="F25" s="28" t="n">
        <v>44401</v>
      </c>
      <c r="G25" s="28" t="n">
        <v>83284</v>
      </c>
      <c r="H25" s="28" t="n">
        <v>12604</v>
      </c>
      <c r="I25" s="28" t="n">
        <v>4589</v>
      </c>
      <c r="J25" s="28" t="n">
        <v>8015</v>
      </c>
      <c r="K25" s="28" t="n">
        <v>689</v>
      </c>
      <c r="L25" s="28" t="n">
        <v>325</v>
      </c>
      <c r="M25" s="28" t="n">
        <v>364</v>
      </c>
    </row>
    <row r="26" customFormat="false" ht="12.75" hidden="false" customHeight="false" outlineLevel="0" collapsed="false">
      <c r="A26" s="174" t="s">
        <v>1178</v>
      </c>
      <c r="B26" s="32" t="n">
        <v>112678</v>
      </c>
      <c r="C26" s="32" t="n">
        <v>31696</v>
      </c>
      <c r="D26" s="32" t="n">
        <v>80982</v>
      </c>
      <c r="E26" s="32" t="n">
        <v>101586</v>
      </c>
      <c r="F26" s="32" t="n">
        <v>28036</v>
      </c>
      <c r="G26" s="32" t="n">
        <v>73550</v>
      </c>
      <c r="H26" s="32" t="n">
        <v>10669</v>
      </c>
      <c r="I26" s="32" t="n">
        <v>3491</v>
      </c>
      <c r="J26" s="32" t="n">
        <v>7178</v>
      </c>
      <c r="K26" s="32" t="n">
        <v>423</v>
      </c>
      <c r="L26" s="32" t="n">
        <v>169</v>
      </c>
      <c r="M26" s="32" t="n">
        <v>254</v>
      </c>
    </row>
    <row r="27" customFormat="false" ht="12.75" hidden="false" customHeight="false" outlineLevel="0" collapsed="false">
      <c r="A27" s="174" t="s">
        <v>332</v>
      </c>
      <c r="B27" s="32" t="n">
        <v>9433666</v>
      </c>
      <c r="C27" s="32" t="n">
        <v>4584504</v>
      </c>
      <c r="D27" s="32" t="n">
        <v>4849162</v>
      </c>
      <c r="E27" s="32" t="n">
        <v>7918397</v>
      </c>
      <c r="F27" s="32" t="n">
        <v>3872869</v>
      </c>
      <c r="G27" s="32" t="n">
        <v>4045528</v>
      </c>
      <c r="H27" s="32" t="n">
        <v>1337176</v>
      </c>
      <c r="I27" s="32" t="n">
        <v>623686</v>
      </c>
      <c r="J27" s="32" t="n">
        <v>713490</v>
      </c>
      <c r="K27" s="32" t="n">
        <v>178093</v>
      </c>
      <c r="L27" s="32" t="n">
        <v>87949</v>
      </c>
      <c r="M27" s="32" t="n">
        <v>90144</v>
      </c>
    </row>
    <row r="29" customFormat="false" ht="37.5" hidden="false" customHeight="true" outlineLevel="0" collapsed="false">
      <c r="A29" s="103" t="s">
        <v>1179</v>
      </c>
      <c r="B29" s="103"/>
      <c r="C29" s="103"/>
      <c r="D29" s="103"/>
      <c r="E29" s="103"/>
      <c r="F29" s="103"/>
      <c r="G29" s="103"/>
      <c r="H29" s="103"/>
      <c r="I29" s="103"/>
      <c r="J29" s="103"/>
      <c r="K29" s="103"/>
      <c r="L29" s="103"/>
      <c r="M29" s="103"/>
    </row>
    <row r="31" customFormat="false" ht="12.75" hidden="false" customHeight="false" outlineLevel="0" collapsed="false">
      <c r="A31" s="16" t="s">
        <v>139</v>
      </c>
    </row>
  </sheetData>
  <mergeCells count="9">
    <mergeCell ref="A2:M2"/>
    <mergeCell ref="A3:M3"/>
    <mergeCell ref="A4:M4"/>
    <mergeCell ref="A6:A7"/>
    <mergeCell ref="B6:D6"/>
    <mergeCell ref="E6:G6"/>
    <mergeCell ref="H6:J6"/>
    <mergeCell ref="K6:M6"/>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180</v>
      </c>
      <c r="B2" s="128"/>
      <c r="C2" s="128"/>
      <c r="D2" s="128"/>
      <c r="E2" s="128"/>
      <c r="F2" s="128"/>
      <c r="G2" s="128"/>
    </row>
    <row r="3" customFormat="false" ht="12.75" hidden="false" customHeight="true" outlineLevel="0" collapsed="false">
      <c r="A3" s="128" t="s">
        <v>1181</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0951</v>
      </c>
      <c r="C7" s="25" t="n">
        <v>100000</v>
      </c>
      <c r="D7" s="25" t="n">
        <v>951</v>
      </c>
      <c r="E7" s="25" t="n">
        <v>99166</v>
      </c>
      <c r="F7" s="25" t="n">
        <v>7513107</v>
      </c>
      <c r="G7" s="188" t="n">
        <v>75.131</v>
      </c>
    </row>
    <row r="8" customFormat="false" ht="12.75" hidden="false" customHeight="false" outlineLevel="0" collapsed="false">
      <c r="A8" s="168" t="s">
        <v>1190</v>
      </c>
      <c r="B8" s="189" t="n">
        <v>0.00191</v>
      </c>
      <c r="C8" s="28" t="n">
        <v>99049</v>
      </c>
      <c r="D8" s="28" t="n">
        <v>188</v>
      </c>
      <c r="E8" s="28" t="n">
        <v>395745</v>
      </c>
      <c r="F8" s="28" t="n">
        <v>7413941</v>
      </c>
      <c r="G8" s="190" t="n">
        <v>74.851</v>
      </c>
    </row>
    <row r="9" customFormat="false" ht="12.75" hidden="false" customHeight="false" outlineLevel="0" collapsed="false">
      <c r="A9" s="168" t="s">
        <v>1191</v>
      </c>
      <c r="B9" s="189" t="n">
        <v>0.00116</v>
      </c>
      <c r="C9" s="28" t="n">
        <v>98860</v>
      </c>
      <c r="D9" s="28" t="n">
        <v>115</v>
      </c>
      <c r="E9" s="28" t="n">
        <v>493987</v>
      </c>
      <c r="F9" s="28" t="n">
        <v>7018196</v>
      </c>
      <c r="G9" s="190" t="n">
        <v>70.991</v>
      </c>
    </row>
    <row r="10" customFormat="false" ht="12.75" hidden="false" customHeight="false" outlineLevel="0" collapsed="false">
      <c r="A10" s="168" t="s">
        <v>1192</v>
      </c>
      <c r="B10" s="189" t="n">
        <v>0.00123</v>
      </c>
      <c r="C10" s="28" t="n">
        <v>98746</v>
      </c>
      <c r="D10" s="28" t="n">
        <v>121</v>
      </c>
      <c r="E10" s="28" t="n">
        <v>493493</v>
      </c>
      <c r="F10" s="28" t="n">
        <v>6524209</v>
      </c>
      <c r="G10" s="190" t="n">
        <v>66.071</v>
      </c>
    </row>
    <row r="11" customFormat="false" ht="12.75" hidden="false" customHeight="false" outlineLevel="0" collapsed="false">
      <c r="A11" s="168" t="s">
        <v>1193</v>
      </c>
      <c r="B11" s="189" t="n">
        <v>0.00435</v>
      </c>
      <c r="C11" s="28" t="n">
        <v>98625</v>
      </c>
      <c r="D11" s="28" t="n">
        <v>428</v>
      </c>
      <c r="E11" s="28" t="n">
        <v>492137</v>
      </c>
      <c r="F11" s="28" t="n">
        <v>6030716</v>
      </c>
      <c r="G11" s="190" t="n">
        <v>61.148</v>
      </c>
    </row>
    <row r="12" customFormat="false" ht="12.75" hidden="false" customHeight="false" outlineLevel="0" collapsed="false">
      <c r="A12" s="168" t="s">
        <v>1194</v>
      </c>
      <c r="B12" s="189" t="n">
        <v>0.00519</v>
      </c>
      <c r="C12" s="28" t="n">
        <v>98197</v>
      </c>
      <c r="D12" s="28" t="n">
        <v>510</v>
      </c>
      <c r="E12" s="28" t="n">
        <v>489731</v>
      </c>
      <c r="F12" s="28" t="n">
        <v>5538578</v>
      </c>
      <c r="G12" s="190" t="n">
        <v>56.403</v>
      </c>
    </row>
    <row r="13" customFormat="false" ht="12.75" hidden="false" customHeight="false" outlineLevel="0" collapsed="false">
      <c r="A13" s="168" t="s">
        <v>1195</v>
      </c>
      <c r="B13" s="189" t="n">
        <v>0.00531</v>
      </c>
      <c r="C13" s="28" t="n">
        <v>97688</v>
      </c>
      <c r="D13" s="28" t="n">
        <v>518</v>
      </c>
      <c r="E13" s="28" t="n">
        <v>487176</v>
      </c>
      <c r="F13" s="28" t="n">
        <v>5048847</v>
      </c>
      <c r="G13" s="190" t="n">
        <v>51.684</v>
      </c>
    </row>
    <row r="14" customFormat="false" ht="12.75" hidden="false" customHeight="false" outlineLevel="0" collapsed="false">
      <c r="A14" s="168" t="s">
        <v>1196</v>
      </c>
      <c r="B14" s="189" t="n">
        <v>0.00691</v>
      </c>
      <c r="C14" s="28" t="n">
        <v>97169</v>
      </c>
      <c r="D14" s="28" t="n">
        <v>671</v>
      </c>
      <c r="E14" s="28" t="n">
        <v>484250</v>
      </c>
      <c r="F14" s="28" t="n">
        <v>4561671</v>
      </c>
      <c r="G14" s="190" t="n">
        <v>46.946</v>
      </c>
    </row>
    <row r="15" customFormat="false" ht="12.75" hidden="false" customHeight="false" outlineLevel="0" collapsed="false">
      <c r="A15" s="168" t="s">
        <v>1197</v>
      </c>
      <c r="B15" s="189" t="n">
        <v>0.00933</v>
      </c>
      <c r="C15" s="28" t="n">
        <v>96499</v>
      </c>
      <c r="D15" s="28" t="n">
        <v>900</v>
      </c>
      <c r="E15" s="28" t="n">
        <v>480371</v>
      </c>
      <c r="F15" s="28" t="n">
        <v>4077421</v>
      </c>
      <c r="G15" s="190" t="n">
        <v>42.254</v>
      </c>
    </row>
    <row r="16" customFormat="false" ht="12.75" hidden="false" customHeight="false" outlineLevel="0" collapsed="false">
      <c r="A16" s="168" t="s">
        <v>1198</v>
      </c>
      <c r="B16" s="189" t="n">
        <v>0.01343</v>
      </c>
      <c r="C16" s="28" t="n">
        <v>95599</v>
      </c>
      <c r="D16" s="28" t="n">
        <v>1284</v>
      </c>
      <c r="E16" s="28" t="n">
        <v>474949</v>
      </c>
      <c r="F16" s="28" t="n">
        <v>3597050</v>
      </c>
      <c r="G16" s="190" t="n">
        <v>37.627</v>
      </c>
    </row>
    <row r="17" customFormat="false" ht="12.75" hidden="false" customHeight="false" outlineLevel="0" collapsed="false">
      <c r="A17" s="168" t="s">
        <v>1199</v>
      </c>
      <c r="B17" s="189" t="n">
        <v>0.01796</v>
      </c>
      <c r="C17" s="28" t="n">
        <v>94315</v>
      </c>
      <c r="D17" s="28" t="n">
        <v>1693</v>
      </c>
      <c r="E17" s="28" t="n">
        <v>467649</v>
      </c>
      <c r="F17" s="28" t="n">
        <v>3122101</v>
      </c>
      <c r="G17" s="190" t="n">
        <v>33.103</v>
      </c>
    </row>
    <row r="18" customFormat="false" ht="12.75" hidden="false" customHeight="false" outlineLevel="0" collapsed="false">
      <c r="A18" s="168" t="s">
        <v>1200</v>
      </c>
      <c r="B18" s="189" t="n">
        <v>0.02983</v>
      </c>
      <c r="C18" s="28" t="n">
        <v>92622</v>
      </c>
      <c r="D18" s="28" t="n">
        <v>2762</v>
      </c>
      <c r="E18" s="28" t="n">
        <v>456688</v>
      </c>
      <c r="F18" s="28" t="n">
        <v>2654452</v>
      </c>
      <c r="G18" s="190" t="n">
        <v>28.659</v>
      </c>
    </row>
    <row r="19" customFormat="false" ht="12.75" hidden="false" customHeight="false" outlineLevel="0" collapsed="false">
      <c r="A19" s="168" t="s">
        <v>1201</v>
      </c>
      <c r="B19" s="189" t="n">
        <v>0.04481</v>
      </c>
      <c r="C19" s="28" t="n">
        <v>89859</v>
      </c>
      <c r="D19" s="28" t="n">
        <v>4026</v>
      </c>
      <c r="E19" s="28" t="n">
        <v>439881</v>
      </c>
      <c r="F19" s="28" t="n">
        <v>2197763</v>
      </c>
      <c r="G19" s="190" t="n">
        <v>24.458</v>
      </c>
    </row>
    <row r="20" customFormat="false" ht="12.75" hidden="false" customHeight="false" outlineLevel="0" collapsed="false">
      <c r="A20" s="168" t="s">
        <v>1202</v>
      </c>
      <c r="B20" s="189" t="n">
        <v>0.06863</v>
      </c>
      <c r="C20" s="28" t="n">
        <v>85833</v>
      </c>
      <c r="D20" s="28" t="n">
        <v>5890</v>
      </c>
      <c r="E20" s="28" t="n">
        <v>415358</v>
      </c>
      <c r="F20" s="28" t="n">
        <v>1757882</v>
      </c>
      <c r="G20" s="190" t="n">
        <v>20.48</v>
      </c>
    </row>
    <row r="21" customFormat="false" ht="12.75" hidden="false" customHeight="false" outlineLevel="0" collapsed="false">
      <c r="A21" s="168" t="s">
        <v>1203</v>
      </c>
      <c r="B21" s="189" t="n">
        <v>0.10561</v>
      </c>
      <c r="C21" s="28" t="n">
        <v>79943</v>
      </c>
      <c r="D21" s="28" t="n">
        <v>8442</v>
      </c>
      <c r="E21" s="28" t="n">
        <v>379709</v>
      </c>
      <c r="F21" s="28" t="n">
        <v>1342524</v>
      </c>
      <c r="G21" s="190" t="n">
        <v>16.794</v>
      </c>
    </row>
    <row r="22" customFormat="false" ht="12.75" hidden="false" customHeight="false" outlineLevel="0" collapsed="false">
      <c r="A22" s="168" t="s">
        <v>1204</v>
      </c>
      <c r="B22" s="189" t="n">
        <v>0.15637</v>
      </c>
      <c r="C22" s="28" t="n">
        <v>71500</v>
      </c>
      <c r="D22" s="28" t="n">
        <v>11180</v>
      </c>
      <c r="E22" s="28" t="n">
        <v>330635</v>
      </c>
      <c r="F22" s="28" t="n">
        <v>962815</v>
      </c>
      <c r="G22" s="190" t="n">
        <v>13.466</v>
      </c>
    </row>
    <row r="23" customFormat="false" ht="12.75" hidden="false" customHeight="false" outlineLevel="0" collapsed="false">
      <c r="A23" s="168" t="s">
        <v>1205</v>
      </c>
      <c r="B23" s="189" t="n">
        <v>0.22625</v>
      </c>
      <c r="C23" s="28" t="n">
        <v>60320</v>
      </c>
      <c r="D23" s="28" t="n">
        <v>13647</v>
      </c>
      <c r="E23" s="28" t="n">
        <v>268444</v>
      </c>
      <c r="F23" s="28" t="n">
        <v>632180</v>
      </c>
      <c r="G23" s="190" t="n">
        <v>10.48</v>
      </c>
    </row>
    <row r="24" customFormat="false" ht="12.75" hidden="false" customHeight="false" outlineLevel="0" collapsed="false">
      <c r="A24" s="168" t="s">
        <v>1206</v>
      </c>
      <c r="B24" s="189" t="n">
        <v>0.33831</v>
      </c>
      <c r="C24" s="28" t="n">
        <v>46673</v>
      </c>
      <c r="D24" s="28" t="n">
        <v>15790</v>
      </c>
      <c r="E24" s="28" t="n">
        <v>193878</v>
      </c>
      <c r="F24" s="28" t="n">
        <v>363736</v>
      </c>
      <c r="G24" s="190" t="n">
        <v>7.793</v>
      </c>
    </row>
    <row r="25" customFormat="false" ht="12.75" hidden="false" customHeight="false" outlineLevel="0" collapsed="false">
      <c r="A25" s="174" t="s">
        <v>1178</v>
      </c>
      <c r="B25" s="191" t="n">
        <v>1</v>
      </c>
      <c r="C25" s="32" t="n">
        <v>30883</v>
      </c>
      <c r="D25" s="32" t="n">
        <v>30883</v>
      </c>
      <c r="E25" s="32" t="n">
        <v>169858</v>
      </c>
      <c r="F25" s="32" t="n">
        <v>169858</v>
      </c>
      <c r="G25" s="192" t="n">
        <v>5.5</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08</v>
      </c>
      <c r="B2" s="128"/>
      <c r="C2" s="128"/>
      <c r="D2" s="128"/>
      <c r="E2" s="128"/>
      <c r="F2" s="128"/>
      <c r="G2" s="128"/>
    </row>
    <row r="3" customFormat="false" ht="12.75" hidden="false" customHeight="true" outlineLevel="0" collapsed="false">
      <c r="A3" s="128" t="s">
        <v>1209</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1083</v>
      </c>
      <c r="C7" s="25" t="n">
        <v>100000</v>
      </c>
      <c r="D7" s="25" t="n">
        <v>1083</v>
      </c>
      <c r="E7" s="25" t="n">
        <v>99061</v>
      </c>
      <c r="F7" s="25" t="n">
        <v>7199591</v>
      </c>
      <c r="G7" s="188" t="n">
        <v>71.996</v>
      </c>
    </row>
    <row r="8" customFormat="false" ht="12.75" hidden="false" customHeight="false" outlineLevel="0" collapsed="false">
      <c r="A8" s="168" t="s">
        <v>1190</v>
      </c>
      <c r="B8" s="189" t="n">
        <v>0.00203</v>
      </c>
      <c r="C8" s="28" t="n">
        <v>98917</v>
      </c>
      <c r="D8" s="28" t="n">
        <v>200</v>
      </c>
      <c r="E8" s="28" t="n">
        <v>395195</v>
      </c>
      <c r="F8" s="28" t="n">
        <v>7100530</v>
      </c>
      <c r="G8" s="190" t="n">
        <v>71.782</v>
      </c>
    </row>
    <row r="9" customFormat="false" ht="12.75" hidden="false" customHeight="false" outlineLevel="0" collapsed="false">
      <c r="A9" s="168" t="s">
        <v>1191</v>
      </c>
      <c r="B9" s="189" t="n">
        <v>0.00128</v>
      </c>
      <c r="C9" s="28" t="n">
        <v>98717</v>
      </c>
      <c r="D9" s="28" t="n">
        <v>126</v>
      </c>
      <c r="E9" s="28" t="n">
        <v>493239</v>
      </c>
      <c r="F9" s="28" t="n">
        <v>6705335</v>
      </c>
      <c r="G9" s="190" t="n">
        <v>67.925</v>
      </c>
    </row>
    <row r="10" customFormat="false" ht="12.75" hidden="false" customHeight="false" outlineLevel="0" collapsed="false">
      <c r="A10" s="168" t="s">
        <v>1192</v>
      </c>
      <c r="B10" s="189" t="n">
        <v>0.00137</v>
      </c>
      <c r="C10" s="28" t="n">
        <v>98591</v>
      </c>
      <c r="D10" s="28" t="n">
        <v>134</v>
      </c>
      <c r="E10" s="28" t="n">
        <v>492718</v>
      </c>
      <c r="F10" s="28" t="n">
        <v>6212096</v>
      </c>
      <c r="G10" s="190" t="n">
        <v>63.009</v>
      </c>
    </row>
    <row r="11" customFormat="false" ht="12.75" hidden="false" customHeight="false" outlineLevel="0" collapsed="false">
      <c r="A11" s="168" t="s">
        <v>1193</v>
      </c>
      <c r="B11" s="189" t="n">
        <v>0.00611</v>
      </c>
      <c r="C11" s="28" t="n">
        <v>98457</v>
      </c>
      <c r="D11" s="28" t="n">
        <v>601</v>
      </c>
      <c r="E11" s="28" t="n">
        <v>490915</v>
      </c>
      <c r="F11" s="28" t="n">
        <v>5719378</v>
      </c>
      <c r="G11" s="190" t="n">
        <v>58.09</v>
      </c>
    </row>
    <row r="12" customFormat="false" ht="12.75" hidden="false" customHeight="false" outlineLevel="0" collapsed="false">
      <c r="A12" s="168" t="s">
        <v>1194</v>
      </c>
      <c r="B12" s="189" t="n">
        <v>0.00795</v>
      </c>
      <c r="C12" s="28" t="n">
        <v>97856</v>
      </c>
      <c r="D12" s="28" t="n">
        <v>778</v>
      </c>
      <c r="E12" s="28" t="n">
        <v>487369</v>
      </c>
      <c r="F12" s="28" t="n">
        <v>5228463</v>
      </c>
      <c r="G12" s="190" t="n">
        <v>53.43</v>
      </c>
    </row>
    <row r="13" customFormat="false" ht="12.75" hidden="false" customHeight="false" outlineLevel="0" collapsed="false">
      <c r="A13" s="168" t="s">
        <v>1195</v>
      </c>
      <c r="B13" s="189" t="n">
        <v>0.00795</v>
      </c>
      <c r="C13" s="28" t="n">
        <v>97078</v>
      </c>
      <c r="D13" s="28" t="n">
        <v>771</v>
      </c>
      <c r="E13" s="28" t="n">
        <v>483498</v>
      </c>
      <c r="F13" s="28" t="n">
        <v>4741094</v>
      </c>
      <c r="G13" s="190" t="n">
        <v>48.838</v>
      </c>
    </row>
    <row r="14" customFormat="false" ht="12.75" hidden="false" customHeight="false" outlineLevel="0" collapsed="false">
      <c r="A14" s="168" t="s">
        <v>1196</v>
      </c>
      <c r="B14" s="189" t="n">
        <v>0.00985</v>
      </c>
      <c r="C14" s="28" t="n">
        <v>96307</v>
      </c>
      <c r="D14" s="28" t="n">
        <v>948</v>
      </c>
      <c r="E14" s="28" t="n">
        <v>479254</v>
      </c>
      <c r="F14" s="28" t="n">
        <v>4257596</v>
      </c>
      <c r="G14" s="190" t="n">
        <v>44.209</v>
      </c>
    </row>
    <row r="15" customFormat="false" ht="12.75" hidden="false" customHeight="false" outlineLevel="0" collapsed="false">
      <c r="A15" s="168" t="s">
        <v>1197</v>
      </c>
      <c r="B15" s="189" t="n">
        <v>0.01261</v>
      </c>
      <c r="C15" s="28" t="n">
        <v>95359</v>
      </c>
      <c r="D15" s="28" t="n">
        <v>1202</v>
      </c>
      <c r="E15" s="28" t="n">
        <v>473941</v>
      </c>
      <c r="F15" s="28" t="n">
        <v>3778342</v>
      </c>
      <c r="G15" s="190" t="n">
        <v>39.622</v>
      </c>
    </row>
    <row r="16" customFormat="false" ht="12.75" hidden="false" customHeight="false" outlineLevel="0" collapsed="false">
      <c r="A16" s="168" t="s">
        <v>1198</v>
      </c>
      <c r="B16" s="189" t="n">
        <v>0.01781</v>
      </c>
      <c r="C16" s="28" t="n">
        <v>94157</v>
      </c>
      <c r="D16" s="28" t="n">
        <v>1676</v>
      </c>
      <c r="E16" s="28" t="n">
        <v>466774</v>
      </c>
      <c r="F16" s="28" t="n">
        <v>3304401</v>
      </c>
      <c r="G16" s="190" t="n">
        <v>35.095</v>
      </c>
    </row>
    <row r="17" customFormat="false" ht="12.75" hidden="false" customHeight="false" outlineLevel="0" collapsed="false">
      <c r="A17" s="168" t="s">
        <v>1199</v>
      </c>
      <c r="B17" s="189" t="n">
        <v>0.0224</v>
      </c>
      <c r="C17" s="28" t="n">
        <v>92481</v>
      </c>
      <c r="D17" s="28" t="n">
        <v>2071</v>
      </c>
      <c r="E17" s="28" t="n">
        <v>457593</v>
      </c>
      <c r="F17" s="28" t="n">
        <v>2837627</v>
      </c>
      <c r="G17" s="190" t="n">
        <v>30.683</v>
      </c>
    </row>
    <row r="18" customFormat="false" ht="12.75" hidden="false" customHeight="false" outlineLevel="0" collapsed="false">
      <c r="A18" s="168" t="s">
        <v>1200</v>
      </c>
      <c r="B18" s="189" t="n">
        <v>0.03802</v>
      </c>
      <c r="C18" s="28" t="n">
        <v>90410</v>
      </c>
      <c r="D18" s="28" t="n">
        <v>3437</v>
      </c>
      <c r="E18" s="28" t="n">
        <v>444046</v>
      </c>
      <c r="F18" s="28" t="n">
        <v>2380034</v>
      </c>
      <c r="G18" s="190" t="n">
        <v>26.325</v>
      </c>
    </row>
    <row r="19" customFormat="false" ht="12.75" hidden="false" customHeight="false" outlineLevel="0" collapsed="false">
      <c r="A19" s="168" t="s">
        <v>1201</v>
      </c>
      <c r="B19" s="189" t="n">
        <v>0.05638</v>
      </c>
      <c r="C19" s="28" t="n">
        <v>86973</v>
      </c>
      <c r="D19" s="28" t="n">
        <v>4903</v>
      </c>
      <c r="E19" s="28" t="n">
        <v>423336</v>
      </c>
      <c r="F19" s="28" t="n">
        <v>1935988</v>
      </c>
      <c r="G19" s="190" t="n">
        <v>22.26</v>
      </c>
    </row>
    <row r="20" customFormat="false" ht="12.75" hidden="false" customHeight="false" outlineLevel="0" collapsed="false">
      <c r="A20" s="168" t="s">
        <v>1202</v>
      </c>
      <c r="B20" s="189" t="n">
        <v>0.08459</v>
      </c>
      <c r="C20" s="28" t="n">
        <v>82070</v>
      </c>
      <c r="D20" s="28" t="n">
        <v>6942</v>
      </c>
      <c r="E20" s="28" t="n">
        <v>394057</v>
      </c>
      <c r="F20" s="28" t="n">
        <v>1512652</v>
      </c>
      <c r="G20" s="190" t="n">
        <v>18.431</v>
      </c>
    </row>
    <row r="21" customFormat="false" ht="12.75" hidden="false" customHeight="false" outlineLevel="0" collapsed="false">
      <c r="A21" s="168" t="s">
        <v>1203</v>
      </c>
      <c r="B21" s="189" t="n">
        <v>0.13311</v>
      </c>
      <c r="C21" s="28" t="n">
        <v>75128</v>
      </c>
      <c r="D21" s="28" t="n">
        <v>10000</v>
      </c>
      <c r="E21" s="28" t="n">
        <v>351887</v>
      </c>
      <c r="F21" s="28" t="n">
        <v>1118595</v>
      </c>
      <c r="G21" s="190" t="n">
        <v>14.889</v>
      </c>
    </row>
    <row r="22" customFormat="false" ht="12.75" hidden="false" customHeight="false" outlineLevel="0" collapsed="false">
      <c r="A22" s="168" t="s">
        <v>1204</v>
      </c>
      <c r="B22" s="189" t="n">
        <v>0.19839</v>
      </c>
      <c r="C22" s="28" t="n">
        <v>65128</v>
      </c>
      <c r="D22" s="28" t="n">
        <v>12921</v>
      </c>
      <c r="E22" s="28" t="n">
        <v>294351</v>
      </c>
      <c r="F22" s="28" t="n">
        <v>766708</v>
      </c>
      <c r="G22" s="190" t="n">
        <v>11.772</v>
      </c>
    </row>
    <row r="23" customFormat="false" ht="12.75" hidden="false" customHeight="false" outlineLevel="0" collapsed="false">
      <c r="A23" s="168" t="s">
        <v>1205</v>
      </c>
      <c r="B23" s="189" t="n">
        <v>0.28464</v>
      </c>
      <c r="C23" s="28" t="n">
        <v>52207</v>
      </c>
      <c r="D23" s="28" t="n">
        <v>14860</v>
      </c>
      <c r="E23" s="28" t="n">
        <v>224487</v>
      </c>
      <c r="F23" s="28" t="n">
        <v>472357</v>
      </c>
      <c r="G23" s="190" t="n">
        <v>9.048</v>
      </c>
    </row>
    <row r="24" customFormat="false" ht="12.75" hidden="false" customHeight="false" outlineLevel="0" collapsed="false">
      <c r="A24" s="168" t="s">
        <v>1206</v>
      </c>
      <c r="B24" s="189" t="n">
        <v>0.42311</v>
      </c>
      <c r="C24" s="28" t="n">
        <v>37347</v>
      </c>
      <c r="D24" s="28" t="n">
        <v>15802</v>
      </c>
      <c r="E24" s="28" t="n">
        <v>146605</v>
      </c>
      <c r="F24" s="28" t="n">
        <v>247870</v>
      </c>
      <c r="G24" s="190" t="n">
        <v>6.637</v>
      </c>
    </row>
    <row r="25" customFormat="false" ht="12.75" hidden="false" customHeight="false" outlineLevel="0" collapsed="false">
      <c r="A25" s="174" t="s">
        <v>1178</v>
      </c>
      <c r="B25" s="191" t="n">
        <v>1</v>
      </c>
      <c r="C25" s="32" t="n">
        <v>21546</v>
      </c>
      <c r="D25" s="32" t="n">
        <v>21546</v>
      </c>
      <c r="E25" s="32" t="n">
        <v>101264</v>
      </c>
      <c r="F25" s="32" t="n">
        <v>101264</v>
      </c>
      <c r="G25" s="192" t="n">
        <v>4.7</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10</v>
      </c>
      <c r="B2" s="128"/>
      <c r="C2" s="128"/>
      <c r="D2" s="128"/>
      <c r="E2" s="128"/>
      <c r="F2" s="128"/>
      <c r="G2" s="128"/>
    </row>
    <row r="3" customFormat="false" ht="12.75" hidden="false" customHeight="true" outlineLevel="0" collapsed="false">
      <c r="A3" s="128" t="s">
        <v>1211</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0807</v>
      </c>
      <c r="C7" s="25" t="n">
        <v>100000</v>
      </c>
      <c r="D7" s="25" t="n">
        <v>807</v>
      </c>
      <c r="E7" s="25" t="n">
        <v>99283</v>
      </c>
      <c r="F7" s="25" t="n">
        <v>7820389</v>
      </c>
      <c r="G7" s="188" t="n">
        <v>78.204</v>
      </c>
    </row>
    <row r="8" customFormat="false" ht="12.75" hidden="false" customHeight="false" outlineLevel="0" collapsed="false">
      <c r="A8" s="168" t="s">
        <v>1190</v>
      </c>
      <c r="B8" s="189" t="n">
        <v>0.00178</v>
      </c>
      <c r="C8" s="28" t="n">
        <v>99193</v>
      </c>
      <c r="D8" s="28" t="n">
        <v>176</v>
      </c>
      <c r="E8" s="28" t="n">
        <v>396347</v>
      </c>
      <c r="F8" s="28" t="n">
        <v>7721106</v>
      </c>
      <c r="G8" s="190" t="n">
        <v>77.839</v>
      </c>
    </row>
    <row r="9" customFormat="false" ht="12.75" hidden="false" customHeight="false" outlineLevel="0" collapsed="false">
      <c r="A9" s="168" t="s">
        <v>1191</v>
      </c>
      <c r="B9" s="189" t="n">
        <v>0.00104</v>
      </c>
      <c r="C9" s="28" t="n">
        <v>99017</v>
      </c>
      <c r="D9" s="28" t="n">
        <v>102</v>
      </c>
      <c r="E9" s="28" t="n">
        <v>494804</v>
      </c>
      <c r="F9" s="28" t="n">
        <v>7324759</v>
      </c>
      <c r="G9" s="190" t="n">
        <v>73.975</v>
      </c>
    </row>
    <row r="10" customFormat="false" ht="12.75" hidden="false" customHeight="false" outlineLevel="0" collapsed="false">
      <c r="A10" s="168" t="s">
        <v>1192</v>
      </c>
      <c r="B10" s="189" t="n">
        <v>0.00108</v>
      </c>
      <c r="C10" s="28" t="n">
        <v>98915</v>
      </c>
      <c r="D10" s="28" t="n">
        <v>106</v>
      </c>
      <c r="E10" s="28" t="n">
        <v>494339</v>
      </c>
      <c r="F10" s="28" t="n">
        <v>6829955</v>
      </c>
      <c r="G10" s="190" t="n">
        <v>69.049</v>
      </c>
    </row>
    <row r="11" customFormat="false" ht="12.75" hidden="false" customHeight="false" outlineLevel="0" collapsed="false">
      <c r="A11" s="168" t="s">
        <v>1193</v>
      </c>
      <c r="B11" s="189" t="n">
        <v>0.00251</v>
      </c>
      <c r="C11" s="28" t="n">
        <v>98809</v>
      </c>
      <c r="D11" s="28" t="n">
        <v>248</v>
      </c>
      <c r="E11" s="28" t="n">
        <v>493453</v>
      </c>
      <c r="F11" s="28" t="n">
        <v>6335616</v>
      </c>
      <c r="G11" s="190" t="n">
        <v>64.12</v>
      </c>
    </row>
    <row r="12" customFormat="false" ht="12.75" hidden="false" customHeight="false" outlineLevel="0" collapsed="false">
      <c r="A12" s="168" t="s">
        <v>1194</v>
      </c>
      <c r="B12" s="189" t="n">
        <v>0.00247</v>
      </c>
      <c r="C12" s="28" t="n">
        <v>98561</v>
      </c>
      <c r="D12" s="28" t="n">
        <v>243</v>
      </c>
      <c r="E12" s="28" t="n">
        <v>492203</v>
      </c>
      <c r="F12" s="28" t="n">
        <v>5842164</v>
      </c>
      <c r="G12" s="190" t="n">
        <v>59.275</v>
      </c>
    </row>
    <row r="13" customFormat="false" ht="12.75" hidden="false" customHeight="false" outlineLevel="0" collapsed="false">
      <c r="A13" s="168" t="s">
        <v>1195</v>
      </c>
      <c r="B13" s="189" t="n">
        <v>0.00274</v>
      </c>
      <c r="C13" s="28" t="n">
        <v>98318</v>
      </c>
      <c r="D13" s="28" t="n">
        <v>269</v>
      </c>
      <c r="E13" s="28" t="n">
        <v>490951</v>
      </c>
      <c r="F13" s="28" t="n">
        <v>5349961</v>
      </c>
      <c r="G13" s="190" t="n">
        <v>54.415</v>
      </c>
    </row>
    <row r="14" customFormat="false" ht="12.75" hidden="false" customHeight="false" outlineLevel="0" collapsed="false">
      <c r="A14" s="168" t="s">
        <v>1196</v>
      </c>
      <c r="B14" s="189" t="n">
        <v>0.00407</v>
      </c>
      <c r="C14" s="28" t="n">
        <v>98049</v>
      </c>
      <c r="D14" s="28" t="n">
        <v>398</v>
      </c>
      <c r="E14" s="28" t="n">
        <v>489320</v>
      </c>
      <c r="F14" s="28" t="n">
        <v>4859010</v>
      </c>
      <c r="G14" s="190" t="n">
        <v>49.557</v>
      </c>
    </row>
    <row r="15" customFormat="false" ht="12.75" hidden="false" customHeight="false" outlineLevel="0" collapsed="false">
      <c r="A15" s="168" t="s">
        <v>1197</v>
      </c>
      <c r="B15" s="189" t="n">
        <v>0.00614</v>
      </c>
      <c r="C15" s="28" t="n">
        <v>97651</v>
      </c>
      <c r="D15" s="28" t="n">
        <v>599</v>
      </c>
      <c r="E15" s="28" t="n">
        <v>486859</v>
      </c>
      <c r="F15" s="28" t="n">
        <v>4369690</v>
      </c>
      <c r="G15" s="190" t="n">
        <v>44.748</v>
      </c>
    </row>
    <row r="16" customFormat="false" ht="12.75" hidden="false" customHeight="false" outlineLevel="0" collapsed="false">
      <c r="A16" s="168" t="s">
        <v>1198</v>
      </c>
      <c r="B16" s="189" t="n">
        <v>0.00918</v>
      </c>
      <c r="C16" s="28" t="n">
        <v>97052</v>
      </c>
      <c r="D16" s="28" t="n">
        <v>891</v>
      </c>
      <c r="E16" s="28" t="n">
        <v>483180</v>
      </c>
      <c r="F16" s="28" t="n">
        <v>3882830</v>
      </c>
      <c r="G16" s="190" t="n">
        <v>40.008</v>
      </c>
    </row>
    <row r="17" customFormat="false" ht="12.75" hidden="false" customHeight="false" outlineLevel="0" collapsed="false">
      <c r="A17" s="168" t="s">
        <v>1199</v>
      </c>
      <c r="B17" s="189" t="n">
        <v>0.01363</v>
      </c>
      <c r="C17" s="28" t="n">
        <v>96161</v>
      </c>
      <c r="D17" s="28" t="n">
        <v>1311</v>
      </c>
      <c r="E17" s="28" t="n">
        <v>477778</v>
      </c>
      <c r="F17" s="28" t="n">
        <v>3399650</v>
      </c>
      <c r="G17" s="190" t="n">
        <v>35.354</v>
      </c>
    </row>
    <row r="18" customFormat="false" ht="12.75" hidden="false" customHeight="false" outlineLevel="0" collapsed="false">
      <c r="A18" s="168" t="s">
        <v>1200</v>
      </c>
      <c r="B18" s="189" t="n">
        <v>0.02198</v>
      </c>
      <c r="C18" s="28" t="n">
        <v>94850</v>
      </c>
      <c r="D18" s="28" t="n">
        <v>2085</v>
      </c>
      <c r="E18" s="28" t="n">
        <v>469425</v>
      </c>
      <c r="F18" s="28" t="n">
        <v>2921873</v>
      </c>
      <c r="G18" s="190" t="n">
        <v>30.805</v>
      </c>
    </row>
    <row r="19" customFormat="false" ht="12.75" hidden="false" customHeight="false" outlineLevel="0" collapsed="false">
      <c r="A19" s="168" t="s">
        <v>1201</v>
      </c>
      <c r="B19" s="189" t="n">
        <v>0.03402</v>
      </c>
      <c r="C19" s="28" t="n">
        <v>92766</v>
      </c>
      <c r="D19" s="28" t="n">
        <v>3155</v>
      </c>
      <c r="E19" s="28" t="n">
        <v>456513</v>
      </c>
      <c r="F19" s="28" t="n">
        <v>2452448</v>
      </c>
      <c r="G19" s="190" t="n">
        <v>26.437</v>
      </c>
    </row>
    <row r="20" customFormat="false" ht="12.75" hidden="false" customHeight="false" outlineLevel="0" collapsed="false">
      <c r="A20" s="168" t="s">
        <v>1202</v>
      </c>
      <c r="B20" s="189" t="n">
        <v>0.05391</v>
      </c>
      <c r="C20" s="28" t="n">
        <v>89610</v>
      </c>
      <c r="D20" s="28" t="n">
        <v>4831</v>
      </c>
      <c r="E20" s="28" t="n">
        <v>436768</v>
      </c>
      <c r="F20" s="28" t="n">
        <v>1995935</v>
      </c>
      <c r="G20" s="190" t="n">
        <v>22.273</v>
      </c>
    </row>
    <row r="21" customFormat="false" ht="12.75" hidden="false" customHeight="false" outlineLevel="0" collapsed="false">
      <c r="A21" s="168" t="s">
        <v>1203</v>
      </c>
      <c r="B21" s="189" t="n">
        <v>0.08209</v>
      </c>
      <c r="C21" s="28" t="n">
        <v>84780</v>
      </c>
      <c r="D21" s="28" t="n">
        <v>6959</v>
      </c>
      <c r="E21" s="28" t="n">
        <v>407505</v>
      </c>
      <c r="F21" s="28" t="n">
        <v>1559167</v>
      </c>
      <c r="G21" s="190" t="n">
        <v>18.391</v>
      </c>
    </row>
    <row r="22" customFormat="false" ht="12.75" hidden="false" customHeight="false" outlineLevel="0" collapsed="false">
      <c r="A22" s="168" t="s">
        <v>1204</v>
      </c>
      <c r="B22" s="189" t="n">
        <v>0.12404</v>
      </c>
      <c r="C22" s="28" t="n">
        <v>77820</v>
      </c>
      <c r="D22" s="28" t="n">
        <v>9652</v>
      </c>
      <c r="E22" s="28" t="n">
        <v>366159</v>
      </c>
      <c r="F22" s="28" t="n">
        <v>1151662</v>
      </c>
      <c r="G22" s="190" t="n">
        <v>14.799</v>
      </c>
    </row>
    <row r="23" customFormat="false" ht="12.75" hidden="false" customHeight="false" outlineLevel="0" collapsed="false">
      <c r="A23" s="168" t="s">
        <v>1205</v>
      </c>
      <c r="B23" s="189" t="n">
        <v>0.1857</v>
      </c>
      <c r="C23" s="28" t="n">
        <v>68168</v>
      </c>
      <c r="D23" s="28" t="n">
        <v>12658</v>
      </c>
      <c r="E23" s="28" t="n">
        <v>310519</v>
      </c>
      <c r="F23" s="28" t="n">
        <v>785503</v>
      </c>
      <c r="G23" s="190" t="n">
        <v>11.523</v>
      </c>
    </row>
    <row r="24" customFormat="false" ht="12.75" hidden="false" customHeight="false" outlineLevel="0" collapsed="false">
      <c r="A24" s="168" t="s">
        <v>1206</v>
      </c>
      <c r="B24" s="189" t="n">
        <v>0.2884</v>
      </c>
      <c r="C24" s="28" t="n">
        <v>55510</v>
      </c>
      <c r="D24" s="28" t="n">
        <v>16009</v>
      </c>
      <c r="E24" s="28" t="n">
        <v>237976</v>
      </c>
      <c r="F24" s="28" t="n">
        <v>474984</v>
      </c>
      <c r="G24" s="190" t="n">
        <v>8.557</v>
      </c>
    </row>
    <row r="25" customFormat="false" ht="12.75" hidden="false" customHeight="false" outlineLevel="0" collapsed="false">
      <c r="A25" s="174" t="s">
        <v>1178</v>
      </c>
      <c r="B25" s="191" t="n">
        <v>1</v>
      </c>
      <c r="C25" s="32" t="n">
        <v>39501</v>
      </c>
      <c r="D25" s="32" t="n">
        <v>39501</v>
      </c>
      <c r="E25" s="32" t="n">
        <v>237008</v>
      </c>
      <c r="F25" s="32" t="n">
        <v>237008</v>
      </c>
      <c r="G25" s="192" t="n">
        <v>6</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12</v>
      </c>
      <c r="B2" s="128"/>
      <c r="C2" s="128"/>
      <c r="D2" s="128"/>
      <c r="E2" s="128"/>
      <c r="F2" s="128"/>
      <c r="G2" s="128"/>
    </row>
    <row r="3" customFormat="false" ht="12.75" hidden="false" customHeight="true" outlineLevel="0" collapsed="false">
      <c r="A3" s="128" t="s">
        <v>1213</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0731</v>
      </c>
      <c r="C7" s="25" t="n">
        <v>100000</v>
      </c>
      <c r="D7" s="25" t="n">
        <v>731</v>
      </c>
      <c r="E7" s="25" t="n">
        <v>99361</v>
      </c>
      <c r="F7" s="25" t="n">
        <v>7636209</v>
      </c>
      <c r="G7" s="188" t="n">
        <v>76.362</v>
      </c>
    </row>
    <row r="8" customFormat="false" ht="12.75" hidden="false" customHeight="false" outlineLevel="0" collapsed="false">
      <c r="A8" s="168" t="s">
        <v>1190</v>
      </c>
      <c r="B8" s="189" t="n">
        <v>0.00145</v>
      </c>
      <c r="C8" s="28" t="n">
        <v>99269</v>
      </c>
      <c r="D8" s="28" t="n">
        <v>144</v>
      </c>
      <c r="E8" s="28" t="n">
        <v>396741</v>
      </c>
      <c r="F8" s="28" t="n">
        <v>7536848</v>
      </c>
      <c r="G8" s="190" t="n">
        <v>75.924</v>
      </c>
    </row>
    <row r="9" customFormat="false" ht="12.75" hidden="false" customHeight="false" outlineLevel="0" collapsed="false">
      <c r="A9" s="168" t="s">
        <v>1191</v>
      </c>
      <c r="B9" s="189" t="n">
        <v>0.00099</v>
      </c>
      <c r="C9" s="28" t="n">
        <v>99125</v>
      </c>
      <c r="D9" s="28" t="n">
        <v>98</v>
      </c>
      <c r="E9" s="28" t="n">
        <v>495356</v>
      </c>
      <c r="F9" s="28" t="n">
        <v>7140106</v>
      </c>
      <c r="G9" s="190" t="n">
        <v>72.031</v>
      </c>
    </row>
    <row r="10" customFormat="false" ht="12.75" hidden="false" customHeight="false" outlineLevel="0" collapsed="false">
      <c r="A10" s="168" t="s">
        <v>1192</v>
      </c>
      <c r="B10" s="189" t="n">
        <v>0.00111</v>
      </c>
      <c r="C10" s="28" t="n">
        <v>99027</v>
      </c>
      <c r="D10" s="28" t="n">
        <v>109</v>
      </c>
      <c r="E10" s="28" t="n">
        <v>494914</v>
      </c>
      <c r="F10" s="28" t="n">
        <v>6644750</v>
      </c>
      <c r="G10" s="190" t="n">
        <v>67.1</v>
      </c>
    </row>
    <row r="11" customFormat="false" ht="12.75" hidden="false" customHeight="false" outlineLevel="0" collapsed="false">
      <c r="A11" s="168" t="s">
        <v>1193</v>
      </c>
      <c r="B11" s="189" t="n">
        <v>0.00347</v>
      </c>
      <c r="C11" s="28" t="n">
        <v>98918</v>
      </c>
      <c r="D11" s="28" t="n">
        <v>343</v>
      </c>
      <c r="E11" s="28" t="n">
        <v>493783</v>
      </c>
      <c r="F11" s="28" t="n">
        <v>6149837</v>
      </c>
      <c r="G11" s="190" t="n">
        <v>62.171</v>
      </c>
    </row>
    <row r="12" customFormat="false" ht="12.75" hidden="false" customHeight="false" outlineLevel="0" collapsed="false">
      <c r="A12" s="168" t="s">
        <v>1194</v>
      </c>
      <c r="B12" s="189" t="n">
        <v>0.00363</v>
      </c>
      <c r="C12" s="28" t="n">
        <v>98575</v>
      </c>
      <c r="D12" s="28" t="n">
        <v>357</v>
      </c>
      <c r="E12" s="28" t="n">
        <v>491995</v>
      </c>
      <c r="F12" s="28" t="n">
        <v>5656054</v>
      </c>
      <c r="G12" s="190" t="n">
        <v>57.378</v>
      </c>
    </row>
    <row r="13" customFormat="false" ht="12.75" hidden="false" customHeight="false" outlineLevel="0" collapsed="false">
      <c r="A13" s="168" t="s">
        <v>1195</v>
      </c>
      <c r="B13" s="189" t="n">
        <v>0.00417</v>
      </c>
      <c r="C13" s="28" t="n">
        <v>98218</v>
      </c>
      <c r="D13" s="28" t="n">
        <v>409</v>
      </c>
      <c r="E13" s="28" t="n">
        <v>490102</v>
      </c>
      <c r="F13" s="28" t="n">
        <v>5164059</v>
      </c>
      <c r="G13" s="190" t="n">
        <v>52.578</v>
      </c>
    </row>
    <row r="14" customFormat="false" ht="12.75" hidden="false" customHeight="false" outlineLevel="0" collapsed="false">
      <c r="A14" s="168" t="s">
        <v>1196</v>
      </c>
      <c r="B14" s="189" t="n">
        <v>0.0054</v>
      </c>
      <c r="C14" s="28" t="n">
        <v>97809</v>
      </c>
      <c r="D14" s="28" t="n">
        <v>528</v>
      </c>
      <c r="E14" s="28" t="n">
        <v>487784</v>
      </c>
      <c r="F14" s="28" t="n">
        <v>4673958</v>
      </c>
      <c r="G14" s="190" t="n">
        <v>47.787</v>
      </c>
    </row>
    <row r="15" customFormat="false" ht="12.75" hidden="false" customHeight="false" outlineLevel="0" collapsed="false">
      <c r="A15" s="168" t="s">
        <v>1197</v>
      </c>
      <c r="B15" s="189" t="n">
        <v>0.00711</v>
      </c>
      <c r="C15" s="28" t="n">
        <v>97281</v>
      </c>
      <c r="D15" s="28" t="n">
        <v>691</v>
      </c>
      <c r="E15" s="28" t="n">
        <v>484778</v>
      </c>
      <c r="F15" s="28" t="n">
        <v>4186174</v>
      </c>
      <c r="G15" s="190" t="n">
        <v>43.032</v>
      </c>
    </row>
    <row r="16" customFormat="false" ht="12.75" hidden="false" customHeight="false" outlineLevel="0" collapsed="false">
      <c r="A16" s="168" t="s">
        <v>1198</v>
      </c>
      <c r="B16" s="189" t="n">
        <v>0.01045</v>
      </c>
      <c r="C16" s="28" t="n">
        <v>96590</v>
      </c>
      <c r="D16" s="28" t="n">
        <v>1009</v>
      </c>
      <c r="E16" s="28" t="n">
        <v>480572</v>
      </c>
      <c r="F16" s="28" t="n">
        <v>3701396</v>
      </c>
      <c r="G16" s="190" t="n">
        <v>38.321</v>
      </c>
    </row>
    <row r="17" customFormat="false" ht="12.75" hidden="false" customHeight="false" outlineLevel="0" collapsed="false">
      <c r="A17" s="168" t="s">
        <v>1199</v>
      </c>
      <c r="B17" s="189" t="n">
        <v>0.01447</v>
      </c>
      <c r="C17" s="28" t="n">
        <v>95581</v>
      </c>
      <c r="D17" s="28" t="n">
        <v>1382</v>
      </c>
      <c r="E17" s="28" t="n">
        <v>474751</v>
      </c>
      <c r="F17" s="28" t="n">
        <v>3220824</v>
      </c>
      <c r="G17" s="190" t="n">
        <v>33.697</v>
      </c>
    </row>
    <row r="18" customFormat="false" ht="12.75" hidden="false" customHeight="false" outlineLevel="0" collapsed="false">
      <c r="A18" s="168" t="s">
        <v>1200</v>
      </c>
      <c r="B18" s="189" t="n">
        <v>0.02608</v>
      </c>
      <c r="C18" s="28" t="n">
        <v>94199</v>
      </c>
      <c r="D18" s="28" t="n">
        <v>2456</v>
      </c>
      <c r="E18" s="28" t="n">
        <v>465342</v>
      </c>
      <c r="F18" s="28" t="n">
        <v>2746073</v>
      </c>
      <c r="G18" s="190" t="n">
        <v>29.152</v>
      </c>
    </row>
    <row r="19" customFormat="false" ht="12.75" hidden="false" customHeight="false" outlineLevel="0" collapsed="false">
      <c r="A19" s="168" t="s">
        <v>1201</v>
      </c>
      <c r="B19" s="189" t="n">
        <v>0.04061</v>
      </c>
      <c r="C19" s="28" t="n">
        <v>91743</v>
      </c>
      <c r="D19" s="28" t="n">
        <v>3725</v>
      </c>
      <c r="E19" s="28" t="n">
        <v>450061</v>
      </c>
      <c r="F19" s="28" t="n">
        <v>2280730</v>
      </c>
      <c r="G19" s="190" t="n">
        <v>24.86</v>
      </c>
    </row>
    <row r="20" customFormat="false" ht="12.75" hidden="false" customHeight="false" outlineLevel="0" collapsed="false">
      <c r="A20" s="168" t="s">
        <v>1202</v>
      </c>
      <c r="B20" s="189" t="n">
        <v>0.06379</v>
      </c>
      <c r="C20" s="28" t="n">
        <v>88018</v>
      </c>
      <c r="D20" s="28" t="n">
        <v>5614</v>
      </c>
      <c r="E20" s="28" t="n">
        <v>426999</v>
      </c>
      <c r="F20" s="28" t="n">
        <v>1830669</v>
      </c>
      <c r="G20" s="190" t="n">
        <v>20.799</v>
      </c>
    </row>
    <row r="21" customFormat="false" ht="12.75" hidden="false" customHeight="false" outlineLevel="0" collapsed="false">
      <c r="A21" s="168" t="s">
        <v>1203</v>
      </c>
      <c r="B21" s="189" t="n">
        <v>0.10013</v>
      </c>
      <c r="C21" s="28" t="n">
        <v>82404</v>
      </c>
      <c r="D21" s="28" t="n">
        <v>8250</v>
      </c>
      <c r="E21" s="28" t="n">
        <v>392540</v>
      </c>
      <c r="F21" s="28" t="n">
        <v>1403670</v>
      </c>
      <c r="G21" s="190" t="n">
        <v>17.034</v>
      </c>
    </row>
    <row r="22" customFormat="false" ht="12.75" hidden="false" customHeight="false" outlineLevel="0" collapsed="false">
      <c r="A22" s="168" t="s">
        <v>1204</v>
      </c>
      <c r="B22" s="189" t="n">
        <v>0.14978</v>
      </c>
      <c r="C22" s="28" t="n">
        <v>74154</v>
      </c>
      <c r="D22" s="28" t="n">
        <v>11106</v>
      </c>
      <c r="E22" s="28" t="n">
        <v>344226</v>
      </c>
      <c r="F22" s="28" t="n">
        <v>1011130</v>
      </c>
      <c r="G22" s="190" t="n">
        <v>13.636</v>
      </c>
    </row>
    <row r="23" customFormat="false" ht="12.75" hidden="false" customHeight="false" outlineLevel="0" collapsed="false">
      <c r="A23" s="168" t="s">
        <v>1205</v>
      </c>
      <c r="B23" s="189" t="n">
        <v>0.22391</v>
      </c>
      <c r="C23" s="28" t="n">
        <v>63048</v>
      </c>
      <c r="D23" s="28" t="n">
        <v>14117</v>
      </c>
      <c r="E23" s="28" t="n">
        <v>281050</v>
      </c>
      <c r="F23" s="28" t="n">
        <v>666904</v>
      </c>
      <c r="G23" s="190" t="n">
        <v>10.578</v>
      </c>
    </row>
    <row r="24" customFormat="false" ht="12.75" hidden="false" customHeight="false" outlineLevel="0" collapsed="false">
      <c r="A24" s="168" t="s">
        <v>1206</v>
      </c>
      <c r="B24" s="189" t="n">
        <v>0.33514</v>
      </c>
      <c r="C24" s="28" t="n">
        <v>48931</v>
      </c>
      <c r="D24" s="28" t="n">
        <v>16398</v>
      </c>
      <c r="E24" s="28" t="n">
        <v>203671</v>
      </c>
      <c r="F24" s="28" t="n">
        <v>385855</v>
      </c>
      <c r="G24" s="190" t="n">
        <v>7.886</v>
      </c>
    </row>
    <row r="25" customFormat="false" ht="12.75" hidden="false" customHeight="false" outlineLevel="0" collapsed="false">
      <c r="A25" s="174" t="s">
        <v>1178</v>
      </c>
      <c r="B25" s="191" t="n">
        <v>1</v>
      </c>
      <c r="C25" s="32" t="n">
        <v>32533</v>
      </c>
      <c r="D25" s="32" t="n">
        <v>32533</v>
      </c>
      <c r="E25" s="32" t="n">
        <v>182183</v>
      </c>
      <c r="F25" s="32" t="n">
        <v>182183</v>
      </c>
      <c r="G25" s="192" t="n">
        <v>5.6</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14</v>
      </c>
      <c r="B2" s="128"/>
      <c r="C2" s="128"/>
      <c r="D2" s="128"/>
      <c r="E2" s="128"/>
      <c r="F2" s="128"/>
      <c r="G2" s="128"/>
    </row>
    <row r="3" customFormat="false" ht="12.75" hidden="false" customHeight="true" outlineLevel="0" collapsed="false">
      <c r="A3" s="128" t="s">
        <v>1215</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0852</v>
      </c>
      <c r="C7" s="25" t="n">
        <v>100000</v>
      </c>
      <c r="D7" s="25" t="n">
        <v>852</v>
      </c>
      <c r="E7" s="25" t="n">
        <v>99261</v>
      </c>
      <c r="F7" s="25" t="n">
        <v>7342720</v>
      </c>
      <c r="G7" s="188" t="n">
        <v>73.427</v>
      </c>
    </row>
    <row r="8" customFormat="false" ht="12.75" hidden="false" customHeight="false" outlineLevel="0" collapsed="false">
      <c r="A8" s="168" t="s">
        <v>1190</v>
      </c>
      <c r="B8" s="189" t="n">
        <v>0.00158</v>
      </c>
      <c r="C8" s="28" t="n">
        <v>99148</v>
      </c>
      <c r="D8" s="28" t="n">
        <v>156</v>
      </c>
      <c r="E8" s="28" t="n">
        <v>396241</v>
      </c>
      <c r="F8" s="28" t="n">
        <v>7243459</v>
      </c>
      <c r="G8" s="190" t="n">
        <v>73.057</v>
      </c>
    </row>
    <row r="9" customFormat="false" ht="12.75" hidden="false" customHeight="false" outlineLevel="0" collapsed="false">
      <c r="A9" s="168" t="s">
        <v>1191</v>
      </c>
      <c r="B9" s="189" t="n">
        <v>0.00119</v>
      </c>
      <c r="C9" s="28" t="n">
        <v>98992</v>
      </c>
      <c r="D9" s="28" t="n">
        <v>117</v>
      </c>
      <c r="E9" s="28" t="n">
        <v>494638</v>
      </c>
      <c r="F9" s="28" t="n">
        <v>6847218</v>
      </c>
      <c r="G9" s="190" t="n">
        <v>69.17</v>
      </c>
    </row>
    <row r="10" customFormat="false" ht="12.75" hidden="false" customHeight="false" outlineLevel="0" collapsed="false">
      <c r="A10" s="168" t="s">
        <v>1192</v>
      </c>
      <c r="B10" s="189" t="n">
        <v>0.00106</v>
      </c>
      <c r="C10" s="28" t="n">
        <v>98875</v>
      </c>
      <c r="D10" s="28" t="n">
        <v>105</v>
      </c>
      <c r="E10" s="28" t="n">
        <v>494179</v>
      </c>
      <c r="F10" s="28" t="n">
        <v>6352581</v>
      </c>
      <c r="G10" s="190" t="n">
        <v>64.249</v>
      </c>
    </row>
    <row r="11" customFormat="false" ht="12.75" hidden="false" customHeight="false" outlineLevel="0" collapsed="false">
      <c r="A11" s="168" t="s">
        <v>1193</v>
      </c>
      <c r="B11" s="189" t="n">
        <v>0.00439</v>
      </c>
      <c r="C11" s="28" t="n">
        <v>98770</v>
      </c>
      <c r="D11" s="28" t="n">
        <v>433</v>
      </c>
      <c r="E11" s="28" t="n">
        <v>492857</v>
      </c>
      <c r="F11" s="28" t="n">
        <v>5858402</v>
      </c>
      <c r="G11" s="190" t="n">
        <v>59.313</v>
      </c>
    </row>
    <row r="12" customFormat="false" ht="12.75" hidden="false" customHeight="false" outlineLevel="0" collapsed="false">
      <c r="A12" s="168" t="s">
        <v>1194</v>
      </c>
      <c r="B12" s="189" t="n">
        <v>0.00535</v>
      </c>
      <c r="C12" s="28" t="n">
        <v>98337</v>
      </c>
      <c r="D12" s="28" t="n">
        <v>526</v>
      </c>
      <c r="E12" s="28" t="n">
        <v>490404</v>
      </c>
      <c r="F12" s="28" t="n">
        <v>5365545</v>
      </c>
      <c r="G12" s="190" t="n">
        <v>54.563</v>
      </c>
    </row>
    <row r="13" customFormat="false" ht="12.75" hidden="false" customHeight="false" outlineLevel="0" collapsed="false">
      <c r="A13" s="168" t="s">
        <v>1195</v>
      </c>
      <c r="B13" s="189" t="n">
        <v>0.00598</v>
      </c>
      <c r="C13" s="28" t="n">
        <v>97812</v>
      </c>
      <c r="D13" s="28" t="n">
        <v>585</v>
      </c>
      <c r="E13" s="28" t="n">
        <v>487642</v>
      </c>
      <c r="F13" s="28" t="n">
        <v>4875141</v>
      </c>
      <c r="G13" s="190" t="n">
        <v>49.842</v>
      </c>
    </row>
    <row r="14" customFormat="false" ht="12.75" hidden="false" customHeight="false" outlineLevel="0" collapsed="false">
      <c r="A14" s="168" t="s">
        <v>1196</v>
      </c>
      <c r="B14" s="189" t="n">
        <v>0.00763</v>
      </c>
      <c r="C14" s="28" t="n">
        <v>97227</v>
      </c>
      <c r="D14" s="28" t="n">
        <v>742</v>
      </c>
      <c r="E14" s="28" t="n">
        <v>484350</v>
      </c>
      <c r="F14" s="28" t="n">
        <v>4387499</v>
      </c>
      <c r="G14" s="190" t="n">
        <v>45.126</v>
      </c>
    </row>
    <row r="15" customFormat="false" ht="12.75" hidden="false" customHeight="false" outlineLevel="0" collapsed="false">
      <c r="A15" s="168" t="s">
        <v>1197</v>
      </c>
      <c r="B15" s="189" t="n">
        <v>0.00953</v>
      </c>
      <c r="C15" s="28" t="n">
        <v>96485</v>
      </c>
      <c r="D15" s="28" t="n">
        <v>919</v>
      </c>
      <c r="E15" s="28" t="n">
        <v>480249</v>
      </c>
      <c r="F15" s="28" t="n">
        <v>3903150</v>
      </c>
      <c r="G15" s="190" t="n">
        <v>40.453</v>
      </c>
    </row>
    <row r="16" customFormat="false" ht="12.75" hidden="false" customHeight="false" outlineLevel="0" collapsed="false">
      <c r="A16" s="168" t="s">
        <v>1198</v>
      </c>
      <c r="B16" s="189" t="n">
        <v>0.0138</v>
      </c>
      <c r="C16" s="28" t="n">
        <v>95566</v>
      </c>
      <c r="D16" s="28" t="n">
        <v>1319</v>
      </c>
      <c r="E16" s="28" t="n">
        <v>474706</v>
      </c>
      <c r="F16" s="28" t="n">
        <v>3422901</v>
      </c>
      <c r="G16" s="190" t="n">
        <v>35.817</v>
      </c>
    </row>
    <row r="17" customFormat="false" ht="12.75" hidden="false" customHeight="false" outlineLevel="0" collapsed="false">
      <c r="A17" s="168" t="s">
        <v>1199</v>
      </c>
      <c r="B17" s="189" t="n">
        <v>0.01843</v>
      </c>
      <c r="C17" s="28" t="n">
        <v>94248</v>
      </c>
      <c r="D17" s="28" t="n">
        <v>1736</v>
      </c>
      <c r="E17" s="28" t="n">
        <v>467264</v>
      </c>
      <c r="F17" s="28" t="n">
        <v>2948195</v>
      </c>
      <c r="G17" s="190" t="n">
        <v>31.281</v>
      </c>
    </row>
    <row r="18" customFormat="false" ht="12.75" hidden="false" customHeight="false" outlineLevel="0" collapsed="false">
      <c r="A18" s="168" t="s">
        <v>1200</v>
      </c>
      <c r="B18" s="189" t="n">
        <v>0.0332</v>
      </c>
      <c r="C18" s="28" t="n">
        <v>92512</v>
      </c>
      <c r="D18" s="28" t="n">
        <v>3071</v>
      </c>
      <c r="E18" s="28" t="n">
        <v>455470</v>
      </c>
      <c r="F18" s="28" t="n">
        <v>2480931</v>
      </c>
      <c r="G18" s="190" t="n">
        <v>26.817</v>
      </c>
    </row>
    <row r="19" customFormat="false" ht="12.75" hidden="false" customHeight="false" outlineLevel="0" collapsed="false">
      <c r="A19" s="168" t="s">
        <v>1201</v>
      </c>
      <c r="B19" s="189" t="n">
        <v>0.05102</v>
      </c>
      <c r="C19" s="28" t="n">
        <v>89440</v>
      </c>
      <c r="D19" s="28" t="n">
        <v>4563</v>
      </c>
      <c r="E19" s="28" t="n">
        <v>436539</v>
      </c>
      <c r="F19" s="28" t="n">
        <v>2025461</v>
      </c>
      <c r="G19" s="190" t="n">
        <v>22.646</v>
      </c>
    </row>
    <row r="20" customFormat="false" ht="12.75" hidden="false" customHeight="false" outlineLevel="0" collapsed="false">
      <c r="A20" s="168" t="s">
        <v>1202</v>
      </c>
      <c r="B20" s="189" t="n">
        <v>0.07826</v>
      </c>
      <c r="C20" s="28" t="n">
        <v>84878</v>
      </c>
      <c r="D20" s="28" t="n">
        <v>6642</v>
      </c>
      <c r="E20" s="28" t="n">
        <v>408899</v>
      </c>
      <c r="F20" s="28" t="n">
        <v>1588922</v>
      </c>
      <c r="G20" s="190" t="n">
        <v>18.72</v>
      </c>
    </row>
    <row r="21" customFormat="false" ht="12.75" hidden="false" customHeight="false" outlineLevel="0" collapsed="false">
      <c r="A21" s="168" t="s">
        <v>1203</v>
      </c>
      <c r="B21" s="189" t="n">
        <v>0.12683</v>
      </c>
      <c r="C21" s="28" t="n">
        <v>78235</v>
      </c>
      <c r="D21" s="28" t="n">
        <v>9922</v>
      </c>
      <c r="E21" s="28" t="n">
        <v>367687</v>
      </c>
      <c r="F21" s="28" t="n">
        <v>1180023</v>
      </c>
      <c r="G21" s="190" t="n">
        <v>15.083</v>
      </c>
    </row>
    <row r="22" customFormat="false" ht="12.75" hidden="false" customHeight="false" outlineLevel="0" collapsed="false">
      <c r="A22" s="168" t="s">
        <v>1204</v>
      </c>
      <c r="B22" s="189" t="n">
        <v>0.18979</v>
      </c>
      <c r="C22" s="28" t="n">
        <v>68313</v>
      </c>
      <c r="D22" s="28" t="n">
        <v>12965</v>
      </c>
      <c r="E22" s="28" t="n">
        <v>310342</v>
      </c>
      <c r="F22" s="28" t="n">
        <v>812337</v>
      </c>
      <c r="G22" s="190" t="n">
        <v>11.891</v>
      </c>
    </row>
    <row r="23" customFormat="false" ht="12.75" hidden="false" customHeight="false" outlineLevel="0" collapsed="false">
      <c r="A23" s="168" t="s">
        <v>1205</v>
      </c>
      <c r="B23" s="189" t="n">
        <v>0.28258</v>
      </c>
      <c r="C23" s="28" t="n">
        <v>55348</v>
      </c>
      <c r="D23" s="28" t="n">
        <v>15640</v>
      </c>
      <c r="E23" s="28" t="n">
        <v>238438</v>
      </c>
      <c r="F23" s="28" t="n">
        <v>501994</v>
      </c>
      <c r="G23" s="190" t="n">
        <v>9.07</v>
      </c>
    </row>
    <row r="24" customFormat="false" ht="12.75" hidden="false" customHeight="false" outlineLevel="0" collapsed="false">
      <c r="A24" s="168" t="s">
        <v>1206</v>
      </c>
      <c r="B24" s="189" t="n">
        <v>0.42315</v>
      </c>
      <c r="C24" s="28" t="n">
        <v>39708</v>
      </c>
      <c r="D24" s="28" t="n">
        <v>16802</v>
      </c>
      <c r="E24" s="28" t="n">
        <v>155900</v>
      </c>
      <c r="F24" s="28" t="n">
        <v>263557</v>
      </c>
      <c r="G24" s="190" t="n">
        <v>6.637</v>
      </c>
    </row>
    <row r="25" customFormat="false" ht="12.75" hidden="false" customHeight="false" outlineLevel="0" collapsed="false">
      <c r="A25" s="174" t="s">
        <v>1178</v>
      </c>
      <c r="B25" s="191" t="n">
        <v>1</v>
      </c>
      <c r="C25" s="32" t="n">
        <v>22906</v>
      </c>
      <c r="D25" s="32" t="n">
        <v>22906</v>
      </c>
      <c r="E25" s="32" t="n">
        <v>107657</v>
      </c>
      <c r="F25" s="32" t="n">
        <v>107657</v>
      </c>
      <c r="G25" s="192" t="n">
        <v>4.7</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16</v>
      </c>
      <c r="B2" s="128"/>
      <c r="C2" s="128"/>
      <c r="D2" s="128"/>
      <c r="E2" s="128"/>
      <c r="F2" s="128"/>
      <c r="G2" s="128"/>
    </row>
    <row r="3" customFormat="false" ht="12.75" hidden="false" customHeight="true" outlineLevel="0" collapsed="false">
      <c r="A3" s="128" t="s">
        <v>1217</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0603</v>
      </c>
      <c r="C7" s="25" t="n">
        <v>100000</v>
      </c>
      <c r="D7" s="25" t="n">
        <v>603</v>
      </c>
      <c r="E7" s="25" t="n">
        <v>99468</v>
      </c>
      <c r="F7" s="25" t="n">
        <v>7914688</v>
      </c>
      <c r="G7" s="188" t="n">
        <v>79.147</v>
      </c>
    </row>
    <row r="8" customFormat="false" ht="12.75" hidden="false" customHeight="false" outlineLevel="0" collapsed="false">
      <c r="A8" s="168" t="s">
        <v>1190</v>
      </c>
      <c r="B8" s="189" t="n">
        <v>0.00132</v>
      </c>
      <c r="C8" s="28" t="n">
        <v>99397</v>
      </c>
      <c r="D8" s="28" t="n">
        <v>131</v>
      </c>
      <c r="E8" s="28" t="n">
        <v>397271</v>
      </c>
      <c r="F8" s="28" t="n">
        <v>7815220</v>
      </c>
      <c r="G8" s="190" t="n">
        <v>78.627</v>
      </c>
    </row>
    <row r="9" customFormat="false" ht="12.75" hidden="false" customHeight="false" outlineLevel="0" collapsed="false">
      <c r="A9" s="168" t="s">
        <v>1191</v>
      </c>
      <c r="B9" s="189" t="n">
        <v>0.00078</v>
      </c>
      <c r="C9" s="28" t="n">
        <v>99266</v>
      </c>
      <c r="D9" s="28" t="n">
        <v>77</v>
      </c>
      <c r="E9" s="28" t="n">
        <v>496116</v>
      </c>
      <c r="F9" s="28" t="n">
        <v>7417949</v>
      </c>
      <c r="G9" s="190" t="n">
        <v>74.728</v>
      </c>
    </row>
    <row r="10" customFormat="false" ht="12.75" hidden="false" customHeight="false" outlineLevel="0" collapsed="false">
      <c r="A10" s="168" t="s">
        <v>1192</v>
      </c>
      <c r="B10" s="189" t="n">
        <v>0.00116</v>
      </c>
      <c r="C10" s="28" t="n">
        <v>99188</v>
      </c>
      <c r="D10" s="28" t="n">
        <v>115</v>
      </c>
      <c r="E10" s="28" t="n">
        <v>495692</v>
      </c>
      <c r="F10" s="28" t="n">
        <v>6921833</v>
      </c>
      <c r="G10" s="190" t="n">
        <v>69.785</v>
      </c>
    </row>
    <row r="11" customFormat="false" ht="12.75" hidden="false" customHeight="false" outlineLevel="0" collapsed="false">
      <c r="A11" s="168" t="s">
        <v>1193</v>
      </c>
      <c r="B11" s="189" t="n">
        <v>0.00251</v>
      </c>
      <c r="C11" s="28" t="n">
        <v>99074</v>
      </c>
      <c r="D11" s="28" t="n">
        <v>248</v>
      </c>
      <c r="E11" s="28" t="n">
        <v>494764</v>
      </c>
      <c r="F11" s="28" t="n">
        <v>6426141</v>
      </c>
      <c r="G11" s="190" t="n">
        <v>64.862</v>
      </c>
    </row>
    <row r="12" customFormat="false" ht="12.75" hidden="false" customHeight="false" outlineLevel="0" collapsed="false">
      <c r="A12" s="168" t="s">
        <v>1194</v>
      </c>
      <c r="B12" s="189" t="n">
        <v>0.0019</v>
      </c>
      <c r="C12" s="28" t="n">
        <v>98826</v>
      </c>
      <c r="D12" s="28" t="n">
        <v>187</v>
      </c>
      <c r="E12" s="28" t="n">
        <v>493657</v>
      </c>
      <c r="F12" s="28" t="n">
        <v>5931377</v>
      </c>
      <c r="G12" s="190" t="n">
        <v>60.019</v>
      </c>
    </row>
    <row r="13" customFormat="false" ht="12.75" hidden="false" customHeight="false" outlineLevel="0" collapsed="false">
      <c r="A13" s="168" t="s">
        <v>1195</v>
      </c>
      <c r="B13" s="189" t="n">
        <v>0.00235</v>
      </c>
      <c r="C13" s="28" t="n">
        <v>98639</v>
      </c>
      <c r="D13" s="28" t="n">
        <v>231</v>
      </c>
      <c r="E13" s="28" t="n">
        <v>492642</v>
      </c>
      <c r="F13" s="28" t="n">
        <v>5437720</v>
      </c>
      <c r="G13" s="190" t="n">
        <v>55.128</v>
      </c>
    </row>
    <row r="14" customFormat="false" ht="12.75" hidden="false" customHeight="false" outlineLevel="0" collapsed="false">
      <c r="A14" s="168" t="s">
        <v>1196</v>
      </c>
      <c r="B14" s="189" t="n">
        <v>0.00319</v>
      </c>
      <c r="C14" s="28" t="n">
        <v>98408</v>
      </c>
      <c r="D14" s="28" t="n">
        <v>313</v>
      </c>
      <c r="E14" s="28" t="n">
        <v>491302</v>
      </c>
      <c r="F14" s="28" t="n">
        <v>4945078</v>
      </c>
      <c r="G14" s="190" t="n">
        <v>50.251</v>
      </c>
    </row>
    <row r="15" customFormat="false" ht="12.75" hidden="false" customHeight="false" outlineLevel="0" collapsed="false">
      <c r="A15" s="168" t="s">
        <v>1197</v>
      </c>
      <c r="B15" s="189" t="n">
        <v>0.00467</v>
      </c>
      <c r="C15" s="28" t="n">
        <v>98094</v>
      </c>
      <c r="D15" s="28" t="n">
        <v>458</v>
      </c>
      <c r="E15" s="28" t="n">
        <v>489405</v>
      </c>
      <c r="F15" s="28" t="n">
        <v>4453776</v>
      </c>
      <c r="G15" s="190" t="n">
        <v>45.403</v>
      </c>
    </row>
    <row r="16" customFormat="false" ht="12.75" hidden="false" customHeight="false" outlineLevel="0" collapsed="false">
      <c r="A16" s="168" t="s">
        <v>1198</v>
      </c>
      <c r="B16" s="189" t="n">
        <v>0.00711</v>
      </c>
      <c r="C16" s="28" t="n">
        <v>97636</v>
      </c>
      <c r="D16" s="28" t="n">
        <v>693</v>
      </c>
      <c r="E16" s="28" t="n">
        <v>486566</v>
      </c>
      <c r="F16" s="28" t="n">
        <v>3964370</v>
      </c>
      <c r="G16" s="190" t="n">
        <v>40.603</v>
      </c>
    </row>
    <row r="17" customFormat="false" ht="12.75" hidden="false" customHeight="false" outlineLevel="0" collapsed="false">
      <c r="A17" s="168" t="s">
        <v>1199</v>
      </c>
      <c r="B17" s="189" t="n">
        <v>0.01055</v>
      </c>
      <c r="C17" s="28" t="n">
        <v>96943</v>
      </c>
      <c r="D17" s="28" t="n">
        <v>1022</v>
      </c>
      <c r="E17" s="28" t="n">
        <v>482397</v>
      </c>
      <c r="F17" s="28" t="n">
        <v>3477805</v>
      </c>
      <c r="G17" s="190" t="n">
        <v>35.875</v>
      </c>
    </row>
    <row r="18" customFormat="false" ht="12.75" hidden="false" customHeight="false" outlineLevel="0" collapsed="false">
      <c r="A18" s="168" t="s">
        <v>1200</v>
      </c>
      <c r="B18" s="189" t="n">
        <v>0.01912</v>
      </c>
      <c r="C18" s="28" t="n">
        <v>95921</v>
      </c>
      <c r="D18" s="28" t="n">
        <v>1834</v>
      </c>
      <c r="E18" s="28" t="n">
        <v>475407</v>
      </c>
      <c r="F18" s="28" t="n">
        <v>2995408</v>
      </c>
      <c r="G18" s="190" t="n">
        <v>31.228</v>
      </c>
    </row>
    <row r="19" customFormat="false" ht="12.75" hidden="false" customHeight="false" outlineLevel="0" collapsed="false">
      <c r="A19" s="168" t="s">
        <v>1201</v>
      </c>
      <c r="B19" s="189" t="n">
        <v>0.03067</v>
      </c>
      <c r="C19" s="28" t="n">
        <v>94087</v>
      </c>
      <c r="D19" s="28" t="n">
        <v>2885</v>
      </c>
      <c r="E19" s="28" t="n">
        <v>463793</v>
      </c>
      <c r="F19" s="28" t="n">
        <v>2520001</v>
      </c>
      <c r="G19" s="190" t="n">
        <v>26.784</v>
      </c>
    </row>
    <row r="20" customFormat="false" ht="12.75" hidden="false" customHeight="false" outlineLevel="0" collapsed="false">
      <c r="A20" s="168" t="s">
        <v>1202</v>
      </c>
      <c r="B20" s="189" t="n">
        <v>0.05019</v>
      </c>
      <c r="C20" s="28" t="n">
        <v>91202</v>
      </c>
      <c r="D20" s="28" t="n">
        <v>4577</v>
      </c>
      <c r="E20" s="28" t="n">
        <v>445358</v>
      </c>
      <c r="F20" s="28" t="n">
        <v>2056208</v>
      </c>
      <c r="G20" s="190" t="n">
        <v>22.546</v>
      </c>
    </row>
    <row r="21" customFormat="false" ht="12.75" hidden="false" customHeight="false" outlineLevel="0" collapsed="false">
      <c r="A21" s="168" t="s">
        <v>1203</v>
      </c>
      <c r="B21" s="189" t="n">
        <v>0.07715</v>
      </c>
      <c r="C21" s="28" t="n">
        <v>86625</v>
      </c>
      <c r="D21" s="28" t="n">
        <v>6683</v>
      </c>
      <c r="E21" s="28" t="n">
        <v>417445</v>
      </c>
      <c r="F21" s="28" t="n">
        <v>1610850</v>
      </c>
      <c r="G21" s="190" t="n">
        <v>18.596</v>
      </c>
    </row>
    <row r="22" customFormat="false" ht="12.75" hidden="false" customHeight="false" outlineLevel="0" collapsed="false">
      <c r="A22" s="168" t="s">
        <v>1204</v>
      </c>
      <c r="B22" s="189" t="n">
        <v>0.11889</v>
      </c>
      <c r="C22" s="28" t="n">
        <v>79942</v>
      </c>
      <c r="D22" s="28" t="n">
        <v>9504</v>
      </c>
      <c r="E22" s="28" t="n">
        <v>377245</v>
      </c>
      <c r="F22" s="28" t="n">
        <v>1193406</v>
      </c>
      <c r="G22" s="190" t="n">
        <v>14.928</v>
      </c>
    </row>
    <row r="23" customFormat="false" ht="12.75" hidden="false" customHeight="false" outlineLevel="0" collapsed="false">
      <c r="A23" s="168" t="s">
        <v>1205</v>
      </c>
      <c r="B23" s="189" t="n">
        <v>0.18298</v>
      </c>
      <c r="C23" s="28" t="n">
        <v>70439</v>
      </c>
      <c r="D23" s="28" t="n">
        <v>12889</v>
      </c>
      <c r="E23" s="28" t="n">
        <v>321392</v>
      </c>
      <c r="F23" s="28" t="n">
        <v>816160</v>
      </c>
      <c r="G23" s="190" t="n">
        <v>11.587</v>
      </c>
    </row>
    <row r="24" customFormat="false" ht="12.75" hidden="false" customHeight="false" outlineLevel="0" collapsed="false">
      <c r="A24" s="168" t="s">
        <v>1206</v>
      </c>
      <c r="B24" s="189" t="n">
        <v>0.28367</v>
      </c>
      <c r="C24" s="28" t="n">
        <v>57550</v>
      </c>
      <c r="D24" s="28" t="n">
        <v>16325</v>
      </c>
      <c r="E24" s="28" t="n">
        <v>247419</v>
      </c>
      <c r="F24" s="28" t="n">
        <v>494768</v>
      </c>
      <c r="G24" s="190" t="n">
        <v>8.597</v>
      </c>
    </row>
    <row r="25" customFormat="false" ht="12.75" hidden="false" customHeight="false" outlineLevel="0" collapsed="false">
      <c r="A25" s="174" t="s">
        <v>1178</v>
      </c>
      <c r="B25" s="191" t="n">
        <v>1</v>
      </c>
      <c r="C25" s="32" t="n">
        <v>41225</v>
      </c>
      <c r="D25" s="32" t="n">
        <v>41225</v>
      </c>
      <c r="E25" s="32" t="n">
        <v>247349</v>
      </c>
      <c r="F25" s="32" t="n">
        <v>247349</v>
      </c>
      <c r="G25" s="192" t="n">
        <v>6</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18</v>
      </c>
      <c r="B2" s="128"/>
      <c r="C2" s="128"/>
      <c r="D2" s="128"/>
      <c r="E2" s="128"/>
      <c r="F2" s="128"/>
      <c r="G2" s="128"/>
    </row>
    <row r="3" customFormat="false" ht="12.75" hidden="false" customHeight="true" outlineLevel="0" collapsed="false">
      <c r="A3" s="128" t="s">
        <v>1219</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176</v>
      </c>
      <c r="C7" s="25" t="n">
        <v>100000</v>
      </c>
      <c r="D7" s="25" t="n">
        <v>1760</v>
      </c>
      <c r="E7" s="25" t="n">
        <v>98445</v>
      </c>
      <c r="F7" s="25" t="n">
        <v>6839583</v>
      </c>
      <c r="G7" s="188" t="n">
        <v>68.396</v>
      </c>
    </row>
    <row r="8" customFormat="false" ht="12.75" hidden="false" customHeight="false" outlineLevel="0" collapsed="false">
      <c r="A8" s="168" t="s">
        <v>1190</v>
      </c>
      <c r="B8" s="189" t="n">
        <v>0.0039</v>
      </c>
      <c r="C8" s="28" t="n">
        <v>98240</v>
      </c>
      <c r="D8" s="28" t="n">
        <v>383</v>
      </c>
      <c r="E8" s="28" t="n">
        <v>392003</v>
      </c>
      <c r="F8" s="28" t="n">
        <v>6741137</v>
      </c>
      <c r="G8" s="190" t="n">
        <v>68.619</v>
      </c>
    </row>
    <row r="9" customFormat="false" ht="12.75" hidden="false" customHeight="false" outlineLevel="0" collapsed="false">
      <c r="A9" s="168" t="s">
        <v>1191</v>
      </c>
      <c r="B9" s="189" t="n">
        <v>0.00196</v>
      </c>
      <c r="C9" s="28" t="n">
        <v>97857</v>
      </c>
      <c r="D9" s="28" t="n">
        <v>192</v>
      </c>
      <c r="E9" s="28" t="n">
        <v>488758</v>
      </c>
      <c r="F9" s="28" t="n">
        <v>6349134</v>
      </c>
      <c r="G9" s="190" t="n">
        <v>64.882</v>
      </c>
    </row>
    <row r="10" customFormat="false" ht="12.75" hidden="false" customHeight="false" outlineLevel="0" collapsed="false">
      <c r="A10" s="168" t="s">
        <v>1192</v>
      </c>
      <c r="B10" s="189" t="n">
        <v>0.00177</v>
      </c>
      <c r="C10" s="28" t="n">
        <v>97665</v>
      </c>
      <c r="D10" s="28" t="n">
        <v>172</v>
      </c>
      <c r="E10" s="28" t="n">
        <v>488018</v>
      </c>
      <c r="F10" s="28" t="n">
        <v>5860376</v>
      </c>
      <c r="G10" s="190" t="n">
        <v>60.005</v>
      </c>
    </row>
    <row r="11" customFormat="false" ht="12.75" hidden="false" customHeight="false" outlineLevel="0" collapsed="false">
      <c r="A11" s="168" t="s">
        <v>1193</v>
      </c>
      <c r="B11" s="189" t="n">
        <v>0.00799</v>
      </c>
      <c r="C11" s="28" t="n">
        <v>97493</v>
      </c>
      <c r="D11" s="28" t="n">
        <v>779</v>
      </c>
      <c r="E11" s="28" t="n">
        <v>485752</v>
      </c>
      <c r="F11" s="28" t="n">
        <v>5372358</v>
      </c>
      <c r="G11" s="190" t="n">
        <v>55.105</v>
      </c>
    </row>
    <row r="12" customFormat="false" ht="12.75" hidden="false" customHeight="false" outlineLevel="0" collapsed="false">
      <c r="A12" s="168" t="s">
        <v>1194</v>
      </c>
      <c r="B12" s="189" t="n">
        <v>0.0134</v>
      </c>
      <c r="C12" s="28" t="n">
        <v>96714</v>
      </c>
      <c r="D12" s="28" t="n">
        <v>1295</v>
      </c>
      <c r="E12" s="28" t="n">
        <v>480421</v>
      </c>
      <c r="F12" s="28" t="n">
        <v>4886606</v>
      </c>
      <c r="G12" s="190" t="n">
        <v>50.526</v>
      </c>
    </row>
    <row r="13" customFormat="false" ht="12.75" hidden="false" customHeight="false" outlineLevel="0" collapsed="false">
      <c r="A13" s="168" t="s">
        <v>1195</v>
      </c>
      <c r="B13" s="189" t="n">
        <v>0.01258</v>
      </c>
      <c r="C13" s="28" t="n">
        <v>95419</v>
      </c>
      <c r="D13" s="28" t="n">
        <v>1200</v>
      </c>
      <c r="E13" s="28" t="n">
        <v>474140</v>
      </c>
      <c r="F13" s="28" t="n">
        <v>4406185</v>
      </c>
      <c r="G13" s="190" t="n">
        <v>46.177</v>
      </c>
    </row>
    <row r="14" customFormat="false" ht="12.75" hidden="false" customHeight="false" outlineLevel="0" collapsed="false">
      <c r="A14" s="168" t="s">
        <v>1196</v>
      </c>
      <c r="B14" s="189" t="n">
        <v>0.0161</v>
      </c>
      <c r="C14" s="28" t="n">
        <v>94219</v>
      </c>
      <c r="D14" s="28" t="n">
        <v>1517</v>
      </c>
      <c r="E14" s="28" t="n">
        <v>467497</v>
      </c>
      <c r="F14" s="28" t="n">
        <v>3932045</v>
      </c>
      <c r="G14" s="190" t="n">
        <v>41.733</v>
      </c>
    </row>
    <row r="15" customFormat="false" ht="12.75" hidden="false" customHeight="false" outlineLevel="0" collapsed="false">
      <c r="A15" s="168" t="s">
        <v>1197</v>
      </c>
      <c r="B15" s="189" t="n">
        <v>0.02301</v>
      </c>
      <c r="C15" s="28" t="n">
        <v>92702</v>
      </c>
      <c r="D15" s="28" t="n">
        <v>2133</v>
      </c>
      <c r="E15" s="28" t="n">
        <v>458485</v>
      </c>
      <c r="F15" s="28" t="n">
        <v>3464548</v>
      </c>
      <c r="G15" s="190" t="n">
        <v>37.373</v>
      </c>
    </row>
    <row r="16" customFormat="false" ht="12.75" hidden="false" customHeight="false" outlineLevel="0" collapsed="false">
      <c r="A16" s="168" t="s">
        <v>1198</v>
      </c>
      <c r="B16" s="189" t="n">
        <v>0.0329</v>
      </c>
      <c r="C16" s="28" t="n">
        <v>90570</v>
      </c>
      <c r="D16" s="28" t="n">
        <v>2980</v>
      </c>
      <c r="E16" s="28" t="n">
        <v>445755</v>
      </c>
      <c r="F16" s="28" t="n">
        <v>3006064</v>
      </c>
      <c r="G16" s="190" t="n">
        <v>33.191</v>
      </c>
    </row>
    <row r="17" customFormat="false" ht="12.75" hidden="false" customHeight="false" outlineLevel="0" collapsed="false">
      <c r="A17" s="168" t="s">
        <v>1199</v>
      </c>
      <c r="B17" s="189" t="n">
        <v>0.04381</v>
      </c>
      <c r="C17" s="28" t="n">
        <v>87590</v>
      </c>
      <c r="D17" s="28" t="n">
        <v>3837</v>
      </c>
      <c r="E17" s="28" t="n">
        <v>428768</v>
      </c>
      <c r="F17" s="28" t="n">
        <v>2560309</v>
      </c>
      <c r="G17" s="190" t="n">
        <v>29.231</v>
      </c>
    </row>
    <row r="18" customFormat="false" ht="12.75" hidden="false" customHeight="false" outlineLevel="0" collapsed="false">
      <c r="A18" s="168" t="s">
        <v>1200</v>
      </c>
      <c r="B18" s="189" t="n">
        <v>0.05907</v>
      </c>
      <c r="C18" s="28" t="n">
        <v>83753</v>
      </c>
      <c r="D18" s="28" t="n">
        <v>4947</v>
      </c>
      <c r="E18" s="28" t="n">
        <v>406825</v>
      </c>
      <c r="F18" s="28" t="n">
        <v>2131540</v>
      </c>
      <c r="G18" s="190" t="n">
        <v>25.45</v>
      </c>
    </row>
    <row r="19" customFormat="false" ht="12.75" hidden="false" customHeight="false" outlineLevel="0" collapsed="false">
      <c r="A19" s="168" t="s">
        <v>1201</v>
      </c>
      <c r="B19" s="189" t="n">
        <v>0.07471</v>
      </c>
      <c r="C19" s="28" t="n">
        <v>78806</v>
      </c>
      <c r="D19" s="28" t="n">
        <v>5887</v>
      </c>
      <c r="E19" s="28" t="n">
        <v>379846</v>
      </c>
      <c r="F19" s="28" t="n">
        <v>1724715</v>
      </c>
      <c r="G19" s="190" t="n">
        <v>21.886</v>
      </c>
    </row>
    <row r="20" customFormat="false" ht="12.75" hidden="false" customHeight="false" outlineLevel="0" collapsed="false">
      <c r="A20" s="168" t="s">
        <v>1202</v>
      </c>
      <c r="B20" s="189" t="n">
        <v>0.10294</v>
      </c>
      <c r="C20" s="28" t="n">
        <v>72919</v>
      </c>
      <c r="D20" s="28" t="n">
        <v>7506</v>
      </c>
      <c r="E20" s="28" t="n">
        <v>346586</v>
      </c>
      <c r="F20" s="28" t="n">
        <v>1344869</v>
      </c>
      <c r="G20" s="190" t="n">
        <v>18.443</v>
      </c>
    </row>
    <row r="21" customFormat="false" ht="12.75" hidden="false" customHeight="false" outlineLevel="0" collapsed="false">
      <c r="A21" s="168" t="s">
        <v>1203</v>
      </c>
      <c r="B21" s="189" t="n">
        <v>0.14539</v>
      </c>
      <c r="C21" s="28" t="n">
        <v>65413</v>
      </c>
      <c r="D21" s="28" t="n">
        <v>9510</v>
      </c>
      <c r="E21" s="28" t="n">
        <v>304177</v>
      </c>
      <c r="F21" s="28" t="n">
        <v>998283</v>
      </c>
      <c r="G21" s="190" t="n">
        <v>15.261</v>
      </c>
    </row>
    <row r="22" customFormat="false" ht="12.75" hidden="false" customHeight="false" outlineLevel="0" collapsed="false">
      <c r="A22" s="168" t="s">
        <v>1204</v>
      </c>
      <c r="B22" s="189" t="n">
        <v>0.21036</v>
      </c>
      <c r="C22" s="28" t="n">
        <v>55903</v>
      </c>
      <c r="D22" s="28" t="n">
        <v>11759</v>
      </c>
      <c r="E22" s="28" t="n">
        <v>250381</v>
      </c>
      <c r="F22" s="28" t="n">
        <v>694107</v>
      </c>
      <c r="G22" s="190" t="n">
        <v>12.416</v>
      </c>
    </row>
    <row r="23" customFormat="false" ht="12.75" hidden="false" customHeight="false" outlineLevel="0" collapsed="false">
      <c r="A23" s="168" t="s">
        <v>1205</v>
      </c>
      <c r="B23" s="189" t="n">
        <v>0.24419</v>
      </c>
      <c r="C23" s="28" t="n">
        <v>44144</v>
      </c>
      <c r="D23" s="28" t="n">
        <v>10779</v>
      </c>
      <c r="E23" s="28" t="n">
        <v>193879</v>
      </c>
      <c r="F23" s="28" t="n">
        <v>443726</v>
      </c>
      <c r="G23" s="190" t="n">
        <v>10.052</v>
      </c>
    </row>
    <row r="24" customFormat="false" ht="12.75" hidden="false" customHeight="false" outlineLevel="0" collapsed="false">
      <c r="A24" s="168" t="s">
        <v>1206</v>
      </c>
      <c r="B24" s="189" t="n">
        <v>0.36802</v>
      </c>
      <c r="C24" s="28" t="n">
        <v>33365</v>
      </c>
      <c r="D24" s="28" t="n">
        <v>12279</v>
      </c>
      <c r="E24" s="28" t="n">
        <v>135983</v>
      </c>
      <c r="F24" s="28" t="n">
        <v>249847</v>
      </c>
      <c r="G24" s="190" t="n">
        <v>7.488</v>
      </c>
    </row>
    <row r="25" customFormat="false" ht="12.75" hidden="false" customHeight="false" outlineLevel="0" collapsed="false">
      <c r="A25" s="174" t="s">
        <v>1178</v>
      </c>
      <c r="B25" s="191" t="n">
        <v>1</v>
      </c>
      <c r="C25" s="32" t="n">
        <v>21086</v>
      </c>
      <c r="D25" s="32" t="n">
        <v>21086</v>
      </c>
      <c r="E25" s="32" t="n">
        <v>113864</v>
      </c>
      <c r="F25" s="32" t="n">
        <v>113864</v>
      </c>
      <c r="G25" s="192" t="n">
        <v>5.4</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20</v>
      </c>
      <c r="B2" s="128"/>
      <c r="C2" s="128"/>
      <c r="D2" s="128"/>
      <c r="E2" s="128"/>
      <c r="F2" s="128"/>
      <c r="G2" s="128"/>
    </row>
    <row r="3" customFormat="false" ht="12.75" hidden="false" customHeight="true" outlineLevel="0" collapsed="false">
      <c r="A3" s="128" t="s">
        <v>1221</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1928</v>
      </c>
      <c r="C7" s="25" t="n">
        <v>100000</v>
      </c>
      <c r="D7" s="25" t="n">
        <v>1928</v>
      </c>
      <c r="E7" s="25" t="n">
        <v>98327</v>
      </c>
      <c r="F7" s="25" t="n">
        <v>6378877</v>
      </c>
      <c r="G7" s="188" t="n">
        <v>63.789</v>
      </c>
    </row>
    <row r="8" customFormat="false" ht="12.75" hidden="false" customHeight="false" outlineLevel="0" collapsed="false">
      <c r="A8" s="168" t="s">
        <v>1190</v>
      </c>
      <c r="B8" s="189" t="n">
        <v>0.00414</v>
      </c>
      <c r="C8" s="28" t="n">
        <v>98072</v>
      </c>
      <c r="D8" s="28" t="n">
        <v>406</v>
      </c>
      <c r="E8" s="28" t="n">
        <v>391240</v>
      </c>
      <c r="F8" s="28" t="n">
        <v>6280550</v>
      </c>
      <c r="G8" s="190" t="n">
        <v>64.04</v>
      </c>
    </row>
    <row r="9" customFormat="false" ht="12.75" hidden="false" customHeight="false" outlineLevel="0" collapsed="false">
      <c r="A9" s="168" t="s">
        <v>1191</v>
      </c>
      <c r="B9" s="189" t="n">
        <v>0.00172</v>
      </c>
      <c r="C9" s="28" t="n">
        <v>97667</v>
      </c>
      <c r="D9" s="28" t="n">
        <v>168</v>
      </c>
      <c r="E9" s="28" t="n">
        <v>487873</v>
      </c>
      <c r="F9" s="28" t="n">
        <v>5889310</v>
      </c>
      <c r="G9" s="190" t="n">
        <v>60.3</v>
      </c>
    </row>
    <row r="10" customFormat="false" ht="12.75" hidden="false" customHeight="false" outlineLevel="0" collapsed="false">
      <c r="A10" s="168" t="s">
        <v>1192</v>
      </c>
      <c r="B10" s="189" t="n">
        <v>0.00276</v>
      </c>
      <c r="C10" s="28" t="n">
        <v>97499</v>
      </c>
      <c r="D10" s="28" t="n">
        <v>268</v>
      </c>
      <c r="E10" s="28" t="n">
        <v>487063</v>
      </c>
      <c r="F10" s="28" t="n">
        <v>5401437</v>
      </c>
      <c r="G10" s="190" t="n">
        <v>55.4</v>
      </c>
    </row>
    <row r="11" customFormat="false" ht="12.75" hidden="false" customHeight="false" outlineLevel="0" collapsed="false">
      <c r="A11" s="168" t="s">
        <v>1193</v>
      </c>
      <c r="B11" s="189" t="n">
        <v>0.01348</v>
      </c>
      <c r="C11" s="28" t="n">
        <v>97231</v>
      </c>
      <c r="D11" s="28" t="n">
        <v>1311</v>
      </c>
      <c r="E11" s="28" t="n">
        <v>483272</v>
      </c>
      <c r="F11" s="28" t="n">
        <v>4914374</v>
      </c>
      <c r="G11" s="190" t="n">
        <v>50.543</v>
      </c>
    </row>
    <row r="12" customFormat="false" ht="12.75" hidden="false" customHeight="false" outlineLevel="0" collapsed="false">
      <c r="A12" s="168" t="s">
        <v>1194</v>
      </c>
      <c r="B12" s="189" t="n">
        <v>0.02254</v>
      </c>
      <c r="C12" s="28" t="n">
        <v>95920</v>
      </c>
      <c r="D12" s="28" t="n">
        <v>2161</v>
      </c>
      <c r="E12" s="28" t="n">
        <v>474345</v>
      </c>
      <c r="F12" s="28" t="n">
        <v>4431103</v>
      </c>
      <c r="G12" s="190" t="n">
        <v>46.196</v>
      </c>
    </row>
    <row r="13" customFormat="false" ht="12.75" hidden="false" customHeight="false" outlineLevel="0" collapsed="false">
      <c r="A13" s="168" t="s">
        <v>1195</v>
      </c>
      <c r="B13" s="189" t="n">
        <v>0.02156</v>
      </c>
      <c r="C13" s="28" t="n">
        <v>93759</v>
      </c>
      <c r="D13" s="28" t="n">
        <v>2021</v>
      </c>
      <c r="E13" s="28" t="n">
        <v>463772</v>
      </c>
      <c r="F13" s="28" t="n">
        <v>3956758</v>
      </c>
      <c r="G13" s="190" t="n">
        <v>42.201</v>
      </c>
    </row>
    <row r="14" customFormat="false" ht="12.75" hidden="false" customHeight="false" outlineLevel="0" collapsed="false">
      <c r="A14" s="168" t="s">
        <v>1196</v>
      </c>
      <c r="B14" s="189" t="n">
        <v>0.02515</v>
      </c>
      <c r="C14" s="28" t="n">
        <v>91738</v>
      </c>
      <c r="D14" s="28" t="n">
        <v>2307</v>
      </c>
      <c r="E14" s="28" t="n">
        <v>453131</v>
      </c>
      <c r="F14" s="28" t="n">
        <v>3492986</v>
      </c>
      <c r="G14" s="190" t="n">
        <v>38.076</v>
      </c>
    </row>
    <row r="15" customFormat="false" ht="12.75" hidden="false" customHeight="false" outlineLevel="0" collapsed="false">
      <c r="A15" s="168" t="s">
        <v>1197</v>
      </c>
      <c r="B15" s="189" t="n">
        <v>0.03373</v>
      </c>
      <c r="C15" s="28" t="n">
        <v>89431</v>
      </c>
      <c r="D15" s="28" t="n">
        <v>3016</v>
      </c>
      <c r="E15" s="28" t="n">
        <v>439963</v>
      </c>
      <c r="F15" s="28" t="n">
        <v>3039855</v>
      </c>
      <c r="G15" s="190" t="n">
        <v>33.991</v>
      </c>
    </row>
    <row r="16" customFormat="false" ht="12.75" hidden="false" customHeight="false" outlineLevel="0" collapsed="false">
      <c r="A16" s="168" t="s">
        <v>1198</v>
      </c>
      <c r="B16" s="189" t="n">
        <v>0.04597</v>
      </c>
      <c r="C16" s="28" t="n">
        <v>86415</v>
      </c>
      <c r="D16" s="28" t="n">
        <v>3972</v>
      </c>
      <c r="E16" s="28" t="n">
        <v>422443</v>
      </c>
      <c r="F16" s="28" t="n">
        <v>2599892</v>
      </c>
      <c r="G16" s="190" t="n">
        <v>30.086</v>
      </c>
    </row>
    <row r="17" customFormat="false" ht="12.75" hidden="false" customHeight="false" outlineLevel="0" collapsed="false">
      <c r="A17" s="168" t="s">
        <v>1199</v>
      </c>
      <c r="B17" s="189" t="n">
        <v>0.0539</v>
      </c>
      <c r="C17" s="28" t="n">
        <v>82443</v>
      </c>
      <c r="D17" s="28" t="n">
        <v>4443</v>
      </c>
      <c r="E17" s="28" t="n">
        <v>401562</v>
      </c>
      <c r="F17" s="28" t="n">
        <v>2177449</v>
      </c>
      <c r="G17" s="190" t="n">
        <v>26.412</v>
      </c>
    </row>
    <row r="18" customFormat="false" ht="12.75" hidden="false" customHeight="false" outlineLevel="0" collapsed="false">
      <c r="A18" s="168" t="s">
        <v>1200</v>
      </c>
      <c r="B18" s="189" t="n">
        <v>0.07886</v>
      </c>
      <c r="C18" s="28" t="n">
        <v>78000</v>
      </c>
      <c r="D18" s="28" t="n">
        <v>6151</v>
      </c>
      <c r="E18" s="28" t="n">
        <v>375189</v>
      </c>
      <c r="F18" s="28" t="n">
        <v>1775887</v>
      </c>
      <c r="G18" s="190" t="n">
        <v>22.768</v>
      </c>
    </row>
    <row r="19" customFormat="false" ht="12.75" hidden="false" customHeight="false" outlineLevel="0" collapsed="false">
      <c r="A19" s="168" t="s">
        <v>1201</v>
      </c>
      <c r="B19" s="189" t="n">
        <v>0.09967</v>
      </c>
      <c r="C19" s="28" t="n">
        <v>71849</v>
      </c>
      <c r="D19" s="28" t="n">
        <v>7161</v>
      </c>
      <c r="E19" s="28" t="n">
        <v>341866</v>
      </c>
      <c r="F19" s="28" t="n">
        <v>1400697</v>
      </c>
      <c r="G19" s="190" t="n">
        <v>19.495</v>
      </c>
    </row>
    <row r="20" customFormat="false" ht="12.75" hidden="false" customHeight="false" outlineLevel="0" collapsed="false">
      <c r="A20" s="168" t="s">
        <v>1202</v>
      </c>
      <c r="B20" s="189" t="n">
        <v>0.13383</v>
      </c>
      <c r="C20" s="28" t="n">
        <v>64689</v>
      </c>
      <c r="D20" s="28" t="n">
        <v>8657</v>
      </c>
      <c r="E20" s="28" t="n">
        <v>302403</v>
      </c>
      <c r="F20" s="28" t="n">
        <v>1058831</v>
      </c>
      <c r="G20" s="190" t="n">
        <v>16.368</v>
      </c>
    </row>
    <row r="21" customFormat="false" ht="12.75" hidden="false" customHeight="false" outlineLevel="0" collapsed="false">
      <c r="A21" s="168" t="s">
        <v>1203</v>
      </c>
      <c r="B21" s="189" t="n">
        <v>0.17935</v>
      </c>
      <c r="C21" s="28" t="n">
        <v>56032</v>
      </c>
      <c r="D21" s="28" t="n">
        <v>10049</v>
      </c>
      <c r="E21" s="28" t="n">
        <v>255811</v>
      </c>
      <c r="F21" s="28" t="n">
        <v>756428</v>
      </c>
      <c r="G21" s="190" t="n">
        <v>13.5</v>
      </c>
    </row>
    <row r="22" customFormat="false" ht="12.75" hidden="false" customHeight="false" outlineLevel="0" collapsed="false">
      <c r="A22" s="168" t="s">
        <v>1204</v>
      </c>
      <c r="B22" s="189" t="n">
        <v>0.26919</v>
      </c>
      <c r="C22" s="28" t="n">
        <v>45983</v>
      </c>
      <c r="D22" s="28" t="n">
        <v>12378</v>
      </c>
      <c r="E22" s="28" t="n">
        <v>198987</v>
      </c>
      <c r="F22" s="28" t="n">
        <v>500617</v>
      </c>
      <c r="G22" s="190" t="n">
        <v>10.887</v>
      </c>
    </row>
    <row r="23" customFormat="false" ht="12.75" hidden="false" customHeight="false" outlineLevel="0" collapsed="false">
      <c r="A23" s="168" t="s">
        <v>1205</v>
      </c>
      <c r="B23" s="189" t="n">
        <v>0.30169</v>
      </c>
      <c r="C23" s="28" t="n">
        <v>33605</v>
      </c>
      <c r="D23" s="28" t="n">
        <v>10138</v>
      </c>
      <c r="E23" s="28" t="n">
        <v>142173</v>
      </c>
      <c r="F23" s="28" t="n">
        <v>301630</v>
      </c>
      <c r="G23" s="190" t="n">
        <v>8.976</v>
      </c>
    </row>
    <row r="24" customFormat="false" ht="12.75" hidden="false" customHeight="false" outlineLevel="0" collapsed="false">
      <c r="A24" s="168" t="s">
        <v>1206</v>
      </c>
      <c r="B24" s="189" t="n">
        <v>0.42415</v>
      </c>
      <c r="C24" s="28" t="n">
        <v>23467</v>
      </c>
      <c r="D24" s="28" t="n">
        <v>9953</v>
      </c>
      <c r="E24" s="28" t="n">
        <v>91890</v>
      </c>
      <c r="F24" s="28" t="n">
        <v>159457</v>
      </c>
      <c r="G24" s="190" t="n">
        <v>6.795</v>
      </c>
    </row>
    <row r="25" customFormat="false" ht="12.75" hidden="false" customHeight="false" outlineLevel="0" collapsed="false">
      <c r="A25" s="174" t="s">
        <v>1178</v>
      </c>
      <c r="B25" s="191" t="n">
        <v>1</v>
      </c>
      <c r="C25" s="32" t="n">
        <v>13513</v>
      </c>
      <c r="D25" s="32" t="n">
        <v>13513</v>
      </c>
      <c r="E25" s="32" t="n">
        <v>67567</v>
      </c>
      <c r="F25" s="32" t="n">
        <v>67567</v>
      </c>
      <c r="G25" s="192" t="n">
        <v>5</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3" min="1" style="16" width="7.69"/>
    <col collapsed="false" customWidth="true" hidden="false" outlineLevel="0" max="4" min="4" style="16" width="7.99"/>
    <col collapsed="false" customWidth="true" hidden="false" outlineLevel="0" max="5" min="5" style="16" width="9.29"/>
    <col collapsed="false" customWidth="false" hidden="false" outlineLevel="0" max="9" min="6" style="16" width="7.69"/>
    <col collapsed="false" customWidth="true" hidden="false" outlineLevel="0" max="10" min="10" style="16" width="9.29"/>
    <col collapsed="false" customWidth="false" hidden="false" outlineLevel="0" max="257" min="11" style="16" width="7.69"/>
  </cols>
  <sheetData>
    <row r="2" customFormat="false" ht="12.75" hidden="false" customHeight="true" outlineLevel="0" collapsed="false">
      <c r="A2" s="17" t="s">
        <v>147</v>
      </c>
      <c r="B2" s="17"/>
      <c r="C2" s="17"/>
      <c r="D2" s="17"/>
      <c r="E2" s="17"/>
      <c r="F2" s="17"/>
      <c r="G2" s="17"/>
      <c r="H2" s="17"/>
      <c r="I2" s="17"/>
      <c r="J2" s="17"/>
      <c r="K2" s="17"/>
      <c r="L2" s="17"/>
    </row>
    <row r="3" customFormat="false" ht="12.75" hidden="false" customHeight="true" outlineLevel="0" collapsed="false">
      <c r="A3" s="17" t="s">
        <v>148</v>
      </c>
      <c r="B3" s="17"/>
      <c r="C3" s="17"/>
      <c r="D3" s="17"/>
      <c r="E3" s="17"/>
      <c r="F3" s="17"/>
      <c r="G3" s="17"/>
      <c r="H3" s="17"/>
      <c r="I3" s="17"/>
      <c r="J3" s="17"/>
      <c r="K3" s="17"/>
      <c r="L3" s="17"/>
    </row>
    <row r="4" customFormat="false" ht="12.75" hidden="false" customHeight="false" outlineLevel="0" collapsed="false">
      <c r="A4" s="17" t="s">
        <v>149</v>
      </c>
      <c r="B4" s="17"/>
      <c r="C4" s="17"/>
      <c r="D4" s="17"/>
      <c r="E4" s="17"/>
      <c r="F4" s="17"/>
      <c r="G4" s="17"/>
      <c r="H4" s="17"/>
      <c r="I4" s="17"/>
      <c r="J4" s="17"/>
      <c r="K4" s="17"/>
      <c r="L4" s="17"/>
    </row>
    <row r="5" customFormat="false" ht="12.75" hidden="false" customHeight="true" outlineLevel="0" collapsed="false">
      <c r="A5" s="18" t="s">
        <v>150</v>
      </c>
      <c r="B5" s="18"/>
      <c r="C5" s="18"/>
      <c r="D5" s="18"/>
      <c r="E5" s="18"/>
      <c r="F5" s="18"/>
      <c r="G5" s="18"/>
      <c r="H5" s="18"/>
      <c r="I5" s="18"/>
      <c r="J5" s="18"/>
      <c r="K5" s="18"/>
      <c r="L5" s="18"/>
    </row>
    <row r="6" customFormat="false" ht="12.75" hidden="false" customHeight="false" outlineLevel="0" collapsed="false">
      <c r="A6" s="18" t="s">
        <v>151</v>
      </c>
      <c r="B6" s="18"/>
      <c r="C6" s="18"/>
      <c r="D6" s="18"/>
      <c r="E6" s="18"/>
      <c r="F6" s="18"/>
      <c r="G6" s="18"/>
      <c r="H6" s="18"/>
      <c r="I6" s="18"/>
      <c r="J6" s="18"/>
      <c r="K6" s="18"/>
      <c r="L6" s="18"/>
    </row>
    <row r="7" customFormat="false" ht="12.75" hidden="false" customHeight="true" outlineLevel="0" collapsed="false">
      <c r="A7" s="18" t="s">
        <v>152</v>
      </c>
      <c r="B7" s="18"/>
      <c r="C7" s="18"/>
      <c r="D7" s="18"/>
      <c r="E7" s="18"/>
      <c r="F7" s="18"/>
      <c r="G7" s="18"/>
      <c r="H7" s="18"/>
      <c r="I7" s="18"/>
      <c r="J7" s="18"/>
      <c r="K7" s="18"/>
      <c r="L7" s="18"/>
    </row>
    <row r="9" customFormat="false" ht="12.75" hidden="false" customHeight="true" outlineLevel="0" collapsed="false">
      <c r="A9" s="19" t="s">
        <v>35</v>
      </c>
      <c r="B9" s="20" t="s">
        <v>37</v>
      </c>
      <c r="C9" s="21" t="s">
        <v>38</v>
      </c>
      <c r="D9" s="21"/>
      <c r="E9" s="21"/>
      <c r="F9" s="21"/>
      <c r="G9" s="21"/>
      <c r="H9" s="21"/>
      <c r="I9" s="21"/>
      <c r="J9" s="19" t="s">
        <v>39</v>
      </c>
      <c r="K9" s="19" t="s">
        <v>40</v>
      </c>
    </row>
    <row r="10" customFormat="false" ht="25.5" hidden="false" customHeight="false" outlineLevel="0" collapsed="false">
      <c r="A10" s="19"/>
      <c r="B10" s="20"/>
      <c r="C10" s="22" t="s">
        <v>41</v>
      </c>
      <c r="D10" s="23" t="s">
        <v>42</v>
      </c>
      <c r="E10" s="23" t="s">
        <v>43</v>
      </c>
      <c r="F10" s="23" t="s">
        <v>44</v>
      </c>
      <c r="G10" s="22" t="s">
        <v>45</v>
      </c>
      <c r="H10" s="22" t="s">
        <v>46</v>
      </c>
      <c r="I10" s="22" t="s">
        <v>47</v>
      </c>
      <c r="J10" s="19"/>
      <c r="K10" s="19"/>
    </row>
    <row r="11" customFormat="false" ht="12.75" hidden="false" customHeight="false" outlineLevel="0" collapsed="false">
      <c r="A11" s="24" t="s">
        <v>48</v>
      </c>
      <c r="B11" s="39" t="n">
        <v>18.1</v>
      </c>
      <c r="C11" s="39" t="n">
        <v>13.4</v>
      </c>
      <c r="D11" s="39" t="n">
        <v>157.1</v>
      </c>
      <c r="E11" s="39"/>
      <c r="F11" s="39"/>
      <c r="G11" s="39"/>
      <c r="H11" s="39" t="n">
        <v>30.3</v>
      </c>
      <c r="I11" s="40" t="n">
        <v>1034.3</v>
      </c>
      <c r="J11" s="39" t="n">
        <v>19.2</v>
      </c>
      <c r="K11" s="39" t="n">
        <v>2</v>
      </c>
    </row>
    <row r="12" customFormat="false" ht="12.75" hidden="false" customHeight="false" outlineLevel="0" collapsed="false">
      <c r="A12" s="27" t="s">
        <v>49</v>
      </c>
      <c r="B12" s="41" t="n">
        <v>17.6</v>
      </c>
      <c r="C12" s="41" t="n">
        <v>13.3</v>
      </c>
      <c r="D12" s="41" t="n">
        <v>146.2</v>
      </c>
      <c r="E12" s="41"/>
      <c r="F12" s="41"/>
      <c r="G12" s="41"/>
      <c r="H12" s="41" t="n">
        <v>34.7</v>
      </c>
      <c r="I12" s="42" t="n">
        <v>1228.6</v>
      </c>
      <c r="J12" s="41" t="n">
        <v>19.6</v>
      </c>
      <c r="K12" s="41" t="n">
        <v>2</v>
      </c>
    </row>
    <row r="13" customFormat="false" ht="12.75" hidden="false" customHeight="false" outlineLevel="0" collapsed="false">
      <c r="A13" s="27" t="s">
        <v>50</v>
      </c>
      <c r="B13" s="41" t="n">
        <v>18.2</v>
      </c>
      <c r="C13" s="41" t="n">
        <v>12.6</v>
      </c>
      <c r="D13" s="41" t="n">
        <v>130.6</v>
      </c>
      <c r="E13" s="41"/>
      <c r="F13" s="41"/>
      <c r="G13" s="41"/>
      <c r="H13" s="41" t="n">
        <v>39.4</v>
      </c>
      <c r="I13" s="42" t="n">
        <v>1027.5</v>
      </c>
      <c r="J13" s="41" t="n">
        <v>20.5</v>
      </c>
      <c r="K13" s="41" t="n">
        <v>2.3</v>
      </c>
    </row>
    <row r="14" customFormat="false" ht="12.75" hidden="false" customHeight="false" outlineLevel="0" collapsed="false">
      <c r="A14" s="27" t="s">
        <v>51</v>
      </c>
      <c r="B14" s="41" t="n">
        <v>18.1</v>
      </c>
      <c r="C14" s="41" t="n">
        <v>13.1</v>
      </c>
      <c r="D14" s="41" t="n">
        <v>141</v>
      </c>
      <c r="E14" s="41"/>
      <c r="F14" s="41"/>
      <c r="G14" s="41"/>
      <c r="H14" s="41" t="n">
        <v>39.4</v>
      </c>
      <c r="I14" s="41" t="n">
        <v>927.9</v>
      </c>
      <c r="J14" s="41" t="n">
        <v>20.5</v>
      </c>
      <c r="K14" s="41" t="n">
        <v>2.3</v>
      </c>
    </row>
    <row r="15" customFormat="false" ht="12.75" hidden="false" customHeight="false" outlineLevel="0" collapsed="false">
      <c r="A15" s="27" t="s">
        <v>52</v>
      </c>
      <c r="B15" s="41" t="n">
        <v>18.4</v>
      </c>
      <c r="C15" s="41" t="n">
        <v>13.4</v>
      </c>
      <c r="D15" s="41" t="n">
        <v>135.1</v>
      </c>
      <c r="E15" s="41"/>
      <c r="F15" s="41"/>
      <c r="G15" s="41"/>
      <c r="H15" s="41" t="n">
        <v>40.2</v>
      </c>
      <c r="I15" s="41" t="n">
        <v>917.7</v>
      </c>
      <c r="J15" s="41" t="n">
        <v>19.3</v>
      </c>
      <c r="K15" s="41" t="n">
        <v>2.2</v>
      </c>
    </row>
    <row r="16" customFormat="false" ht="12.75" hidden="false" customHeight="false" outlineLevel="0" collapsed="false">
      <c r="A16" s="27" t="s">
        <v>53</v>
      </c>
      <c r="B16" s="41" t="n">
        <v>18</v>
      </c>
      <c r="C16" s="41" t="n">
        <v>13.3</v>
      </c>
      <c r="D16" s="41" t="n">
        <v>150.2</v>
      </c>
      <c r="E16" s="41"/>
      <c r="F16" s="41"/>
      <c r="G16" s="41"/>
      <c r="H16" s="41" t="n">
        <v>43.5</v>
      </c>
      <c r="I16" s="41" t="n">
        <v>885.6</v>
      </c>
      <c r="J16" s="41" t="n">
        <v>20.1</v>
      </c>
      <c r="K16" s="41" t="n">
        <v>2.2</v>
      </c>
    </row>
    <row r="17" customFormat="false" ht="12.75" hidden="false" customHeight="false" outlineLevel="0" collapsed="false">
      <c r="A17" s="27" t="s">
        <v>54</v>
      </c>
      <c r="B17" s="41" t="n">
        <v>22.1</v>
      </c>
      <c r="C17" s="41" t="n">
        <v>14</v>
      </c>
      <c r="D17" s="41" t="n">
        <v>135.7</v>
      </c>
      <c r="E17" s="41"/>
      <c r="F17" s="41"/>
      <c r="G17" s="41"/>
      <c r="H17" s="41" t="n">
        <v>40.2</v>
      </c>
      <c r="I17" s="41" t="n">
        <v>682.6</v>
      </c>
      <c r="J17" s="41" t="n">
        <v>20.7</v>
      </c>
      <c r="K17" s="41" t="n">
        <v>2.4</v>
      </c>
    </row>
    <row r="18" customFormat="false" ht="12.75" hidden="false" customHeight="false" outlineLevel="0" collapsed="false">
      <c r="A18" s="27" t="s">
        <v>55</v>
      </c>
      <c r="B18" s="41" t="n">
        <v>21.9</v>
      </c>
      <c r="C18" s="41" t="n">
        <v>13.6</v>
      </c>
      <c r="D18" s="41" t="n">
        <v>117</v>
      </c>
      <c r="E18" s="41"/>
      <c r="F18" s="41"/>
      <c r="G18" s="41"/>
      <c r="H18" s="41" t="n">
        <v>39.9</v>
      </c>
      <c r="I18" s="41" t="n">
        <v>662.4</v>
      </c>
      <c r="J18" s="41" t="n">
        <v>20.7</v>
      </c>
      <c r="K18" s="41" t="n">
        <v>2.3</v>
      </c>
    </row>
    <row r="19" customFormat="false" ht="12.75" hidden="false" customHeight="false" outlineLevel="0" collapsed="false">
      <c r="A19" s="27" t="s">
        <v>56</v>
      </c>
      <c r="B19" s="41" t="n">
        <v>23.7</v>
      </c>
      <c r="C19" s="41" t="n">
        <v>13.5</v>
      </c>
      <c r="D19" s="41" t="n">
        <v>118.8</v>
      </c>
      <c r="E19" s="41"/>
      <c r="F19" s="41"/>
      <c r="G19" s="41"/>
      <c r="H19" s="41" t="n">
        <v>41.6</v>
      </c>
      <c r="I19" s="41" t="n">
        <v>679.3</v>
      </c>
      <c r="J19" s="41" t="n">
        <v>18.9</v>
      </c>
      <c r="K19" s="41" t="n">
        <v>2.2</v>
      </c>
    </row>
    <row r="20" customFormat="false" ht="12.75" hidden="false" customHeight="false" outlineLevel="0" collapsed="false">
      <c r="A20" s="27" t="s">
        <v>57</v>
      </c>
      <c r="B20" s="41" t="n">
        <v>23.2</v>
      </c>
      <c r="C20" s="41" t="n">
        <v>13.1</v>
      </c>
      <c r="D20" s="41" t="n">
        <v>115.7</v>
      </c>
      <c r="E20" s="41"/>
      <c r="F20" s="41"/>
      <c r="G20" s="41"/>
      <c r="H20" s="41" t="n">
        <v>39.5</v>
      </c>
      <c r="I20" s="41" t="n">
        <v>629.6</v>
      </c>
      <c r="J20" s="41" t="n">
        <v>19.7</v>
      </c>
      <c r="K20" s="41" t="n">
        <v>2.5</v>
      </c>
    </row>
    <row r="21" customFormat="false" ht="12.75" hidden="false" customHeight="false" outlineLevel="0" collapsed="false">
      <c r="A21" s="29"/>
      <c r="B21" s="41"/>
      <c r="C21" s="41"/>
      <c r="D21" s="41"/>
      <c r="E21" s="41"/>
      <c r="F21" s="41"/>
      <c r="G21" s="41"/>
      <c r="H21" s="41"/>
      <c r="I21" s="41"/>
      <c r="J21" s="41"/>
      <c r="K21" s="41"/>
    </row>
    <row r="22" customFormat="false" ht="12.75" hidden="false" customHeight="false" outlineLevel="0" collapsed="false">
      <c r="A22" s="27" t="s">
        <v>58</v>
      </c>
      <c r="B22" s="41" t="n">
        <v>22.8</v>
      </c>
      <c r="C22" s="41" t="n">
        <v>14.2</v>
      </c>
      <c r="D22" s="41" t="n">
        <v>124.8</v>
      </c>
      <c r="E22" s="41"/>
      <c r="F22" s="41"/>
      <c r="G22" s="41"/>
      <c r="H22" s="41" t="n">
        <v>39.9</v>
      </c>
      <c r="I22" s="41" t="n">
        <v>672.3</v>
      </c>
      <c r="J22" s="41" t="n">
        <v>20.7</v>
      </c>
      <c r="K22" s="41" t="n">
        <v>2.6</v>
      </c>
    </row>
    <row r="23" customFormat="false" ht="12.75" hidden="false" customHeight="false" outlineLevel="0" collapsed="false">
      <c r="A23" s="27" t="s">
        <v>59</v>
      </c>
      <c r="B23" s="41" t="n">
        <v>22.7</v>
      </c>
      <c r="C23" s="41" t="n">
        <v>13.1</v>
      </c>
      <c r="D23" s="41" t="n">
        <v>108.4</v>
      </c>
      <c r="E23" s="41"/>
      <c r="F23" s="41"/>
      <c r="G23" s="41"/>
      <c r="H23" s="41" t="n">
        <v>41.3</v>
      </c>
      <c r="I23" s="41" t="n">
        <v>685.9</v>
      </c>
      <c r="J23" s="41" t="n">
        <v>20.6</v>
      </c>
      <c r="K23" s="41" t="n">
        <v>2.8</v>
      </c>
    </row>
    <row r="24" customFormat="false" ht="12.75" hidden="false" customHeight="false" outlineLevel="0" collapsed="false">
      <c r="A24" s="27" t="s">
        <v>60</v>
      </c>
      <c r="B24" s="41" t="n">
        <v>23.3</v>
      </c>
      <c r="C24" s="41" t="n">
        <v>13</v>
      </c>
      <c r="D24" s="41" t="n">
        <v>100.4</v>
      </c>
      <c r="E24" s="41"/>
      <c r="F24" s="41"/>
      <c r="G24" s="41"/>
      <c r="H24" s="41" t="n">
        <v>41.8</v>
      </c>
      <c r="I24" s="41" t="n">
        <v>569.5</v>
      </c>
      <c r="J24" s="41" t="n">
        <v>21.3</v>
      </c>
      <c r="K24" s="41" t="n">
        <v>2.6</v>
      </c>
    </row>
    <row r="25" customFormat="false" ht="12.75" hidden="false" customHeight="false" outlineLevel="0" collapsed="false">
      <c r="A25" s="27" t="s">
        <v>61</v>
      </c>
      <c r="B25" s="41" t="n">
        <v>23.8</v>
      </c>
      <c r="C25" s="41" t="n">
        <v>13.3</v>
      </c>
      <c r="D25" s="41" t="n">
        <v>104.8</v>
      </c>
      <c r="E25" s="41"/>
      <c r="F25" s="41"/>
      <c r="G25" s="41"/>
      <c r="H25" s="41" t="n">
        <v>40.4</v>
      </c>
      <c r="I25" s="41" t="n">
        <v>722.7</v>
      </c>
      <c r="J25" s="41" t="n">
        <v>21.9</v>
      </c>
      <c r="K25" s="41" t="n">
        <v>2.6</v>
      </c>
    </row>
    <row r="26" customFormat="false" ht="12.75" hidden="false" customHeight="false" outlineLevel="0" collapsed="false">
      <c r="A26" s="27" t="s">
        <v>62</v>
      </c>
      <c r="B26" s="41" t="n">
        <v>24.3</v>
      </c>
      <c r="C26" s="41" t="n">
        <v>12.7</v>
      </c>
      <c r="D26" s="41" t="n">
        <v>96.8</v>
      </c>
      <c r="E26" s="41"/>
      <c r="F26" s="41"/>
      <c r="G26" s="41"/>
      <c r="H26" s="41" t="n">
        <v>40.6</v>
      </c>
      <c r="I26" s="41" t="n">
        <v>660.5</v>
      </c>
      <c r="J26" s="41" t="n">
        <v>22.4</v>
      </c>
      <c r="K26" s="41" t="n">
        <v>2.8</v>
      </c>
    </row>
    <row r="27" customFormat="false" ht="12.75" hidden="false" customHeight="false" outlineLevel="0" collapsed="false">
      <c r="A27" s="27" t="s">
        <v>63</v>
      </c>
      <c r="B27" s="41" t="n">
        <v>25</v>
      </c>
      <c r="C27" s="41" t="n">
        <v>12.5</v>
      </c>
      <c r="D27" s="41" t="n">
        <v>85.6</v>
      </c>
      <c r="E27" s="41"/>
      <c r="F27" s="41"/>
      <c r="G27" s="41"/>
      <c r="H27" s="41" t="n">
        <v>41.4</v>
      </c>
      <c r="I27" s="41" t="n">
        <v>601.7</v>
      </c>
      <c r="J27" s="41" t="n">
        <v>21.9</v>
      </c>
      <c r="K27" s="41" t="n">
        <v>2.9</v>
      </c>
    </row>
    <row r="28" customFormat="false" ht="12.75" hidden="false" customHeight="false" outlineLevel="0" collapsed="false">
      <c r="A28" s="27" t="s">
        <v>64</v>
      </c>
      <c r="B28" s="41" t="n">
        <v>26.2</v>
      </c>
      <c r="C28" s="41" t="n">
        <v>13.8</v>
      </c>
      <c r="D28" s="41" t="n">
        <v>96.7</v>
      </c>
      <c r="E28" s="41"/>
      <c r="F28" s="41"/>
      <c r="G28" s="41"/>
      <c r="H28" s="41" t="n">
        <v>42.4</v>
      </c>
      <c r="I28" s="41" t="n">
        <v>577.7</v>
      </c>
      <c r="J28" s="41" t="n">
        <v>24.1</v>
      </c>
      <c r="K28" s="41" t="n">
        <v>3.3</v>
      </c>
    </row>
    <row r="29" customFormat="false" ht="12.75" hidden="false" customHeight="false" outlineLevel="0" collapsed="false">
      <c r="A29" s="27" t="s">
        <v>65</v>
      </c>
      <c r="B29" s="41" t="n">
        <v>26.2</v>
      </c>
      <c r="C29" s="41" t="n">
        <v>13.8</v>
      </c>
      <c r="D29" s="41" t="n">
        <v>88.5</v>
      </c>
      <c r="E29" s="41"/>
      <c r="F29" s="41"/>
      <c r="G29" s="41"/>
      <c r="H29" s="41" t="n">
        <v>39.7</v>
      </c>
      <c r="I29" s="41" t="n">
        <v>655.3</v>
      </c>
      <c r="J29" s="41" t="n">
        <v>25.1</v>
      </c>
      <c r="K29" s="41" t="n">
        <v>3.3</v>
      </c>
    </row>
    <row r="30" customFormat="false" ht="12.75" hidden="false" customHeight="false" outlineLevel="0" collapsed="false">
      <c r="A30" s="27" t="s">
        <v>66</v>
      </c>
      <c r="B30" s="41" t="n">
        <v>26.1</v>
      </c>
      <c r="C30" s="41" t="n">
        <v>15.6</v>
      </c>
      <c r="D30" s="41" t="n">
        <v>89.8</v>
      </c>
      <c r="E30" s="41"/>
      <c r="F30" s="41"/>
      <c r="G30" s="41"/>
      <c r="H30" s="41" t="n">
        <v>40.4</v>
      </c>
      <c r="I30" s="41" t="n">
        <v>776.9</v>
      </c>
      <c r="J30" s="41" t="n">
        <v>19</v>
      </c>
      <c r="K30" s="41" t="n">
        <v>3.1</v>
      </c>
    </row>
    <row r="31" customFormat="false" ht="12.75" hidden="false" customHeight="false" outlineLevel="0" collapsed="false">
      <c r="A31" s="27" t="s">
        <v>67</v>
      </c>
      <c r="B31" s="41" t="n">
        <v>23.5</v>
      </c>
      <c r="C31" s="41" t="n">
        <v>12.7</v>
      </c>
      <c r="D31" s="41" t="n">
        <v>89.9</v>
      </c>
      <c r="E31" s="41"/>
      <c r="F31" s="41"/>
      <c r="G31" s="41"/>
      <c r="H31" s="41" t="n">
        <v>40</v>
      </c>
      <c r="I31" s="41" t="n">
        <v>687.6</v>
      </c>
      <c r="J31" s="41" t="n">
        <v>25.4</v>
      </c>
      <c r="K31" s="41" t="n">
        <v>4.2</v>
      </c>
    </row>
    <row r="32" customFormat="false" ht="12.75" hidden="false" customHeight="false" outlineLevel="0" collapsed="false">
      <c r="A32" s="29"/>
      <c r="B32" s="41"/>
      <c r="C32" s="41"/>
      <c r="D32" s="41"/>
      <c r="E32" s="41"/>
      <c r="F32" s="41"/>
      <c r="G32" s="41"/>
      <c r="H32" s="41"/>
      <c r="I32" s="41"/>
      <c r="J32" s="41"/>
      <c r="K32" s="41"/>
    </row>
    <row r="33" customFormat="false" ht="12.75" hidden="false" customHeight="false" outlineLevel="0" collapsed="false">
      <c r="A33" s="27" t="s">
        <v>68</v>
      </c>
      <c r="B33" s="41" t="n">
        <v>25.1</v>
      </c>
      <c r="C33" s="41" t="n">
        <v>14.2</v>
      </c>
      <c r="D33" s="41" t="n">
        <v>93.1</v>
      </c>
      <c r="E33" s="41"/>
      <c r="F33" s="41"/>
      <c r="G33" s="41"/>
      <c r="H33" s="41" t="n">
        <v>40.9</v>
      </c>
      <c r="I33" s="41" t="n">
        <v>861.8</v>
      </c>
      <c r="J33" s="41" t="n">
        <v>27.7</v>
      </c>
      <c r="K33" s="41" t="n">
        <v>4.7</v>
      </c>
    </row>
    <row r="34" customFormat="false" ht="12.75" hidden="false" customHeight="false" outlineLevel="0" collapsed="false">
      <c r="A34" s="27" t="s">
        <v>69</v>
      </c>
      <c r="B34" s="41" t="n">
        <v>25.4</v>
      </c>
      <c r="C34" s="41" t="n">
        <v>11.7</v>
      </c>
      <c r="D34" s="41" t="n">
        <v>79</v>
      </c>
      <c r="E34" s="41"/>
      <c r="F34" s="41"/>
      <c r="G34" s="41"/>
      <c r="H34" s="41" t="n">
        <v>38.2</v>
      </c>
      <c r="I34" s="41" t="n">
        <v>630</v>
      </c>
      <c r="J34" s="41" t="n">
        <v>21.9</v>
      </c>
      <c r="K34" s="41" t="n">
        <v>4.1</v>
      </c>
    </row>
    <row r="35" customFormat="false" ht="12.75" hidden="false" customHeight="false" outlineLevel="0" collapsed="false">
      <c r="A35" s="27" t="s">
        <v>70</v>
      </c>
      <c r="B35" s="41" t="n">
        <v>23.1</v>
      </c>
      <c r="C35" s="41" t="n">
        <v>11.2</v>
      </c>
      <c r="D35" s="41" t="n">
        <v>74.7</v>
      </c>
      <c r="E35" s="41"/>
      <c r="F35" s="41"/>
      <c r="G35" s="41"/>
      <c r="H35" s="41" t="n">
        <v>42</v>
      </c>
      <c r="I35" s="41" t="n">
        <v>611.9</v>
      </c>
      <c r="J35" s="41" t="n">
        <v>22.3</v>
      </c>
      <c r="K35" s="41" t="n">
        <v>3.9</v>
      </c>
    </row>
    <row r="36" customFormat="false" ht="12.75" hidden="false" customHeight="false" outlineLevel="0" collapsed="false">
      <c r="A36" s="27" t="s">
        <v>71</v>
      </c>
      <c r="B36" s="41" t="n">
        <v>23.1</v>
      </c>
      <c r="C36" s="41" t="n">
        <v>12.3</v>
      </c>
      <c r="D36" s="41" t="n">
        <v>80.4</v>
      </c>
      <c r="E36" s="41"/>
      <c r="F36" s="41"/>
      <c r="G36" s="41"/>
      <c r="H36" s="41" t="n">
        <v>39.3</v>
      </c>
      <c r="I36" s="41" t="n">
        <v>627.2</v>
      </c>
      <c r="J36" s="41" t="n">
        <v>24.7</v>
      </c>
      <c r="K36" s="41" t="n">
        <v>4.4</v>
      </c>
    </row>
    <row r="37" customFormat="false" ht="12.75" hidden="false" customHeight="false" outlineLevel="0" collapsed="false">
      <c r="A37" s="27" t="s">
        <v>72</v>
      </c>
      <c r="B37" s="41" t="n">
        <v>23.7</v>
      </c>
      <c r="C37" s="41" t="n">
        <v>11.4</v>
      </c>
      <c r="D37" s="41" t="n">
        <v>72.2</v>
      </c>
      <c r="E37" s="41" t="n">
        <v>41.9</v>
      </c>
      <c r="F37" s="41" t="n">
        <v>30.2</v>
      </c>
      <c r="G37" s="41" t="n">
        <v>66.7</v>
      </c>
      <c r="H37" s="41" t="n">
        <v>37.7</v>
      </c>
      <c r="I37" s="41" t="n">
        <v>647.7</v>
      </c>
      <c r="J37" s="41" t="n">
        <v>24.1</v>
      </c>
      <c r="K37" s="41" t="n">
        <v>4.5</v>
      </c>
    </row>
    <row r="38" customFormat="false" ht="12.75" hidden="false" customHeight="false" outlineLevel="0" collapsed="false">
      <c r="A38" s="27" t="s">
        <v>73</v>
      </c>
      <c r="B38" s="41" t="n">
        <v>23.3</v>
      </c>
      <c r="C38" s="41" t="n">
        <v>11.6</v>
      </c>
      <c r="D38" s="41" t="n">
        <v>75.7</v>
      </c>
      <c r="E38" s="41" t="n">
        <v>40.6</v>
      </c>
      <c r="F38" s="41" t="n">
        <v>35.1</v>
      </c>
      <c r="G38" s="41" t="n">
        <v>64.9</v>
      </c>
      <c r="H38" s="41" t="n">
        <v>37.1</v>
      </c>
      <c r="I38" s="41" t="n">
        <v>635.5</v>
      </c>
      <c r="J38" s="41" t="n">
        <v>21.7</v>
      </c>
      <c r="K38" s="41" t="n">
        <v>4.5</v>
      </c>
    </row>
    <row r="39" customFormat="false" ht="12.75" hidden="false" customHeight="false" outlineLevel="0" collapsed="false">
      <c r="A39" s="27" t="s">
        <v>74</v>
      </c>
      <c r="B39" s="41" t="n">
        <v>22.5</v>
      </c>
      <c r="C39" s="41" t="n">
        <v>12.4</v>
      </c>
      <c r="D39" s="41" t="n">
        <v>77.5</v>
      </c>
      <c r="E39" s="41" t="n">
        <v>41.2</v>
      </c>
      <c r="F39" s="41" t="n">
        <v>36.3</v>
      </c>
      <c r="G39" s="41" t="n">
        <v>66.3</v>
      </c>
      <c r="H39" s="41" t="n">
        <v>38.8</v>
      </c>
      <c r="I39" s="41" t="n">
        <v>642</v>
      </c>
      <c r="J39" s="41" t="n">
        <v>18.7</v>
      </c>
      <c r="K39" s="41" t="n">
        <v>4.5</v>
      </c>
    </row>
    <row r="40" customFormat="false" ht="12.75" hidden="false" customHeight="false" outlineLevel="0" collapsed="false">
      <c r="A40" s="27" t="s">
        <v>75</v>
      </c>
      <c r="B40" s="41" t="n">
        <v>22.3</v>
      </c>
      <c r="C40" s="41" t="n">
        <v>11.3</v>
      </c>
      <c r="D40" s="41" t="n">
        <v>67.7</v>
      </c>
      <c r="E40" s="41" t="n">
        <v>39.2</v>
      </c>
      <c r="F40" s="41" t="n">
        <v>28.5</v>
      </c>
      <c r="G40" s="41" t="n">
        <v>65.5</v>
      </c>
      <c r="H40" s="41" t="n">
        <v>38.4</v>
      </c>
      <c r="I40" s="41" t="n">
        <v>667.4</v>
      </c>
      <c r="J40" s="41" t="n">
        <v>16.2</v>
      </c>
      <c r="K40" s="41" t="n">
        <v>4.7</v>
      </c>
    </row>
    <row r="41" customFormat="false" ht="12.75" hidden="false" customHeight="false" outlineLevel="0" collapsed="false">
      <c r="A41" s="27" t="s">
        <v>76</v>
      </c>
      <c r="B41" s="41" t="n">
        <v>21.2</v>
      </c>
      <c r="C41" s="41" t="n">
        <v>11.9</v>
      </c>
      <c r="D41" s="41" t="n">
        <v>69.8</v>
      </c>
      <c r="E41" s="41" t="n">
        <v>38.4</v>
      </c>
      <c r="F41" s="41" t="n">
        <v>31.5</v>
      </c>
      <c r="G41" s="41" t="n">
        <v>65.2</v>
      </c>
      <c r="H41" s="41" t="n">
        <v>38</v>
      </c>
      <c r="I41" s="41" t="n">
        <v>618.7</v>
      </c>
      <c r="J41" s="41" t="n">
        <v>16.2</v>
      </c>
      <c r="K41" s="41" t="n">
        <v>4.6</v>
      </c>
    </row>
    <row r="42" customFormat="false" ht="12.75" hidden="false" customHeight="false" outlineLevel="0" collapsed="false">
      <c r="A42" s="27" t="s">
        <v>77</v>
      </c>
      <c r="B42" s="41" t="n">
        <v>20.9</v>
      </c>
      <c r="C42" s="41" t="n">
        <v>11.9</v>
      </c>
      <c r="D42" s="41" t="n">
        <v>66.9</v>
      </c>
      <c r="E42" s="41" t="n">
        <v>38.3</v>
      </c>
      <c r="F42" s="41" t="n">
        <v>28.7</v>
      </c>
      <c r="G42" s="41" t="n">
        <v>64.6</v>
      </c>
      <c r="H42" s="41" t="n">
        <v>37.6</v>
      </c>
      <c r="I42" s="41" t="n">
        <v>625.2</v>
      </c>
      <c r="J42" s="41" t="n">
        <v>15.6</v>
      </c>
      <c r="K42" s="41" t="n">
        <v>5.1</v>
      </c>
    </row>
    <row r="43" customFormat="false" ht="12.75" hidden="false" customHeight="false" outlineLevel="0" collapsed="false">
      <c r="A43" s="29"/>
      <c r="B43" s="41"/>
      <c r="C43" s="41"/>
      <c r="D43" s="41"/>
      <c r="E43" s="41"/>
      <c r="F43" s="41"/>
      <c r="G43" s="41"/>
      <c r="H43" s="41"/>
      <c r="I43" s="41"/>
      <c r="J43" s="41"/>
      <c r="K43" s="41"/>
    </row>
    <row r="44" customFormat="false" ht="12.75" hidden="false" customHeight="false" outlineLevel="0" collapsed="false">
      <c r="A44" s="27" t="s">
        <v>78</v>
      </c>
      <c r="B44" s="41" t="n">
        <v>20.4</v>
      </c>
      <c r="C44" s="41" t="n">
        <v>10.6</v>
      </c>
      <c r="D44" s="41" t="n">
        <v>62.8</v>
      </c>
      <c r="E44" s="41" t="n">
        <v>36.6</v>
      </c>
      <c r="F44" s="41" t="n">
        <v>26.2</v>
      </c>
      <c r="G44" s="41" t="n">
        <v>63.5</v>
      </c>
      <c r="H44" s="41" t="n">
        <v>37.6</v>
      </c>
      <c r="I44" s="41" t="n">
        <v>603.7</v>
      </c>
      <c r="J44" s="41" t="n">
        <v>12.2</v>
      </c>
      <c r="K44" s="41" t="n">
        <v>4.4</v>
      </c>
    </row>
    <row r="45" customFormat="false" ht="12.75" hidden="false" customHeight="false" outlineLevel="0" collapsed="false">
      <c r="A45" s="27" t="s">
        <v>79</v>
      </c>
      <c r="B45" s="41" t="n">
        <v>18.5</v>
      </c>
      <c r="C45" s="41" t="n">
        <v>10.1</v>
      </c>
      <c r="D45" s="41" t="n">
        <v>57.3</v>
      </c>
      <c r="E45" s="41" t="n">
        <v>34.1</v>
      </c>
      <c r="F45" s="41" t="n">
        <v>23.2</v>
      </c>
      <c r="G45" s="41" t="n">
        <v>60.2</v>
      </c>
      <c r="H45" s="41" t="n">
        <v>35.6</v>
      </c>
      <c r="I45" s="41" t="n">
        <v>595.3</v>
      </c>
      <c r="J45" s="41" t="n">
        <v>11.8</v>
      </c>
      <c r="K45" s="41" t="n">
        <v>3.9</v>
      </c>
    </row>
    <row r="46" customFormat="false" ht="12.75" hidden="false" customHeight="false" outlineLevel="0" collapsed="false">
      <c r="A46" s="27" t="s">
        <v>80</v>
      </c>
      <c r="B46" s="41" t="n">
        <v>17.3</v>
      </c>
      <c r="C46" s="41" t="n">
        <v>10.1</v>
      </c>
      <c r="D46" s="41" t="n">
        <v>54.3</v>
      </c>
      <c r="E46" s="41" t="n">
        <v>32.8</v>
      </c>
      <c r="F46" s="41" t="n">
        <v>21.5</v>
      </c>
      <c r="G46" s="41" t="n">
        <v>59</v>
      </c>
      <c r="H46" s="41" t="n">
        <v>35</v>
      </c>
      <c r="I46" s="41" t="n">
        <v>578.3</v>
      </c>
      <c r="J46" s="41" t="n">
        <v>11.6</v>
      </c>
      <c r="K46" s="41" t="n">
        <v>3.2</v>
      </c>
    </row>
    <row r="47" customFormat="false" ht="12.75" hidden="false" customHeight="false" outlineLevel="0" collapsed="false">
      <c r="A47" s="27" t="s">
        <v>81</v>
      </c>
      <c r="B47" s="41" t="n">
        <v>16.2</v>
      </c>
      <c r="C47" s="41" t="n">
        <v>9.8</v>
      </c>
      <c r="D47" s="41" t="n">
        <v>50.9</v>
      </c>
      <c r="E47" s="41" t="n">
        <v>32.2</v>
      </c>
      <c r="F47" s="41" t="n">
        <v>18.7</v>
      </c>
      <c r="G47" s="41" t="n">
        <v>58.9</v>
      </c>
      <c r="H47" s="41" t="n">
        <v>34.5</v>
      </c>
      <c r="I47" s="41" t="n">
        <v>555.4</v>
      </c>
      <c r="J47" s="41" t="n">
        <v>13.3</v>
      </c>
      <c r="K47" s="41" t="n">
        <v>3.1</v>
      </c>
    </row>
    <row r="48" customFormat="false" ht="12.75" hidden="false" customHeight="false" outlineLevel="0" collapsed="false">
      <c r="A48" s="27" t="s">
        <v>82</v>
      </c>
      <c r="B48" s="41" t="n">
        <v>16.8</v>
      </c>
      <c r="C48" s="41" t="n">
        <v>10.1</v>
      </c>
      <c r="D48" s="41" t="n">
        <v>52.1</v>
      </c>
      <c r="E48" s="41" t="n">
        <v>32.4</v>
      </c>
      <c r="F48" s="41" t="n">
        <v>19.8</v>
      </c>
      <c r="G48" s="41" t="n">
        <v>55.2</v>
      </c>
      <c r="H48" s="41" t="n">
        <v>31.1</v>
      </c>
      <c r="I48" s="41" t="n">
        <v>536.1</v>
      </c>
      <c r="J48" s="41" t="n">
        <v>17.3</v>
      </c>
      <c r="K48" s="41" t="n">
        <v>4</v>
      </c>
    </row>
    <row r="49" customFormat="false" ht="12.75" hidden="false" customHeight="false" outlineLevel="0" collapsed="false">
      <c r="A49" s="27" t="s">
        <v>83</v>
      </c>
      <c r="B49" s="41" t="n">
        <v>17.3</v>
      </c>
      <c r="C49" s="41" t="n">
        <v>10.1</v>
      </c>
      <c r="D49" s="41" t="n">
        <v>47.7</v>
      </c>
      <c r="E49" s="41" t="n">
        <v>29.2</v>
      </c>
      <c r="F49" s="41" t="n">
        <v>18.5</v>
      </c>
      <c r="G49" s="41" t="n">
        <v>53.6</v>
      </c>
      <c r="H49" s="41" t="n">
        <v>31.1</v>
      </c>
      <c r="I49" s="41" t="n">
        <v>501.1</v>
      </c>
      <c r="J49" s="41" t="n">
        <v>17.9</v>
      </c>
      <c r="K49" s="41" t="n">
        <v>4.3</v>
      </c>
    </row>
    <row r="50" customFormat="false" ht="12.75" hidden="false" customHeight="false" outlineLevel="0" collapsed="false">
      <c r="A50" s="27" t="s">
        <v>84</v>
      </c>
      <c r="B50" s="41" t="n">
        <v>17.4</v>
      </c>
      <c r="C50" s="41" t="n">
        <v>10.8</v>
      </c>
      <c r="D50" s="41" t="n">
        <v>50.6</v>
      </c>
      <c r="E50" s="41" t="n">
        <v>29.9</v>
      </c>
      <c r="F50" s="41" t="n">
        <v>20.7</v>
      </c>
      <c r="G50" s="41" t="n">
        <v>51.9</v>
      </c>
      <c r="H50" s="41" t="n">
        <v>29.7</v>
      </c>
      <c r="I50" s="41" t="n">
        <v>480.5</v>
      </c>
      <c r="J50" s="41" t="n">
        <v>18.5</v>
      </c>
      <c r="K50" s="41" t="n">
        <v>4.5</v>
      </c>
    </row>
    <row r="51" customFormat="false" ht="12.75" hidden="false" customHeight="false" outlineLevel="0" collapsed="false">
      <c r="A51" s="27" t="s">
        <v>85</v>
      </c>
      <c r="B51" s="41" t="n">
        <v>17.8</v>
      </c>
      <c r="C51" s="41" t="n">
        <v>10.4</v>
      </c>
      <c r="D51" s="41" t="n">
        <v>47.8</v>
      </c>
      <c r="E51" s="41" t="n">
        <v>29.5</v>
      </c>
      <c r="F51" s="41" t="n">
        <v>18.3</v>
      </c>
      <c r="G51" s="41" t="n">
        <v>52.2</v>
      </c>
      <c r="H51" s="41" t="n">
        <v>29.6</v>
      </c>
      <c r="I51" s="41" t="n">
        <v>356</v>
      </c>
      <c r="J51" s="41" t="n">
        <v>18.7</v>
      </c>
      <c r="K51" s="41" t="n">
        <v>4.9</v>
      </c>
    </row>
    <row r="52" customFormat="false" ht="12.75" hidden="false" customHeight="false" outlineLevel="0" collapsed="false">
      <c r="A52" s="27" t="s">
        <v>86</v>
      </c>
      <c r="B52" s="41" t="n">
        <v>18.7</v>
      </c>
      <c r="C52" s="41" t="n">
        <v>9.8</v>
      </c>
      <c r="D52" s="41" t="n">
        <v>44.5</v>
      </c>
      <c r="E52" s="41" t="n">
        <v>28.2</v>
      </c>
      <c r="F52" s="41" t="n">
        <v>16.3</v>
      </c>
      <c r="G52" s="41" t="n">
        <v>50</v>
      </c>
      <c r="H52" s="41" t="n">
        <v>28.2</v>
      </c>
      <c r="I52" s="41" t="n">
        <v>355.8</v>
      </c>
      <c r="J52" s="41" t="n">
        <v>11.6</v>
      </c>
      <c r="K52" s="41" t="n">
        <v>4.1</v>
      </c>
    </row>
    <row r="53" customFormat="false" ht="12.75" hidden="false" customHeight="false" outlineLevel="0" collapsed="false">
      <c r="A53" s="27" t="s">
        <v>87</v>
      </c>
      <c r="B53" s="41" t="n">
        <v>18.1</v>
      </c>
      <c r="C53" s="41" t="n">
        <v>10</v>
      </c>
      <c r="D53" s="41" t="n">
        <v>41.8</v>
      </c>
      <c r="E53" s="41" t="n">
        <v>27.5</v>
      </c>
      <c r="F53" s="41" t="n">
        <v>14.4</v>
      </c>
      <c r="G53" s="41" t="n">
        <v>48.5</v>
      </c>
      <c r="H53" s="41" t="n">
        <v>27.2</v>
      </c>
      <c r="I53" s="41" t="n">
        <v>296.5</v>
      </c>
      <c r="J53" s="41" t="n">
        <v>14.5</v>
      </c>
      <c r="K53" s="41" t="n">
        <v>4.4</v>
      </c>
    </row>
    <row r="54" customFormat="false" ht="12.75" hidden="false" customHeight="false" outlineLevel="0" collapsed="false">
      <c r="A54" s="29"/>
      <c r="B54" s="41"/>
      <c r="C54" s="41"/>
      <c r="D54" s="41"/>
      <c r="E54" s="41"/>
      <c r="F54" s="41"/>
      <c r="G54" s="29"/>
      <c r="H54" s="41"/>
      <c r="I54" s="41"/>
      <c r="J54" s="41"/>
      <c r="K54" s="41"/>
    </row>
    <row r="55" customFormat="false" ht="12.75" hidden="false" customHeight="false" outlineLevel="0" collapsed="false">
      <c r="A55" s="27" t="s">
        <v>88</v>
      </c>
      <c r="B55" s="41" t="n">
        <v>18.9</v>
      </c>
      <c r="C55" s="41" t="n">
        <v>9.9</v>
      </c>
      <c r="D55" s="41" t="n">
        <v>40.6</v>
      </c>
      <c r="E55" s="41" t="n">
        <v>26.5</v>
      </c>
      <c r="F55" s="41" t="n">
        <v>14.1</v>
      </c>
      <c r="G55" s="41" t="n">
        <v>46.7</v>
      </c>
      <c r="H55" s="41" t="n">
        <v>26.3</v>
      </c>
      <c r="I55" s="41" t="n">
        <v>294.6</v>
      </c>
      <c r="J55" s="41" t="n">
        <v>17.6</v>
      </c>
      <c r="K55" s="41" t="n">
        <v>4.6</v>
      </c>
    </row>
    <row r="56" customFormat="false" ht="12.75" hidden="false" customHeight="false" outlineLevel="0" collapsed="false">
      <c r="A56" s="27" t="s">
        <v>89</v>
      </c>
      <c r="B56" s="41" t="n">
        <v>19.8</v>
      </c>
      <c r="C56" s="41" t="n">
        <v>9.7</v>
      </c>
      <c r="D56" s="41" t="n">
        <v>38.8</v>
      </c>
      <c r="E56" s="41" t="n">
        <v>25</v>
      </c>
      <c r="F56" s="41" t="n">
        <v>13.8</v>
      </c>
      <c r="G56" s="41" t="n">
        <v>45.3</v>
      </c>
      <c r="H56" s="41" t="n">
        <v>25.8</v>
      </c>
      <c r="I56" s="41" t="n">
        <v>277.2</v>
      </c>
      <c r="J56" s="41" t="n">
        <v>18.8</v>
      </c>
      <c r="K56" s="41" t="n">
        <v>4.9</v>
      </c>
    </row>
    <row r="57" customFormat="false" ht="12.75" hidden="false" customHeight="false" outlineLevel="0" collapsed="false">
      <c r="A57" s="27" t="s">
        <v>90</v>
      </c>
      <c r="B57" s="41" t="n">
        <v>22.4</v>
      </c>
      <c r="C57" s="41" t="n">
        <v>9.5</v>
      </c>
      <c r="D57" s="41" t="n">
        <v>37.1</v>
      </c>
      <c r="E57" s="41" t="n">
        <v>24.9</v>
      </c>
      <c r="F57" s="41" t="n">
        <v>12.2</v>
      </c>
      <c r="G57" s="41" t="n">
        <v>43.9</v>
      </c>
      <c r="H57" s="41" t="n">
        <v>24.7</v>
      </c>
      <c r="I57" s="41" t="n">
        <v>209.6</v>
      </c>
      <c r="J57" s="41" t="n">
        <v>18.6</v>
      </c>
      <c r="K57" s="41" t="n">
        <v>5.1</v>
      </c>
    </row>
    <row r="58" customFormat="false" ht="12.75" hidden="false" customHeight="false" outlineLevel="0" collapsed="false">
      <c r="A58" s="27" t="s">
        <v>91</v>
      </c>
      <c r="B58" s="41" t="n">
        <v>23.3</v>
      </c>
      <c r="C58" s="41" t="n">
        <v>10.6</v>
      </c>
      <c r="D58" s="41" t="n">
        <v>38.3</v>
      </c>
      <c r="E58" s="41" t="n">
        <v>23.7</v>
      </c>
      <c r="F58" s="41" t="n">
        <v>14.5</v>
      </c>
      <c r="G58" s="41" t="n">
        <v>43.2</v>
      </c>
      <c r="H58" s="41" t="n">
        <v>25.6</v>
      </c>
      <c r="I58" s="41" t="n">
        <v>188.9</v>
      </c>
      <c r="J58" s="41" t="n">
        <v>16.5</v>
      </c>
      <c r="K58" s="41" t="n">
        <v>5.7</v>
      </c>
    </row>
    <row r="59" customFormat="false" ht="12.75" hidden="false" customHeight="false" outlineLevel="0" collapsed="false">
      <c r="A59" s="27" t="s">
        <v>92</v>
      </c>
      <c r="B59" s="41" t="n">
        <v>21.1</v>
      </c>
      <c r="C59" s="41" t="n">
        <v>10</v>
      </c>
      <c r="D59" s="41" t="n">
        <v>38.1</v>
      </c>
      <c r="E59" s="41" t="n">
        <v>24.5</v>
      </c>
      <c r="F59" s="41" t="n">
        <v>13.6</v>
      </c>
      <c r="G59" s="41" t="n">
        <v>44.1</v>
      </c>
      <c r="H59" s="41" t="n">
        <v>25.3</v>
      </c>
      <c r="I59" s="41" t="n">
        <v>174.3</v>
      </c>
      <c r="J59" s="41" t="n">
        <v>15.5</v>
      </c>
      <c r="K59" s="41" t="n">
        <v>6.8</v>
      </c>
    </row>
    <row r="60" customFormat="false" ht="12.75" hidden="false" customHeight="false" outlineLevel="0" collapsed="false">
      <c r="A60" s="27" t="s">
        <v>93</v>
      </c>
      <c r="B60" s="41" t="n">
        <v>20.5</v>
      </c>
      <c r="C60" s="41" t="n">
        <v>9.9</v>
      </c>
      <c r="D60" s="41" t="n">
        <v>35.9</v>
      </c>
      <c r="E60" s="41" t="n">
        <v>23.9</v>
      </c>
      <c r="F60" s="41" t="n">
        <v>12</v>
      </c>
      <c r="G60" s="41" t="n">
        <v>42.9</v>
      </c>
      <c r="H60" s="41" t="n">
        <v>24.2</v>
      </c>
      <c r="I60" s="41" t="n">
        <v>148.8</v>
      </c>
      <c r="J60" s="41" t="n">
        <v>17.8</v>
      </c>
      <c r="K60" s="41" t="n">
        <v>7.8</v>
      </c>
    </row>
    <row r="61" customFormat="false" ht="12.75" hidden="false" customHeight="false" outlineLevel="0" collapsed="false">
      <c r="A61" s="27" t="s">
        <v>94</v>
      </c>
      <c r="B61" s="41" t="n">
        <v>24.3</v>
      </c>
      <c r="C61" s="41" t="n">
        <v>9.6</v>
      </c>
      <c r="D61" s="41" t="n">
        <v>32.8</v>
      </c>
      <c r="E61" s="41" t="n">
        <v>24</v>
      </c>
      <c r="F61" s="41" t="n">
        <v>8.8</v>
      </c>
      <c r="G61" s="41" t="n">
        <v>42.2</v>
      </c>
      <c r="H61" s="41" t="n">
        <v>22.9</v>
      </c>
      <c r="I61" s="41" t="n">
        <v>117.6</v>
      </c>
      <c r="J61" s="41" t="n">
        <v>27.6</v>
      </c>
      <c r="K61" s="41" t="n">
        <v>10.2</v>
      </c>
    </row>
    <row r="62" customFormat="false" ht="12.75" hidden="false" customHeight="false" outlineLevel="0" collapsed="false">
      <c r="A62" s="27" t="s">
        <v>95</v>
      </c>
      <c r="B62" s="41" t="n">
        <v>26.4</v>
      </c>
      <c r="C62" s="41" t="n">
        <v>9.4</v>
      </c>
      <c r="D62" s="41" t="n">
        <v>31.5</v>
      </c>
      <c r="E62" s="41" t="n">
        <v>22.9</v>
      </c>
      <c r="F62" s="41" t="n">
        <v>8.6</v>
      </c>
      <c r="G62" s="41" t="n">
        <v>40.2</v>
      </c>
      <c r="H62" s="41" t="n">
        <v>21.4</v>
      </c>
      <c r="I62" s="41" t="n">
        <v>107.9</v>
      </c>
      <c r="J62" s="41" t="n">
        <v>23.5</v>
      </c>
      <c r="K62" s="41" t="n">
        <v>7.1</v>
      </c>
    </row>
    <row r="63" customFormat="false" ht="12.75" hidden="false" customHeight="false" outlineLevel="0" collapsed="false">
      <c r="A63" s="27" t="s">
        <v>96</v>
      </c>
      <c r="B63" s="41" t="n">
        <v>24.8</v>
      </c>
      <c r="C63" s="41" t="n">
        <v>9.1</v>
      </c>
      <c r="D63" s="41" t="n">
        <v>30</v>
      </c>
      <c r="E63" s="41" t="n">
        <v>21.8</v>
      </c>
      <c r="F63" s="41" t="n">
        <v>8.2</v>
      </c>
      <c r="G63" s="41" t="n">
        <v>38</v>
      </c>
      <c r="H63" s="41" t="n">
        <v>20.4</v>
      </c>
      <c r="I63" s="41" t="n">
        <v>78.1</v>
      </c>
      <c r="J63" s="41" t="n">
        <v>20</v>
      </c>
      <c r="K63" s="41" t="n">
        <v>5.2</v>
      </c>
    </row>
    <row r="64" customFormat="false" ht="12.75" hidden="false" customHeight="false" outlineLevel="0" collapsed="false">
      <c r="A64" s="27" t="s">
        <v>97</v>
      </c>
      <c r="B64" s="41" t="n">
        <v>24.6</v>
      </c>
      <c r="C64" s="41" t="n">
        <v>9</v>
      </c>
      <c r="D64" s="41" t="n">
        <v>28.9</v>
      </c>
      <c r="E64" s="41" t="n">
        <v>20.7</v>
      </c>
      <c r="F64" s="41" t="n">
        <v>8.2</v>
      </c>
      <c r="G64" s="41" t="n">
        <v>36</v>
      </c>
      <c r="H64" s="41" t="n">
        <v>19.1</v>
      </c>
      <c r="I64" s="41" t="n">
        <v>67.1</v>
      </c>
      <c r="J64" s="41" t="n">
        <v>16.7</v>
      </c>
      <c r="K64" s="41" t="n">
        <v>5.1</v>
      </c>
    </row>
    <row r="65" customFormat="false" ht="12.75" hidden="false" customHeight="false" outlineLevel="0" collapsed="false">
      <c r="A65" s="29"/>
      <c r="B65" s="41"/>
      <c r="C65" s="41"/>
      <c r="D65" s="41"/>
      <c r="E65" s="41"/>
      <c r="F65" s="29"/>
      <c r="G65" s="41"/>
      <c r="H65" s="41"/>
      <c r="I65" s="41"/>
      <c r="J65" s="41"/>
      <c r="K65" s="41"/>
    </row>
    <row r="66" customFormat="false" ht="12.75" hidden="false" customHeight="false" outlineLevel="0" collapsed="false">
      <c r="A66" s="27" t="s">
        <v>98</v>
      </c>
      <c r="B66" s="41" t="n">
        <v>25.1</v>
      </c>
      <c r="C66" s="41" t="n">
        <v>9</v>
      </c>
      <c r="D66" s="41" t="n">
        <v>26.3</v>
      </c>
      <c r="E66" s="41" t="n">
        <v>19</v>
      </c>
      <c r="F66" s="41" t="n">
        <v>7.3</v>
      </c>
      <c r="G66" s="41" t="n">
        <v>35.4</v>
      </c>
      <c r="H66" s="41" t="n">
        <v>19.3</v>
      </c>
      <c r="I66" s="41" t="n">
        <v>56.9</v>
      </c>
      <c r="J66" s="41" t="n">
        <v>18.3</v>
      </c>
      <c r="K66" s="41" t="n">
        <v>5</v>
      </c>
    </row>
    <row r="67" customFormat="false" ht="12.75" hidden="false" customHeight="false" outlineLevel="0" collapsed="false">
      <c r="A67" s="27" t="s">
        <v>99</v>
      </c>
      <c r="B67" s="41" t="n">
        <v>26.3</v>
      </c>
      <c r="C67" s="41" t="n">
        <v>9</v>
      </c>
      <c r="D67" s="41" t="n">
        <v>26.1</v>
      </c>
      <c r="E67" s="41" t="n">
        <v>19.1</v>
      </c>
      <c r="F67" s="41" t="n">
        <v>7</v>
      </c>
      <c r="G67" s="41" t="n">
        <v>34.7</v>
      </c>
      <c r="H67" s="41" t="n">
        <v>18.3</v>
      </c>
      <c r="I67" s="41" t="n">
        <v>54.5</v>
      </c>
      <c r="J67" s="41" t="n">
        <v>16.3</v>
      </c>
      <c r="K67" s="41" t="n">
        <v>4.7</v>
      </c>
    </row>
    <row r="68" customFormat="false" ht="12.75" hidden="false" customHeight="false" outlineLevel="0" collapsed="false">
      <c r="A68" s="27" t="s">
        <v>100</v>
      </c>
      <c r="B68" s="41" t="n">
        <v>26.5</v>
      </c>
      <c r="C68" s="41" t="n">
        <v>8.8</v>
      </c>
      <c r="D68" s="41" t="n">
        <v>26.4</v>
      </c>
      <c r="E68" s="41" t="n">
        <v>19.2</v>
      </c>
      <c r="F68" s="41" t="n">
        <v>7.2</v>
      </c>
      <c r="G68" s="41" t="n">
        <v>34.6</v>
      </c>
      <c r="H68" s="41" t="n">
        <v>18.1</v>
      </c>
      <c r="I68" s="41" t="n">
        <v>46.1</v>
      </c>
      <c r="J68" s="41" t="n">
        <v>15.1</v>
      </c>
      <c r="K68" s="41" t="n">
        <v>4.4</v>
      </c>
    </row>
    <row r="69" customFormat="false" ht="12.75" hidden="false" customHeight="false" outlineLevel="0" collapsed="false">
      <c r="A69" s="27" t="s">
        <v>101</v>
      </c>
      <c r="B69" s="41" t="n">
        <v>26.7</v>
      </c>
      <c r="C69" s="41" t="n">
        <v>9.1</v>
      </c>
      <c r="D69" s="41" t="n">
        <v>25.8</v>
      </c>
      <c r="E69" s="41" t="n">
        <v>18.5</v>
      </c>
      <c r="F69" s="41" t="n">
        <v>7.3</v>
      </c>
      <c r="G69" s="41" t="n">
        <v>33.2</v>
      </c>
      <c r="H69" s="41" t="n">
        <v>17.4</v>
      </c>
      <c r="I69" s="41" t="n">
        <v>43.2</v>
      </c>
      <c r="J69" s="41" t="n">
        <v>15.6</v>
      </c>
      <c r="K69" s="41" t="n">
        <v>4.8</v>
      </c>
    </row>
    <row r="70" customFormat="false" ht="12.75" hidden="false" customHeight="false" outlineLevel="0" collapsed="false">
      <c r="A70" s="27" t="s">
        <v>102</v>
      </c>
      <c r="B70" s="41" t="n">
        <v>27.3</v>
      </c>
      <c r="C70" s="41" t="n">
        <v>8.6</v>
      </c>
      <c r="D70" s="41" t="n">
        <v>25</v>
      </c>
      <c r="E70" s="41" t="n">
        <v>18.5</v>
      </c>
      <c r="F70" s="41" t="n">
        <v>6.4</v>
      </c>
      <c r="G70" s="41" t="n">
        <v>32.8</v>
      </c>
      <c r="H70" s="41" t="n">
        <v>16.9</v>
      </c>
      <c r="I70" s="41" t="n">
        <v>48.9</v>
      </c>
      <c r="J70" s="41" t="n">
        <v>14.6</v>
      </c>
      <c r="K70" s="41" t="n">
        <v>4.6</v>
      </c>
    </row>
    <row r="71" customFormat="false" ht="12.75" hidden="false" customHeight="false" outlineLevel="0" collapsed="false">
      <c r="A71" s="27" t="s">
        <v>103</v>
      </c>
      <c r="B71" s="41" t="n">
        <v>27.1</v>
      </c>
      <c r="C71" s="41" t="n">
        <v>8.7</v>
      </c>
      <c r="D71" s="41" t="n">
        <v>24.8</v>
      </c>
      <c r="E71" s="41" t="n">
        <v>18.9</v>
      </c>
      <c r="F71" s="41" t="n">
        <v>5.9</v>
      </c>
      <c r="G71" s="41" t="n">
        <v>32</v>
      </c>
      <c r="H71" s="41" t="n">
        <v>15.4</v>
      </c>
      <c r="I71" s="41" t="n">
        <v>31.1</v>
      </c>
      <c r="J71" s="41" t="n">
        <v>15.4</v>
      </c>
      <c r="K71" s="41" t="n">
        <v>4.9</v>
      </c>
    </row>
    <row r="72" customFormat="false" ht="12.75" hidden="false" customHeight="false" outlineLevel="0" collapsed="false">
      <c r="A72" s="27" t="s">
        <v>104</v>
      </c>
      <c r="B72" s="41" t="n">
        <v>27.4</v>
      </c>
      <c r="C72" s="41" t="n">
        <v>8.6</v>
      </c>
      <c r="D72" s="41" t="n">
        <v>24.5</v>
      </c>
      <c r="E72" s="41" t="n">
        <v>18.4</v>
      </c>
      <c r="F72" s="41" t="n">
        <v>6.1</v>
      </c>
      <c r="G72" s="41" t="n">
        <v>31.8</v>
      </c>
      <c r="H72" s="41" t="n">
        <v>15.7</v>
      </c>
      <c r="I72" s="41" t="n">
        <v>40.8</v>
      </c>
      <c r="J72" s="41" t="n">
        <v>15.2</v>
      </c>
      <c r="K72" s="41" t="n">
        <v>4.3</v>
      </c>
    </row>
    <row r="73" customFormat="false" ht="12.75" hidden="false" customHeight="false" outlineLevel="0" collapsed="false">
      <c r="A73" s="27" t="s">
        <v>105</v>
      </c>
      <c r="B73" s="41" t="n">
        <v>26.7</v>
      </c>
      <c r="C73" s="41" t="n">
        <v>8.5</v>
      </c>
      <c r="D73" s="41" t="n">
        <v>24.4</v>
      </c>
      <c r="E73" s="41" t="n">
        <v>18.6</v>
      </c>
      <c r="F73" s="41" t="n">
        <v>5.8</v>
      </c>
      <c r="G73" s="41" t="n">
        <v>31.5</v>
      </c>
      <c r="H73" s="41" t="n">
        <v>15.1</v>
      </c>
      <c r="I73" s="41" t="n">
        <v>37.9</v>
      </c>
      <c r="J73" s="41" t="n">
        <v>14.1</v>
      </c>
      <c r="K73" s="41" t="n">
        <v>4</v>
      </c>
    </row>
    <row r="74" customFormat="false" ht="12.75" hidden="false" customHeight="false" outlineLevel="0" collapsed="false">
      <c r="A74" s="27" t="s">
        <v>106</v>
      </c>
      <c r="B74" s="41" t="n">
        <v>25.8</v>
      </c>
      <c r="C74" s="41" t="n">
        <v>8.4</v>
      </c>
      <c r="D74" s="41" t="n">
        <v>24.6</v>
      </c>
      <c r="E74" s="41" t="n">
        <v>18.7</v>
      </c>
      <c r="F74" s="41" t="n">
        <v>5.9</v>
      </c>
      <c r="G74" s="41" t="n">
        <v>31.7</v>
      </c>
      <c r="H74" s="41" t="n">
        <v>15.3</v>
      </c>
      <c r="I74" s="41" t="n">
        <v>34</v>
      </c>
      <c r="J74" s="41" t="n">
        <v>14</v>
      </c>
      <c r="K74" s="41" t="n">
        <v>3.6</v>
      </c>
    </row>
    <row r="75" customFormat="false" ht="12.75" hidden="false" customHeight="false" outlineLevel="0" collapsed="false">
      <c r="A75" s="27" t="s">
        <v>107</v>
      </c>
      <c r="B75" s="41" t="n">
        <v>24.9</v>
      </c>
      <c r="C75" s="41" t="n">
        <v>8.4</v>
      </c>
      <c r="D75" s="41" t="n">
        <v>24.4</v>
      </c>
      <c r="E75" s="41" t="n">
        <v>18.5</v>
      </c>
      <c r="F75" s="41" t="n">
        <v>5.9</v>
      </c>
      <c r="G75" s="41" t="n">
        <v>31.1</v>
      </c>
      <c r="H75" s="41" t="n">
        <v>14.8</v>
      </c>
      <c r="I75" s="41" t="n">
        <v>36.3</v>
      </c>
      <c r="J75" s="41" t="n">
        <v>14.8</v>
      </c>
      <c r="K75" s="41" t="n">
        <v>4.1</v>
      </c>
    </row>
    <row r="76" customFormat="false" ht="12.75" hidden="false" customHeight="false" outlineLevel="0" collapsed="false">
      <c r="A76" s="29"/>
      <c r="B76" s="41"/>
      <c r="C76" s="41"/>
      <c r="D76" s="41"/>
      <c r="E76" s="41"/>
      <c r="F76" s="41"/>
      <c r="G76" s="41"/>
      <c r="H76" s="41"/>
      <c r="I76" s="41"/>
      <c r="J76" s="41"/>
      <c r="K76" s="41"/>
    </row>
    <row r="77" customFormat="false" ht="12.75" hidden="false" customHeight="false" outlineLevel="0" collapsed="false">
      <c r="A77" s="27" t="s">
        <v>108</v>
      </c>
      <c r="B77" s="41" t="n">
        <v>24.9</v>
      </c>
      <c r="C77" s="41" t="n">
        <v>8.7</v>
      </c>
      <c r="D77" s="41" t="n">
        <v>24.1</v>
      </c>
      <c r="E77" s="41" t="n">
        <v>18.4</v>
      </c>
      <c r="F77" s="41" t="n">
        <v>5.8</v>
      </c>
      <c r="G77" s="41" t="n">
        <v>31.5</v>
      </c>
      <c r="H77" s="41" t="n">
        <v>15.4</v>
      </c>
      <c r="I77" s="41" t="n">
        <v>38.5</v>
      </c>
      <c r="J77" s="41" t="n">
        <v>15.6</v>
      </c>
      <c r="K77" s="41" t="n">
        <v>4.3</v>
      </c>
    </row>
    <row r="78" customFormat="false" ht="12.75" hidden="false" customHeight="false" outlineLevel="0" collapsed="false">
      <c r="A78" s="27" t="s">
        <v>109</v>
      </c>
      <c r="B78" s="41" t="n">
        <v>24.4</v>
      </c>
      <c r="C78" s="41" t="n">
        <v>8.5</v>
      </c>
      <c r="D78" s="41" t="n">
        <v>23.9</v>
      </c>
      <c r="E78" s="41" t="n">
        <v>18</v>
      </c>
      <c r="F78" s="41" t="n">
        <v>5.9</v>
      </c>
      <c r="G78" s="41" t="n">
        <v>30</v>
      </c>
      <c r="H78" s="41" t="n">
        <v>14.2</v>
      </c>
      <c r="I78" s="41" t="n">
        <v>40.5</v>
      </c>
      <c r="J78" s="41" t="n">
        <v>16</v>
      </c>
      <c r="K78" s="41" t="n">
        <v>4.1</v>
      </c>
    </row>
    <row r="79" customFormat="false" ht="12.75" hidden="false" customHeight="false" outlineLevel="0" collapsed="false">
      <c r="A79" s="27" t="s">
        <v>110</v>
      </c>
      <c r="B79" s="41" t="n">
        <v>23</v>
      </c>
      <c r="C79" s="41" t="n">
        <v>8.8</v>
      </c>
      <c r="D79" s="41" t="n">
        <v>23.9</v>
      </c>
      <c r="E79" s="41" t="n">
        <v>17.8</v>
      </c>
      <c r="F79" s="41" t="n">
        <v>6.1</v>
      </c>
      <c r="G79" s="41" t="n">
        <v>30.6</v>
      </c>
      <c r="H79" s="41" t="n">
        <v>14.8</v>
      </c>
      <c r="I79" s="41" t="n">
        <v>30.6</v>
      </c>
      <c r="J79" s="41" t="n">
        <v>16.4</v>
      </c>
      <c r="K79" s="41" t="n">
        <v>4.4</v>
      </c>
    </row>
    <row r="80" customFormat="false" ht="12.75" hidden="false" customHeight="false" outlineLevel="0" collapsed="false">
      <c r="A80" s="27" t="s">
        <v>111</v>
      </c>
      <c r="B80" s="41" t="n">
        <v>22.3</v>
      </c>
      <c r="C80" s="41" t="n">
        <v>9</v>
      </c>
      <c r="D80" s="41" t="n">
        <v>23.2</v>
      </c>
      <c r="E80" s="41" t="n">
        <v>17.4</v>
      </c>
      <c r="F80" s="41" t="n">
        <v>5.8</v>
      </c>
      <c r="G80" s="41" t="n">
        <v>29.8</v>
      </c>
      <c r="H80" s="41" t="n">
        <v>14.2</v>
      </c>
      <c r="I80" s="41" t="n">
        <v>49.7</v>
      </c>
      <c r="J80" s="41" t="n">
        <v>17</v>
      </c>
      <c r="K80" s="41" t="n">
        <v>4.4</v>
      </c>
    </row>
    <row r="81" customFormat="false" ht="12.75" hidden="false" customHeight="false" outlineLevel="0" collapsed="false">
      <c r="A81" s="27" t="s">
        <v>112</v>
      </c>
      <c r="B81" s="41" t="n">
        <v>21.6</v>
      </c>
      <c r="C81" s="41" t="n">
        <v>8.9</v>
      </c>
      <c r="D81" s="41" t="n">
        <v>23.1</v>
      </c>
      <c r="E81" s="41" t="n">
        <v>17.5</v>
      </c>
      <c r="F81" s="41" t="n">
        <v>5.6</v>
      </c>
      <c r="G81" s="41" t="n">
        <v>29.8</v>
      </c>
      <c r="H81" s="41" t="n">
        <v>14.1</v>
      </c>
      <c r="I81" s="41" t="n">
        <v>35.4</v>
      </c>
      <c r="J81" s="41" t="n">
        <v>18.2</v>
      </c>
      <c r="K81" s="41" t="n">
        <v>4.8</v>
      </c>
    </row>
    <row r="82" customFormat="false" ht="12.75" hidden="false" customHeight="false" outlineLevel="0" collapsed="false">
      <c r="A82" s="27" t="s">
        <v>113</v>
      </c>
      <c r="B82" s="41" t="n">
        <v>20.3</v>
      </c>
      <c r="C82" s="41" t="n">
        <v>9</v>
      </c>
      <c r="D82" s="41" t="n">
        <v>23.6</v>
      </c>
      <c r="E82" s="41" t="n">
        <v>17.5</v>
      </c>
      <c r="F82" s="41" t="n">
        <v>6.2</v>
      </c>
      <c r="G82" s="41" t="n">
        <v>30.4</v>
      </c>
      <c r="H82" s="41" t="n">
        <v>14.9</v>
      </c>
      <c r="I82" s="41" t="n">
        <v>32.4</v>
      </c>
      <c r="J82" s="41" t="n">
        <v>19.8</v>
      </c>
      <c r="K82" s="41" t="n">
        <v>5</v>
      </c>
    </row>
    <row r="83" customFormat="false" ht="12.75" hidden="false" customHeight="false" outlineLevel="0" collapsed="false">
      <c r="A83" s="27" t="s">
        <v>114</v>
      </c>
      <c r="B83" s="41" t="n">
        <v>19.9</v>
      </c>
      <c r="C83" s="41" t="n">
        <v>9</v>
      </c>
      <c r="D83" s="41" t="n">
        <v>23.6</v>
      </c>
      <c r="E83" s="41" t="n">
        <v>17.1</v>
      </c>
      <c r="F83" s="41" t="n">
        <v>5.6</v>
      </c>
      <c r="G83" s="41" t="n">
        <v>29.2</v>
      </c>
      <c r="H83" s="41" t="n">
        <v>13.8</v>
      </c>
      <c r="I83" s="41" t="n">
        <v>32.6</v>
      </c>
      <c r="J83" s="41" t="n">
        <v>20.2</v>
      </c>
      <c r="K83" s="41" t="n">
        <v>5.2</v>
      </c>
    </row>
    <row r="84" customFormat="false" ht="12.75" hidden="false" customHeight="false" outlineLevel="0" collapsed="false">
      <c r="A84" s="27" t="s">
        <v>115</v>
      </c>
      <c r="B84" s="41" t="n">
        <v>18.9</v>
      </c>
      <c r="C84" s="41" t="n">
        <v>8.7</v>
      </c>
      <c r="D84" s="41" t="n">
        <v>22.1</v>
      </c>
      <c r="E84" s="41" t="n">
        <v>16.7</v>
      </c>
      <c r="F84" s="41" t="n">
        <v>5.4</v>
      </c>
      <c r="G84" s="41" t="n">
        <v>28.4</v>
      </c>
      <c r="H84" s="41" t="n">
        <v>13.5</v>
      </c>
      <c r="I84" s="41" t="n">
        <v>31.9</v>
      </c>
      <c r="J84" s="41" t="n">
        <v>19.6</v>
      </c>
      <c r="K84" s="41" t="n">
        <v>5.5</v>
      </c>
    </row>
    <row r="85" customFormat="false" ht="12.75" hidden="false" customHeight="false" outlineLevel="0" collapsed="false">
      <c r="A85" s="27" t="s">
        <v>116</v>
      </c>
      <c r="B85" s="41" t="n">
        <v>18.3</v>
      </c>
      <c r="C85" s="41" t="n">
        <v>8.9</v>
      </c>
      <c r="D85" s="41" t="n">
        <v>21.6</v>
      </c>
      <c r="E85" s="41" t="n">
        <v>16.5</v>
      </c>
      <c r="F85" s="41" t="n">
        <v>5.2</v>
      </c>
      <c r="G85" s="41" t="n">
        <v>27.8</v>
      </c>
      <c r="H85" s="41" t="n">
        <v>13</v>
      </c>
      <c r="I85" s="41" t="n">
        <v>27.7</v>
      </c>
      <c r="J85" s="41" t="n">
        <v>21</v>
      </c>
      <c r="K85" s="41" t="n">
        <v>5.9</v>
      </c>
    </row>
    <row r="86" customFormat="false" ht="12.75" hidden="false" customHeight="false" outlineLevel="0" collapsed="false">
      <c r="A86" s="27" t="s">
        <v>117</v>
      </c>
      <c r="B86" s="41" t="n">
        <v>19</v>
      </c>
      <c r="C86" s="41" t="n">
        <v>8.8</v>
      </c>
      <c r="D86" s="41" t="n">
        <v>20.2</v>
      </c>
      <c r="E86" s="41" t="n">
        <v>15.4</v>
      </c>
      <c r="F86" s="41" t="n">
        <v>4.9</v>
      </c>
      <c r="G86" s="41" t="n">
        <v>26.7</v>
      </c>
      <c r="H86" s="41" t="n">
        <v>13.1</v>
      </c>
      <c r="I86" s="41" t="n">
        <v>16.3</v>
      </c>
      <c r="J86" s="41" t="n">
        <v>21.4</v>
      </c>
      <c r="K86" s="41" t="n">
        <v>6.5</v>
      </c>
    </row>
    <row r="87" customFormat="false" ht="12.75" hidden="false" customHeight="false" outlineLevel="0" collapsed="false">
      <c r="A87" s="29"/>
      <c r="B87" s="41"/>
      <c r="C87" s="41"/>
      <c r="D87" s="41"/>
      <c r="E87" s="41"/>
      <c r="F87" s="41"/>
      <c r="G87" s="41"/>
      <c r="H87" s="41"/>
      <c r="I87" s="41"/>
      <c r="J87" s="41"/>
      <c r="K87" s="41"/>
    </row>
    <row r="88" customFormat="false" ht="12.75" hidden="false" customHeight="false" outlineLevel="0" collapsed="false">
      <c r="A88" s="27" t="s">
        <v>118</v>
      </c>
      <c r="B88" s="41" t="n">
        <v>19.3</v>
      </c>
      <c r="C88" s="41" t="n">
        <v>8.6</v>
      </c>
      <c r="D88" s="41" t="n">
        <v>20.3</v>
      </c>
      <c r="E88" s="41" t="n">
        <v>15.6</v>
      </c>
      <c r="F88" s="41" t="n">
        <v>4.8</v>
      </c>
      <c r="G88" s="41" t="n">
        <v>26</v>
      </c>
      <c r="H88" s="41" t="n">
        <v>12</v>
      </c>
      <c r="I88" s="41" t="n">
        <v>16.9</v>
      </c>
      <c r="J88" s="41" t="n">
        <v>20.7</v>
      </c>
      <c r="K88" s="41" t="n">
        <v>6.7</v>
      </c>
    </row>
    <row r="89" customFormat="false" ht="12.75" hidden="false" customHeight="false" outlineLevel="0" collapsed="false">
      <c r="A89" s="27" t="s">
        <v>119</v>
      </c>
      <c r="B89" s="41" t="n">
        <v>18.1</v>
      </c>
      <c r="C89" s="41" t="n">
        <v>8.6</v>
      </c>
      <c r="D89" s="41" t="n">
        <v>19.5</v>
      </c>
      <c r="E89" s="41" t="n">
        <v>14.9</v>
      </c>
      <c r="F89" s="41" t="n">
        <v>4.6</v>
      </c>
      <c r="G89" s="41" t="n">
        <v>25.2</v>
      </c>
      <c r="H89" s="41" t="n">
        <v>11.9</v>
      </c>
      <c r="I89" s="41" t="n">
        <v>19.7</v>
      </c>
      <c r="J89" s="41" t="n">
        <v>20.5</v>
      </c>
      <c r="K89" s="41" t="n">
        <v>7.1</v>
      </c>
    </row>
    <row r="90" customFormat="false" ht="12.75" hidden="false" customHeight="false" outlineLevel="0" collapsed="false">
      <c r="A90" s="27" t="s">
        <v>120</v>
      </c>
      <c r="B90" s="41" t="n">
        <v>16.3</v>
      </c>
      <c r="C90" s="41" t="n">
        <v>8.8</v>
      </c>
      <c r="D90" s="41" t="n">
        <v>19.1</v>
      </c>
      <c r="E90" s="41" t="n">
        <v>14.4</v>
      </c>
      <c r="F90" s="41" t="n">
        <v>4.7</v>
      </c>
      <c r="G90" s="41" t="n">
        <v>24.9</v>
      </c>
      <c r="H90" s="41" t="n">
        <v>12</v>
      </c>
      <c r="I90" s="41" t="n">
        <v>23.8</v>
      </c>
      <c r="J90" s="41" t="n">
        <v>20.9</v>
      </c>
      <c r="K90" s="41" t="n">
        <v>7.9</v>
      </c>
    </row>
    <row r="91" customFormat="false" ht="12.75" hidden="false" customHeight="false" outlineLevel="0" collapsed="false">
      <c r="A91" s="27" t="s">
        <v>121</v>
      </c>
      <c r="B91" s="41" t="n">
        <v>15.6</v>
      </c>
      <c r="C91" s="41" t="n">
        <v>8.7</v>
      </c>
      <c r="D91" s="41" t="n">
        <v>18.1</v>
      </c>
      <c r="E91" s="41" t="n">
        <v>13.4</v>
      </c>
      <c r="F91" s="41" t="n">
        <v>4.7</v>
      </c>
      <c r="G91" s="41" t="n">
        <v>23.7</v>
      </c>
      <c r="H91" s="41" t="n">
        <v>11.9</v>
      </c>
      <c r="I91" s="41" t="n">
        <v>18.4</v>
      </c>
      <c r="J91" s="41" t="n">
        <v>20.8</v>
      </c>
      <c r="K91" s="41" t="n">
        <v>8.2</v>
      </c>
    </row>
    <row r="92" customFormat="false" ht="12.75" hidden="false" customHeight="false" outlineLevel="0" collapsed="false">
      <c r="A92" s="27" t="s">
        <v>122</v>
      </c>
      <c r="B92" s="41" t="n">
        <v>15.1</v>
      </c>
      <c r="C92" s="41" t="n">
        <v>8.4</v>
      </c>
      <c r="D92" s="41" t="n">
        <v>17.4</v>
      </c>
      <c r="E92" s="41" t="n">
        <v>12.6</v>
      </c>
      <c r="F92" s="41" t="n">
        <v>4.8</v>
      </c>
      <c r="G92" s="41" t="n">
        <v>21.2</v>
      </c>
      <c r="H92" s="41" t="n">
        <v>10.5</v>
      </c>
      <c r="I92" s="41" t="n">
        <v>13.8</v>
      </c>
      <c r="J92" s="41" t="n">
        <v>19.3</v>
      </c>
      <c r="K92" s="43" t="n">
        <v>8.8</v>
      </c>
    </row>
    <row r="93" customFormat="false" ht="12.75" hidden="false" customHeight="false" outlineLevel="0" collapsed="false">
      <c r="A93" s="27" t="s">
        <v>124</v>
      </c>
      <c r="B93" s="41" t="n">
        <v>14.7</v>
      </c>
      <c r="C93" s="41" t="n">
        <v>8.2</v>
      </c>
      <c r="D93" s="41" t="n">
        <v>16.5</v>
      </c>
      <c r="E93" s="41" t="n">
        <v>11.7</v>
      </c>
      <c r="F93" s="41" t="n">
        <v>4.8</v>
      </c>
      <c r="G93" s="41" t="n">
        <v>19.8</v>
      </c>
      <c r="H93" s="41" t="n">
        <v>10.1</v>
      </c>
      <c r="I93" s="41" t="n">
        <v>11.9</v>
      </c>
      <c r="J93" s="41" t="n">
        <v>18.2</v>
      </c>
      <c r="K93" s="41" t="n">
        <v>9</v>
      </c>
    </row>
    <row r="94" customFormat="false" ht="12.75" hidden="false" customHeight="false" outlineLevel="0" collapsed="false">
      <c r="A94" s="27" t="s">
        <v>125</v>
      </c>
      <c r="B94" s="41" t="n">
        <v>14.4</v>
      </c>
      <c r="C94" s="41" t="n">
        <v>8.3</v>
      </c>
      <c r="D94" s="41" t="n">
        <v>15.1</v>
      </c>
      <c r="E94" s="41" t="n">
        <v>10.8</v>
      </c>
      <c r="F94" s="41" t="n">
        <v>4.2</v>
      </c>
      <c r="G94" s="41" t="n">
        <v>18.8</v>
      </c>
      <c r="H94" s="41" t="n">
        <v>9.6</v>
      </c>
      <c r="I94" s="41" t="n">
        <v>10.7</v>
      </c>
      <c r="J94" s="41" t="n">
        <v>18.2</v>
      </c>
      <c r="K94" s="41" t="n">
        <v>9.5</v>
      </c>
    </row>
    <row r="95" customFormat="false" ht="12.75" hidden="false" customHeight="false" outlineLevel="0" collapsed="false">
      <c r="A95" s="27" t="s">
        <v>126</v>
      </c>
      <c r="B95" s="41" t="n">
        <v>15.1</v>
      </c>
      <c r="C95" s="41" t="n">
        <v>8.1</v>
      </c>
      <c r="D95" s="41" t="n">
        <v>14.1</v>
      </c>
      <c r="E95" s="41" t="n">
        <v>9.9</v>
      </c>
      <c r="F95" s="41" t="n">
        <v>4.2</v>
      </c>
      <c r="G95" s="41" t="n">
        <v>17.6</v>
      </c>
      <c r="H95" s="41" t="n">
        <v>9.3</v>
      </c>
      <c r="I95" s="41" t="n">
        <v>7.9</v>
      </c>
      <c r="J95" s="41" t="n">
        <v>18.8</v>
      </c>
      <c r="K95" s="41" t="n">
        <v>9.4</v>
      </c>
    </row>
    <row r="96" customFormat="false" ht="12.75" hidden="false" customHeight="false" outlineLevel="0" collapsed="false">
      <c r="A96" s="27" t="s">
        <v>127</v>
      </c>
      <c r="B96" s="41" t="n">
        <v>15.1</v>
      </c>
      <c r="C96" s="41" t="n">
        <v>8.1</v>
      </c>
      <c r="D96" s="41" t="n">
        <v>13.9</v>
      </c>
      <c r="E96" s="41" t="n">
        <v>9.2</v>
      </c>
      <c r="F96" s="41" t="n">
        <v>4.7</v>
      </c>
      <c r="G96" s="41" t="n">
        <v>16.4</v>
      </c>
      <c r="H96" s="41" t="n">
        <v>8.7</v>
      </c>
      <c r="I96" s="41" t="n">
        <v>10.8</v>
      </c>
      <c r="J96" s="41" t="n">
        <v>19.2</v>
      </c>
      <c r="K96" s="41" t="n">
        <v>9.8</v>
      </c>
    </row>
    <row r="97" customFormat="false" ht="12.75" hidden="false" customHeight="false" outlineLevel="0" collapsed="false">
      <c r="A97" s="27" t="s">
        <v>128</v>
      </c>
      <c r="B97" s="41" t="n">
        <v>15.6</v>
      </c>
      <c r="C97" s="41" t="n">
        <v>7.9</v>
      </c>
      <c r="D97" s="41" t="n">
        <v>13.3</v>
      </c>
      <c r="E97" s="41" t="n">
        <v>9</v>
      </c>
      <c r="F97" s="41" t="n">
        <v>4.3</v>
      </c>
      <c r="G97" s="41" t="n">
        <v>15.7</v>
      </c>
      <c r="H97" s="41" t="n">
        <v>8.1</v>
      </c>
      <c r="I97" s="41" t="n">
        <v>7.6</v>
      </c>
      <c r="J97" s="41" t="n">
        <v>19.3</v>
      </c>
      <c r="K97" s="41" t="n">
        <v>9.6</v>
      </c>
    </row>
    <row r="98" customFormat="false" ht="12.75" hidden="false" customHeight="false" outlineLevel="0" collapsed="false">
      <c r="A98" s="29"/>
      <c r="B98" s="41"/>
      <c r="C98" s="41"/>
      <c r="D98" s="41"/>
      <c r="E98" s="41"/>
      <c r="F98" s="41"/>
      <c r="G98" s="41"/>
      <c r="H98" s="41"/>
      <c r="I98" s="41"/>
      <c r="J98" s="41"/>
      <c r="K98" s="41"/>
    </row>
    <row r="99" customFormat="false" ht="12.75" hidden="false" customHeight="false" outlineLevel="0" collapsed="false">
      <c r="A99" s="27" t="s">
        <v>129</v>
      </c>
      <c r="B99" s="41" t="n">
        <v>15.7</v>
      </c>
      <c r="C99" s="41" t="n">
        <v>8.1</v>
      </c>
      <c r="D99" s="41" t="n">
        <v>12.8</v>
      </c>
      <c r="E99" s="41" t="n">
        <v>8.8</v>
      </c>
      <c r="F99" s="41" t="n">
        <v>3.9</v>
      </c>
      <c r="G99" s="41" t="n">
        <v>15.3</v>
      </c>
      <c r="H99" s="41" t="n">
        <v>7.8</v>
      </c>
      <c r="I99" s="41" t="n">
        <v>11</v>
      </c>
      <c r="J99" s="41" t="n">
        <v>18.8</v>
      </c>
      <c r="K99" s="41" t="n">
        <v>9.7</v>
      </c>
    </row>
    <row r="100" customFormat="false" ht="12.75" hidden="false" customHeight="false" outlineLevel="0" collapsed="false">
      <c r="A100" s="27" t="s">
        <v>130</v>
      </c>
      <c r="B100" s="41" t="n">
        <v>15.2</v>
      </c>
      <c r="C100" s="41" t="n">
        <v>8.2</v>
      </c>
      <c r="D100" s="41" t="n">
        <v>13.2</v>
      </c>
      <c r="E100" s="41" t="n">
        <v>9.1</v>
      </c>
      <c r="F100" s="41" t="n">
        <v>4.1</v>
      </c>
      <c r="G100" s="41" t="n">
        <v>15.2</v>
      </c>
      <c r="H100" s="41" t="n">
        <v>7.4</v>
      </c>
      <c r="I100" s="41" t="n">
        <v>5</v>
      </c>
      <c r="J100" s="41" t="n">
        <v>18.4</v>
      </c>
      <c r="K100" s="41" t="n">
        <v>9.3</v>
      </c>
    </row>
    <row r="101" customFormat="false" ht="12.75" hidden="false" customHeight="false" outlineLevel="0" collapsed="false">
      <c r="A101" s="27" t="s">
        <v>131</v>
      </c>
      <c r="B101" s="41" t="n">
        <v>15</v>
      </c>
      <c r="C101" s="41" t="n">
        <v>8.2</v>
      </c>
      <c r="D101" s="41" t="n">
        <v>12.1</v>
      </c>
      <c r="E101" s="41" t="n">
        <v>8.7</v>
      </c>
      <c r="F101" s="41" t="n">
        <v>3.4</v>
      </c>
      <c r="G101" s="41" t="n">
        <v>14.3</v>
      </c>
      <c r="H101" s="41" t="n">
        <v>6.9</v>
      </c>
      <c r="I101" s="41" t="n">
        <v>8</v>
      </c>
      <c r="J101" s="41" t="n">
        <v>17.9</v>
      </c>
      <c r="K101" s="41" t="n">
        <v>8.6</v>
      </c>
    </row>
    <row r="102" customFormat="false" ht="12.75" hidden="false" customHeight="false" outlineLevel="0" collapsed="false">
      <c r="A102" s="27" t="s">
        <v>132</v>
      </c>
      <c r="B102" s="41" t="n">
        <v>14.5</v>
      </c>
      <c r="C102" s="41" t="n">
        <v>8.4</v>
      </c>
      <c r="D102" s="41" t="n">
        <v>11.8</v>
      </c>
      <c r="E102" s="41" t="n">
        <v>8</v>
      </c>
      <c r="F102" s="41" t="n">
        <v>3.8</v>
      </c>
      <c r="G102" s="41" t="n">
        <v>13.8</v>
      </c>
      <c r="H102" s="41" t="n">
        <v>7</v>
      </c>
      <c r="I102" s="41" t="n">
        <v>4.5</v>
      </c>
      <c r="J102" s="41" t="n">
        <v>17.2</v>
      </c>
      <c r="K102" s="41" t="n">
        <v>8.3</v>
      </c>
    </row>
    <row r="103" customFormat="false" ht="12.75" hidden="false" customHeight="false" outlineLevel="0" collapsed="false">
      <c r="A103" s="27" t="s">
        <v>133</v>
      </c>
      <c r="B103" s="41" t="n">
        <v>15</v>
      </c>
      <c r="C103" s="41" t="n">
        <v>8.4</v>
      </c>
      <c r="D103" s="41" t="n">
        <v>11.7</v>
      </c>
      <c r="E103" s="41" t="n">
        <v>8.1</v>
      </c>
      <c r="F103" s="41" t="n">
        <v>3.6</v>
      </c>
      <c r="G103" s="41" t="n">
        <v>13.8</v>
      </c>
      <c r="H103" s="41" t="n">
        <v>6.8</v>
      </c>
      <c r="I103" s="43" t="s">
        <v>153</v>
      </c>
      <c r="J103" s="41" t="n">
        <v>17.8</v>
      </c>
      <c r="K103" s="41" t="n">
        <v>8.3</v>
      </c>
    </row>
    <row r="104" customFormat="false" ht="12.75" hidden="false" customHeight="false" outlineLevel="0" collapsed="false">
      <c r="A104" s="27" t="s">
        <v>134</v>
      </c>
      <c r="B104" s="41" t="n">
        <v>15.2</v>
      </c>
      <c r="C104" s="41" t="n">
        <v>8.7</v>
      </c>
      <c r="D104" s="41" t="n">
        <v>11.4</v>
      </c>
      <c r="E104" s="41" t="n">
        <v>7.8</v>
      </c>
      <c r="F104" s="41" t="n">
        <v>3.7</v>
      </c>
      <c r="G104" s="41" t="n">
        <v>13.4</v>
      </c>
      <c r="H104" s="41" t="n">
        <v>6.9</v>
      </c>
      <c r="I104" s="41" t="n">
        <v>6.5</v>
      </c>
      <c r="J104" s="41" t="n">
        <v>17.4</v>
      </c>
      <c r="K104" s="41" t="n">
        <v>8.5</v>
      </c>
    </row>
    <row r="105" customFormat="false" ht="12.75" hidden="false" customHeight="false" outlineLevel="0" collapsed="false">
      <c r="A105" s="27" t="s">
        <v>135</v>
      </c>
      <c r="B105" s="41" t="n">
        <v>15.1</v>
      </c>
      <c r="C105" s="41" t="n">
        <v>8.8</v>
      </c>
      <c r="D105" s="41" t="n">
        <v>11.4</v>
      </c>
      <c r="E105" s="41" t="n">
        <v>7.8</v>
      </c>
      <c r="F105" s="41" t="n">
        <v>3.5</v>
      </c>
      <c r="G105" s="41" t="n">
        <v>12.9</v>
      </c>
      <c r="H105" s="41" t="n">
        <v>6.3</v>
      </c>
      <c r="I105" s="41" t="n">
        <v>8</v>
      </c>
      <c r="J105" s="41" t="n">
        <v>17</v>
      </c>
      <c r="K105" s="41" t="n">
        <v>8.7</v>
      </c>
    </row>
    <row r="106" customFormat="false" ht="12.75" hidden="false" customHeight="false" outlineLevel="0" collapsed="false">
      <c r="A106" s="27" t="s">
        <v>136</v>
      </c>
      <c r="B106" s="41" t="n">
        <v>15.3</v>
      </c>
      <c r="C106" s="41" t="n">
        <v>8.7</v>
      </c>
      <c r="D106" s="41" t="n">
        <v>10.9</v>
      </c>
      <c r="E106" s="41" t="n">
        <v>7.3</v>
      </c>
      <c r="F106" s="41" t="n">
        <v>3.6</v>
      </c>
      <c r="G106" s="41" t="n">
        <v>12</v>
      </c>
      <c r="H106" s="41" t="n">
        <v>5.7</v>
      </c>
      <c r="I106" s="41" t="n">
        <v>5.7</v>
      </c>
      <c r="J106" s="41" t="n">
        <v>16.2</v>
      </c>
      <c r="K106" s="41" t="n">
        <v>8.7</v>
      </c>
    </row>
    <row r="107" customFormat="false" ht="12.75" hidden="false" customHeight="false" outlineLevel="0" collapsed="false">
      <c r="A107" s="27" t="s">
        <v>137</v>
      </c>
      <c r="B107" s="41" t="n">
        <v>15.1</v>
      </c>
      <c r="C107" s="41" t="n">
        <v>8.7</v>
      </c>
      <c r="D107" s="41" t="n">
        <v>11</v>
      </c>
      <c r="E107" s="41" t="n">
        <v>7.6</v>
      </c>
      <c r="F107" s="41" t="n">
        <v>3.4</v>
      </c>
      <c r="G107" s="41" t="n">
        <v>11.9</v>
      </c>
      <c r="H107" s="41" t="n">
        <v>5.4</v>
      </c>
      <c r="I107" s="41" t="n">
        <v>7.9</v>
      </c>
      <c r="J107" s="41" t="n">
        <v>16.3</v>
      </c>
      <c r="K107" s="41" t="n">
        <v>8.7</v>
      </c>
    </row>
    <row r="108" customFormat="false" ht="12.75" hidden="false" customHeight="false" outlineLevel="0" collapsed="false">
      <c r="A108" s="27" t="n">
        <v>1989</v>
      </c>
      <c r="B108" s="41" t="n">
        <v>16</v>
      </c>
      <c r="C108" s="41" t="n">
        <v>8.5</v>
      </c>
      <c r="D108" s="41" t="n">
        <v>11.1</v>
      </c>
      <c r="E108" s="41" t="n">
        <v>7.2</v>
      </c>
      <c r="F108" s="41" t="n">
        <v>3.9</v>
      </c>
      <c r="G108" s="41" t="n">
        <v>12</v>
      </c>
      <c r="H108" s="41" t="n">
        <v>5.9</v>
      </c>
      <c r="I108" s="41" t="n">
        <v>8.8</v>
      </c>
      <c r="J108" s="41" t="n">
        <v>16.4</v>
      </c>
      <c r="K108" s="41" t="n">
        <v>8.7</v>
      </c>
    </row>
    <row r="109" customFormat="false" ht="12.75" hidden="false" customHeight="false" outlineLevel="0" collapsed="false">
      <c r="A109" s="27"/>
      <c r="B109" s="41"/>
      <c r="C109" s="41"/>
      <c r="D109" s="41"/>
      <c r="E109" s="41"/>
      <c r="F109" s="41"/>
      <c r="G109" s="41"/>
      <c r="H109" s="41"/>
      <c r="I109" s="41"/>
      <c r="J109" s="41"/>
      <c r="K109" s="41"/>
    </row>
    <row r="110" customFormat="false" ht="12.75" hidden="false" customHeight="false" outlineLevel="0" collapsed="false">
      <c r="A110" s="27" t="n">
        <v>1990</v>
      </c>
      <c r="B110" s="41" t="n">
        <v>16.5</v>
      </c>
      <c r="C110" s="41" t="n">
        <v>8.4</v>
      </c>
      <c r="D110" s="41" t="n">
        <v>10.7</v>
      </c>
      <c r="E110" s="41" t="n">
        <v>7</v>
      </c>
      <c r="F110" s="41" t="n">
        <v>3.7</v>
      </c>
      <c r="G110" s="41" t="n">
        <v>11.2</v>
      </c>
      <c r="H110" s="41" t="n">
        <v>5.4</v>
      </c>
      <c r="I110" s="41" t="n">
        <v>6.5</v>
      </c>
      <c r="J110" s="41" t="n">
        <v>16.4</v>
      </c>
      <c r="K110" s="41" t="n">
        <v>8.7</v>
      </c>
    </row>
    <row r="111" customFormat="false" ht="12.75" hidden="false" customHeight="false" outlineLevel="0" collapsed="false">
      <c r="A111" s="27" t="n">
        <v>1991</v>
      </c>
      <c r="B111" s="41" t="n">
        <v>15.9</v>
      </c>
      <c r="C111" s="41" t="n">
        <v>8.5</v>
      </c>
      <c r="D111" s="41" t="n">
        <v>10.4</v>
      </c>
      <c r="E111" s="41" t="n">
        <v>6.7</v>
      </c>
      <c r="F111" s="41" t="n">
        <v>3.7</v>
      </c>
      <c r="G111" s="41" t="n">
        <v>10.8</v>
      </c>
      <c r="H111" s="41" t="n">
        <v>5.2</v>
      </c>
      <c r="I111" s="41" t="n">
        <v>10.7</v>
      </c>
      <c r="J111" s="41" t="n">
        <v>15.7</v>
      </c>
      <c r="K111" s="41" t="n">
        <v>8.6</v>
      </c>
    </row>
    <row r="112" customFormat="false" ht="12.75" hidden="false" customHeight="false" outlineLevel="0" collapsed="false">
      <c r="A112" s="27" t="n">
        <v>1992</v>
      </c>
      <c r="B112" s="41" t="n">
        <v>15.2</v>
      </c>
      <c r="C112" s="41" t="n">
        <v>8.4</v>
      </c>
      <c r="D112" s="41" t="n">
        <v>10.2</v>
      </c>
      <c r="E112" s="41" t="n">
        <v>6.7</v>
      </c>
      <c r="F112" s="41" t="n">
        <v>3.5</v>
      </c>
      <c r="G112" s="41" t="n">
        <v>10.9</v>
      </c>
      <c r="H112" s="41" t="n">
        <v>5.2</v>
      </c>
      <c r="I112" s="41" t="n">
        <v>10.4</v>
      </c>
      <c r="J112" s="41" t="n">
        <v>15.1</v>
      </c>
      <c r="K112" s="41" t="n">
        <v>8.6</v>
      </c>
    </row>
    <row r="113" customFormat="false" ht="12.75" hidden="false" customHeight="false" outlineLevel="0" collapsed="false">
      <c r="A113" s="27" t="n">
        <v>1993</v>
      </c>
      <c r="B113" s="41" t="n">
        <v>14.8</v>
      </c>
      <c r="C113" s="41" t="n">
        <v>8.7</v>
      </c>
      <c r="D113" s="41" t="n">
        <v>9.5</v>
      </c>
      <c r="E113" s="41" t="n">
        <v>6.1</v>
      </c>
      <c r="F113" s="41" t="n">
        <v>3.3</v>
      </c>
      <c r="G113" s="41" t="n">
        <v>10.2</v>
      </c>
      <c r="H113" s="41" t="n">
        <v>5.2</v>
      </c>
      <c r="I113" s="41" t="n">
        <v>5.7</v>
      </c>
      <c r="J113" s="41" t="n">
        <v>15</v>
      </c>
      <c r="K113" s="41" t="n">
        <v>8.6</v>
      </c>
    </row>
    <row r="114" customFormat="false" ht="12.75" hidden="false" customHeight="false" outlineLevel="0" collapsed="false">
      <c r="A114" s="31"/>
      <c r="B114" s="44"/>
      <c r="C114" s="44"/>
      <c r="D114" s="44"/>
      <c r="E114" s="44"/>
      <c r="F114" s="44"/>
      <c r="G114" s="44"/>
      <c r="H114" s="44"/>
      <c r="I114" s="44"/>
      <c r="J114" s="44"/>
      <c r="K114" s="44"/>
    </row>
    <row r="115" customFormat="false" ht="12.75" hidden="false" customHeight="false" outlineLevel="0" collapsed="false">
      <c r="A115" s="17"/>
      <c r="B115" s="45"/>
      <c r="C115" s="45"/>
      <c r="D115" s="45"/>
      <c r="E115" s="45"/>
      <c r="F115" s="45"/>
      <c r="G115" s="45"/>
      <c r="H115" s="45"/>
      <c r="I115" s="45"/>
      <c r="J115" s="45"/>
      <c r="K115" s="45"/>
    </row>
    <row r="116" customFormat="false" ht="25.5" hidden="false" customHeight="true" outlineLevel="0" collapsed="false">
      <c r="A116" s="46" t="s">
        <v>154</v>
      </c>
      <c r="B116" s="46"/>
      <c r="C116" s="46"/>
      <c r="D116" s="46"/>
      <c r="E116" s="46"/>
      <c r="F116" s="46"/>
      <c r="G116" s="46"/>
      <c r="H116" s="46"/>
      <c r="I116" s="46"/>
      <c r="J116" s="46"/>
      <c r="K116" s="46"/>
    </row>
    <row r="117" customFormat="false" ht="12.75" hidden="false" customHeight="false" outlineLevel="0" collapsed="false">
      <c r="A117" s="17"/>
      <c r="B117" s="45"/>
      <c r="C117" s="45"/>
      <c r="D117" s="45"/>
      <c r="E117" s="45"/>
      <c r="F117" s="45"/>
      <c r="G117" s="45"/>
      <c r="H117" s="45"/>
      <c r="I117" s="45"/>
      <c r="J117" s="45"/>
      <c r="K117" s="45"/>
    </row>
    <row r="118" customFormat="false" ht="12.75" hidden="false" customHeight="false" outlineLevel="0" collapsed="false">
      <c r="A118" s="16" t="s">
        <v>139</v>
      </c>
    </row>
  </sheetData>
  <mergeCells count="12">
    <mergeCell ref="A2:L2"/>
    <mergeCell ref="A3:L3"/>
    <mergeCell ref="A4:L4"/>
    <mergeCell ref="A5:L5"/>
    <mergeCell ref="A6:L6"/>
    <mergeCell ref="A7:L7"/>
    <mergeCell ref="A9:A10"/>
    <mergeCell ref="B9:B10"/>
    <mergeCell ref="C9:I9"/>
    <mergeCell ref="J9:J10"/>
    <mergeCell ref="K9:K10"/>
    <mergeCell ref="A116:K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16" width="8.79"/>
  </cols>
  <sheetData>
    <row r="2" customFormat="false" ht="12.75" hidden="false" customHeight="true" outlineLevel="0" collapsed="false">
      <c r="A2" s="128" t="s">
        <v>1222</v>
      </c>
      <c r="B2" s="128"/>
      <c r="C2" s="128"/>
      <c r="D2" s="128"/>
      <c r="E2" s="128"/>
      <c r="F2" s="128"/>
      <c r="G2" s="128"/>
    </row>
    <row r="3" customFormat="false" ht="12.75" hidden="false" customHeight="true" outlineLevel="0" collapsed="false">
      <c r="A3" s="128" t="s">
        <v>1223</v>
      </c>
      <c r="B3" s="128"/>
      <c r="C3" s="128"/>
      <c r="D3" s="128"/>
      <c r="E3" s="128"/>
      <c r="F3" s="128"/>
      <c r="G3" s="128"/>
    </row>
    <row r="4" customFormat="false" ht="12.75" hidden="false" customHeight="false" outlineLevel="0" collapsed="false">
      <c r="A4" s="128" t="s">
        <v>223</v>
      </c>
      <c r="B4" s="128"/>
      <c r="C4" s="128"/>
      <c r="D4" s="128"/>
      <c r="E4" s="128"/>
      <c r="F4" s="128"/>
      <c r="G4" s="128"/>
    </row>
    <row r="6" customFormat="false" ht="12.75" hidden="false" customHeight="false" outlineLevel="0" collapsed="false">
      <c r="A6" s="21" t="s">
        <v>1182</v>
      </c>
      <c r="B6" s="21" t="s">
        <v>1183</v>
      </c>
      <c r="C6" s="21" t="s">
        <v>1184</v>
      </c>
      <c r="D6" s="21" t="s">
        <v>1185</v>
      </c>
      <c r="E6" s="21" t="s">
        <v>1186</v>
      </c>
      <c r="F6" s="21" t="s">
        <v>1187</v>
      </c>
      <c r="G6" s="21" t="s">
        <v>1188</v>
      </c>
    </row>
    <row r="7" customFormat="false" ht="12.75" hidden="false" customHeight="false" outlineLevel="0" collapsed="false">
      <c r="A7" s="168" t="s">
        <v>1189</v>
      </c>
      <c r="B7" s="187" t="n">
        <v>0.01559</v>
      </c>
      <c r="C7" s="25" t="n">
        <v>100000</v>
      </c>
      <c r="D7" s="25" t="n">
        <v>1559</v>
      </c>
      <c r="E7" s="25" t="n">
        <v>98596</v>
      </c>
      <c r="F7" s="25" t="n">
        <v>7287685</v>
      </c>
      <c r="G7" s="188" t="n">
        <v>72.877</v>
      </c>
    </row>
    <row r="8" customFormat="false" ht="12.75" hidden="false" customHeight="false" outlineLevel="0" collapsed="false">
      <c r="A8" s="168" t="s">
        <v>1190</v>
      </c>
      <c r="B8" s="189" t="n">
        <v>0.00366</v>
      </c>
      <c r="C8" s="28" t="n">
        <v>98441</v>
      </c>
      <c r="D8" s="28" t="n">
        <v>360</v>
      </c>
      <c r="E8" s="28" t="n">
        <v>392899</v>
      </c>
      <c r="F8" s="28" t="n">
        <v>7189088</v>
      </c>
      <c r="G8" s="190" t="n">
        <v>73.03</v>
      </c>
    </row>
    <row r="9" customFormat="false" ht="12.75" hidden="false" customHeight="false" outlineLevel="0" collapsed="false">
      <c r="A9" s="168" t="s">
        <v>1191</v>
      </c>
      <c r="B9" s="189" t="n">
        <v>0.00221</v>
      </c>
      <c r="C9" s="28" t="n">
        <v>98080</v>
      </c>
      <c r="D9" s="28" t="n">
        <v>217</v>
      </c>
      <c r="E9" s="28" t="n">
        <v>489807</v>
      </c>
      <c r="F9" s="28" t="n">
        <v>6796190</v>
      </c>
      <c r="G9" s="190" t="n">
        <v>69.292</v>
      </c>
    </row>
    <row r="10" customFormat="false" ht="12.75" hidden="false" customHeight="false" outlineLevel="0" collapsed="false">
      <c r="A10" s="168" t="s">
        <v>1192</v>
      </c>
      <c r="B10" s="189" t="n">
        <v>0.00077</v>
      </c>
      <c r="C10" s="28" t="n">
        <v>97864</v>
      </c>
      <c r="D10" s="28" t="n">
        <v>75</v>
      </c>
      <c r="E10" s="28" t="n">
        <v>489139</v>
      </c>
      <c r="F10" s="28" t="n">
        <v>6306383</v>
      </c>
      <c r="G10" s="190" t="n">
        <v>64.44</v>
      </c>
    </row>
    <row r="11" customFormat="false" ht="12.75" hidden="false" customHeight="false" outlineLevel="0" collapsed="false">
      <c r="A11" s="168" t="s">
        <v>1193</v>
      </c>
      <c r="B11" s="189" t="n">
        <v>0.00252</v>
      </c>
      <c r="C11" s="28" t="n">
        <v>97789</v>
      </c>
      <c r="D11" s="28" t="n">
        <v>246</v>
      </c>
      <c r="E11" s="28" t="n">
        <v>488423</v>
      </c>
      <c r="F11" s="28" t="n">
        <v>5817244</v>
      </c>
      <c r="G11" s="190" t="n">
        <v>59.488</v>
      </c>
    </row>
    <row r="12" customFormat="false" ht="12.75" hidden="false" customHeight="false" outlineLevel="0" collapsed="false">
      <c r="A12" s="168" t="s">
        <v>1194</v>
      </c>
      <c r="B12" s="189" t="n">
        <v>0.00525</v>
      </c>
      <c r="C12" s="28" t="n">
        <v>97543</v>
      </c>
      <c r="D12" s="28" t="n">
        <v>512</v>
      </c>
      <c r="E12" s="28" t="n">
        <v>486489</v>
      </c>
      <c r="F12" s="28" t="n">
        <v>5328821</v>
      </c>
      <c r="G12" s="190" t="n">
        <v>54.63</v>
      </c>
    </row>
    <row r="13" customFormat="false" ht="12.75" hidden="false" customHeight="false" outlineLevel="0" collapsed="false">
      <c r="A13" s="168" t="s">
        <v>1195</v>
      </c>
      <c r="B13" s="189" t="n">
        <v>0.00511</v>
      </c>
      <c r="C13" s="28" t="n">
        <v>97031</v>
      </c>
      <c r="D13" s="28" t="n">
        <v>495</v>
      </c>
      <c r="E13" s="28" t="n">
        <v>483989</v>
      </c>
      <c r="F13" s="28" t="n">
        <v>4842332</v>
      </c>
      <c r="G13" s="190" t="n">
        <v>49.905</v>
      </c>
    </row>
    <row r="14" customFormat="false" ht="12.75" hidden="false" customHeight="false" outlineLevel="0" collapsed="false">
      <c r="A14" s="168" t="s">
        <v>1196</v>
      </c>
      <c r="B14" s="189" t="n">
        <v>0.00875</v>
      </c>
      <c r="C14" s="28" t="n">
        <v>96536</v>
      </c>
      <c r="D14" s="28" t="n">
        <v>845</v>
      </c>
      <c r="E14" s="28" t="n">
        <v>480753</v>
      </c>
      <c r="F14" s="28" t="n">
        <v>4358343</v>
      </c>
      <c r="G14" s="190" t="n">
        <v>45.147</v>
      </c>
    </row>
    <row r="15" customFormat="false" ht="12.75" hidden="false" customHeight="false" outlineLevel="0" collapsed="false">
      <c r="A15" s="168" t="s">
        <v>1197</v>
      </c>
      <c r="B15" s="189" t="n">
        <v>0.01434</v>
      </c>
      <c r="C15" s="28" t="n">
        <v>95692</v>
      </c>
      <c r="D15" s="28" t="n">
        <v>1372</v>
      </c>
      <c r="E15" s="28" t="n">
        <v>475283</v>
      </c>
      <c r="F15" s="28" t="n">
        <v>3877590</v>
      </c>
      <c r="G15" s="190" t="n">
        <v>40.522</v>
      </c>
    </row>
    <row r="16" customFormat="false" ht="12.75" hidden="false" customHeight="false" outlineLevel="0" collapsed="false">
      <c r="A16" s="168" t="s">
        <v>1198</v>
      </c>
      <c r="B16" s="189" t="n">
        <v>0.02188</v>
      </c>
      <c r="C16" s="28" t="n">
        <v>94320</v>
      </c>
      <c r="D16" s="28" t="n">
        <v>2064</v>
      </c>
      <c r="E16" s="28" t="n">
        <v>466830</v>
      </c>
      <c r="F16" s="28" t="n">
        <v>3402307</v>
      </c>
      <c r="G16" s="190" t="n">
        <v>36.072</v>
      </c>
    </row>
    <row r="17" customFormat="false" ht="12.75" hidden="false" customHeight="false" outlineLevel="0" collapsed="false">
      <c r="A17" s="168" t="s">
        <v>1199</v>
      </c>
      <c r="B17" s="189" t="n">
        <v>0.03507</v>
      </c>
      <c r="C17" s="28" t="n">
        <v>92256</v>
      </c>
      <c r="D17" s="28" t="n">
        <v>3235</v>
      </c>
      <c r="E17" s="28" t="n">
        <v>453559</v>
      </c>
      <c r="F17" s="28" t="n">
        <v>2935477</v>
      </c>
      <c r="G17" s="190" t="n">
        <v>31.819</v>
      </c>
    </row>
    <row r="18" customFormat="false" ht="12.75" hidden="false" customHeight="false" outlineLevel="0" collapsed="false">
      <c r="A18" s="168" t="s">
        <v>1200</v>
      </c>
      <c r="B18" s="189" t="n">
        <v>0.0429</v>
      </c>
      <c r="C18" s="28" t="n">
        <v>89021</v>
      </c>
      <c r="D18" s="28" t="n">
        <v>3819</v>
      </c>
      <c r="E18" s="28" t="n">
        <v>435856</v>
      </c>
      <c r="F18" s="28" t="n">
        <v>2481918</v>
      </c>
      <c r="G18" s="190" t="n">
        <v>27.88</v>
      </c>
    </row>
    <row r="19" customFormat="false" ht="12.75" hidden="false" customHeight="false" outlineLevel="0" collapsed="false">
      <c r="A19" s="168" t="s">
        <v>1201</v>
      </c>
      <c r="B19" s="189" t="n">
        <v>0.05476</v>
      </c>
      <c r="C19" s="28" t="n">
        <v>85202</v>
      </c>
      <c r="D19" s="28" t="n">
        <v>4666</v>
      </c>
      <c r="E19" s="28" t="n">
        <v>414855</v>
      </c>
      <c r="F19" s="28" t="n">
        <v>2046062</v>
      </c>
      <c r="G19" s="190" t="n">
        <v>24.014</v>
      </c>
    </row>
    <row r="20" customFormat="false" ht="12.75" hidden="false" customHeight="false" outlineLevel="0" collapsed="false">
      <c r="A20" s="168" t="s">
        <v>1202</v>
      </c>
      <c r="B20" s="189" t="n">
        <v>0.07771</v>
      </c>
      <c r="C20" s="28" t="n">
        <v>80537</v>
      </c>
      <c r="D20" s="28" t="n">
        <v>6258</v>
      </c>
      <c r="E20" s="28" t="n">
        <v>387885</v>
      </c>
      <c r="F20" s="28" t="n">
        <v>1631206</v>
      </c>
      <c r="G20" s="190" t="n">
        <v>20.254</v>
      </c>
    </row>
    <row r="21" customFormat="false" ht="12.75" hidden="false" customHeight="false" outlineLevel="0" collapsed="false">
      <c r="A21" s="168" t="s">
        <v>1203</v>
      </c>
      <c r="B21" s="189" t="n">
        <v>0.11757</v>
      </c>
      <c r="C21" s="28" t="n">
        <v>74278</v>
      </c>
      <c r="D21" s="28" t="n">
        <v>8732</v>
      </c>
      <c r="E21" s="28" t="n">
        <v>350526</v>
      </c>
      <c r="F21" s="28" t="n">
        <v>1243321</v>
      </c>
      <c r="G21" s="190" t="n">
        <v>16.739</v>
      </c>
    </row>
    <row r="22" customFormat="false" ht="12.75" hidden="false" customHeight="false" outlineLevel="0" collapsed="false">
      <c r="A22" s="168" t="s">
        <v>1204</v>
      </c>
      <c r="B22" s="189" t="n">
        <v>0.16611</v>
      </c>
      <c r="C22" s="28" t="n">
        <v>65546</v>
      </c>
      <c r="D22" s="28" t="n">
        <v>10888</v>
      </c>
      <c r="E22" s="28" t="n">
        <v>301038</v>
      </c>
      <c r="F22" s="28" t="n">
        <v>892795</v>
      </c>
      <c r="G22" s="190" t="n">
        <v>13.621</v>
      </c>
    </row>
    <row r="23" customFormat="false" ht="12.75" hidden="false" customHeight="false" outlineLevel="0" collapsed="false">
      <c r="A23" s="168" t="s">
        <v>1205</v>
      </c>
      <c r="B23" s="189" t="n">
        <v>0.20606</v>
      </c>
      <c r="C23" s="28" t="n">
        <v>54658</v>
      </c>
      <c r="D23" s="28" t="n">
        <v>11262</v>
      </c>
      <c r="E23" s="28" t="n">
        <v>245884</v>
      </c>
      <c r="F23" s="28" t="n">
        <v>591757</v>
      </c>
      <c r="G23" s="190" t="n">
        <v>10.826</v>
      </c>
    </row>
    <row r="24" customFormat="false" ht="12.75" hidden="false" customHeight="false" outlineLevel="0" collapsed="false">
      <c r="A24" s="168" t="s">
        <v>1206</v>
      </c>
      <c r="B24" s="189" t="n">
        <v>0.33366</v>
      </c>
      <c r="C24" s="28" t="n">
        <v>43396</v>
      </c>
      <c r="D24" s="28" t="n">
        <v>14479</v>
      </c>
      <c r="E24" s="28" t="n">
        <v>181048</v>
      </c>
      <c r="F24" s="28" t="n">
        <v>345873</v>
      </c>
      <c r="G24" s="190" t="n">
        <v>7.97</v>
      </c>
    </row>
    <row r="25" customFormat="false" ht="12.75" hidden="false" customHeight="false" outlineLevel="0" collapsed="false">
      <c r="A25" s="174" t="s">
        <v>1178</v>
      </c>
      <c r="B25" s="191" t="n">
        <v>1</v>
      </c>
      <c r="C25" s="32" t="n">
        <v>28917</v>
      </c>
      <c r="D25" s="32" t="n">
        <v>28917</v>
      </c>
      <c r="E25" s="32" t="n">
        <v>164825</v>
      </c>
      <c r="F25" s="32" t="n">
        <v>164825</v>
      </c>
      <c r="G25" s="192" t="n">
        <v>5.7</v>
      </c>
    </row>
    <row r="27" customFormat="false" ht="12.75" hidden="false" customHeight="false" outlineLevel="0" collapsed="false">
      <c r="A27" s="16" t="s">
        <v>1207</v>
      </c>
    </row>
    <row r="29" customFormat="false" ht="12.75" hidden="false" customHeight="false" outlineLevel="0" collapsed="false">
      <c r="A29" s="16" t="s">
        <v>139</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8.5"/>
    <col collapsed="false" customWidth="false" hidden="false" outlineLevel="0" max="257" min="2" style="16" width="7.69"/>
  </cols>
  <sheetData>
    <row r="2" customFormat="false" ht="12.75" hidden="false" customHeight="true" outlineLevel="0" collapsed="false">
      <c r="A2" s="17" t="s">
        <v>1224</v>
      </c>
      <c r="B2" s="17"/>
      <c r="C2" s="17"/>
      <c r="D2" s="17"/>
      <c r="E2" s="17"/>
      <c r="F2" s="17"/>
      <c r="G2" s="17"/>
      <c r="H2" s="17"/>
      <c r="I2" s="17"/>
      <c r="J2" s="17"/>
      <c r="K2" s="17"/>
    </row>
    <row r="3" customFormat="false" ht="12.75" hidden="false" customHeight="true" outlineLevel="0" collapsed="false">
      <c r="A3" s="17" t="s">
        <v>1225</v>
      </c>
      <c r="B3" s="17"/>
      <c r="C3" s="17"/>
      <c r="D3" s="17"/>
      <c r="E3" s="17"/>
      <c r="F3" s="17"/>
      <c r="G3" s="17"/>
      <c r="H3" s="17"/>
      <c r="I3" s="17"/>
      <c r="J3" s="17"/>
      <c r="K3" s="17"/>
    </row>
    <row r="4" customFormat="false" ht="12.75" hidden="false" customHeight="false" outlineLevel="0" collapsed="false">
      <c r="A4" s="17" t="s">
        <v>1226</v>
      </c>
      <c r="B4" s="17"/>
      <c r="C4" s="17"/>
      <c r="D4" s="17"/>
      <c r="E4" s="17"/>
      <c r="F4" s="17"/>
      <c r="G4" s="17"/>
      <c r="H4" s="17"/>
      <c r="I4" s="17"/>
      <c r="J4" s="17"/>
      <c r="K4" s="17"/>
    </row>
    <row r="5" customFormat="false" ht="12.75" hidden="false" customHeight="false" outlineLevel="0" collapsed="false">
      <c r="G5" s="35"/>
      <c r="I5" s="193"/>
    </row>
    <row r="6" customFormat="false" ht="12.75" hidden="false" customHeight="false" outlineLevel="0" collapsed="false">
      <c r="A6" s="19" t="s">
        <v>1227</v>
      </c>
      <c r="B6" s="19" t="s">
        <v>35</v>
      </c>
      <c r="C6" s="48" t="s">
        <v>1155</v>
      </c>
      <c r="D6" s="48"/>
      <c r="E6" s="48"/>
      <c r="F6" s="48" t="s">
        <v>1156</v>
      </c>
      <c r="G6" s="48"/>
      <c r="H6" s="48"/>
      <c r="I6" s="48" t="s">
        <v>1228</v>
      </c>
      <c r="J6" s="48"/>
      <c r="K6" s="48"/>
    </row>
    <row r="7" customFormat="false" ht="12.75" hidden="false" customHeight="true" outlineLevel="0" collapsed="false">
      <c r="A7" s="19"/>
      <c r="B7" s="19"/>
      <c r="C7" s="48" t="s">
        <v>332</v>
      </c>
      <c r="D7" s="48" t="s">
        <v>1158</v>
      </c>
      <c r="E7" s="48" t="s">
        <v>1159</v>
      </c>
      <c r="F7" s="48" t="s">
        <v>332</v>
      </c>
      <c r="G7" s="48" t="s">
        <v>1158</v>
      </c>
      <c r="H7" s="48" t="s">
        <v>1159</v>
      </c>
      <c r="I7" s="48" t="s">
        <v>332</v>
      </c>
      <c r="J7" s="48" t="s">
        <v>1158</v>
      </c>
      <c r="K7" s="48" t="s">
        <v>1159</v>
      </c>
    </row>
    <row r="8" customFormat="false" ht="12.75" hidden="false" customHeight="false" outlineLevel="0" collapsed="false">
      <c r="A8" s="29"/>
      <c r="B8" s="27" t="s">
        <v>118</v>
      </c>
      <c r="C8" s="39" t="n">
        <v>717.5</v>
      </c>
      <c r="D8" s="39" t="n">
        <v>925.9</v>
      </c>
      <c r="E8" s="39" t="n">
        <v>537.3</v>
      </c>
      <c r="F8" s="39" t="n">
        <v>685.5</v>
      </c>
      <c r="G8" s="39" t="n">
        <v>889.4</v>
      </c>
      <c r="H8" s="39" t="n">
        <v>510.8</v>
      </c>
      <c r="I8" s="39" t="n">
        <v>961.5</v>
      </c>
      <c r="J8" s="39" t="n">
        <v>1201.7</v>
      </c>
      <c r="K8" s="39" t="n">
        <v>744.8</v>
      </c>
    </row>
    <row r="9" customFormat="false" ht="12.75" hidden="false" customHeight="false" outlineLevel="0" collapsed="false">
      <c r="A9" s="29"/>
      <c r="B9" s="27" t="s">
        <v>119</v>
      </c>
      <c r="C9" s="41" t="n">
        <v>707.9</v>
      </c>
      <c r="D9" s="41" t="n">
        <v>922.9</v>
      </c>
      <c r="E9" s="41" t="n">
        <v>524</v>
      </c>
      <c r="F9" s="41" t="n">
        <v>672.5</v>
      </c>
      <c r="G9" s="41" t="n">
        <v>881.2</v>
      </c>
      <c r="H9" s="41" t="n">
        <v>495.7</v>
      </c>
      <c r="I9" s="41" t="n">
        <v>969.6</v>
      </c>
      <c r="J9" s="41" t="n">
        <v>1226.9</v>
      </c>
      <c r="K9" s="41" t="n">
        <v>739.3</v>
      </c>
    </row>
    <row r="10" customFormat="false" ht="12.75" hidden="false" customHeight="false" outlineLevel="0" collapsed="false">
      <c r="A10" s="29"/>
      <c r="B10" s="27" t="s">
        <v>120</v>
      </c>
      <c r="C10" s="41" t="n">
        <v>711.1</v>
      </c>
      <c r="D10" s="41" t="n">
        <v>928.2</v>
      </c>
      <c r="E10" s="41" t="n">
        <v>526.4</v>
      </c>
      <c r="F10" s="41" t="n">
        <v>677.2</v>
      </c>
      <c r="G10" s="41" t="n">
        <v>888</v>
      </c>
      <c r="H10" s="41" t="n">
        <v>499.4</v>
      </c>
      <c r="I10" s="41" t="n">
        <v>954.7</v>
      </c>
      <c r="J10" s="41" t="n">
        <v>1220.4</v>
      </c>
      <c r="K10" s="41" t="n">
        <v>719.6</v>
      </c>
    </row>
    <row r="11" customFormat="false" ht="12.75" hidden="false" customHeight="false" outlineLevel="0" collapsed="false">
      <c r="A11" s="29"/>
      <c r="B11" s="27" t="s">
        <v>121</v>
      </c>
      <c r="C11" s="41" t="n">
        <v>694.3</v>
      </c>
      <c r="D11" s="41" t="n">
        <v>906.3</v>
      </c>
      <c r="E11" s="41" t="n">
        <v>513.7</v>
      </c>
      <c r="F11" s="41" t="n">
        <v>658.4</v>
      </c>
      <c r="G11" s="41" t="n">
        <v>862.6</v>
      </c>
      <c r="H11" s="41" t="n">
        <v>486</v>
      </c>
      <c r="I11" s="41" t="n">
        <v>949.5</v>
      </c>
      <c r="J11" s="41" t="n">
        <v>1223.6</v>
      </c>
      <c r="K11" s="41" t="n">
        <v>709.2</v>
      </c>
    </row>
    <row r="12" customFormat="false" ht="12.75" hidden="false" customHeight="false" outlineLevel="0" collapsed="false">
      <c r="A12" s="29"/>
      <c r="B12" s="27" t="s">
        <v>122</v>
      </c>
      <c r="C12" s="41" t="n">
        <v>660.7</v>
      </c>
      <c r="D12" s="41" t="n">
        <v>865.1</v>
      </c>
      <c r="E12" s="41" t="n">
        <v>488</v>
      </c>
      <c r="F12" s="41" t="n">
        <v>628.4</v>
      </c>
      <c r="G12" s="41" t="n">
        <v>824.6</v>
      </c>
      <c r="H12" s="41" t="n">
        <v>464.2</v>
      </c>
      <c r="I12" s="41" t="n">
        <v>885.2</v>
      </c>
      <c r="J12" s="41" t="n">
        <v>1153.2</v>
      </c>
      <c r="K12" s="41" t="n">
        <v>651.4</v>
      </c>
    </row>
    <row r="13" customFormat="false" ht="12.75" hidden="false" customHeight="false" outlineLevel="0" collapsed="false">
      <c r="A13" s="29"/>
      <c r="B13" s="29"/>
      <c r="C13" s="124"/>
      <c r="D13" s="124"/>
      <c r="E13" s="41"/>
      <c r="F13" s="124"/>
      <c r="G13" s="124"/>
      <c r="H13" s="41"/>
      <c r="I13" s="41"/>
      <c r="J13" s="41"/>
      <c r="K13" s="124"/>
    </row>
    <row r="14" customFormat="false" ht="12.75" hidden="false" customHeight="false" outlineLevel="0" collapsed="false">
      <c r="A14" s="29"/>
      <c r="B14" s="27" t="s">
        <v>124</v>
      </c>
      <c r="C14" s="41" t="n">
        <v>640.2</v>
      </c>
      <c r="D14" s="41" t="n">
        <v>840.3</v>
      </c>
      <c r="E14" s="41" t="n">
        <v>472.4</v>
      </c>
      <c r="F14" s="41" t="n">
        <v>610.1</v>
      </c>
      <c r="G14" s="41" t="n">
        <v>800.5</v>
      </c>
      <c r="H14" s="41" t="n">
        <v>452</v>
      </c>
      <c r="I14" s="41" t="n">
        <v>846.1</v>
      </c>
      <c r="J14" s="41" t="n">
        <v>1122</v>
      </c>
      <c r="K14" s="41" t="n">
        <v>607.8</v>
      </c>
    </row>
    <row r="15" customFormat="false" ht="12.75" hidden="false" customHeight="false" outlineLevel="0" collapsed="false">
      <c r="A15" s="29"/>
      <c r="B15" s="27" t="s">
        <v>125</v>
      </c>
      <c r="C15" s="41" t="n">
        <v>636.1</v>
      </c>
      <c r="D15" s="41" t="n">
        <v>838.5</v>
      </c>
      <c r="E15" s="41" t="n">
        <v>469.1</v>
      </c>
      <c r="F15" s="41" t="n">
        <v>607.2</v>
      </c>
      <c r="G15" s="41" t="n">
        <v>801.4</v>
      </c>
      <c r="H15" s="41" t="n">
        <v>448.5</v>
      </c>
      <c r="I15" s="41" t="n">
        <v>835</v>
      </c>
      <c r="J15" s="41" t="n">
        <v>1100.7</v>
      </c>
      <c r="K15" s="41" t="n">
        <v>608.1</v>
      </c>
    </row>
    <row r="16" customFormat="false" ht="12.75" hidden="false" customHeight="false" outlineLevel="0" collapsed="false">
      <c r="A16" s="115" t="s">
        <v>1229</v>
      </c>
      <c r="B16" s="27" t="s">
        <v>126</v>
      </c>
      <c r="C16" s="41" t="n">
        <v>614.4</v>
      </c>
      <c r="D16" s="41" t="n">
        <v>814.8</v>
      </c>
      <c r="E16" s="41" t="n">
        <v>449.4</v>
      </c>
      <c r="F16" s="41" t="n">
        <v>587.3</v>
      </c>
      <c r="G16" s="41" t="n">
        <v>781.6</v>
      </c>
      <c r="H16" s="41" t="n">
        <v>428.8</v>
      </c>
      <c r="I16" s="41" t="n">
        <v>802.2</v>
      </c>
      <c r="J16" s="41" t="n">
        <v>1049.4</v>
      </c>
      <c r="K16" s="41" t="n">
        <v>592.9</v>
      </c>
    </row>
    <row r="17" customFormat="false" ht="12.75" hidden="false" customHeight="false" outlineLevel="0" collapsed="false">
      <c r="A17" s="29"/>
      <c r="B17" s="27" t="s">
        <v>127</v>
      </c>
      <c r="C17" s="41" t="n">
        <v>606.3</v>
      </c>
      <c r="D17" s="41" t="n">
        <v>797.8</v>
      </c>
      <c r="E17" s="41" t="n">
        <v>449.8</v>
      </c>
      <c r="F17" s="41" t="n">
        <v>578.7</v>
      </c>
      <c r="G17" s="41" t="n">
        <v>765.7</v>
      </c>
      <c r="H17" s="41" t="n">
        <v>426.8</v>
      </c>
      <c r="I17" s="41" t="n">
        <v>798.9</v>
      </c>
      <c r="J17" s="41" t="n">
        <v>1025.7</v>
      </c>
      <c r="K17" s="41" t="n">
        <v>608.9</v>
      </c>
    </row>
    <row r="18" customFormat="false" ht="12.75" hidden="false" customHeight="false" outlineLevel="0" collapsed="false">
      <c r="A18" s="29"/>
      <c r="B18" s="27" t="s">
        <v>128</v>
      </c>
      <c r="C18" s="41" t="n">
        <v>585.4</v>
      </c>
      <c r="D18" s="41" t="n">
        <v>775.6</v>
      </c>
      <c r="E18" s="41" t="n">
        <v>431.4</v>
      </c>
      <c r="F18" s="41" t="n">
        <v>557.9</v>
      </c>
      <c r="G18" s="41" t="n">
        <v>742.5</v>
      </c>
      <c r="H18" s="41" t="n">
        <v>409.7</v>
      </c>
      <c r="I18" s="41" t="n">
        <v>773</v>
      </c>
      <c r="J18" s="41" t="n">
        <v>1007.6</v>
      </c>
      <c r="K18" s="41" t="n">
        <v>577.6</v>
      </c>
    </row>
    <row r="19" customFormat="false" ht="12.75" hidden="false" customHeight="false" outlineLevel="0" collapsed="false">
      <c r="A19" s="29"/>
      <c r="B19" s="29"/>
      <c r="C19" s="124"/>
      <c r="D19" s="124"/>
      <c r="E19" s="41"/>
      <c r="F19" s="124"/>
      <c r="G19" s="124"/>
      <c r="H19" s="41"/>
      <c r="I19" s="41"/>
      <c r="J19" s="41"/>
      <c r="K19" s="124"/>
    </row>
    <row r="20" customFormat="false" ht="12.75" hidden="false" customHeight="false" outlineLevel="0" collapsed="false">
      <c r="A20" s="29"/>
      <c r="B20" s="27" t="s">
        <v>129</v>
      </c>
      <c r="C20" s="41" t="n">
        <v>588</v>
      </c>
      <c r="D20" s="41" t="n">
        <v>773.9</v>
      </c>
      <c r="E20" s="41" t="n">
        <v>438.7</v>
      </c>
      <c r="F20" s="41" t="n">
        <v>557.1</v>
      </c>
      <c r="G20" s="41" t="n">
        <v>735.5</v>
      </c>
      <c r="H20" s="41" t="n">
        <v>414.9</v>
      </c>
      <c r="I20" s="41" t="n">
        <v>797.3</v>
      </c>
      <c r="J20" s="41" t="n">
        <v>1045.8</v>
      </c>
      <c r="K20" s="41" t="n">
        <v>594.3</v>
      </c>
    </row>
    <row r="21" customFormat="false" ht="12.75" hidden="false" customHeight="false" outlineLevel="0" collapsed="false">
      <c r="A21" s="29"/>
      <c r="B21" s="27" t="s">
        <v>130</v>
      </c>
      <c r="C21" s="41" t="n">
        <v>567.4</v>
      </c>
      <c r="D21" s="41" t="n">
        <v>752.1</v>
      </c>
      <c r="E21" s="41" t="n">
        <v>424.5</v>
      </c>
      <c r="F21" s="41" t="n">
        <v>542.2</v>
      </c>
      <c r="G21" s="41" t="n">
        <v>718.5</v>
      </c>
      <c r="H21" s="41" t="n">
        <v>403</v>
      </c>
      <c r="I21" s="41" t="n">
        <v>742.4</v>
      </c>
      <c r="J21" s="41" t="n">
        <v>977.6</v>
      </c>
      <c r="K21" s="41" t="n">
        <v>554.1</v>
      </c>
    </row>
    <row r="22" customFormat="false" ht="12.75" hidden="false" customHeight="false" outlineLevel="0" collapsed="false">
      <c r="A22" s="29"/>
      <c r="B22" s="27" t="s">
        <v>131</v>
      </c>
      <c r="C22" s="41" t="n">
        <v>556.9</v>
      </c>
      <c r="D22" s="41" t="n">
        <v>739.5</v>
      </c>
      <c r="E22" s="41" t="n">
        <v>416.8</v>
      </c>
      <c r="F22" s="41" t="n">
        <v>531.9</v>
      </c>
      <c r="G22" s="41" t="n">
        <v>705.4</v>
      </c>
      <c r="H22" s="41" t="n">
        <v>395.6</v>
      </c>
      <c r="I22" s="41" t="n">
        <v>430.9</v>
      </c>
      <c r="J22" s="41" t="n">
        <v>961.8</v>
      </c>
      <c r="K22" s="41" t="n">
        <v>546.1</v>
      </c>
    </row>
    <row r="23" customFormat="false" ht="12.75" hidden="false" customHeight="false" outlineLevel="0" collapsed="false">
      <c r="A23" s="29"/>
      <c r="B23" s="27" t="s">
        <v>132</v>
      </c>
      <c r="C23" s="41" t="n">
        <v>557.1</v>
      </c>
      <c r="D23" s="41" t="n">
        <v>735</v>
      </c>
      <c r="E23" s="41" t="n">
        <v>421.2</v>
      </c>
      <c r="F23" s="41" t="n">
        <v>531.1</v>
      </c>
      <c r="G23" s="41" t="n">
        <v>698.7</v>
      </c>
      <c r="H23" s="41" t="n">
        <v>399.3</v>
      </c>
      <c r="I23" s="41" t="n">
        <v>738.9</v>
      </c>
      <c r="J23" s="41" t="n">
        <v>973.3</v>
      </c>
      <c r="K23" s="41" t="n">
        <v>551.7</v>
      </c>
    </row>
    <row r="24" customFormat="false" ht="12.75" hidden="false" customHeight="false" outlineLevel="0" collapsed="false">
      <c r="A24" s="29"/>
      <c r="B24" s="27" t="s">
        <v>133</v>
      </c>
      <c r="C24" s="41" t="n">
        <v>564.5</v>
      </c>
      <c r="D24" s="41" t="n">
        <v>736.5</v>
      </c>
      <c r="E24" s="41" t="n">
        <v>431.3</v>
      </c>
      <c r="F24" s="41" t="n">
        <v>533.7</v>
      </c>
      <c r="G24" s="41" t="n">
        <v>694.8</v>
      </c>
      <c r="H24" s="41" t="n">
        <v>407.2</v>
      </c>
      <c r="I24" s="41" t="n">
        <v>779.4</v>
      </c>
      <c r="J24" s="42" t="n">
        <v>1024.5</v>
      </c>
      <c r="K24" s="41" t="n">
        <v>582</v>
      </c>
    </row>
    <row r="25" customFormat="false" ht="12.75" hidden="false" customHeight="false" outlineLevel="0" collapsed="false">
      <c r="A25" s="29"/>
      <c r="B25" s="29"/>
      <c r="C25" s="124"/>
      <c r="D25" s="124"/>
      <c r="E25" s="124"/>
      <c r="F25" s="124"/>
      <c r="G25" s="124"/>
      <c r="H25" s="41"/>
      <c r="I25" s="41"/>
      <c r="J25" s="42"/>
      <c r="K25" s="124"/>
    </row>
    <row r="26" customFormat="false" ht="12.75" hidden="false" customHeight="false" outlineLevel="0" collapsed="false">
      <c r="A26" s="29"/>
      <c r="B26" s="27" t="s">
        <v>134</v>
      </c>
      <c r="C26" s="41" t="n">
        <v>570</v>
      </c>
      <c r="D26" s="41" t="n">
        <v>747.3</v>
      </c>
      <c r="E26" s="41" t="n">
        <v>427.6</v>
      </c>
      <c r="F26" s="41" t="n">
        <v>534.9</v>
      </c>
      <c r="G26" s="41" t="n">
        <v>701.2</v>
      </c>
      <c r="H26" s="41" t="n">
        <v>402.8</v>
      </c>
      <c r="I26" s="41" t="n">
        <v>801</v>
      </c>
      <c r="J26" s="42" t="n">
        <v>1063.7</v>
      </c>
      <c r="K26" s="41" t="n">
        <v>587.9</v>
      </c>
    </row>
    <row r="27" customFormat="false" ht="12.75" hidden="false" customHeight="false" outlineLevel="0" collapsed="false">
      <c r="A27" s="29"/>
      <c r="B27" s="27" t="s">
        <v>135</v>
      </c>
      <c r="C27" s="41" t="n">
        <v>566.9</v>
      </c>
      <c r="D27" s="41" t="n">
        <v>734.8</v>
      </c>
      <c r="E27" s="41" t="n">
        <v>431</v>
      </c>
      <c r="F27" s="41" t="n">
        <v>529.2</v>
      </c>
      <c r="G27" s="41" t="n">
        <v>685.4</v>
      </c>
      <c r="H27" s="41" t="n">
        <v>404</v>
      </c>
      <c r="I27" s="41" t="n">
        <v>815.2</v>
      </c>
      <c r="J27" s="42" t="n">
        <v>1076.8</v>
      </c>
      <c r="K27" s="41" t="n">
        <v>603.9</v>
      </c>
    </row>
    <row r="28" customFormat="false" ht="12.75" hidden="false" customHeight="false" outlineLevel="0" collapsed="false">
      <c r="A28" s="29"/>
      <c r="B28" s="27" t="s">
        <v>136</v>
      </c>
      <c r="C28" s="41" t="n">
        <v>556.4</v>
      </c>
      <c r="D28" s="41" t="n">
        <v>713.6</v>
      </c>
      <c r="E28" s="41" t="n">
        <v>428.4</v>
      </c>
      <c r="F28" s="41" t="n">
        <v>516.1</v>
      </c>
      <c r="G28" s="41" t="n">
        <v>658.8</v>
      </c>
      <c r="H28" s="41" t="n">
        <v>400.9</v>
      </c>
      <c r="I28" s="41" t="n">
        <v>822.4</v>
      </c>
      <c r="J28" s="42" t="n">
        <v>1094.8</v>
      </c>
      <c r="K28" s="41" t="n">
        <v>603.5</v>
      </c>
    </row>
    <row r="29" customFormat="false" ht="12.75" hidden="false" customHeight="false" outlineLevel="0" collapsed="false">
      <c r="A29" s="29"/>
      <c r="B29" s="27" t="s">
        <v>137</v>
      </c>
      <c r="C29" s="41" t="n">
        <v>545</v>
      </c>
      <c r="D29" s="41" t="n">
        <v>698</v>
      </c>
      <c r="E29" s="41" t="n">
        <v>419.1</v>
      </c>
      <c r="F29" s="41" t="n">
        <v>504.9</v>
      </c>
      <c r="G29" s="41" t="n">
        <v>647.2</v>
      </c>
      <c r="H29" s="41" t="n">
        <v>388.6</v>
      </c>
      <c r="I29" s="41" t="n">
        <v>813.1</v>
      </c>
      <c r="J29" s="42" t="n">
        <v>1054.9</v>
      </c>
      <c r="K29" s="41" t="n">
        <v>618</v>
      </c>
    </row>
    <row r="30" customFormat="false" ht="12.75" hidden="false" customHeight="false" outlineLevel="0" collapsed="false">
      <c r="A30" s="29"/>
      <c r="B30" s="27" t="s">
        <v>146</v>
      </c>
      <c r="C30" s="41" t="n">
        <v>531.5</v>
      </c>
      <c r="D30" s="41" t="n">
        <v>675.4</v>
      </c>
      <c r="E30" s="41" t="n">
        <v>412</v>
      </c>
      <c r="F30" s="41" t="n">
        <v>494.3</v>
      </c>
      <c r="G30" s="41" t="n">
        <v>634.9</v>
      </c>
      <c r="H30" s="41" t="n">
        <v>377.3</v>
      </c>
      <c r="I30" s="41" t="n">
        <v>849</v>
      </c>
      <c r="J30" s="42" t="n">
        <v>1112.5</v>
      </c>
      <c r="K30" s="41" t="n">
        <v>637.2</v>
      </c>
    </row>
    <row r="31" customFormat="false" ht="12.75" hidden="false" customHeight="false" outlineLevel="0" collapsed="false">
      <c r="A31" s="29"/>
      <c r="B31" s="27"/>
      <c r="C31" s="41"/>
      <c r="D31" s="41"/>
      <c r="E31" s="41"/>
      <c r="F31" s="41"/>
      <c r="G31" s="41"/>
      <c r="H31" s="41"/>
      <c r="I31" s="41"/>
      <c r="J31" s="42"/>
      <c r="K31" s="41"/>
    </row>
    <row r="32" customFormat="false" ht="12.75" hidden="false" customHeight="false" outlineLevel="0" collapsed="false">
      <c r="A32" s="29"/>
      <c r="B32" s="27" t="n">
        <v>1990</v>
      </c>
      <c r="C32" s="41" t="n">
        <v>527.9</v>
      </c>
      <c r="D32" s="41" t="n">
        <v>681.2</v>
      </c>
      <c r="E32" s="41" t="n">
        <v>405.4</v>
      </c>
      <c r="F32" s="41" t="n">
        <v>488</v>
      </c>
      <c r="G32" s="41" t="n">
        <v>628.2</v>
      </c>
      <c r="H32" s="41" t="n">
        <v>377.1</v>
      </c>
      <c r="I32" s="41" t="n">
        <v>766.9</v>
      </c>
      <c r="J32" s="42" t="n">
        <v>1017.7</v>
      </c>
      <c r="K32" s="41" t="n">
        <v>569</v>
      </c>
    </row>
    <row r="33" customFormat="false" ht="12.75" hidden="false" customHeight="false" outlineLevel="0" collapsed="false">
      <c r="A33" s="29"/>
      <c r="B33" s="27" t="n">
        <v>1991</v>
      </c>
      <c r="C33" s="41" t="n">
        <v>533.6</v>
      </c>
      <c r="D33" s="41" t="n">
        <v>686.6</v>
      </c>
      <c r="E33" s="41" t="n">
        <v>412</v>
      </c>
      <c r="F33" s="41" t="n">
        <v>492.4</v>
      </c>
      <c r="G33" s="41" t="n">
        <v>631.9</v>
      </c>
      <c r="H33" s="41" t="n">
        <v>383.3</v>
      </c>
      <c r="I33" s="41" t="n">
        <v>814.8</v>
      </c>
      <c r="J33" s="42" t="n">
        <v>1081.1</v>
      </c>
      <c r="K33" s="41" t="n">
        <v>603.2</v>
      </c>
    </row>
    <row r="34" customFormat="false" ht="12.75" hidden="false" customHeight="false" outlineLevel="0" collapsed="false">
      <c r="A34" s="29"/>
      <c r="B34" s="27" t="n">
        <v>1992</v>
      </c>
      <c r="C34" s="41" t="n">
        <v>525.3</v>
      </c>
      <c r="D34" s="41" t="n">
        <v>677.3</v>
      </c>
      <c r="E34" s="41" t="n">
        <v>404.4</v>
      </c>
      <c r="F34" s="41" t="n">
        <v>483.1</v>
      </c>
      <c r="G34" s="41" t="n">
        <v>623.7</v>
      </c>
      <c r="H34" s="41" t="n">
        <v>372.4</v>
      </c>
      <c r="I34" s="41" t="n">
        <v>806.8</v>
      </c>
      <c r="J34" s="42" t="n">
        <v>1060</v>
      </c>
      <c r="K34" s="41" t="n">
        <v>608.6</v>
      </c>
    </row>
    <row r="35" customFormat="false" ht="12.75" hidden="false" customHeight="false" outlineLevel="0" collapsed="false">
      <c r="A35" s="29"/>
      <c r="B35" s="27" t="n">
        <v>1993</v>
      </c>
      <c r="C35" s="41" t="n">
        <v>525.8</v>
      </c>
      <c r="D35" s="41" t="n">
        <v>671.6</v>
      </c>
      <c r="E35" s="41" t="n">
        <v>408.1</v>
      </c>
      <c r="F35" s="41" t="n">
        <v>482.1</v>
      </c>
      <c r="G35" s="41" t="n">
        <v>614.3</v>
      </c>
      <c r="H35" s="41" t="n">
        <v>376.6</v>
      </c>
      <c r="I35" s="41" t="n">
        <v>814.7</v>
      </c>
      <c r="J35" s="42" t="n">
        <v>1077.6</v>
      </c>
      <c r="K35" s="41" t="n">
        <v>607.1</v>
      </c>
    </row>
    <row r="36" customFormat="false" ht="12.75" hidden="false" customHeight="false" outlineLevel="0" collapsed="false">
      <c r="A36" s="175"/>
      <c r="B36" s="175"/>
      <c r="C36" s="194"/>
      <c r="D36" s="194"/>
      <c r="E36" s="194"/>
      <c r="F36" s="194"/>
      <c r="G36" s="194"/>
      <c r="H36" s="194"/>
      <c r="I36" s="194"/>
      <c r="J36" s="71"/>
      <c r="K36" s="194"/>
    </row>
    <row r="37" customFormat="false" ht="12.75" hidden="false" customHeight="false" outlineLevel="0" collapsed="false">
      <c r="A37" s="29"/>
      <c r="B37" s="27" t="s">
        <v>118</v>
      </c>
      <c r="C37" s="39" t="n">
        <v>714.3</v>
      </c>
      <c r="D37" s="39" t="n">
        <v>931.6</v>
      </c>
      <c r="E37" s="39" t="n">
        <v>532.5</v>
      </c>
      <c r="F37" s="39" t="n">
        <v>679.6</v>
      </c>
      <c r="G37" s="39" t="n">
        <v>893.4</v>
      </c>
      <c r="H37" s="39" t="n">
        <v>501.7</v>
      </c>
      <c r="I37" s="39" t="n">
        <v>983.4</v>
      </c>
      <c r="J37" s="40" t="n">
        <v>1231.4</v>
      </c>
      <c r="K37" s="39" t="n">
        <v>770.8</v>
      </c>
    </row>
    <row r="38" customFormat="false" ht="12.75" hidden="false" customHeight="false" outlineLevel="0" collapsed="false">
      <c r="A38" s="29"/>
      <c r="B38" s="27" t="s">
        <v>119</v>
      </c>
      <c r="C38" s="41" t="n">
        <v>697.6</v>
      </c>
      <c r="D38" s="41" t="n">
        <v>913.3</v>
      </c>
      <c r="E38" s="41" t="n">
        <v>519.1</v>
      </c>
      <c r="F38" s="41" t="n">
        <v>663.7</v>
      </c>
      <c r="G38" s="41" t="n">
        <v>876</v>
      </c>
      <c r="H38" s="41" t="n">
        <v>489.1</v>
      </c>
      <c r="I38" s="41" t="n">
        <v>959.5</v>
      </c>
      <c r="J38" s="42" t="n">
        <v>1206.7</v>
      </c>
      <c r="K38" s="41" t="n">
        <v>749.8</v>
      </c>
    </row>
    <row r="39" customFormat="false" ht="12.75" hidden="false" customHeight="false" outlineLevel="0" collapsed="false">
      <c r="A39" s="29"/>
      <c r="B39" s="27" t="s">
        <v>120</v>
      </c>
      <c r="C39" s="41" t="n">
        <v>698</v>
      </c>
      <c r="D39" s="41" t="n">
        <v>918</v>
      </c>
      <c r="E39" s="41" t="n">
        <v>516.6</v>
      </c>
      <c r="F39" s="41" t="n">
        <v>664</v>
      </c>
      <c r="G39" s="41" t="n">
        <v>879.3</v>
      </c>
      <c r="H39" s="41" t="n">
        <v>487.6</v>
      </c>
      <c r="I39" s="41" t="n">
        <v>958.6</v>
      </c>
      <c r="J39" s="42" t="n">
        <v>1223.1</v>
      </c>
      <c r="K39" s="41" t="n">
        <v>737.1</v>
      </c>
    </row>
    <row r="40" customFormat="false" ht="12.75" hidden="false" customHeight="false" outlineLevel="0" collapsed="false">
      <c r="A40" s="29"/>
      <c r="B40" s="27" t="s">
        <v>121</v>
      </c>
      <c r="C40" s="41" t="n">
        <v>687.3</v>
      </c>
      <c r="D40" s="41" t="n">
        <v>905.9</v>
      </c>
      <c r="E40" s="41" t="n">
        <v>508.1</v>
      </c>
      <c r="F40" s="41" t="n">
        <v>654</v>
      </c>
      <c r="G40" s="41" t="n">
        <v>868.5</v>
      </c>
      <c r="H40" s="41" t="n">
        <v>479.3</v>
      </c>
      <c r="I40" s="41" t="n">
        <v>942.2</v>
      </c>
      <c r="J40" s="42" t="n">
        <v>1199.5</v>
      </c>
      <c r="K40" s="41" t="n">
        <v>728.1</v>
      </c>
    </row>
    <row r="41" customFormat="false" ht="12.75" hidden="false" customHeight="false" outlineLevel="0" collapsed="false">
      <c r="A41" s="29"/>
      <c r="B41" s="27" t="s">
        <v>122</v>
      </c>
      <c r="C41" s="41" t="n">
        <v>659.5</v>
      </c>
      <c r="D41" s="41" t="n">
        <v>870.9</v>
      </c>
      <c r="E41" s="41" t="n">
        <v>487</v>
      </c>
      <c r="F41" s="41" t="n">
        <v>629</v>
      </c>
      <c r="G41" s="41" t="n">
        <v>836.1</v>
      </c>
      <c r="H41" s="41" t="n">
        <v>461</v>
      </c>
      <c r="I41" s="41" t="n">
        <v>889.6</v>
      </c>
      <c r="J41" s="42" t="n">
        <v>1142.4</v>
      </c>
      <c r="K41" s="41" t="n">
        <v>680.5</v>
      </c>
    </row>
    <row r="42" customFormat="false" ht="12.75" hidden="false" customHeight="false" outlineLevel="0" collapsed="false">
      <c r="A42" s="29"/>
      <c r="B42" s="29"/>
      <c r="C42" s="41"/>
      <c r="D42" s="41"/>
      <c r="E42" s="41"/>
      <c r="F42" s="41"/>
      <c r="G42" s="124"/>
      <c r="H42" s="41"/>
      <c r="I42" s="41"/>
      <c r="J42" s="42"/>
      <c r="K42" s="41"/>
    </row>
    <row r="43" customFormat="false" ht="12.75" hidden="false" customHeight="false" outlineLevel="0" collapsed="false">
      <c r="A43" s="29"/>
      <c r="B43" s="27" t="s">
        <v>124</v>
      </c>
      <c r="C43" s="41" t="n">
        <v>630.4</v>
      </c>
      <c r="D43" s="41" t="n">
        <v>837.2</v>
      </c>
      <c r="E43" s="41" t="n">
        <v>462.5</v>
      </c>
      <c r="F43" s="41" t="n">
        <v>602.2</v>
      </c>
      <c r="G43" s="41" t="n">
        <v>804.3</v>
      </c>
      <c r="H43" s="41" t="n">
        <v>439</v>
      </c>
      <c r="I43" s="41" t="n">
        <v>840.6</v>
      </c>
      <c r="J43" s="42" t="n">
        <v>1090.1</v>
      </c>
      <c r="K43" s="41" t="n">
        <v>634.5</v>
      </c>
    </row>
    <row r="44" customFormat="false" ht="12.75" hidden="false" customHeight="false" outlineLevel="0" collapsed="false">
      <c r="A44" s="29"/>
      <c r="B44" s="27" t="s">
        <v>125</v>
      </c>
      <c r="C44" s="41" t="n">
        <v>618.5</v>
      </c>
      <c r="D44" s="41" t="n">
        <v>820.9</v>
      </c>
      <c r="E44" s="41" t="n">
        <v>455</v>
      </c>
      <c r="F44" s="41" t="n">
        <v>591.3</v>
      </c>
      <c r="G44" s="41" t="n">
        <v>789.3</v>
      </c>
      <c r="H44" s="41" t="n">
        <v>432.5</v>
      </c>
      <c r="I44" s="41" t="n">
        <v>818.5</v>
      </c>
      <c r="J44" s="42" t="n">
        <v>1063.4</v>
      </c>
      <c r="K44" s="41" t="n">
        <v>618.3</v>
      </c>
    </row>
    <row r="45" customFormat="false" ht="12.75" hidden="false" customHeight="false" outlineLevel="0" collapsed="false">
      <c r="A45" s="115" t="s">
        <v>1230</v>
      </c>
      <c r="B45" s="27" t="s">
        <v>126</v>
      </c>
      <c r="C45" s="41" t="n">
        <v>602.1</v>
      </c>
      <c r="D45" s="41" t="n">
        <v>801.3</v>
      </c>
      <c r="E45" s="41" t="n">
        <v>441.8</v>
      </c>
      <c r="F45" s="41" t="n">
        <v>575.7</v>
      </c>
      <c r="G45" s="41" t="n">
        <v>770.6</v>
      </c>
      <c r="H45" s="41" t="n">
        <v>419.6</v>
      </c>
      <c r="I45" s="41" t="n">
        <v>796.7</v>
      </c>
      <c r="J45" s="42" t="n">
        <v>1036.1</v>
      </c>
      <c r="K45" s="41" t="n">
        <v>601.8</v>
      </c>
    </row>
    <row r="46" customFormat="false" ht="12.75" hidden="false" customHeight="false" outlineLevel="0" collapsed="false">
      <c r="A46" s="29"/>
      <c r="B46" s="27" t="s">
        <v>127</v>
      </c>
      <c r="C46" s="41" t="n">
        <v>595</v>
      </c>
      <c r="D46" s="41" t="n">
        <v>791.4</v>
      </c>
      <c r="E46" s="41" t="n">
        <v>437.4</v>
      </c>
      <c r="F46" s="41" t="n">
        <v>569.5</v>
      </c>
      <c r="G46" s="41" t="n">
        <v>761.1</v>
      </c>
      <c r="H46" s="41" t="n">
        <v>416.4</v>
      </c>
      <c r="I46" s="41" t="n">
        <v>780</v>
      </c>
      <c r="J46" s="42" t="n">
        <v>1021</v>
      </c>
      <c r="K46" s="41" t="n">
        <v>585.8</v>
      </c>
    </row>
    <row r="47" customFormat="false" ht="12.75" hidden="false" customHeight="false" outlineLevel="0" collapsed="false">
      <c r="A47" s="29"/>
      <c r="B47" s="27" t="s">
        <v>128</v>
      </c>
      <c r="C47" s="41" t="n">
        <v>577</v>
      </c>
      <c r="D47" s="41" t="n">
        <v>768.6</v>
      </c>
      <c r="E47" s="41" t="n">
        <v>423.1</v>
      </c>
      <c r="F47" s="41" t="n">
        <v>551.9</v>
      </c>
      <c r="G47" s="41" t="n">
        <v>738.4</v>
      </c>
      <c r="H47" s="41" t="n">
        <v>402.5</v>
      </c>
      <c r="I47" s="41" t="n">
        <v>757.1</v>
      </c>
      <c r="J47" s="42" t="n">
        <v>994.8</v>
      </c>
      <c r="K47" s="41" t="n">
        <v>566.9</v>
      </c>
    </row>
    <row r="48" customFormat="false" ht="12.75" hidden="false" customHeight="false" outlineLevel="0" collapsed="false">
      <c r="A48" s="29"/>
      <c r="B48" s="29"/>
      <c r="C48" s="41"/>
      <c r="D48" s="41"/>
      <c r="E48" s="41"/>
      <c r="F48" s="41"/>
      <c r="G48" s="41"/>
      <c r="H48" s="41"/>
      <c r="I48" s="41"/>
      <c r="J48" s="42"/>
      <c r="K48" s="41"/>
    </row>
    <row r="49" customFormat="false" ht="12.75" hidden="false" customHeight="false" outlineLevel="0" collapsed="false">
      <c r="A49" s="29"/>
      <c r="B49" s="27" t="s">
        <v>129</v>
      </c>
      <c r="C49" s="41" t="n">
        <v>585.8</v>
      </c>
      <c r="D49" s="41" t="n">
        <v>777.2</v>
      </c>
      <c r="E49" s="41" t="n">
        <v>432.6</v>
      </c>
      <c r="F49" s="41" t="n">
        <v>559.4</v>
      </c>
      <c r="G49" s="41" t="n">
        <v>745.3</v>
      </c>
      <c r="H49" s="41" t="n">
        <v>411.1</v>
      </c>
      <c r="I49" s="41" t="n">
        <v>774.2</v>
      </c>
      <c r="J49" s="42" t="n">
        <v>1015.1</v>
      </c>
      <c r="K49" s="41" t="n">
        <v>582.6</v>
      </c>
    </row>
    <row r="50" customFormat="false" ht="12.75" hidden="false" customHeight="false" outlineLevel="0" collapsed="false">
      <c r="A50" s="29"/>
      <c r="B50" s="27" t="s">
        <v>130</v>
      </c>
      <c r="C50" s="41" t="n">
        <v>568.2</v>
      </c>
      <c r="D50" s="41" t="n">
        <v>753.3</v>
      </c>
      <c r="E50" s="41" t="n">
        <v>420.4</v>
      </c>
      <c r="F50" s="41" t="n">
        <v>544.6</v>
      </c>
      <c r="G50" s="41" t="n">
        <v>724.4</v>
      </c>
      <c r="H50" s="41" t="n">
        <v>401.4</v>
      </c>
      <c r="I50" s="41" t="n">
        <v>732.6</v>
      </c>
      <c r="J50" s="42" t="n">
        <v>964.3</v>
      </c>
      <c r="K50" s="41" t="n">
        <v>549.4</v>
      </c>
    </row>
    <row r="51" customFormat="false" ht="12.75" hidden="false" customHeight="false" outlineLevel="0" collapsed="false">
      <c r="A51" s="29"/>
      <c r="B51" s="27" t="s">
        <v>131</v>
      </c>
      <c r="C51" s="41" t="n">
        <v>553.8</v>
      </c>
      <c r="D51" s="41" t="n">
        <v>733.1</v>
      </c>
      <c r="E51" s="41" t="n">
        <v>411.2</v>
      </c>
      <c r="F51" s="41" t="n">
        <v>531.8</v>
      </c>
      <c r="G51" s="41" t="n">
        <v>706</v>
      </c>
      <c r="H51" s="41" t="n">
        <v>393.3</v>
      </c>
      <c r="I51" s="41" t="n">
        <v>704.6</v>
      </c>
      <c r="J51" s="42" t="n">
        <v>928.4</v>
      </c>
      <c r="K51" s="41" t="n">
        <v>529.3</v>
      </c>
    </row>
    <row r="52" customFormat="false" ht="12.75" hidden="false" customHeight="false" outlineLevel="0" collapsed="false">
      <c r="A52" s="29"/>
      <c r="B52" s="27" t="s">
        <v>132</v>
      </c>
      <c r="C52" s="41" t="n">
        <v>550.5</v>
      </c>
      <c r="D52" s="41" t="n">
        <v>725.3</v>
      </c>
      <c r="E52" s="41" t="n">
        <v>411.5</v>
      </c>
      <c r="F52" s="41" t="n">
        <v>528</v>
      </c>
      <c r="G52" s="41" t="n">
        <v>698.4</v>
      </c>
      <c r="H52" s="41" t="n">
        <v>392.7</v>
      </c>
      <c r="I52" s="41" t="n">
        <v>703.1</v>
      </c>
      <c r="J52" s="42" t="n">
        <v>916.3</v>
      </c>
      <c r="K52" s="41" t="n">
        <v>535.2</v>
      </c>
    </row>
    <row r="53" customFormat="false" ht="12.75" hidden="false" customHeight="false" outlineLevel="0" collapsed="false">
      <c r="A53" s="29"/>
      <c r="B53" s="27" t="s">
        <v>133</v>
      </c>
      <c r="C53" s="41" t="n">
        <v>545.9</v>
      </c>
      <c r="D53" s="41" t="n">
        <v>716.7</v>
      </c>
      <c r="E53" s="41" t="n">
        <v>409.6</v>
      </c>
      <c r="F53" s="41" t="n">
        <v>523.6</v>
      </c>
      <c r="G53" s="41" t="n">
        <v>689.9</v>
      </c>
      <c r="H53" s="41" t="n">
        <v>391.3</v>
      </c>
      <c r="I53" s="41" t="n">
        <v>694.5</v>
      </c>
      <c r="J53" s="42" t="n">
        <v>904.4</v>
      </c>
      <c r="K53" s="41" t="n">
        <v>529</v>
      </c>
    </row>
    <row r="54" customFormat="false" ht="12.75" hidden="false" customHeight="false" outlineLevel="0" collapsed="false">
      <c r="A54" s="29"/>
      <c r="B54" s="29"/>
      <c r="C54" s="41"/>
      <c r="D54" s="41"/>
      <c r="E54" s="41"/>
      <c r="F54" s="124"/>
      <c r="G54" s="41"/>
      <c r="H54" s="41"/>
      <c r="I54" s="41"/>
      <c r="J54" s="42"/>
      <c r="K54" s="41"/>
    </row>
    <row r="55" customFormat="false" ht="12.75" hidden="false" customHeight="false" outlineLevel="0" collapsed="false">
      <c r="A55" s="29"/>
      <c r="B55" s="27" t="s">
        <v>134</v>
      </c>
      <c r="C55" s="41" t="n">
        <v>546.1</v>
      </c>
      <c r="D55" s="41" t="n">
        <v>716.8</v>
      </c>
      <c r="E55" s="41" t="n">
        <v>409.4</v>
      </c>
      <c r="F55" s="41" t="n">
        <v>523.6</v>
      </c>
      <c r="G55" s="41" t="n">
        <v>688.7</v>
      </c>
      <c r="H55" s="41" t="n">
        <v>390.6</v>
      </c>
      <c r="I55" s="41" t="n">
        <v>697.8</v>
      </c>
      <c r="J55" s="42" t="n">
        <v>910.4</v>
      </c>
      <c r="K55" s="41" t="n">
        <v>530</v>
      </c>
    </row>
    <row r="56" customFormat="false" ht="12.75" hidden="false" customHeight="false" outlineLevel="0" collapsed="false">
      <c r="A56" s="29"/>
      <c r="B56" s="27" t="s">
        <v>135</v>
      </c>
      <c r="C56" s="41" t="n">
        <v>541.7</v>
      </c>
      <c r="D56" s="41" t="n">
        <v>709.1</v>
      </c>
      <c r="E56" s="41" t="n">
        <v>406.6</v>
      </c>
      <c r="F56" s="41" t="n">
        <v>518</v>
      </c>
      <c r="G56" s="41" t="n">
        <v>679.8</v>
      </c>
      <c r="H56" s="41" t="n">
        <v>387.7</v>
      </c>
      <c r="I56" s="41" t="n">
        <v>693.1</v>
      </c>
      <c r="J56" s="42" t="n">
        <v>905.7</v>
      </c>
      <c r="K56" s="41" t="n">
        <v>524</v>
      </c>
    </row>
    <row r="57" customFormat="false" ht="12.75" hidden="false" customHeight="false" outlineLevel="0" collapsed="false">
      <c r="A57" s="29"/>
      <c r="B57" s="27" t="s">
        <v>136</v>
      </c>
      <c r="C57" s="41" t="n">
        <v>535.5</v>
      </c>
      <c r="D57" s="41" t="n">
        <v>698.6</v>
      </c>
      <c r="E57" s="41" t="n">
        <v>403.3</v>
      </c>
      <c r="F57" s="41" t="n">
        <v>511.1</v>
      </c>
      <c r="G57" s="41" t="n">
        <v>668.2</v>
      </c>
      <c r="H57" s="41" t="n">
        <v>384.1</v>
      </c>
      <c r="I57" s="41" t="n">
        <v>688</v>
      </c>
      <c r="J57" s="42" t="n">
        <v>898.1</v>
      </c>
      <c r="K57" s="41" t="n">
        <v>520.1</v>
      </c>
    </row>
    <row r="58" customFormat="false" ht="12.75" hidden="false" customHeight="false" outlineLevel="0" collapsed="false">
      <c r="A58" s="29"/>
      <c r="B58" s="27" t="s">
        <v>137</v>
      </c>
      <c r="C58" s="41" t="n">
        <v>535.5</v>
      </c>
      <c r="D58" s="41" t="n">
        <v>696.7</v>
      </c>
      <c r="E58" s="41" t="n">
        <v>404.4</v>
      </c>
      <c r="F58" s="41" t="n">
        <v>509.8</v>
      </c>
      <c r="G58" s="41" t="n">
        <v>664.3</v>
      </c>
      <c r="H58" s="41" t="n">
        <v>384.4</v>
      </c>
      <c r="I58" s="41" t="n">
        <v>692.5</v>
      </c>
      <c r="J58" s="42" t="n">
        <v>904.3</v>
      </c>
      <c r="K58" s="41" t="n">
        <v>523.5</v>
      </c>
    </row>
    <row r="59" customFormat="false" ht="12.75" hidden="false" customHeight="false" outlineLevel="0" collapsed="false">
      <c r="A59" s="29"/>
      <c r="B59" s="27" t="s">
        <v>146</v>
      </c>
      <c r="C59" s="41" t="n">
        <v>523</v>
      </c>
      <c r="D59" s="41" t="n">
        <v>678.7</v>
      </c>
      <c r="E59" s="41" t="n">
        <v>395.3</v>
      </c>
      <c r="F59" s="41" t="n">
        <v>496.1</v>
      </c>
      <c r="G59" s="41" t="n">
        <v>644.2</v>
      </c>
      <c r="H59" s="41" t="n">
        <v>374.9</v>
      </c>
      <c r="I59" s="41" t="n">
        <v>684.8</v>
      </c>
      <c r="J59" s="42" t="n">
        <v>896.4</v>
      </c>
      <c r="K59" s="41" t="n">
        <v>515</v>
      </c>
    </row>
    <row r="60" customFormat="false" ht="12.75" hidden="false" customHeight="false" outlineLevel="0" collapsed="false">
      <c r="A60" s="29"/>
      <c r="B60" s="27"/>
      <c r="C60" s="41"/>
      <c r="D60" s="41"/>
      <c r="E60" s="41"/>
      <c r="F60" s="41"/>
      <c r="G60" s="41"/>
      <c r="H60" s="41"/>
      <c r="I60" s="41"/>
      <c r="J60" s="42"/>
      <c r="K60" s="41"/>
    </row>
    <row r="61" customFormat="false" ht="12.75" hidden="false" customHeight="false" outlineLevel="0" collapsed="false">
      <c r="A61" s="29"/>
      <c r="B61" s="27" t="n">
        <v>1990</v>
      </c>
      <c r="C61" s="41" t="n">
        <v>520.2</v>
      </c>
      <c r="D61" s="43" t="n">
        <v>680.2</v>
      </c>
      <c r="E61" s="43" t="n">
        <v>390.6</v>
      </c>
      <c r="F61" s="43" t="n">
        <v>492.8</v>
      </c>
      <c r="G61" s="43" t="n">
        <v>644.3</v>
      </c>
      <c r="H61" s="43" t="n">
        <v>369.9</v>
      </c>
      <c r="I61" s="43" t="n">
        <v>789.2</v>
      </c>
      <c r="J61" s="66" t="n">
        <v>1061.3</v>
      </c>
      <c r="K61" s="43" t="n">
        <v>581.6</v>
      </c>
    </row>
    <row r="62" customFormat="false" ht="12.75" hidden="false" customHeight="false" outlineLevel="0" collapsed="false">
      <c r="A62" s="29"/>
      <c r="B62" s="27" t="n">
        <v>1991</v>
      </c>
      <c r="C62" s="41" t="n">
        <v>513.7</v>
      </c>
      <c r="D62" s="43" t="n">
        <v>669.9</v>
      </c>
      <c r="E62" s="43" t="n">
        <v>386.5</v>
      </c>
      <c r="F62" s="43" t="n">
        <v>486.8</v>
      </c>
      <c r="G62" s="43" t="n">
        <v>634.4</v>
      </c>
      <c r="H62" s="43" t="n">
        <v>366.3</v>
      </c>
      <c r="I62" s="43" t="n">
        <v>780.7</v>
      </c>
      <c r="J62" s="66" t="n">
        <v>1048.8</v>
      </c>
      <c r="K62" s="43" t="n">
        <v>575.1</v>
      </c>
    </row>
    <row r="63" customFormat="false" ht="12.75" hidden="false" customHeight="false" outlineLevel="0" collapsed="false">
      <c r="A63" s="29"/>
      <c r="B63" s="27" t="n">
        <v>1992</v>
      </c>
      <c r="C63" s="41" t="n">
        <v>504.5</v>
      </c>
      <c r="D63" s="43" t="n">
        <v>656</v>
      </c>
      <c r="E63" s="43" t="n">
        <v>380.3</v>
      </c>
      <c r="F63" s="43" t="n">
        <v>477.5</v>
      </c>
      <c r="G63" s="43" t="n">
        <v>620.9</v>
      </c>
      <c r="H63" s="43" t="n">
        <v>359.9</v>
      </c>
      <c r="I63" s="43" t="n">
        <v>767.5</v>
      </c>
      <c r="J63" s="66" t="n">
        <v>1026.9</v>
      </c>
      <c r="K63" s="43" t="n">
        <v>568.4</v>
      </c>
    </row>
    <row r="64" customFormat="false" ht="12.75" hidden="false" customHeight="false" outlineLevel="0" collapsed="false">
      <c r="A64" s="29"/>
      <c r="B64" s="27" t="n">
        <v>1993</v>
      </c>
      <c r="C64" s="43" t="s">
        <v>192</v>
      </c>
      <c r="D64" s="43" t="s">
        <v>192</v>
      </c>
      <c r="E64" s="43" t="s">
        <v>192</v>
      </c>
      <c r="F64" s="43" t="s">
        <v>192</v>
      </c>
      <c r="G64" s="43" t="s">
        <v>192</v>
      </c>
      <c r="H64" s="43" t="s">
        <v>192</v>
      </c>
      <c r="I64" s="43" t="s">
        <v>192</v>
      </c>
      <c r="J64" s="43" t="s">
        <v>192</v>
      </c>
      <c r="K64" s="43" t="s">
        <v>192</v>
      </c>
    </row>
    <row r="65" customFormat="false" ht="12.75" hidden="false" customHeight="false" outlineLevel="0" collapsed="false">
      <c r="A65" s="175"/>
      <c r="B65" s="31"/>
      <c r="C65" s="194"/>
      <c r="D65" s="127"/>
      <c r="E65" s="127"/>
      <c r="F65" s="127"/>
      <c r="G65" s="127"/>
      <c r="H65" s="127"/>
      <c r="I65" s="127"/>
      <c r="J65" s="127"/>
      <c r="K65" s="127"/>
    </row>
    <row r="67" customFormat="false" ht="43.5" hidden="false" customHeight="true" outlineLevel="0" collapsed="false">
      <c r="A67" s="46" t="s">
        <v>1231</v>
      </c>
      <c r="B67" s="46"/>
      <c r="C67" s="46"/>
      <c r="D67" s="46"/>
      <c r="E67" s="46"/>
      <c r="F67" s="46"/>
      <c r="G67" s="46"/>
      <c r="H67" s="46"/>
      <c r="I67" s="46"/>
      <c r="J67" s="46"/>
      <c r="K67" s="46"/>
    </row>
    <row r="68" customFormat="false" ht="12.75" hidden="false" customHeight="false" outlineLevel="0" collapsed="false">
      <c r="A68" s="9"/>
    </row>
    <row r="69" customFormat="false" ht="12.75" hidden="false" customHeight="true" outlineLevel="0" collapsed="false">
      <c r="A69" s="103" t="s">
        <v>139</v>
      </c>
      <c r="B69" s="103"/>
      <c r="C69" s="103"/>
      <c r="D69" s="103"/>
      <c r="E69" s="103"/>
      <c r="F69" s="103"/>
      <c r="G69" s="103"/>
      <c r="H69" s="103"/>
      <c r="I69" s="103"/>
      <c r="J69" s="103"/>
      <c r="K69" s="103"/>
    </row>
  </sheetData>
  <mergeCells count="10">
    <mergeCell ref="A2:K2"/>
    <mergeCell ref="A3:K3"/>
    <mergeCell ref="A4:K4"/>
    <mergeCell ref="A6:A7"/>
    <mergeCell ref="B6:B7"/>
    <mergeCell ref="C6:E6"/>
    <mergeCell ref="F6:H6"/>
    <mergeCell ref="I6:K6"/>
    <mergeCell ref="A67:K67"/>
    <mergeCell ref="A69: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4" min="3" style="16" width="7.69"/>
    <col collapsed="false" customWidth="true" hidden="false" outlineLevel="0" max="5" min="5" style="16" width="9.29"/>
    <col collapsed="false" customWidth="false" hidden="false" outlineLevel="0" max="9" min="6" style="16" width="7.69"/>
    <col collapsed="false" customWidth="true" hidden="false" outlineLevel="0" max="10" min="10" style="16" width="9.29"/>
    <col collapsed="false" customWidth="false" hidden="false" outlineLevel="0" max="257" min="11" style="16" width="7.69"/>
  </cols>
  <sheetData>
    <row r="2" customFormat="false" ht="12.75" hidden="false" customHeight="true" outlineLevel="0" collapsed="false">
      <c r="A2" s="17" t="s">
        <v>155</v>
      </c>
      <c r="B2" s="17"/>
      <c r="C2" s="17"/>
      <c r="D2" s="17"/>
      <c r="E2" s="17"/>
      <c r="F2" s="17"/>
      <c r="G2" s="17"/>
      <c r="H2" s="17"/>
      <c r="I2" s="17"/>
      <c r="J2" s="17"/>
      <c r="K2" s="17"/>
    </row>
    <row r="3" customFormat="false" ht="12.75" hidden="false" customHeight="true" outlineLevel="0" collapsed="false">
      <c r="A3" s="17" t="s">
        <v>156</v>
      </c>
      <c r="B3" s="17"/>
      <c r="C3" s="17"/>
      <c r="D3" s="17"/>
      <c r="E3" s="17"/>
      <c r="F3" s="17"/>
      <c r="G3" s="17"/>
      <c r="H3" s="17"/>
      <c r="I3" s="17"/>
      <c r="J3" s="17"/>
      <c r="K3" s="17"/>
    </row>
    <row r="4" customFormat="false" ht="12.75" hidden="false" customHeight="false" outlineLevel="0" collapsed="false">
      <c r="J4" s="47"/>
    </row>
    <row r="5" customFormat="false" ht="12.75" hidden="false" customHeight="false" outlineLevel="0" collapsed="false">
      <c r="A5" s="19" t="s">
        <v>35</v>
      </c>
      <c r="B5" s="19" t="s">
        <v>41</v>
      </c>
      <c r="C5" s="48" t="s">
        <v>157</v>
      </c>
      <c r="D5" s="48"/>
      <c r="E5" s="48"/>
      <c r="F5" s="48"/>
      <c r="G5" s="48"/>
      <c r="H5" s="48"/>
      <c r="I5" s="48"/>
      <c r="J5" s="48"/>
      <c r="K5" s="48"/>
    </row>
    <row r="6" customFormat="false" ht="25.5" hidden="false" customHeight="false" outlineLevel="0" collapsed="false">
      <c r="A6" s="19"/>
      <c r="B6" s="19"/>
      <c r="C6" s="31" t="s">
        <v>158</v>
      </c>
      <c r="D6" s="31" t="s">
        <v>159</v>
      </c>
      <c r="E6" s="31" t="s">
        <v>160</v>
      </c>
      <c r="F6" s="31" t="s">
        <v>161</v>
      </c>
      <c r="G6" s="31" t="s">
        <v>162</v>
      </c>
      <c r="H6" s="31" t="s">
        <v>163</v>
      </c>
      <c r="I6" s="31" t="s">
        <v>164</v>
      </c>
      <c r="J6" s="31" t="s">
        <v>165</v>
      </c>
      <c r="K6" s="23" t="s">
        <v>166</v>
      </c>
    </row>
    <row r="7" customFormat="false" ht="12.75" hidden="false" customHeight="false" outlineLevel="0" collapsed="false">
      <c r="A7" s="26"/>
      <c r="B7" s="26"/>
      <c r="C7" s="39"/>
      <c r="D7" s="39"/>
      <c r="E7" s="39"/>
      <c r="F7" s="39"/>
      <c r="G7" s="39"/>
      <c r="H7" s="39"/>
      <c r="I7" s="39"/>
      <c r="J7" s="39"/>
      <c r="K7" s="39"/>
    </row>
    <row r="8" customFormat="false" ht="12.75" hidden="false" customHeight="false" outlineLevel="0" collapsed="false">
      <c r="A8" s="27" t="s">
        <v>68</v>
      </c>
      <c r="B8" s="28" t="n">
        <v>92740</v>
      </c>
      <c r="C8" s="28" t="n">
        <v>34</v>
      </c>
      <c r="D8" s="28" t="n">
        <v>8129</v>
      </c>
      <c r="E8" s="28" t="n">
        <v>26344</v>
      </c>
      <c r="F8" s="28" t="n">
        <v>26251</v>
      </c>
      <c r="G8" s="28" t="n">
        <v>17521</v>
      </c>
      <c r="H8" s="28" t="n">
        <v>10427</v>
      </c>
      <c r="I8" s="28" t="n">
        <v>3523</v>
      </c>
      <c r="J8" s="28" t="n">
        <v>336</v>
      </c>
      <c r="K8" s="28" t="n">
        <v>175</v>
      </c>
    </row>
    <row r="9" customFormat="false" ht="12.75" hidden="false" customHeight="false" outlineLevel="0" collapsed="false">
      <c r="A9" s="27" t="s">
        <v>69</v>
      </c>
      <c r="B9" s="28" t="n">
        <v>96322</v>
      </c>
      <c r="C9" s="28" t="n">
        <v>39</v>
      </c>
      <c r="D9" s="28" t="n">
        <v>8747</v>
      </c>
      <c r="E9" s="28" t="n">
        <v>26583</v>
      </c>
      <c r="F9" s="28" t="n">
        <v>27292</v>
      </c>
      <c r="G9" s="28" t="n">
        <v>18433</v>
      </c>
      <c r="H9" s="28" t="n">
        <v>11150</v>
      </c>
      <c r="I9" s="28" t="n">
        <v>3572</v>
      </c>
      <c r="J9" s="28" t="n">
        <v>337</v>
      </c>
      <c r="K9" s="28" t="n">
        <v>169</v>
      </c>
    </row>
    <row r="10" customFormat="false" ht="12.75" hidden="false" customHeight="false" outlineLevel="0" collapsed="false">
      <c r="A10" s="27" t="s">
        <v>70</v>
      </c>
      <c r="B10" s="28" t="n">
        <v>90209</v>
      </c>
      <c r="C10" s="28" t="n">
        <v>28</v>
      </c>
      <c r="D10" s="28" t="n">
        <v>8125</v>
      </c>
      <c r="E10" s="28" t="n">
        <v>24575</v>
      </c>
      <c r="F10" s="28" t="n">
        <v>25154</v>
      </c>
      <c r="G10" s="28" t="n">
        <v>17690</v>
      </c>
      <c r="H10" s="28" t="n">
        <v>10584</v>
      </c>
      <c r="I10" s="28" t="n">
        <v>3485</v>
      </c>
      <c r="J10" s="28" t="n">
        <v>343</v>
      </c>
      <c r="K10" s="28" t="n">
        <v>225</v>
      </c>
    </row>
    <row r="11" customFormat="false" ht="12.75" hidden="false" customHeight="false" outlineLevel="0" collapsed="false">
      <c r="A11" s="27" t="s">
        <v>71</v>
      </c>
      <c r="B11" s="28" t="n">
        <v>93066</v>
      </c>
      <c r="C11" s="28" t="n">
        <v>37</v>
      </c>
      <c r="D11" s="28" t="n">
        <v>8725</v>
      </c>
      <c r="E11" s="28" t="n">
        <v>25887</v>
      </c>
      <c r="F11" s="28" t="n">
        <v>25459</v>
      </c>
      <c r="G11" s="28" t="n">
        <v>18072</v>
      </c>
      <c r="H11" s="28" t="n">
        <v>10770</v>
      </c>
      <c r="I11" s="28" t="n">
        <v>3476</v>
      </c>
      <c r="J11" s="28" t="n">
        <v>382</v>
      </c>
      <c r="K11" s="28" t="n">
        <v>258</v>
      </c>
    </row>
    <row r="12" customFormat="false" ht="12.75" hidden="false" customHeight="false" outlineLevel="0" collapsed="false">
      <c r="A12" s="27" t="s">
        <v>72</v>
      </c>
      <c r="B12" s="28" t="n">
        <v>98025</v>
      </c>
      <c r="C12" s="28" t="n">
        <v>38</v>
      </c>
      <c r="D12" s="28" t="n">
        <v>9877</v>
      </c>
      <c r="E12" s="28" t="n">
        <v>28000</v>
      </c>
      <c r="F12" s="28" t="n">
        <v>25781</v>
      </c>
      <c r="G12" s="28" t="n">
        <v>18707</v>
      </c>
      <c r="H12" s="28" t="n">
        <v>11395</v>
      </c>
      <c r="I12" s="28" t="n">
        <v>3682</v>
      </c>
      <c r="J12" s="28" t="n">
        <v>321</v>
      </c>
      <c r="K12" s="28" t="n">
        <v>224</v>
      </c>
    </row>
    <row r="13" customFormat="false" ht="12.75" hidden="false" customHeight="false" outlineLevel="0" collapsed="false">
      <c r="A13" s="27" t="s">
        <v>73</v>
      </c>
      <c r="B13" s="28" t="n">
        <v>99220</v>
      </c>
      <c r="C13" s="28" t="n">
        <v>62</v>
      </c>
      <c r="D13" s="28" t="n">
        <v>10248</v>
      </c>
      <c r="E13" s="28" t="n">
        <v>28116</v>
      </c>
      <c r="F13" s="28" t="n">
        <v>26204</v>
      </c>
      <c r="G13" s="28" t="n">
        <v>18869</v>
      </c>
      <c r="H13" s="28" t="n">
        <v>11406</v>
      </c>
      <c r="I13" s="28" t="n">
        <v>3695</v>
      </c>
      <c r="J13" s="28" t="n">
        <v>379</v>
      </c>
      <c r="K13" s="28" t="n">
        <v>241</v>
      </c>
    </row>
    <row r="14" customFormat="false" ht="12.75" hidden="false" customHeight="false" outlineLevel="0" collapsed="false">
      <c r="A14" s="27" t="s">
        <v>74</v>
      </c>
      <c r="B14" s="28" t="n">
        <v>98781</v>
      </c>
      <c r="C14" s="28" t="n">
        <v>76</v>
      </c>
      <c r="D14" s="28" t="n">
        <v>10496</v>
      </c>
      <c r="E14" s="28" t="n">
        <v>28479</v>
      </c>
      <c r="F14" s="28" t="n">
        <v>25876</v>
      </c>
      <c r="G14" s="28" t="n">
        <v>18444</v>
      </c>
      <c r="H14" s="28" t="n">
        <v>11219</v>
      </c>
      <c r="I14" s="28" t="n">
        <v>3568</v>
      </c>
      <c r="J14" s="28" t="n">
        <v>354</v>
      </c>
      <c r="K14" s="28" t="n">
        <v>269</v>
      </c>
    </row>
    <row r="15" customFormat="false" ht="12.75" hidden="false" customHeight="false" outlineLevel="0" collapsed="false">
      <c r="A15" s="27" t="s">
        <v>75</v>
      </c>
      <c r="B15" s="28" t="n">
        <v>100178</v>
      </c>
      <c r="C15" s="28" t="n">
        <v>59</v>
      </c>
      <c r="D15" s="28" t="n">
        <v>10685</v>
      </c>
      <c r="E15" s="28" t="n">
        <v>29302</v>
      </c>
      <c r="F15" s="28" t="n">
        <v>25707</v>
      </c>
      <c r="G15" s="28" t="n">
        <v>18790</v>
      </c>
      <c r="H15" s="28" t="n">
        <v>11287</v>
      </c>
      <c r="I15" s="28" t="n">
        <v>3722</v>
      </c>
      <c r="J15" s="28" t="n">
        <v>332</v>
      </c>
      <c r="K15" s="28" t="n">
        <v>294</v>
      </c>
    </row>
    <row r="16" customFormat="false" ht="12.75" hidden="false" customHeight="false" outlineLevel="0" collapsed="false">
      <c r="A16" s="27" t="s">
        <v>76</v>
      </c>
      <c r="B16" s="28" t="n">
        <v>97797</v>
      </c>
      <c r="C16" s="28" t="n">
        <v>54</v>
      </c>
      <c r="D16" s="28" t="n">
        <v>10788</v>
      </c>
      <c r="E16" s="28" t="n">
        <v>28895</v>
      </c>
      <c r="F16" s="28" t="n">
        <v>25003</v>
      </c>
      <c r="G16" s="28" t="n">
        <v>17953</v>
      </c>
      <c r="H16" s="28" t="n">
        <v>10913</v>
      </c>
      <c r="I16" s="28" t="n">
        <v>3558</v>
      </c>
      <c r="J16" s="28" t="n">
        <v>315</v>
      </c>
      <c r="K16" s="28" t="n">
        <v>318</v>
      </c>
    </row>
    <row r="17" customFormat="false" ht="12.75" hidden="false" customHeight="false" outlineLevel="0" collapsed="false">
      <c r="A17" s="27" t="s">
        <v>77</v>
      </c>
      <c r="B17" s="28" t="n">
        <v>99134</v>
      </c>
      <c r="C17" s="28" t="n">
        <v>56</v>
      </c>
      <c r="D17" s="28" t="n">
        <v>11312</v>
      </c>
      <c r="E17" s="28" t="n">
        <v>30582</v>
      </c>
      <c r="F17" s="28" t="n">
        <v>25557</v>
      </c>
      <c r="G17" s="28" t="n">
        <v>16957</v>
      </c>
      <c r="H17" s="28" t="n">
        <v>10555</v>
      </c>
      <c r="I17" s="28" t="n">
        <v>3523</v>
      </c>
      <c r="J17" s="28" t="n">
        <v>293</v>
      </c>
      <c r="K17" s="28" t="n">
        <v>299</v>
      </c>
    </row>
    <row r="18" customFormat="false" ht="12.75" hidden="false" customHeight="false" outlineLevel="0" collapsed="false">
      <c r="A18" s="29"/>
      <c r="B18" s="28"/>
      <c r="C18" s="28"/>
      <c r="D18" s="29"/>
      <c r="E18" s="28"/>
      <c r="F18" s="28"/>
      <c r="G18" s="28"/>
      <c r="H18" s="28"/>
      <c r="I18" s="28"/>
      <c r="J18" s="28"/>
      <c r="K18" s="28"/>
    </row>
    <row r="19" customFormat="false" ht="12.75" hidden="false" customHeight="false" outlineLevel="0" collapsed="false">
      <c r="A19" s="27" t="s">
        <v>78</v>
      </c>
      <c r="B19" s="28" t="n">
        <v>99325</v>
      </c>
      <c r="C19" s="28" t="n">
        <v>60</v>
      </c>
      <c r="D19" s="28" t="n">
        <v>11476</v>
      </c>
      <c r="E19" s="28" t="n">
        <v>29956</v>
      </c>
      <c r="F19" s="28" t="n">
        <v>25861</v>
      </c>
      <c r="G19" s="28" t="n">
        <v>17125</v>
      </c>
      <c r="H19" s="28" t="n">
        <v>10684</v>
      </c>
      <c r="I19" s="28" t="n">
        <v>3582</v>
      </c>
      <c r="J19" s="28" t="n">
        <v>291</v>
      </c>
      <c r="K19" s="28" t="n">
        <v>290</v>
      </c>
    </row>
    <row r="20" customFormat="false" ht="12.75" hidden="false" customHeight="false" outlineLevel="0" collapsed="false">
      <c r="A20" s="27" t="s">
        <v>79</v>
      </c>
      <c r="B20" s="28" t="n">
        <v>90929</v>
      </c>
      <c r="C20" s="28" t="n">
        <v>61</v>
      </c>
      <c r="D20" s="28" t="n">
        <v>10109</v>
      </c>
      <c r="E20" s="28" t="n">
        <v>27255</v>
      </c>
      <c r="F20" s="28" t="n">
        <v>23806</v>
      </c>
      <c r="G20" s="28" t="n">
        <v>15937</v>
      </c>
      <c r="H20" s="28" t="n">
        <v>9905</v>
      </c>
      <c r="I20" s="28" t="n">
        <v>3317</v>
      </c>
      <c r="J20" s="28" t="n">
        <v>302</v>
      </c>
      <c r="K20" s="28" t="n">
        <v>237</v>
      </c>
    </row>
    <row r="21" customFormat="false" ht="12.75" hidden="false" customHeight="false" outlineLevel="0" collapsed="false">
      <c r="A21" s="27" t="s">
        <v>80</v>
      </c>
      <c r="B21" s="28" t="n">
        <v>85736</v>
      </c>
      <c r="C21" s="28" t="n">
        <v>62</v>
      </c>
      <c r="D21" s="28" t="n">
        <v>9297</v>
      </c>
      <c r="E21" s="28" t="n">
        <v>25686</v>
      </c>
      <c r="F21" s="28" t="n">
        <v>22608</v>
      </c>
      <c r="G21" s="28" t="n">
        <v>14988</v>
      </c>
      <c r="H21" s="28" t="n">
        <v>9314</v>
      </c>
      <c r="I21" s="28" t="n">
        <v>3250</v>
      </c>
      <c r="J21" s="28" t="n">
        <v>291</v>
      </c>
      <c r="K21" s="28" t="n">
        <v>240</v>
      </c>
    </row>
    <row r="22" customFormat="false" ht="12.75" hidden="false" customHeight="false" outlineLevel="0" collapsed="false">
      <c r="A22" s="27" t="s">
        <v>81</v>
      </c>
      <c r="B22" s="28" t="n">
        <v>80923</v>
      </c>
      <c r="C22" s="28" t="n">
        <v>52</v>
      </c>
      <c r="D22" s="28" t="n">
        <v>8642</v>
      </c>
      <c r="E22" s="28" t="n">
        <v>23874</v>
      </c>
      <c r="F22" s="28" t="n">
        <v>21618</v>
      </c>
      <c r="G22" s="28" t="n">
        <v>14298</v>
      </c>
      <c r="H22" s="28" t="n">
        <v>8795</v>
      </c>
      <c r="I22" s="28" t="n">
        <v>3173</v>
      </c>
      <c r="J22" s="28" t="n">
        <v>261</v>
      </c>
      <c r="K22" s="28" t="n">
        <v>210</v>
      </c>
    </row>
    <row r="23" customFormat="false" ht="12.75" hidden="false" customHeight="false" outlineLevel="0" collapsed="false">
      <c r="A23" s="27" t="s">
        <v>82</v>
      </c>
      <c r="B23" s="28" t="n">
        <v>83925</v>
      </c>
      <c r="C23" s="28" t="n">
        <v>48</v>
      </c>
      <c r="D23" s="28" t="n">
        <v>9039</v>
      </c>
      <c r="E23" s="28" t="n">
        <v>25458</v>
      </c>
      <c r="F23" s="28" t="n">
        <v>22507</v>
      </c>
      <c r="G23" s="28" t="n">
        <v>14968</v>
      </c>
      <c r="H23" s="28" t="n">
        <v>8391</v>
      </c>
      <c r="I23" s="28" t="n">
        <v>3050</v>
      </c>
      <c r="J23" s="28" t="n">
        <v>259</v>
      </c>
      <c r="K23" s="28" t="n">
        <v>205</v>
      </c>
    </row>
    <row r="24" customFormat="false" ht="12.75" hidden="false" customHeight="false" outlineLevel="0" collapsed="false">
      <c r="A24" s="27" t="s">
        <v>83</v>
      </c>
      <c r="B24" s="28" t="n">
        <v>87446</v>
      </c>
      <c r="C24" s="28" t="n">
        <v>47</v>
      </c>
      <c r="D24" s="28" t="n">
        <v>9808</v>
      </c>
      <c r="E24" s="28" t="n">
        <v>27631</v>
      </c>
      <c r="F24" s="28" t="n">
        <v>22938</v>
      </c>
      <c r="G24" s="28" t="n">
        <v>15026</v>
      </c>
      <c r="H24" s="28" t="n">
        <v>8473</v>
      </c>
      <c r="I24" s="28" t="n">
        <v>3029</v>
      </c>
      <c r="J24" s="28" t="n">
        <v>284</v>
      </c>
      <c r="K24" s="28" t="n">
        <v>210</v>
      </c>
    </row>
    <row r="25" customFormat="false" ht="12.75" hidden="false" customHeight="false" outlineLevel="0" collapsed="false">
      <c r="A25" s="27" t="s">
        <v>84</v>
      </c>
      <c r="B25" s="28" t="n">
        <v>88427</v>
      </c>
      <c r="C25" s="28" t="n">
        <v>53</v>
      </c>
      <c r="D25" s="28" t="n">
        <v>9764</v>
      </c>
      <c r="E25" s="28" t="n">
        <v>28681</v>
      </c>
      <c r="F25" s="28" t="n">
        <v>23584</v>
      </c>
      <c r="G25" s="28" t="n">
        <v>14814</v>
      </c>
      <c r="H25" s="28" t="n">
        <v>8194</v>
      </c>
      <c r="I25" s="28" t="n">
        <v>2866</v>
      </c>
      <c r="J25" s="28" t="n">
        <v>274</v>
      </c>
      <c r="K25" s="28" t="n">
        <v>197</v>
      </c>
    </row>
    <row r="26" customFormat="false" ht="12.75" hidden="false" customHeight="false" outlineLevel="0" collapsed="false">
      <c r="A26" s="27" t="s">
        <v>85</v>
      </c>
      <c r="B26" s="28" t="n">
        <v>91539</v>
      </c>
      <c r="C26" s="28" t="n">
        <v>54</v>
      </c>
      <c r="D26" s="28" t="n">
        <v>10524</v>
      </c>
      <c r="E26" s="28" t="n">
        <v>30532</v>
      </c>
      <c r="F26" s="28" t="n">
        <v>24366</v>
      </c>
      <c r="G26" s="28" t="n">
        <v>15022</v>
      </c>
      <c r="H26" s="28" t="n">
        <v>7949</v>
      </c>
      <c r="I26" s="28" t="n">
        <v>2653</v>
      </c>
      <c r="J26" s="28" t="n">
        <v>242</v>
      </c>
      <c r="K26" s="28" t="n">
        <v>197</v>
      </c>
    </row>
    <row r="27" customFormat="false" ht="12.75" hidden="false" customHeight="false" outlineLevel="0" collapsed="false">
      <c r="A27" s="27" t="s">
        <v>86</v>
      </c>
      <c r="B27" s="28" t="n">
        <v>96963</v>
      </c>
      <c r="C27" s="28" t="n">
        <v>64</v>
      </c>
      <c r="D27" s="28" t="n">
        <v>11024</v>
      </c>
      <c r="E27" s="28" t="n">
        <v>32581</v>
      </c>
      <c r="F27" s="28" t="n">
        <v>26116</v>
      </c>
      <c r="G27" s="28" t="n">
        <v>15690</v>
      </c>
      <c r="H27" s="28" t="n">
        <v>8397</v>
      </c>
      <c r="I27" s="28" t="n">
        <v>2698</v>
      </c>
      <c r="J27" s="28" t="n">
        <v>253</v>
      </c>
      <c r="K27" s="28" t="n">
        <v>140</v>
      </c>
    </row>
    <row r="28" customFormat="false" ht="12.75" hidden="false" customHeight="false" outlineLevel="0" collapsed="false">
      <c r="A28" s="27" t="s">
        <v>87</v>
      </c>
      <c r="B28" s="28" t="n">
        <v>94302</v>
      </c>
      <c r="C28" s="28" t="n">
        <v>51</v>
      </c>
      <c r="D28" s="28" t="n">
        <v>10368</v>
      </c>
      <c r="E28" s="28" t="n">
        <v>31036</v>
      </c>
      <c r="F28" s="28" t="n">
        <v>26095</v>
      </c>
      <c r="G28" s="28" t="n">
        <v>15976</v>
      </c>
      <c r="H28" s="28" t="n">
        <v>8021</v>
      </c>
      <c r="I28" s="28" t="n">
        <v>2416</v>
      </c>
      <c r="J28" s="28" t="n">
        <v>209</v>
      </c>
      <c r="K28" s="28" t="n">
        <v>130</v>
      </c>
    </row>
    <row r="29" customFormat="false" ht="12.75" hidden="false" customHeight="false" outlineLevel="0" collapsed="false">
      <c r="A29" s="29"/>
      <c r="B29" s="28"/>
      <c r="C29" s="28"/>
      <c r="D29" s="28"/>
      <c r="E29" s="28"/>
      <c r="F29" s="28"/>
      <c r="G29" s="28"/>
      <c r="H29" s="28"/>
      <c r="I29" s="28"/>
      <c r="J29" s="28"/>
      <c r="K29" s="28"/>
    </row>
    <row r="30" customFormat="false" ht="12.75" hidden="false" customHeight="false" outlineLevel="0" collapsed="false">
      <c r="A30" s="27" t="s">
        <v>88</v>
      </c>
      <c r="B30" s="28" t="n">
        <v>99021</v>
      </c>
      <c r="C30" s="28" t="n">
        <v>51</v>
      </c>
      <c r="D30" s="28" t="n">
        <v>10671</v>
      </c>
      <c r="E30" s="28" t="n">
        <v>32960</v>
      </c>
      <c r="F30" s="28" t="n">
        <v>27860</v>
      </c>
      <c r="G30" s="28" t="n">
        <v>16549</v>
      </c>
      <c r="H30" s="28" t="n">
        <v>8146</v>
      </c>
      <c r="I30" s="28" t="n">
        <v>2390</v>
      </c>
      <c r="J30" s="28" t="n">
        <v>202</v>
      </c>
      <c r="K30" s="28" t="n">
        <v>192</v>
      </c>
    </row>
    <row r="31" customFormat="false" ht="12.75" hidden="false" customHeight="false" outlineLevel="0" collapsed="false">
      <c r="A31" s="27" t="s">
        <v>89</v>
      </c>
      <c r="B31" s="28" t="n">
        <v>107458</v>
      </c>
      <c r="C31" s="28" t="n">
        <v>50</v>
      </c>
      <c r="D31" s="28" t="n">
        <v>11309</v>
      </c>
      <c r="E31" s="28" t="n">
        <v>36833</v>
      </c>
      <c r="F31" s="28" t="n">
        <v>31067</v>
      </c>
      <c r="G31" s="28" t="n">
        <v>17132</v>
      </c>
      <c r="H31" s="28" t="n">
        <v>8351</v>
      </c>
      <c r="I31" s="28" t="n">
        <v>2361</v>
      </c>
      <c r="J31" s="28" t="n">
        <v>200</v>
      </c>
      <c r="K31" s="28" t="n">
        <v>155</v>
      </c>
    </row>
    <row r="32" customFormat="false" ht="12.75" hidden="false" customHeight="false" outlineLevel="0" collapsed="false">
      <c r="A32" s="27" t="s">
        <v>90</v>
      </c>
      <c r="B32" s="28" t="n">
        <v>123886</v>
      </c>
      <c r="C32" s="28" t="n">
        <v>66</v>
      </c>
      <c r="D32" s="28" t="n">
        <v>12721</v>
      </c>
      <c r="E32" s="28" t="n">
        <v>43947</v>
      </c>
      <c r="F32" s="28" t="n">
        <v>36034</v>
      </c>
      <c r="G32" s="28" t="n">
        <v>19367</v>
      </c>
      <c r="H32" s="28" t="n">
        <v>8985</v>
      </c>
      <c r="I32" s="28" t="n">
        <v>2445</v>
      </c>
      <c r="J32" s="28" t="n">
        <v>202</v>
      </c>
      <c r="K32" s="28" t="n">
        <v>119</v>
      </c>
    </row>
    <row r="33" customFormat="false" ht="12.75" hidden="false" customHeight="false" outlineLevel="0" collapsed="false">
      <c r="A33" s="27" t="s">
        <v>91</v>
      </c>
      <c r="B33" s="28" t="n">
        <v>125778</v>
      </c>
      <c r="C33" s="28" t="n">
        <v>67</v>
      </c>
      <c r="D33" s="28" t="n">
        <v>11934</v>
      </c>
      <c r="E33" s="28" t="n">
        <v>41627</v>
      </c>
      <c r="F33" s="28" t="n">
        <v>37773</v>
      </c>
      <c r="G33" s="28" t="n">
        <v>21449</v>
      </c>
      <c r="H33" s="28" t="n">
        <v>9980</v>
      </c>
      <c r="I33" s="28" t="n">
        <v>2615</v>
      </c>
      <c r="J33" s="28" t="n">
        <v>184</v>
      </c>
      <c r="K33" s="28" t="n">
        <v>149</v>
      </c>
    </row>
    <row r="34" customFormat="false" ht="12.75" hidden="false" customHeight="false" outlineLevel="0" collapsed="false">
      <c r="A34" s="27" t="s">
        <v>92</v>
      </c>
      <c r="B34" s="28" t="n">
        <v>114700</v>
      </c>
      <c r="C34" s="28" t="n">
        <v>76</v>
      </c>
      <c r="D34" s="28" t="n">
        <v>10113</v>
      </c>
      <c r="E34" s="28" t="n">
        <v>36096</v>
      </c>
      <c r="F34" s="28" t="n">
        <v>33654</v>
      </c>
      <c r="G34" s="28" t="n">
        <v>21094</v>
      </c>
      <c r="H34" s="28" t="n">
        <v>10636</v>
      </c>
      <c r="I34" s="28" t="n">
        <v>2714</v>
      </c>
      <c r="J34" s="28" t="n">
        <v>182</v>
      </c>
      <c r="K34" s="28" t="n">
        <v>135</v>
      </c>
    </row>
    <row r="35" customFormat="false" ht="12.75" hidden="false" customHeight="false" outlineLevel="0" collapsed="false">
      <c r="A35" s="27" t="s">
        <v>93</v>
      </c>
      <c r="B35" s="28" t="n">
        <v>112655</v>
      </c>
      <c r="C35" s="28" t="n">
        <v>73</v>
      </c>
      <c r="D35" s="28" t="n">
        <v>9294</v>
      </c>
      <c r="E35" s="28" t="n">
        <v>32790</v>
      </c>
      <c r="F35" s="28" t="n">
        <v>33143</v>
      </c>
      <c r="G35" s="28" t="n">
        <v>22831</v>
      </c>
      <c r="H35" s="28" t="n">
        <v>11185</v>
      </c>
      <c r="I35" s="28" t="n">
        <v>2970</v>
      </c>
      <c r="J35" s="28" t="n">
        <v>229</v>
      </c>
      <c r="K35" s="28" t="n">
        <v>140</v>
      </c>
    </row>
    <row r="36" customFormat="false" ht="12.75" hidden="false" customHeight="false" outlineLevel="0" collapsed="false">
      <c r="A36" s="27" t="s">
        <v>94</v>
      </c>
      <c r="B36" s="28" t="n">
        <v>139277</v>
      </c>
      <c r="C36" s="28" t="n">
        <v>72</v>
      </c>
      <c r="D36" s="28" t="n">
        <v>10899</v>
      </c>
      <c r="E36" s="28" t="n">
        <v>45999</v>
      </c>
      <c r="F36" s="28" t="n">
        <v>41985</v>
      </c>
      <c r="G36" s="28" t="n">
        <v>25184</v>
      </c>
      <c r="H36" s="28" t="n">
        <v>11811</v>
      </c>
      <c r="I36" s="28" t="n">
        <v>3002</v>
      </c>
      <c r="J36" s="28" t="n">
        <v>223</v>
      </c>
      <c r="K36" s="28" t="n">
        <v>102</v>
      </c>
    </row>
    <row r="37" customFormat="false" ht="12.75" hidden="false" customHeight="false" outlineLevel="0" collapsed="false">
      <c r="A37" s="27" t="s">
        <v>95</v>
      </c>
      <c r="B37" s="28" t="n">
        <v>161085</v>
      </c>
      <c r="C37" s="28" t="n">
        <v>91</v>
      </c>
      <c r="D37" s="28" t="n">
        <v>15594</v>
      </c>
      <c r="E37" s="28" t="n">
        <v>55954</v>
      </c>
      <c r="F37" s="28" t="n">
        <v>47793</v>
      </c>
      <c r="G37" s="28" t="n">
        <v>26296</v>
      </c>
      <c r="H37" s="28" t="n">
        <v>12009</v>
      </c>
      <c r="I37" s="28" t="n">
        <v>3073</v>
      </c>
      <c r="J37" s="28" t="n">
        <v>182</v>
      </c>
      <c r="K37" s="28" t="n">
        <v>93</v>
      </c>
    </row>
    <row r="38" customFormat="false" ht="12.75" hidden="false" customHeight="false" outlineLevel="0" collapsed="false">
      <c r="A38" s="27" t="s">
        <v>96</v>
      </c>
      <c r="B38" s="28" t="n">
        <v>154730</v>
      </c>
      <c r="C38" s="28" t="n">
        <v>95</v>
      </c>
      <c r="D38" s="28" t="n">
        <v>16245</v>
      </c>
      <c r="E38" s="28" t="n">
        <v>53520</v>
      </c>
      <c r="F38" s="28" t="n">
        <v>45059</v>
      </c>
      <c r="G38" s="28" t="n">
        <v>25268</v>
      </c>
      <c r="H38" s="28" t="n">
        <v>11391</v>
      </c>
      <c r="I38" s="28" t="n">
        <v>2888</v>
      </c>
      <c r="J38" s="28" t="n">
        <v>173</v>
      </c>
      <c r="K38" s="28" t="n">
        <v>91</v>
      </c>
    </row>
    <row r="39" customFormat="false" ht="12.75" hidden="false" customHeight="false" outlineLevel="0" collapsed="false">
      <c r="A39" s="27" t="s">
        <v>97</v>
      </c>
      <c r="B39" s="28" t="n">
        <v>157178</v>
      </c>
      <c r="C39" s="28" t="n">
        <v>117</v>
      </c>
      <c r="D39" s="28" t="n">
        <v>16404</v>
      </c>
      <c r="E39" s="28" t="n">
        <v>53608</v>
      </c>
      <c r="F39" s="28" t="n">
        <v>46363</v>
      </c>
      <c r="G39" s="28" t="n">
        <v>25971</v>
      </c>
      <c r="H39" s="28" t="n">
        <v>11565</v>
      </c>
      <c r="I39" s="28" t="n">
        <v>2906</v>
      </c>
      <c r="J39" s="28" t="n">
        <v>181</v>
      </c>
      <c r="K39" s="28" t="n">
        <v>63</v>
      </c>
    </row>
    <row r="40" customFormat="false" ht="12.75" hidden="false" customHeight="false" outlineLevel="0" collapsed="false">
      <c r="A40" s="29"/>
      <c r="B40" s="28"/>
      <c r="C40" s="28"/>
      <c r="D40" s="28"/>
      <c r="E40" s="28"/>
      <c r="F40" s="28"/>
      <c r="G40" s="28"/>
      <c r="H40" s="28"/>
      <c r="I40" s="28"/>
      <c r="J40" s="28"/>
      <c r="K40" s="28"/>
    </row>
    <row r="41" customFormat="false" ht="12.75" hidden="false" customHeight="false" outlineLevel="0" collapsed="false">
      <c r="A41" s="27" t="s">
        <v>98</v>
      </c>
      <c r="B41" s="28" t="n">
        <v>160955</v>
      </c>
      <c r="C41" s="28" t="n">
        <v>111</v>
      </c>
      <c r="D41" s="28" t="n">
        <v>16310</v>
      </c>
      <c r="E41" s="28" t="n">
        <v>53442</v>
      </c>
      <c r="F41" s="28" t="n">
        <v>48186</v>
      </c>
      <c r="G41" s="28" t="n">
        <v>27422</v>
      </c>
      <c r="H41" s="28" t="n">
        <v>12392</v>
      </c>
      <c r="I41" s="28" t="n">
        <v>2831</v>
      </c>
      <c r="J41" s="28" t="n">
        <v>169</v>
      </c>
      <c r="K41" s="28" t="n">
        <v>92</v>
      </c>
    </row>
    <row r="42" customFormat="false" ht="12.75" hidden="false" customHeight="false" outlineLevel="0" collapsed="false">
      <c r="A42" s="27" t="s">
        <v>99</v>
      </c>
      <c r="B42" s="28" t="n">
        <v>173506</v>
      </c>
      <c r="C42" s="28" t="n">
        <v>104</v>
      </c>
      <c r="D42" s="28" t="n">
        <v>17974</v>
      </c>
      <c r="E42" s="28" t="n">
        <v>57340</v>
      </c>
      <c r="F42" s="28" t="n">
        <v>52044</v>
      </c>
      <c r="G42" s="28" t="n">
        <v>29674</v>
      </c>
      <c r="H42" s="28" t="n">
        <v>13086</v>
      </c>
      <c r="I42" s="28" t="n">
        <v>3040</v>
      </c>
      <c r="J42" s="28" t="n">
        <v>160</v>
      </c>
      <c r="K42" s="28" t="n">
        <v>84</v>
      </c>
    </row>
    <row r="43" customFormat="false" ht="12.75" hidden="false" customHeight="false" outlineLevel="0" collapsed="false">
      <c r="A43" s="27" t="s">
        <v>100</v>
      </c>
      <c r="B43" s="28" t="n">
        <v>178634</v>
      </c>
      <c r="C43" s="28" t="n">
        <v>134</v>
      </c>
      <c r="D43" s="28" t="n">
        <v>17206</v>
      </c>
      <c r="E43" s="28" t="n">
        <v>58012</v>
      </c>
      <c r="F43" s="28" t="n">
        <v>54198</v>
      </c>
      <c r="G43" s="28" t="n">
        <v>31756</v>
      </c>
      <c r="H43" s="28" t="n">
        <v>13880</v>
      </c>
      <c r="I43" s="28" t="n">
        <v>3176</v>
      </c>
      <c r="J43" s="28" t="n">
        <v>220</v>
      </c>
      <c r="K43" s="28" t="n">
        <v>52</v>
      </c>
    </row>
    <row r="44" customFormat="false" ht="12.75" hidden="false" customHeight="false" outlineLevel="0" collapsed="false">
      <c r="A44" s="27" t="s">
        <v>101</v>
      </c>
      <c r="B44" s="28" t="n">
        <v>182810</v>
      </c>
      <c r="C44" s="28" t="n">
        <v>166</v>
      </c>
      <c r="D44" s="28" t="n">
        <v>18510</v>
      </c>
      <c r="E44" s="28" t="n">
        <v>58070</v>
      </c>
      <c r="F44" s="28" t="n">
        <v>54734</v>
      </c>
      <c r="G44" s="28" t="n">
        <v>32948</v>
      </c>
      <c r="H44" s="28" t="n">
        <v>14798</v>
      </c>
      <c r="I44" s="28" t="n">
        <v>3350</v>
      </c>
      <c r="J44" s="28" t="n">
        <v>190</v>
      </c>
      <c r="K44" s="28" t="n">
        <v>44</v>
      </c>
    </row>
    <row r="45" customFormat="false" ht="12.75" hidden="false" customHeight="false" outlineLevel="0" collapsed="false">
      <c r="A45" s="27" t="s">
        <v>102</v>
      </c>
      <c r="B45" s="28" t="n">
        <v>192332</v>
      </c>
      <c r="C45" s="28" t="n">
        <v>208</v>
      </c>
      <c r="D45" s="28" t="n">
        <v>20522</v>
      </c>
      <c r="E45" s="28" t="n">
        <v>60776</v>
      </c>
      <c r="F45" s="28" t="n">
        <v>55962</v>
      </c>
      <c r="G45" s="28" t="n">
        <v>35152</v>
      </c>
      <c r="H45" s="28" t="n">
        <v>15862</v>
      </c>
      <c r="I45" s="28" t="n">
        <v>3598</v>
      </c>
      <c r="J45" s="28" t="n">
        <v>220</v>
      </c>
      <c r="K45" s="28" t="n">
        <v>32</v>
      </c>
    </row>
    <row r="46" customFormat="false" ht="12.75" hidden="false" customHeight="false" outlineLevel="0" collapsed="false">
      <c r="A46" s="27" t="s">
        <v>103</v>
      </c>
      <c r="B46" s="28" t="n">
        <v>196623</v>
      </c>
      <c r="C46" s="28" t="n">
        <v>195</v>
      </c>
      <c r="D46" s="28" t="n">
        <v>21417</v>
      </c>
      <c r="E46" s="28" t="n">
        <v>61952</v>
      </c>
      <c r="F46" s="28" t="n">
        <v>56462</v>
      </c>
      <c r="G46" s="28" t="n">
        <v>35968</v>
      </c>
      <c r="H46" s="28" t="n">
        <v>16554</v>
      </c>
      <c r="I46" s="28" t="n">
        <v>3862</v>
      </c>
      <c r="J46" s="28" t="n">
        <v>198</v>
      </c>
      <c r="K46" s="28" t="n">
        <v>15</v>
      </c>
    </row>
    <row r="47" customFormat="false" ht="12.75" hidden="false" customHeight="false" outlineLevel="0" collapsed="false">
      <c r="A47" s="27" t="s">
        <v>104</v>
      </c>
      <c r="B47" s="28" t="n">
        <v>206226</v>
      </c>
      <c r="C47" s="28" t="n">
        <v>192</v>
      </c>
      <c r="D47" s="28" t="n">
        <v>22808</v>
      </c>
      <c r="E47" s="28" t="n">
        <v>66332</v>
      </c>
      <c r="F47" s="28" t="n">
        <v>58392</v>
      </c>
      <c r="G47" s="28" t="n">
        <v>36870</v>
      </c>
      <c r="H47" s="28" t="n">
        <v>17282</v>
      </c>
      <c r="I47" s="28" t="n">
        <v>4172</v>
      </c>
      <c r="J47" s="28" t="n">
        <v>164</v>
      </c>
      <c r="K47" s="28" t="n">
        <v>14</v>
      </c>
    </row>
    <row r="48" customFormat="false" ht="12.75" hidden="false" customHeight="false" outlineLevel="0" collapsed="false">
      <c r="A48" s="27" t="s">
        <v>105</v>
      </c>
      <c r="B48" s="28" t="n">
        <v>208808</v>
      </c>
      <c r="C48" s="28" t="n">
        <v>190</v>
      </c>
      <c r="D48" s="28" t="n">
        <v>23798</v>
      </c>
      <c r="E48" s="28" t="n">
        <v>67086</v>
      </c>
      <c r="F48" s="28" t="n">
        <v>58424</v>
      </c>
      <c r="G48" s="28" t="n">
        <v>36980</v>
      </c>
      <c r="H48" s="28" t="n">
        <v>17956</v>
      </c>
      <c r="I48" s="28" t="n">
        <v>4160</v>
      </c>
      <c r="J48" s="28" t="n">
        <v>200</v>
      </c>
      <c r="K48" s="28" t="n">
        <v>14</v>
      </c>
    </row>
    <row r="49" customFormat="false" ht="12.75" hidden="false" customHeight="false" outlineLevel="0" collapsed="false">
      <c r="A49" s="27" t="s">
        <v>106</v>
      </c>
      <c r="B49" s="28" t="n">
        <v>202900</v>
      </c>
      <c r="C49" s="28" t="n">
        <v>222</v>
      </c>
      <c r="D49" s="28" t="n">
        <v>23034</v>
      </c>
      <c r="E49" s="28" t="n">
        <v>65834</v>
      </c>
      <c r="F49" s="28" t="n">
        <v>55130</v>
      </c>
      <c r="G49" s="28" t="n">
        <v>36278</v>
      </c>
      <c r="H49" s="28" t="n">
        <v>17892</v>
      </c>
      <c r="I49" s="28" t="n">
        <v>4296</v>
      </c>
      <c r="J49" s="28" t="n">
        <v>196</v>
      </c>
      <c r="K49" s="28" t="n">
        <v>18</v>
      </c>
    </row>
    <row r="50" customFormat="false" ht="12.75" hidden="false" customHeight="false" outlineLevel="0" collapsed="false">
      <c r="A50" s="27" t="s">
        <v>107</v>
      </c>
      <c r="B50" s="28" t="n">
        <v>198576</v>
      </c>
      <c r="C50" s="28" t="n">
        <v>200</v>
      </c>
      <c r="D50" s="28" t="n">
        <v>21922</v>
      </c>
      <c r="E50" s="28" t="n">
        <v>65426</v>
      </c>
      <c r="F50" s="28" t="n">
        <v>53434</v>
      </c>
      <c r="G50" s="28" t="n">
        <v>34934</v>
      </c>
      <c r="H50" s="28" t="n">
        <v>18030</v>
      </c>
      <c r="I50" s="28" t="n">
        <v>4424</v>
      </c>
      <c r="J50" s="28" t="n">
        <v>198</v>
      </c>
      <c r="K50" s="28" t="n">
        <v>8</v>
      </c>
    </row>
    <row r="51" customFormat="false" ht="12.75" hidden="false" customHeight="false" outlineLevel="0" collapsed="false">
      <c r="A51" s="29"/>
      <c r="B51" s="28"/>
      <c r="C51" s="28"/>
      <c r="D51" s="28"/>
      <c r="E51" s="28"/>
      <c r="F51" s="28"/>
      <c r="G51" s="28"/>
      <c r="H51" s="28"/>
      <c r="I51" s="28"/>
      <c r="J51" s="28"/>
      <c r="K51" s="28"/>
    </row>
    <row r="52" customFormat="false" ht="12.75" hidden="false" customHeight="false" outlineLevel="0" collapsed="false">
      <c r="A52" s="27" t="s">
        <v>108</v>
      </c>
      <c r="B52" s="28" t="n">
        <v>195056</v>
      </c>
      <c r="C52" s="28" t="n">
        <v>186</v>
      </c>
      <c r="D52" s="28" t="n">
        <v>22786</v>
      </c>
      <c r="E52" s="28" t="n">
        <v>65108</v>
      </c>
      <c r="F52" s="28" t="n">
        <v>51842</v>
      </c>
      <c r="G52" s="28" t="n">
        <v>33228</v>
      </c>
      <c r="H52" s="28" t="n">
        <v>17410</v>
      </c>
      <c r="I52" s="28" t="n">
        <v>4288</v>
      </c>
      <c r="J52" s="28" t="n">
        <v>202</v>
      </c>
      <c r="K52" s="28" t="n">
        <v>6</v>
      </c>
    </row>
    <row r="53" customFormat="false" ht="12.75" hidden="false" customHeight="false" outlineLevel="0" collapsed="false">
      <c r="A53" s="27" t="s">
        <v>109</v>
      </c>
      <c r="B53" s="28" t="n">
        <v>192825</v>
      </c>
      <c r="C53" s="28" t="n">
        <v>212</v>
      </c>
      <c r="D53" s="28" t="n">
        <v>23891</v>
      </c>
      <c r="E53" s="28" t="n">
        <v>64336</v>
      </c>
      <c r="F53" s="28" t="n">
        <v>50277</v>
      </c>
      <c r="G53" s="28" t="n">
        <v>32456</v>
      </c>
      <c r="H53" s="28" t="n">
        <v>17067</v>
      </c>
      <c r="I53" s="28" t="n">
        <v>4363</v>
      </c>
      <c r="J53" s="28" t="n">
        <v>203</v>
      </c>
      <c r="K53" s="28" t="n">
        <v>20</v>
      </c>
    </row>
    <row r="54" customFormat="false" ht="12.75" hidden="false" customHeight="false" outlineLevel="0" collapsed="false">
      <c r="A54" s="27" t="s">
        <v>110</v>
      </c>
      <c r="B54" s="28" t="n">
        <v>182790</v>
      </c>
      <c r="C54" s="28" t="n">
        <v>268</v>
      </c>
      <c r="D54" s="28" t="n">
        <v>22702</v>
      </c>
      <c r="E54" s="28" t="n">
        <v>62243</v>
      </c>
      <c r="F54" s="28" t="n">
        <v>47109</v>
      </c>
      <c r="G54" s="28" t="n">
        <v>29817</v>
      </c>
      <c r="H54" s="28" t="n">
        <v>16160</v>
      </c>
      <c r="I54" s="28" t="n">
        <v>4250</v>
      </c>
      <c r="J54" s="28" t="n">
        <v>224</v>
      </c>
      <c r="K54" s="28" t="n">
        <v>17</v>
      </c>
    </row>
    <row r="55" customFormat="false" ht="12.75" hidden="false" customHeight="false" outlineLevel="0" collapsed="false">
      <c r="A55" s="27" t="s">
        <v>111</v>
      </c>
      <c r="B55" s="28" t="n">
        <v>178871</v>
      </c>
      <c r="C55" s="28" t="n">
        <v>210</v>
      </c>
      <c r="D55" s="28" t="n">
        <v>21686</v>
      </c>
      <c r="E55" s="28" t="n">
        <v>62834</v>
      </c>
      <c r="F55" s="28" t="n">
        <v>46063</v>
      </c>
      <c r="G55" s="28" t="n">
        <v>28364</v>
      </c>
      <c r="H55" s="28" t="n">
        <v>15117</v>
      </c>
      <c r="I55" s="28" t="n">
        <v>4359</v>
      </c>
      <c r="J55" s="28" t="n">
        <v>229</v>
      </c>
      <c r="K55" s="28" t="n">
        <v>9</v>
      </c>
    </row>
    <row r="56" customFormat="false" ht="12.75" hidden="false" customHeight="false" outlineLevel="0" collapsed="false">
      <c r="A56" s="27" t="s">
        <v>112</v>
      </c>
      <c r="B56" s="28" t="n">
        <v>175103</v>
      </c>
      <c r="C56" s="28" t="n">
        <v>264</v>
      </c>
      <c r="D56" s="28" t="n">
        <v>22526</v>
      </c>
      <c r="E56" s="28" t="n">
        <v>62196</v>
      </c>
      <c r="F56" s="28" t="n">
        <v>44671</v>
      </c>
      <c r="G56" s="28" t="n">
        <v>26542</v>
      </c>
      <c r="H56" s="28" t="n">
        <v>14509</v>
      </c>
      <c r="I56" s="28" t="n">
        <v>4162</v>
      </c>
      <c r="J56" s="28" t="n">
        <v>220</v>
      </c>
      <c r="K56" s="28" t="n">
        <v>13</v>
      </c>
    </row>
    <row r="57" customFormat="false" ht="12.75" hidden="false" customHeight="false" outlineLevel="0" collapsed="false">
      <c r="A57" s="27" t="s">
        <v>113</v>
      </c>
      <c r="B57" s="28" t="n">
        <v>166464</v>
      </c>
      <c r="C57" s="28" t="n">
        <v>267</v>
      </c>
      <c r="D57" s="28" t="n">
        <v>24653</v>
      </c>
      <c r="E57" s="28" t="n">
        <v>59439</v>
      </c>
      <c r="F57" s="28" t="n">
        <v>40693</v>
      </c>
      <c r="G57" s="28" t="n">
        <v>23767</v>
      </c>
      <c r="H57" s="28" t="n">
        <v>13528</v>
      </c>
      <c r="I57" s="28" t="n">
        <v>3886</v>
      </c>
      <c r="J57" s="28" t="n">
        <v>211</v>
      </c>
      <c r="K57" s="28" t="n">
        <v>20</v>
      </c>
    </row>
    <row r="58" customFormat="false" ht="12.75" hidden="false" customHeight="false" outlineLevel="0" collapsed="false">
      <c r="A58" s="27" t="s">
        <v>114</v>
      </c>
      <c r="B58" s="28" t="n">
        <v>165794</v>
      </c>
      <c r="C58" s="28" t="n">
        <v>310</v>
      </c>
      <c r="D58" s="28" t="n">
        <v>28690</v>
      </c>
      <c r="E58" s="28" t="n">
        <v>60711</v>
      </c>
      <c r="F58" s="28" t="n">
        <v>39225</v>
      </c>
      <c r="G58" s="28" t="n">
        <v>21205</v>
      </c>
      <c r="H58" s="28" t="n">
        <v>11846</v>
      </c>
      <c r="I58" s="28" t="n">
        <v>3547</v>
      </c>
      <c r="J58" s="28" t="n">
        <v>223</v>
      </c>
      <c r="K58" s="28" t="n">
        <v>37</v>
      </c>
    </row>
    <row r="59" customFormat="false" ht="12.75" hidden="false" customHeight="false" outlineLevel="0" collapsed="false">
      <c r="A59" s="27" t="s">
        <v>115</v>
      </c>
      <c r="B59" s="28" t="n">
        <v>162756</v>
      </c>
      <c r="C59" s="28" t="n">
        <v>316</v>
      </c>
      <c r="D59" s="28" t="n">
        <v>27267</v>
      </c>
      <c r="E59" s="28" t="n">
        <v>61541</v>
      </c>
      <c r="F59" s="28" t="n">
        <v>40052</v>
      </c>
      <c r="G59" s="28" t="n">
        <v>19840</v>
      </c>
      <c r="H59" s="28" t="n">
        <v>10479</v>
      </c>
      <c r="I59" s="28" t="n">
        <v>3059</v>
      </c>
      <c r="J59" s="28" t="n">
        <v>178</v>
      </c>
      <c r="K59" s="28" t="n">
        <v>24</v>
      </c>
    </row>
    <row r="60" customFormat="false" ht="12.75" hidden="false" customHeight="false" outlineLevel="0" collapsed="false">
      <c r="A60" s="27" t="s">
        <v>116</v>
      </c>
      <c r="B60" s="28" t="n">
        <v>159058</v>
      </c>
      <c r="C60" s="28" t="n">
        <v>400</v>
      </c>
      <c r="D60" s="28" t="n">
        <v>26390</v>
      </c>
      <c r="E60" s="28" t="n">
        <v>60072</v>
      </c>
      <c r="F60" s="28" t="n">
        <v>41561</v>
      </c>
      <c r="G60" s="28" t="n">
        <v>18613</v>
      </c>
      <c r="H60" s="28" t="n">
        <v>9095</v>
      </c>
      <c r="I60" s="28" t="n">
        <v>2739</v>
      </c>
      <c r="J60" s="28" t="n">
        <v>163</v>
      </c>
      <c r="K60" s="28" t="n">
        <v>25</v>
      </c>
    </row>
    <row r="61" customFormat="false" ht="12.75" hidden="false" customHeight="false" outlineLevel="0" collapsed="false">
      <c r="A61" s="27" t="s">
        <v>117</v>
      </c>
      <c r="B61" s="28" t="n">
        <v>165760</v>
      </c>
      <c r="C61" s="28" t="n">
        <v>421</v>
      </c>
      <c r="D61" s="28" t="n">
        <v>28061</v>
      </c>
      <c r="E61" s="28" t="n">
        <v>63376</v>
      </c>
      <c r="F61" s="28" t="n">
        <v>44615</v>
      </c>
      <c r="G61" s="28" t="n">
        <v>18535</v>
      </c>
      <c r="H61" s="28" t="n">
        <v>8157</v>
      </c>
      <c r="I61" s="28" t="n">
        <v>2433</v>
      </c>
      <c r="J61" s="28" t="n">
        <v>134</v>
      </c>
      <c r="K61" s="28" t="n">
        <v>28</v>
      </c>
    </row>
    <row r="62" customFormat="false" ht="12.75" hidden="false" customHeight="false" outlineLevel="0" collapsed="false">
      <c r="A62" s="29"/>
      <c r="B62" s="28"/>
      <c r="C62" s="28"/>
      <c r="D62" s="28"/>
      <c r="E62" s="28"/>
      <c r="F62" s="28"/>
      <c r="G62" s="28"/>
      <c r="H62" s="28"/>
      <c r="I62" s="28"/>
      <c r="J62" s="28"/>
      <c r="K62" s="28"/>
    </row>
    <row r="63" customFormat="false" ht="12.75" hidden="false" customHeight="false" outlineLevel="0" collapsed="false">
      <c r="A63" s="27" t="s">
        <v>118</v>
      </c>
      <c r="B63" s="28" t="n">
        <v>171667</v>
      </c>
      <c r="C63" s="28" t="n">
        <v>489</v>
      </c>
      <c r="D63" s="28" t="n">
        <v>29764</v>
      </c>
      <c r="E63" s="28" t="n">
        <v>65892</v>
      </c>
      <c r="F63" s="28" t="n">
        <v>46262</v>
      </c>
      <c r="G63" s="28" t="n">
        <v>19003</v>
      </c>
      <c r="H63" s="28" t="n">
        <v>7904</v>
      </c>
      <c r="I63" s="28" t="n">
        <v>2223</v>
      </c>
      <c r="J63" s="28" t="n">
        <v>118</v>
      </c>
      <c r="K63" s="28" t="n">
        <v>12</v>
      </c>
    </row>
    <row r="64" customFormat="false" ht="12.75" hidden="false" customHeight="false" outlineLevel="0" collapsed="false">
      <c r="A64" s="27" t="s">
        <v>119</v>
      </c>
      <c r="B64" s="28" t="n">
        <v>162244</v>
      </c>
      <c r="C64" s="28" t="n">
        <v>472</v>
      </c>
      <c r="D64" s="28" t="n">
        <v>28480</v>
      </c>
      <c r="E64" s="28" t="n">
        <v>62367</v>
      </c>
      <c r="F64" s="28" t="n">
        <v>43639</v>
      </c>
      <c r="G64" s="28" t="n">
        <v>18259</v>
      </c>
      <c r="H64" s="28" t="n">
        <v>6975</v>
      </c>
      <c r="I64" s="28" t="n">
        <v>1926</v>
      </c>
      <c r="J64" s="28" t="n">
        <v>112</v>
      </c>
      <c r="K64" s="28" t="n">
        <v>14</v>
      </c>
    </row>
    <row r="65" customFormat="false" ht="12.75" hidden="false" customHeight="false" outlineLevel="0" collapsed="false">
      <c r="A65" s="27" t="s">
        <v>120</v>
      </c>
      <c r="B65" s="28" t="n">
        <v>146854</v>
      </c>
      <c r="C65" s="28" t="n">
        <v>503</v>
      </c>
      <c r="D65" s="28" t="n">
        <v>28108</v>
      </c>
      <c r="E65" s="28" t="n">
        <v>54199</v>
      </c>
      <c r="F65" s="28" t="n">
        <v>40442</v>
      </c>
      <c r="G65" s="28" t="n">
        <v>16133</v>
      </c>
      <c r="H65" s="28" t="n">
        <v>5805</v>
      </c>
      <c r="I65" s="28" t="n">
        <v>1555</v>
      </c>
      <c r="J65" s="28" t="n">
        <v>95</v>
      </c>
      <c r="K65" s="28" t="n">
        <v>14</v>
      </c>
    </row>
    <row r="66" customFormat="false" ht="12.75" hidden="false" customHeight="false" outlineLevel="0" collapsed="false">
      <c r="A66" s="27" t="s">
        <v>121</v>
      </c>
      <c r="B66" s="28" t="n">
        <v>141550</v>
      </c>
      <c r="C66" s="28" t="n">
        <v>569</v>
      </c>
      <c r="D66" s="28" t="n">
        <v>27808</v>
      </c>
      <c r="E66" s="28" t="n">
        <v>51284</v>
      </c>
      <c r="F66" s="28" t="n">
        <v>39845</v>
      </c>
      <c r="G66" s="28" t="n">
        <v>15520</v>
      </c>
      <c r="H66" s="28" t="n">
        <v>5163</v>
      </c>
      <c r="I66" s="28" t="n">
        <v>1277</v>
      </c>
      <c r="J66" s="28" t="n">
        <v>62</v>
      </c>
      <c r="K66" s="28" t="n">
        <v>22</v>
      </c>
    </row>
    <row r="67" customFormat="false" ht="12.75" hidden="false" customHeight="false" outlineLevel="0" collapsed="false">
      <c r="A67" s="27" t="s">
        <v>122</v>
      </c>
      <c r="B67" s="28" t="n">
        <v>137414</v>
      </c>
      <c r="C67" s="28" t="n">
        <v>501</v>
      </c>
      <c r="D67" s="28" t="n">
        <v>25977</v>
      </c>
      <c r="E67" s="28" t="n">
        <v>49975</v>
      </c>
      <c r="F67" s="28" t="n">
        <v>40215</v>
      </c>
      <c r="G67" s="28" t="n">
        <v>15317</v>
      </c>
      <c r="H67" s="28" t="n">
        <v>4291</v>
      </c>
      <c r="I67" s="28" t="n">
        <v>1063</v>
      </c>
      <c r="J67" s="28" t="n">
        <v>50</v>
      </c>
      <c r="K67" s="28" t="n">
        <v>25</v>
      </c>
    </row>
    <row r="68" customFormat="false" ht="12.75" hidden="false" customHeight="false" outlineLevel="0" collapsed="false">
      <c r="A68" s="27" t="s">
        <v>124</v>
      </c>
      <c r="B68" s="28" t="n">
        <v>133931</v>
      </c>
      <c r="C68" s="28" t="n">
        <v>463</v>
      </c>
      <c r="D68" s="28" t="n">
        <v>24509</v>
      </c>
      <c r="E68" s="28" t="n">
        <v>48675</v>
      </c>
      <c r="F68" s="28" t="n">
        <v>40061</v>
      </c>
      <c r="G68" s="28" t="n">
        <v>14891</v>
      </c>
      <c r="H68" s="28" t="n">
        <v>4273</v>
      </c>
      <c r="I68" s="28" t="n">
        <v>982</v>
      </c>
      <c r="J68" s="28" t="n">
        <v>54</v>
      </c>
      <c r="K68" s="28" t="n">
        <v>23</v>
      </c>
    </row>
    <row r="69" customFormat="false" ht="12.75" hidden="false" customHeight="false" outlineLevel="0" collapsed="false">
      <c r="A69" s="27" t="s">
        <v>125</v>
      </c>
      <c r="B69" s="28" t="n">
        <v>131378</v>
      </c>
      <c r="C69" s="28" t="n">
        <v>404</v>
      </c>
      <c r="D69" s="28" t="n">
        <v>22593</v>
      </c>
      <c r="E69" s="28" t="n">
        <v>47161</v>
      </c>
      <c r="F69" s="28" t="n">
        <v>41412</v>
      </c>
      <c r="G69" s="28" t="n">
        <v>14893</v>
      </c>
      <c r="H69" s="28" t="n">
        <v>4053</v>
      </c>
      <c r="I69" s="28" t="n">
        <v>799</v>
      </c>
      <c r="J69" s="28" t="n">
        <v>47</v>
      </c>
      <c r="K69" s="28" t="n">
        <v>16</v>
      </c>
    </row>
    <row r="70" customFormat="false" ht="12.75" hidden="false" customHeight="false" outlineLevel="0" collapsed="false">
      <c r="A70" s="27" t="s">
        <v>126</v>
      </c>
      <c r="B70" s="28" t="n">
        <v>138416</v>
      </c>
      <c r="C70" s="28" t="n">
        <v>426</v>
      </c>
      <c r="D70" s="28" t="n">
        <v>22585</v>
      </c>
      <c r="E70" s="28" t="n">
        <v>49740</v>
      </c>
      <c r="F70" s="28" t="n">
        <v>43346</v>
      </c>
      <c r="G70" s="28" t="n">
        <v>17293</v>
      </c>
      <c r="H70" s="28" t="n">
        <v>4178</v>
      </c>
      <c r="I70" s="28" t="n">
        <v>771</v>
      </c>
      <c r="J70" s="28" t="n">
        <v>51</v>
      </c>
      <c r="K70" s="28" t="n">
        <v>26</v>
      </c>
    </row>
    <row r="71" customFormat="false" ht="12.75" hidden="false" customHeight="false" outlineLevel="0" collapsed="false">
      <c r="A71" s="27" t="s">
        <v>127</v>
      </c>
      <c r="B71" s="28" t="n">
        <v>138802</v>
      </c>
      <c r="C71" s="28" t="n">
        <v>345</v>
      </c>
      <c r="D71" s="28" t="n">
        <v>21487</v>
      </c>
      <c r="E71" s="28" t="n">
        <v>49498</v>
      </c>
      <c r="F71" s="28" t="n">
        <v>43744</v>
      </c>
      <c r="G71" s="28" t="n">
        <v>18367</v>
      </c>
      <c r="H71" s="28" t="n">
        <v>4562</v>
      </c>
      <c r="I71" s="28" t="n">
        <v>729</v>
      </c>
      <c r="J71" s="28" t="n">
        <v>50</v>
      </c>
      <c r="K71" s="28" t="n">
        <v>20</v>
      </c>
    </row>
    <row r="72" customFormat="false" ht="12.75" hidden="false" customHeight="false" outlineLevel="0" collapsed="false">
      <c r="A72" s="27" t="s">
        <v>128</v>
      </c>
      <c r="B72" s="28" t="n">
        <v>144452</v>
      </c>
      <c r="C72" s="28" t="n">
        <v>355</v>
      </c>
      <c r="D72" s="28" t="n">
        <v>21239</v>
      </c>
      <c r="E72" s="28" t="n">
        <v>51319</v>
      </c>
      <c r="F72" s="28" t="n">
        <v>46084</v>
      </c>
      <c r="G72" s="28" t="n">
        <v>19962</v>
      </c>
      <c r="H72" s="28" t="n">
        <v>4720</v>
      </c>
      <c r="I72" s="28" t="n">
        <v>715</v>
      </c>
      <c r="J72" s="28" t="n">
        <v>41</v>
      </c>
      <c r="K72" s="28" t="n">
        <v>17</v>
      </c>
    </row>
    <row r="73" customFormat="false" ht="12.75" hidden="false" customHeight="false" outlineLevel="0" collapsed="false">
      <c r="A73" s="29"/>
      <c r="B73" s="29"/>
      <c r="C73" s="28"/>
      <c r="D73" s="28"/>
      <c r="E73" s="28"/>
      <c r="F73" s="28"/>
      <c r="G73" s="28"/>
      <c r="H73" s="28"/>
      <c r="I73" s="28"/>
      <c r="J73" s="28"/>
      <c r="K73" s="28"/>
    </row>
    <row r="74" customFormat="false" ht="12.75" hidden="false" customHeight="false" outlineLevel="0" collapsed="false">
      <c r="A74" s="27" t="s">
        <v>129</v>
      </c>
      <c r="B74" s="28" t="n">
        <v>145162</v>
      </c>
      <c r="C74" s="28" t="n">
        <v>331</v>
      </c>
      <c r="D74" s="28" t="n">
        <v>20000</v>
      </c>
      <c r="E74" s="28" t="n">
        <v>51218</v>
      </c>
      <c r="F74" s="28" t="n">
        <v>47113</v>
      </c>
      <c r="G74" s="28" t="n">
        <v>21024</v>
      </c>
      <c r="H74" s="28" t="n">
        <v>4692</v>
      </c>
      <c r="I74" s="28" t="n">
        <v>740</v>
      </c>
      <c r="J74" s="28" t="n">
        <v>22</v>
      </c>
      <c r="K74" s="28" t="n">
        <v>22</v>
      </c>
    </row>
    <row r="75" customFormat="false" ht="12.75" hidden="false" customHeight="false" outlineLevel="0" collapsed="false">
      <c r="A75" s="27" t="s">
        <v>130</v>
      </c>
      <c r="B75" s="28" t="n">
        <v>140579</v>
      </c>
      <c r="C75" s="28" t="n">
        <v>300</v>
      </c>
      <c r="D75" s="28" t="n">
        <v>18397</v>
      </c>
      <c r="E75" s="28" t="n">
        <v>47737</v>
      </c>
      <c r="F75" s="28" t="n">
        <v>46527</v>
      </c>
      <c r="G75" s="28" t="n">
        <v>22178</v>
      </c>
      <c r="H75" s="28" t="n">
        <v>4701</v>
      </c>
      <c r="I75" s="28" t="n">
        <v>695</v>
      </c>
      <c r="J75" s="28" t="n">
        <v>34</v>
      </c>
      <c r="K75" s="28" t="n">
        <v>10</v>
      </c>
    </row>
    <row r="76" customFormat="false" ht="12.75" hidden="false" customHeight="false" outlineLevel="0" collapsed="false">
      <c r="A76" s="27" t="s">
        <v>131</v>
      </c>
      <c r="B76" s="28" t="n">
        <v>137950</v>
      </c>
      <c r="C76" s="28" t="n">
        <v>319</v>
      </c>
      <c r="D76" s="28" t="n">
        <v>17344</v>
      </c>
      <c r="E76" s="28" t="n">
        <v>45586</v>
      </c>
      <c r="F76" s="28" t="n">
        <v>45995</v>
      </c>
      <c r="G76" s="28" t="n">
        <v>22564</v>
      </c>
      <c r="H76" s="28" t="n">
        <v>5395</v>
      </c>
      <c r="I76" s="28" t="n">
        <v>711</v>
      </c>
      <c r="J76" s="28" t="n">
        <v>29</v>
      </c>
      <c r="K76" s="28" t="n">
        <v>7</v>
      </c>
    </row>
    <row r="77" customFormat="false" ht="12.75" hidden="false" customHeight="false" outlineLevel="0" collapsed="false">
      <c r="A77" s="27" t="s">
        <v>132</v>
      </c>
      <c r="B77" s="28" t="n">
        <v>133026</v>
      </c>
      <c r="C77" s="28" t="n">
        <v>328</v>
      </c>
      <c r="D77" s="28" t="n">
        <v>16589</v>
      </c>
      <c r="E77" s="28" t="n">
        <v>42034</v>
      </c>
      <c r="F77" s="28" t="n">
        <v>45065</v>
      </c>
      <c r="G77" s="28" t="n">
        <v>22505</v>
      </c>
      <c r="H77" s="28" t="n">
        <v>5669</v>
      </c>
      <c r="I77" s="28" t="n">
        <v>791</v>
      </c>
      <c r="J77" s="28" t="n">
        <v>38</v>
      </c>
      <c r="K77" s="28" t="n">
        <v>7</v>
      </c>
    </row>
    <row r="78" customFormat="false" ht="12.75" hidden="false" customHeight="false" outlineLevel="0" collapsed="false">
      <c r="A78" s="27" t="s">
        <v>133</v>
      </c>
      <c r="B78" s="28" t="n">
        <v>135782</v>
      </c>
      <c r="C78" s="28" t="n">
        <v>341</v>
      </c>
      <c r="D78" s="28" t="n">
        <v>16442</v>
      </c>
      <c r="E78" s="28" t="n">
        <v>41664</v>
      </c>
      <c r="F78" s="28" t="n">
        <v>45908</v>
      </c>
      <c r="G78" s="28" t="n">
        <v>24320</v>
      </c>
      <c r="H78" s="28" t="n">
        <v>6295</v>
      </c>
      <c r="I78" s="28" t="n">
        <v>780</v>
      </c>
      <c r="J78" s="28" t="n">
        <v>30</v>
      </c>
      <c r="K78" s="28" t="n">
        <v>2</v>
      </c>
    </row>
    <row r="79" customFormat="false" ht="12.75" hidden="false" customHeight="false" outlineLevel="0" collapsed="false">
      <c r="A79" s="27" t="s">
        <v>134</v>
      </c>
      <c r="B79" s="28" t="n">
        <v>138052</v>
      </c>
      <c r="C79" s="28" t="n">
        <v>352</v>
      </c>
      <c r="D79" s="28" t="n">
        <v>16279</v>
      </c>
      <c r="E79" s="28" t="n">
        <v>41125</v>
      </c>
      <c r="F79" s="28" t="n">
        <v>47049</v>
      </c>
      <c r="G79" s="28" t="n">
        <v>25491</v>
      </c>
      <c r="H79" s="28" t="n">
        <v>6864</v>
      </c>
      <c r="I79" s="28" t="n">
        <v>851</v>
      </c>
      <c r="J79" s="28" t="n">
        <v>36</v>
      </c>
      <c r="K79" s="28" t="n">
        <v>5</v>
      </c>
    </row>
    <row r="80" customFormat="false" ht="12.75" hidden="false" customHeight="false" outlineLevel="0" collapsed="false">
      <c r="A80" s="27" t="s">
        <v>135</v>
      </c>
      <c r="B80" s="28" t="n">
        <v>137626</v>
      </c>
      <c r="C80" s="28" t="n">
        <v>335</v>
      </c>
      <c r="D80" s="28" t="n">
        <v>16536</v>
      </c>
      <c r="E80" s="28" t="n">
        <v>39611</v>
      </c>
      <c r="F80" s="28" t="n">
        <v>46421</v>
      </c>
      <c r="G80" s="28" t="n">
        <v>26331</v>
      </c>
      <c r="H80" s="28" t="n">
        <v>7503</v>
      </c>
      <c r="I80" s="28" t="n">
        <v>842</v>
      </c>
      <c r="J80" s="28" t="n">
        <v>35</v>
      </c>
      <c r="K80" s="28" t="n">
        <v>12</v>
      </c>
    </row>
    <row r="81" customFormat="false" ht="12.75" hidden="false" customHeight="false" outlineLevel="0" collapsed="false">
      <c r="A81" s="27" t="s">
        <v>136</v>
      </c>
      <c r="B81" s="28" t="n">
        <v>140466</v>
      </c>
      <c r="C81" s="28" t="n">
        <v>329</v>
      </c>
      <c r="D81" s="28" t="n">
        <v>16911</v>
      </c>
      <c r="E81" s="28" t="n">
        <v>39314</v>
      </c>
      <c r="F81" s="28" t="n">
        <v>47052</v>
      </c>
      <c r="G81" s="28" t="n">
        <v>27795</v>
      </c>
      <c r="H81" s="28" t="n">
        <v>8038</v>
      </c>
      <c r="I81" s="28" t="n">
        <v>969</v>
      </c>
      <c r="J81" s="28" t="n">
        <v>46</v>
      </c>
      <c r="K81" s="28" t="n">
        <v>12</v>
      </c>
    </row>
    <row r="82" customFormat="false" ht="12.75" hidden="false" customHeight="false" outlineLevel="0" collapsed="false">
      <c r="A82" s="27" t="s">
        <v>137</v>
      </c>
      <c r="B82" s="28" t="n">
        <v>139635</v>
      </c>
      <c r="C82" s="28" t="n">
        <v>371</v>
      </c>
      <c r="D82" s="28" t="n">
        <v>17003</v>
      </c>
      <c r="E82" s="28" t="n">
        <v>37529</v>
      </c>
      <c r="F82" s="28" t="n">
        <v>45924</v>
      </c>
      <c r="G82" s="28" t="n">
        <v>28469</v>
      </c>
      <c r="H82" s="28" t="n">
        <v>8553</v>
      </c>
      <c r="I82" s="28" t="n">
        <v>1094</v>
      </c>
      <c r="J82" s="28" t="n">
        <v>54</v>
      </c>
      <c r="K82" s="28" t="n">
        <v>638</v>
      </c>
    </row>
    <row r="83" customFormat="false" ht="12.75" hidden="false" customHeight="false" outlineLevel="0" collapsed="false">
      <c r="A83" s="27" t="n">
        <v>1989</v>
      </c>
      <c r="B83" s="28" t="n">
        <v>148164</v>
      </c>
      <c r="C83" s="28" t="n">
        <v>396</v>
      </c>
      <c r="D83" s="28" t="n">
        <v>19149</v>
      </c>
      <c r="E83" s="28" t="n">
        <v>39352</v>
      </c>
      <c r="F83" s="28" t="n">
        <v>47853</v>
      </c>
      <c r="G83" s="28" t="n">
        <v>30462</v>
      </c>
      <c r="H83" s="28" t="n">
        <v>9571</v>
      </c>
      <c r="I83" s="28" t="n">
        <v>1207</v>
      </c>
      <c r="J83" s="28" t="n">
        <v>58</v>
      </c>
      <c r="K83" s="28" t="n">
        <v>116</v>
      </c>
    </row>
    <row r="84" customFormat="false" ht="12.75" hidden="false" customHeight="false" outlineLevel="0" collapsed="false">
      <c r="A84" s="27"/>
      <c r="B84" s="28"/>
      <c r="C84" s="28"/>
      <c r="D84" s="28"/>
      <c r="E84" s="28"/>
      <c r="F84" s="28"/>
      <c r="G84" s="28"/>
      <c r="H84" s="28"/>
      <c r="I84" s="28"/>
      <c r="J84" s="28"/>
      <c r="K84" s="28"/>
    </row>
    <row r="85" customFormat="false" ht="12.75" hidden="false" customHeight="false" outlineLevel="0" collapsed="false">
      <c r="A85" s="27" t="n">
        <v>1990</v>
      </c>
      <c r="B85" s="28" t="n">
        <v>153080</v>
      </c>
      <c r="C85" s="28" t="n">
        <v>426</v>
      </c>
      <c r="D85" s="28" t="n">
        <v>20224</v>
      </c>
      <c r="E85" s="28" t="n">
        <v>39992</v>
      </c>
      <c r="F85" s="28" t="n">
        <v>48466</v>
      </c>
      <c r="G85" s="28" t="n">
        <v>32058</v>
      </c>
      <c r="H85" s="28" t="n">
        <v>10421</v>
      </c>
      <c r="I85" s="28" t="n">
        <v>1382</v>
      </c>
      <c r="J85" s="28" t="n">
        <v>40</v>
      </c>
      <c r="K85" s="28" t="n">
        <v>71</v>
      </c>
    </row>
    <row r="86" customFormat="false" ht="12.75" hidden="false" customHeight="false" outlineLevel="0" collapsed="false">
      <c r="A86" s="27" t="n">
        <v>1991</v>
      </c>
      <c r="B86" s="28" t="n">
        <v>149478</v>
      </c>
      <c r="C86" s="28" t="n">
        <v>414</v>
      </c>
      <c r="D86" s="28" t="n">
        <v>19325</v>
      </c>
      <c r="E86" s="28" t="n">
        <v>39546</v>
      </c>
      <c r="F86" s="28" t="n">
        <v>45995</v>
      </c>
      <c r="G86" s="28" t="n">
        <v>32025</v>
      </c>
      <c r="H86" s="28" t="n">
        <v>10627</v>
      </c>
      <c r="I86" s="28" t="n">
        <v>1464</v>
      </c>
      <c r="J86" s="28" t="n">
        <v>36</v>
      </c>
      <c r="K86" s="28" t="n">
        <v>46</v>
      </c>
    </row>
    <row r="87" customFormat="false" ht="12.75" hidden="false" customHeight="false" outlineLevel="0" collapsed="false">
      <c r="A87" s="27" t="n">
        <v>1992</v>
      </c>
      <c r="B87" s="28" t="n">
        <v>143827</v>
      </c>
      <c r="C87" s="28" t="n">
        <v>373</v>
      </c>
      <c r="D87" s="28" t="n">
        <v>18341</v>
      </c>
      <c r="E87" s="28" t="n">
        <v>37446</v>
      </c>
      <c r="F87" s="28" t="n">
        <v>43246</v>
      </c>
      <c r="G87" s="28" t="n">
        <v>31496</v>
      </c>
      <c r="H87" s="28" t="n">
        <v>11199</v>
      </c>
      <c r="I87" s="28" t="n">
        <v>1604</v>
      </c>
      <c r="J87" s="28" t="n">
        <v>60</v>
      </c>
      <c r="K87" s="28" t="n">
        <v>62</v>
      </c>
    </row>
    <row r="88" customFormat="false" ht="12.75" hidden="false" customHeight="false" outlineLevel="0" collapsed="false">
      <c r="A88" s="27" t="n">
        <v>1993</v>
      </c>
      <c r="B88" s="28" t="n">
        <v>139560</v>
      </c>
      <c r="C88" s="28" t="n">
        <v>371</v>
      </c>
      <c r="D88" s="28" t="n">
        <v>17198</v>
      </c>
      <c r="E88" s="28" t="n">
        <v>35732</v>
      </c>
      <c r="F88" s="28" t="n">
        <v>40975</v>
      </c>
      <c r="G88" s="28" t="n">
        <v>31833</v>
      </c>
      <c r="H88" s="28" t="n">
        <v>11682</v>
      </c>
      <c r="I88" s="28" t="n">
        <v>1636</v>
      </c>
      <c r="J88" s="28" t="n">
        <v>71</v>
      </c>
      <c r="K88" s="28" t="n">
        <v>62</v>
      </c>
    </row>
    <row r="89" customFormat="false" ht="12.75" hidden="false" customHeight="false" outlineLevel="0" collapsed="false">
      <c r="A89" s="31"/>
      <c r="B89" s="32"/>
      <c r="C89" s="32"/>
      <c r="D89" s="32"/>
      <c r="E89" s="32"/>
      <c r="F89" s="32"/>
      <c r="G89" s="32"/>
      <c r="H89" s="32"/>
      <c r="I89" s="32"/>
      <c r="J89" s="32"/>
      <c r="K89" s="32"/>
    </row>
    <row r="90" customFormat="false" ht="12.75" hidden="false" customHeight="false" outlineLevel="0" collapsed="false">
      <c r="A90" s="17"/>
      <c r="B90" s="33"/>
      <c r="C90" s="33"/>
      <c r="D90" s="33"/>
      <c r="E90" s="33"/>
      <c r="F90" s="33"/>
      <c r="G90" s="33"/>
      <c r="H90" s="33"/>
      <c r="I90" s="33"/>
      <c r="J90" s="33"/>
      <c r="K90" s="33"/>
    </row>
    <row r="91" customFormat="false" ht="26.25" hidden="false" customHeight="true" outlineLevel="0" collapsed="false">
      <c r="A91" s="34" t="s">
        <v>167</v>
      </c>
      <c r="B91" s="34"/>
      <c r="C91" s="34"/>
      <c r="D91" s="34"/>
      <c r="E91" s="34"/>
      <c r="F91" s="34"/>
      <c r="G91" s="34"/>
      <c r="H91" s="34"/>
      <c r="I91" s="34"/>
      <c r="J91" s="34"/>
      <c r="K91" s="34"/>
    </row>
    <row r="92" customFormat="false" ht="12.75" hidden="false" customHeight="false" outlineLevel="0" collapsed="false">
      <c r="A92" s="9"/>
    </row>
    <row r="93" customFormat="false" ht="12.75" hidden="false" customHeight="false" outlineLevel="0" collapsed="false">
      <c r="A93" s="9" t="s">
        <v>168</v>
      </c>
    </row>
    <row r="94" customFormat="false" ht="12.75" hidden="false" customHeight="false" outlineLevel="0" collapsed="false">
      <c r="A94" s="9" t="s">
        <v>169</v>
      </c>
    </row>
    <row r="95" customFormat="false" ht="12.75" hidden="false" customHeight="false" outlineLevel="0" collapsed="false">
      <c r="A95" s="9" t="s">
        <v>170</v>
      </c>
    </row>
    <row r="96" customFormat="false" ht="12.75" hidden="false" customHeight="false" outlineLevel="0" collapsed="false">
      <c r="A96" s="9" t="s">
        <v>171</v>
      </c>
    </row>
    <row r="97" customFormat="false" ht="12.75" hidden="false" customHeight="false" outlineLevel="0" collapsed="false">
      <c r="A97" s="9" t="s">
        <v>172</v>
      </c>
    </row>
    <row r="98" customFormat="false" ht="12.75" hidden="false" customHeight="false" outlineLevel="0" collapsed="false">
      <c r="A98" s="9"/>
    </row>
    <row r="99" customFormat="false" ht="12.75" hidden="false" customHeight="false" outlineLevel="0" collapsed="false">
      <c r="A99" s="16" t="s">
        <v>139</v>
      </c>
    </row>
  </sheetData>
  <mergeCells count="6">
    <mergeCell ref="A2:K2"/>
    <mergeCell ref="A3:K3"/>
    <mergeCell ref="A5:A6"/>
    <mergeCell ref="B5:B6"/>
    <mergeCell ref="C5:K5"/>
    <mergeCell ref="A91:K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8.5"/>
    <col collapsed="false" customWidth="false" hidden="false" outlineLevel="0" max="3" min="2" style="16" width="7.69"/>
    <col collapsed="false" customWidth="true" hidden="false" outlineLevel="0" max="4" min="4" style="16" width="9.29"/>
    <col collapsed="false" customWidth="false" hidden="false" outlineLevel="0" max="8" min="5" style="16" width="7.69"/>
    <col collapsed="false" customWidth="true" hidden="false" outlineLevel="0" max="9" min="9" style="16" width="9.29"/>
    <col collapsed="false" customWidth="false" hidden="false" outlineLevel="0" max="257" min="10" style="16" width="7.69"/>
  </cols>
  <sheetData>
    <row r="2" customFormat="false" ht="12.75" hidden="false" customHeight="true" outlineLevel="0" collapsed="false">
      <c r="A2" s="17" t="s">
        <v>173</v>
      </c>
      <c r="B2" s="17"/>
      <c r="C2" s="17"/>
      <c r="D2" s="17"/>
      <c r="E2" s="17"/>
      <c r="F2" s="17"/>
      <c r="G2" s="17"/>
      <c r="H2" s="17"/>
      <c r="I2" s="17"/>
      <c r="J2" s="17"/>
    </row>
    <row r="3" customFormat="false" ht="12.75" hidden="false" customHeight="true" outlineLevel="0" collapsed="false">
      <c r="A3" s="17" t="s">
        <v>174</v>
      </c>
      <c r="B3" s="17"/>
      <c r="C3" s="17"/>
      <c r="D3" s="17"/>
      <c r="E3" s="17"/>
      <c r="F3" s="17"/>
      <c r="G3" s="17"/>
      <c r="H3" s="17"/>
      <c r="I3" s="17"/>
      <c r="J3" s="17"/>
    </row>
    <row r="4" customFormat="false" ht="12.75" hidden="false" customHeight="false" outlineLevel="0" collapsed="false">
      <c r="A4" s="18" t="s">
        <v>175</v>
      </c>
      <c r="B4" s="18"/>
      <c r="C4" s="18"/>
      <c r="D4" s="18"/>
      <c r="E4" s="18"/>
      <c r="F4" s="18"/>
      <c r="G4" s="18"/>
      <c r="H4" s="18"/>
      <c r="I4" s="18"/>
      <c r="J4" s="18"/>
    </row>
    <row r="5" customFormat="false" ht="12.75" hidden="false" customHeight="false" outlineLevel="0" collapsed="false">
      <c r="I5" s="47"/>
    </row>
    <row r="6" customFormat="false" ht="18" hidden="false" customHeight="true" outlineLevel="0" collapsed="false">
      <c r="A6" s="19" t="s">
        <v>35</v>
      </c>
      <c r="B6" s="48" t="s">
        <v>157</v>
      </c>
      <c r="C6" s="48"/>
      <c r="D6" s="48"/>
      <c r="E6" s="48"/>
      <c r="F6" s="48"/>
      <c r="G6" s="48"/>
      <c r="H6" s="48"/>
      <c r="I6" s="48"/>
      <c r="J6" s="20" t="s">
        <v>176</v>
      </c>
    </row>
    <row r="7" customFormat="false" ht="21" hidden="false" customHeight="true" outlineLevel="0" collapsed="false">
      <c r="A7" s="19"/>
      <c r="B7" s="31" t="s">
        <v>158</v>
      </c>
      <c r="C7" s="31" t="s">
        <v>159</v>
      </c>
      <c r="D7" s="31" t="s">
        <v>160</v>
      </c>
      <c r="E7" s="31" t="s">
        <v>161</v>
      </c>
      <c r="F7" s="31" t="s">
        <v>162</v>
      </c>
      <c r="G7" s="31" t="s">
        <v>163</v>
      </c>
      <c r="H7" s="31" t="s">
        <v>164</v>
      </c>
      <c r="I7" s="31" t="s">
        <v>165</v>
      </c>
      <c r="J7" s="20"/>
    </row>
    <row r="8" customFormat="false" ht="12.75" hidden="false" customHeight="false" outlineLevel="0" collapsed="false">
      <c r="A8" s="26"/>
      <c r="B8" s="39"/>
      <c r="C8" s="39"/>
      <c r="D8" s="39"/>
      <c r="E8" s="39"/>
      <c r="F8" s="39"/>
      <c r="G8" s="39"/>
      <c r="H8" s="39"/>
      <c r="I8" s="39"/>
      <c r="J8" s="39"/>
    </row>
    <row r="9" customFormat="false" ht="12.75" hidden="false" customHeight="false" outlineLevel="0" collapsed="false">
      <c r="A9" s="27" t="s">
        <v>68</v>
      </c>
      <c r="B9" s="49" t="n">
        <v>0.2</v>
      </c>
      <c r="C9" s="49" t="n">
        <v>55.7</v>
      </c>
      <c r="D9" s="49" t="n">
        <v>173.1</v>
      </c>
      <c r="E9" s="49" t="n">
        <v>164</v>
      </c>
      <c r="F9" s="49" t="n">
        <v>124.2</v>
      </c>
      <c r="G9" s="49" t="n">
        <v>83.8</v>
      </c>
      <c r="H9" s="49" t="n">
        <v>34.3</v>
      </c>
      <c r="I9" s="49" t="n">
        <v>3.8</v>
      </c>
      <c r="J9" s="49" t="n">
        <v>3195.5</v>
      </c>
    </row>
    <row r="10" customFormat="false" ht="12.75" hidden="false" customHeight="false" outlineLevel="0" collapsed="false">
      <c r="A10" s="27" t="s">
        <v>69</v>
      </c>
      <c r="B10" s="49" t="n">
        <v>0.2</v>
      </c>
      <c r="C10" s="49" t="n">
        <v>56.9</v>
      </c>
      <c r="D10" s="49" t="n">
        <v>167.3</v>
      </c>
      <c r="E10" s="49" t="n">
        <v>165.5</v>
      </c>
      <c r="F10" s="49" t="n">
        <v>125.8</v>
      </c>
      <c r="G10" s="49" t="n">
        <v>84.8</v>
      </c>
      <c r="H10" s="49" t="n">
        <v>32.8</v>
      </c>
      <c r="I10" s="49" t="n">
        <v>3.6</v>
      </c>
      <c r="J10" s="49" t="n">
        <v>3184.5</v>
      </c>
    </row>
    <row r="11" customFormat="false" ht="12.75" hidden="false" customHeight="false" outlineLevel="0" collapsed="false">
      <c r="A11" s="27" t="s">
        <v>70</v>
      </c>
      <c r="B11" s="49" t="n">
        <v>0.2</v>
      </c>
      <c r="C11" s="49" t="n">
        <v>50.8</v>
      </c>
      <c r="D11" s="49" t="n">
        <v>149.6</v>
      </c>
      <c r="E11" s="49" t="n">
        <v>149.1</v>
      </c>
      <c r="F11" s="49" t="n">
        <v>117.3</v>
      </c>
      <c r="G11" s="49" t="n">
        <v>77.1</v>
      </c>
      <c r="H11" s="49" t="n">
        <v>30.7</v>
      </c>
      <c r="I11" s="49" t="n">
        <v>3.5</v>
      </c>
      <c r="J11" s="49" t="n">
        <v>2891.5</v>
      </c>
    </row>
    <row r="12" customFormat="false" ht="12.75" hidden="false" customHeight="false" outlineLevel="0" collapsed="false">
      <c r="A12" s="27" t="s">
        <v>71</v>
      </c>
      <c r="B12" s="49" t="n">
        <v>0.2</v>
      </c>
      <c r="C12" s="49" t="n">
        <v>52.6</v>
      </c>
      <c r="D12" s="49" t="n">
        <v>152.6</v>
      </c>
      <c r="E12" s="49" t="n">
        <v>147.5</v>
      </c>
      <c r="F12" s="49" t="n">
        <v>116.5</v>
      </c>
      <c r="G12" s="49" t="n">
        <v>75.4</v>
      </c>
      <c r="H12" s="49" t="n">
        <v>29.3</v>
      </c>
      <c r="I12" s="49" t="n">
        <v>3.8</v>
      </c>
      <c r="J12" s="49" t="n">
        <v>2889.5</v>
      </c>
    </row>
    <row r="13" customFormat="false" ht="12.75" hidden="false" customHeight="false" outlineLevel="0" collapsed="false">
      <c r="A13" s="27" t="s">
        <v>72</v>
      </c>
      <c r="B13" s="49" t="n">
        <v>0.2</v>
      </c>
      <c r="C13" s="49" t="n">
        <v>57.4</v>
      </c>
      <c r="D13" s="49" t="n">
        <v>160</v>
      </c>
      <c r="E13" s="49" t="n">
        <v>146.1</v>
      </c>
      <c r="F13" s="49" t="n">
        <v>117.3</v>
      </c>
      <c r="G13" s="49" t="n">
        <v>76.7</v>
      </c>
      <c r="H13" s="49" t="n">
        <v>29.9</v>
      </c>
      <c r="I13" s="49" t="n">
        <v>3.1</v>
      </c>
      <c r="J13" s="49" t="n">
        <v>2953.5</v>
      </c>
    </row>
    <row r="14" customFormat="false" ht="12.75" hidden="false" customHeight="false" outlineLevel="0" collapsed="false">
      <c r="A14" s="27" t="s">
        <v>73</v>
      </c>
      <c r="B14" s="49" t="n">
        <v>0.3</v>
      </c>
      <c r="C14" s="49" t="n">
        <v>57.4</v>
      </c>
      <c r="D14" s="49" t="n">
        <v>155.9</v>
      </c>
      <c r="E14" s="49" t="n">
        <v>145.4</v>
      </c>
      <c r="F14" s="49" t="n">
        <v>115.2</v>
      </c>
      <c r="G14" s="49" t="n">
        <v>73.9</v>
      </c>
      <c r="H14" s="49" t="n">
        <v>28.8</v>
      </c>
      <c r="I14" s="49" t="n">
        <v>3.5</v>
      </c>
      <c r="J14" s="49" t="n">
        <v>2902</v>
      </c>
    </row>
    <row r="15" customFormat="false" ht="12.75" hidden="false" customHeight="false" outlineLevel="0" collapsed="false">
      <c r="A15" s="27" t="s">
        <v>74</v>
      </c>
      <c r="B15" s="49" t="n">
        <v>0.4</v>
      </c>
      <c r="C15" s="49" t="n">
        <v>56.9</v>
      </c>
      <c r="D15" s="49" t="n">
        <v>153.3</v>
      </c>
      <c r="E15" s="49" t="n">
        <v>140.5</v>
      </c>
      <c r="F15" s="49" t="n">
        <v>109.7</v>
      </c>
      <c r="G15" s="49" t="n">
        <v>70.1</v>
      </c>
      <c r="H15" s="49" t="n">
        <v>26.8</v>
      </c>
      <c r="I15" s="49" t="n">
        <v>3.2</v>
      </c>
      <c r="J15" s="49" t="n">
        <v>2804.5</v>
      </c>
    </row>
    <row r="16" customFormat="false" ht="12.75" hidden="false" customHeight="false" outlineLevel="0" collapsed="false">
      <c r="A16" s="27" t="s">
        <v>75</v>
      </c>
      <c r="B16" s="49" t="n">
        <v>0.3</v>
      </c>
      <c r="C16" s="49" t="n">
        <v>56</v>
      </c>
      <c r="D16" s="49" t="n">
        <v>153.3</v>
      </c>
      <c r="E16" s="49" t="n">
        <v>136.8</v>
      </c>
      <c r="F16" s="49" t="n">
        <v>108.9</v>
      </c>
      <c r="G16" s="49" t="n">
        <v>68.1</v>
      </c>
      <c r="H16" s="49" t="n">
        <v>27</v>
      </c>
      <c r="I16" s="49" t="n">
        <v>2.9</v>
      </c>
      <c r="J16" s="49" t="n">
        <v>2766.5</v>
      </c>
    </row>
    <row r="17" customFormat="false" ht="12.75" hidden="false" customHeight="false" outlineLevel="0" collapsed="false">
      <c r="A17" s="27" t="s">
        <v>76</v>
      </c>
      <c r="B17" s="49" t="n">
        <v>0.2</v>
      </c>
      <c r="C17" s="49" t="n">
        <v>54.8</v>
      </c>
      <c r="D17" s="49" t="n">
        <v>147.1</v>
      </c>
      <c r="E17" s="49" t="n">
        <v>130.3</v>
      </c>
      <c r="F17" s="49" t="n">
        <v>101.5</v>
      </c>
      <c r="G17" s="49" t="n">
        <v>63.7</v>
      </c>
      <c r="H17" s="49" t="n">
        <v>25</v>
      </c>
      <c r="I17" s="49" t="n">
        <v>2.6</v>
      </c>
      <c r="J17" s="49" t="n">
        <v>2626</v>
      </c>
    </row>
    <row r="18" customFormat="false" ht="12.75" hidden="false" customHeight="false" outlineLevel="0" collapsed="false">
      <c r="A18" s="27" t="s">
        <v>77</v>
      </c>
      <c r="B18" s="49" t="n">
        <v>0.2</v>
      </c>
      <c r="C18" s="49" t="n">
        <v>55.7</v>
      </c>
      <c r="D18" s="49" t="n">
        <v>151.5</v>
      </c>
      <c r="E18" s="49" t="n">
        <v>130.6</v>
      </c>
      <c r="F18" s="49" t="n">
        <v>93.6</v>
      </c>
      <c r="G18" s="49" t="n">
        <v>59.6</v>
      </c>
      <c r="H18" s="49" t="n">
        <v>23.9</v>
      </c>
      <c r="I18" s="49" t="n">
        <v>2.4</v>
      </c>
      <c r="J18" s="49" t="n">
        <v>2587.5</v>
      </c>
    </row>
    <row r="19" customFormat="false" ht="12.75" hidden="false" customHeight="false" outlineLevel="0" collapsed="false">
      <c r="A19" s="29"/>
      <c r="B19" s="49"/>
      <c r="C19" s="49"/>
      <c r="D19" s="49"/>
      <c r="E19" s="49"/>
      <c r="F19" s="49"/>
      <c r="G19" s="50"/>
      <c r="H19" s="49"/>
      <c r="I19" s="49"/>
      <c r="J19" s="49"/>
    </row>
    <row r="20" customFormat="false" ht="12.75" hidden="false" customHeight="false" outlineLevel="0" collapsed="false">
      <c r="A20" s="27" t="s">
        <v>78</v>
      </c>
      <c r="B20" s="49" t="n">
        <v>0.3</v>
      </c>
      <c r="C20" s="49" t="n">
        <v>55.2</v>
      </c>
      <c r="D20" s="49" t="n">
        <v>145.5</v>
      </c>
      <c r="E20" s="49" t="n">
        <v>130.2</v>
      </c>
      <c r="F20" s="49" t="n">
        <v>92.8</v>
      </c>
      <c r="G20" s="49" t="n">
        <v>58.9</v>
      </c>
      <c r="H20" s="49" t="n">
        <v>23.7</v>
      </c>
      <c r="I20" s="49" t="n">
        <v>2.3</v>
      </c>
      <c r="J20" s="49" t="n">
        <v>2544.5</v>
      </c>
    </row>
    <row r="21" customFormat="false" ht="12.75" hidden="false" customHeight="false" outlineLevel="0" collapsed="false">
      <c r="A21" s="27" t="s">
        <v>79</v>
      </c>
      <c r="B21" s="49" t="n">
        <v>0.3</v>
      </c>
      <c r="C21" s="49" t="n">
        <v>47.8</v>
      </c>
      <c r="D21" s="49" t="n">
        <v>130.4</v>
      </c>
      <c r="E21" s="49" t="n">
        <v>118.3</v>
      </c>
      <c r="F21" s="49" t="n">
        <v>85.3</v>
      </c>
      <c r="G21" s="49" t="n">
        <v>54.3</v>
      </c>
      <c r="H21" s="49" t="n">
        <v>21.5</v>
      </c>
      <c r="I21" s="49" t="n">
        <v>2.3</v>
      </c>
      <c r="J21" s="49" t="n">
        <v>2301</v>
      </c>
    </row>
    <row r="22" customFormat="false" ht="12.75" hidden="false" customHeight="false" outlineLevel="0" collapsed="false">
      <c r="A22" s="27" t="s">
        <v>80</v>
      </c>
      <c r="B22" s="49" t="n">
        <v>0.3</v>
      </c>
      <c r="C22" s="49" t="n">
        <v>43.4</v>
      </c>
      <c r="D22" s="49" t="n">
        <v>121.5</v>
      </c>
      <c r="E22" s="49" t="n">
        <v>111</v>
      </c>
      <c r="F22" s="49" t="n">
        <v>79.4</v>
      </c>
      <c r="G22" s="49" t="n">
        <v>50.8</v>
      </c>
      <c r="H22" s="49" t="n">
        <v>20.8</v>
      </c>
      <c r="I22" s="49" t="n">
        <v>2.2</v>
      </c>
      <c r="J22" s="49" t="n">
        <v>2148</v>
      </c>
    </row>
    <row r="23" customFormat="false" ht="12.75" hidden="false" customHeight="false" outlineLevel="0" collapsed="false">
      <c r="A23" s="27" t="s">
        <v>81</v>
      </c>
      <c r="B23" s="49" t="n">
        <v>0.2</v>
      </c>
      <c r="C23" s="49" t="n">
        <v>39.7</v>
      </c>
      <c r="D23" s="49" t="n">
        <v>111.6</v>
      </c>
      <c r="E23" s="49" t="n">
        <v>105.2</v>
      </c>
      <c r="F23" s="49" t="n">
        <v>75</v>
      </c>
      <c r="G23" s="49" t="n">
        <v>47.7</v>
      </c>
      <c r="H23" s="49" t="n">
        <v>20</v>
      </c>
      <c r="I23" s="49" t="n">
        <v>1.9</v>
      </c>
      <c r="J23" s="49" t="n">
        <v>2006.5</v>
      </c>
    </row>
    <row r="24" customFormat="false" ht="12.75" hidden="false" customHeight="false" outlineLevel="0" collapsed="false">
      <c r="A24" s="27" t="s">
        <v>82</v>
      </c>
      <c r="B24" s="49" t="n">
        <v>0.2</v>
      </c>
      <c r="C24" s="49" t="n">
        <v>41</v>
      </c>
      <c r="D24" s="49" t="n">
        <v>117.6</v>
      </c>
      <c r="E24" s="49" t="n">
        <v>108.4</v>
      </c>
      <c r="F24" s="49" t="n">
        <v>77.8</v>
      </c>
      <c r="G24" s="49" t="n">
        <v>45.3</v>
      </c>
      <c r="H24" s="49" t="n">
        <v>18.9</v>
      </c>
      <c r="I24" s="49" t="n">
        <v>1.8</v>
      </c>
      <c r="J24" s="49" t="n">
        <v>2055</v>
      </c>
    </row>
    <row r="25" customFormat="false" ht="12.75" hidden="false" customHeight="false" outlineLevel="0" collapsed="false">
      <c r="A25" s="27" t="s">
        <v>83</v>
      </c>
      <c r="B25" s="49" t="n">
        <v>0.2</v>
      </c>
      <c r="C25" s="49" t="n">
        <v>43.9</v>
      </c>
      <c r="D25" s="49" t="n">
        <v>126.2</v>
      </c>
      <c r="E25" s="49" t="n">
        <v>109.4</v>
      </c>
      <c r="F25" s="49" t="n">
        <v>77.4</v>
      </c>
      <c r="G25" s="49" t="n">
        <v>45.5</v>
      </c>
      <c r="H25" s="49" t="n">
        <v>18.5</v>
      </c>
      <c r="I25" s="49" t="n">
        <v>2</v>
      </c>
      <c r="J25" s="49" t="n">
        <v>2115.5</v>
      </c>
    </row>
    <row r="26" customFormat="false" ht="12.75" hidden="false" customHeight="false" outlineLevel="0" collapsed="false">
      <c r="A26" s="27" t="s">
        <v>84</v>
      </c>
      <c r="B26" s="49" t="n">
        <v>0.2</v>
      </c>
      <c r="C26" s="49" t="n">
        <v>43.1</v>
      </c>
      <c r="D26" s="49" t="n">
        <v>129.5</v>
      </c>
      <c r="E26" s="49" t="n">
        <v>111.4</v>
      </c>
      <c r="F26" s="49" t="n">
        <v>75.5</v>
      </c>
      <c r="G26" s="49" t="n">
        <v>43.8</v>
      </c>
      <c r="H26" s="49" t="n">
        <v>17.3</v>
      </c>
      <c r="I26" s="49" t="n">
        <v>1.8</v>
      </c>
      <c r="J26" s="49" t="n">
        <v>2113</v>
      </c>
    </row>
    <row r="27" customFormat="false" ht="12.75" hidden="false" customHeight="false" outlineLevel="0" collapsed="false">
      <c r="A27" s="27" t="s">
        <v>85</v>
      </c>
      <c r="B27" s="49" t="n">
        <v>0.2</v>
      </c>
      <c r="C27" s="49" t="n">
        <v>45.9</v>
      </c>
      <c r="D27" s="49" t="n">
        <v>136.4</v>
      </c>
      <c r="E27" s="49" t="n">
        <v>113.9</v>
      </c>
      <c r="F27" s="49" t="n">
        <v>75.9</v>
      </c>
      <c r="G27" s="49" t="n">
        <v>42.3</v>
      </c>
      <c r="H27" s="49" t="n">
        <v>15.8</v>
      </c>
      <c r="I27" s="49" t="n">
        <v>1.6</v>
      </c>
      <c r="J27" s="49" t="n">
        <v>2160</v>
      </c>
    </row>
    <row r="28" customFormat="false" ht="12.75" hidden="false" customHeight="false" outlineLevel="0" collapsed="false">
      <c r="A28" s="27" t="s">
        <v>86</v>
      </c>
      <c r="B28" s="49" t="n">
        <v>0.3</v>
      </c>
      <c r="C28" s="49" t="n">
        <v>47.4</v>
      </c>
      <c r="D28" s="49" t="n">
        <v>143.9</v>
      </c>
      <c r="E28" s="49" t="n">
        <v>120.9</v>
      </c>
      <c r="F28" s="49" t="n">
        <v>78.5</v>
      </c>
      <c r="G28" s="49" t="n">
        <v>44.4</v>
      </c>
      <c r="H28" s="49" t="n">
        <v>15.8</v>
      </c>
      <c r="I28" s="49" t="n">
        <v>1.6</v>
      </c>
      <c r="J28" s="49" t="n">
        <v>2264</v>
      </c>
    </row>
    <row r="29" customFormat="false" ht="12.75" hidden="false" customHeight="false" outlineLevel="0" collapsed="false">
      <c r="A29" s="27" t="s">
        <v>87</v>
      </c>
      <c r="B29" s="49" t="n">
        <v>0.2</v>
      </c>
      <c r="C29" s="49" t="n">
        <v>44.1</v>
      </c>
      <c r="D29" s="49" t="n">
        <v>135.6</v>
      </c>
      <c r="E29" s="49" t="n">
        <v>119.6</v>
      </c>
      <c r="F29" s="49" t="n">
        <v>79.2</v>
      </c>
      <c r="G29" s="49" t="n">
        <v>42.3</v>
      </c>
      <c r="H29" s="49" t="n">
        <v>14</v>
      </c>
      <c r="I29" s="49" t="n">
        <v>1.3</v>
      </c>
      <c r="J29" s="49" t="n">
        <v>2181.5</v>
      </c>
    </row>
    <row r="30" customFormat="false" ht="12.75" hidden="false" customHeight="false" outlineLevel="0" collapsed="false">
      <c r="A30" s="29"/>
      <c r="B30" s="49"/>
      <c r="C30" s="49"/>
      <c r="D30" s="49"/>
      <c r="E30" s="49"/>
      <c r="F30" s="49"/>
      <c r="G30" s="49"/>
      <c r="H30" s="49"/>
      <c r="I30" s="49"/>
      <c r="J30" s="49"/>
    </row>
    <row r="31" customFormat="false" ht="12.75" hidden="false" customHeight="false" outlineLevel="0" collapsed="false">
      <c r="A31" s="27" t="s">
        <v>88</v>
      </c>
      <c r="B31" s="49" t="n">
        <v>0.2</v>
      </c>
      <c r="C31" s="49" t="n">
        <v>44.9</v>
      </c>
      <c r="D31" s="49" t="n">
        <v>142.8</v>
      </c>
      <c r="E31" s="49" t="n">
        <v>126.8</v>
      </c>
      <c r="F31" s="49" t="n">
        <v>81.5</v>
      </c>
      <c r="G31" s="49" t="n">
        <v>42.8</v>
      </c>
      <c r="H31" s="49" t="n">
        <v>13.7</v>
      </c>
      <c r="I31" s="49" t="n">
        <v>1.2</v>
      </c>
      <c r="J31" s="49" t="n">
        <v>2269.5</v>
      </c>
    </row>
    <row r="32" customFormat="false" ht="12.75" hidden="false" customHeight="false" outlineLevel="0" collapsed="false">
      <c r="A32" s="27" t="s">
        <v>89</v>
      </c>
      <c r="B32" s="49" t="n">
        <v>0.2</v>
      </c>
      <c r="C32" s="49" t="n">
        <v>48.1</v>
      </c>
      <c r="D32" s="49" t="n">
        <v>157.8</v>
      </c>
      <c r="E32" s="49" t="n">
        <v>137.1</v>
      </c>
      <c r="F32" s="49" t="n">
        <v>81.6</v>
      </c>
      <c r="G32" s="49" t="n">
        <v>42.5</v>
      </c>
      <c r="H32" s="49" t="n">
        <v>13.2</v>
      </c>
      <c r="I32" s="49" t="n">
        <v>1.2</v>
      </c>
      <c r="J32" s="49" t="n">
        <v>2408.5</v>
      </c>
    </row>
    <row r="33" customFormat="false" ht="12.75" hidden="false" customHeight="false" outlineLevel="0" collapsed="false">
      <c r="A33" s="27" t="s">
        <v>90</v>
      </c>
      <c r="B33" s="49" t="n">
        <v>0.3</v>
      </c>
      <c r="C33" s="49" t="n">
        <v>54.5</v>
      </c>
      <c r="D33" s="49" t="n">
        <v>186.6</v>
      </c>
      <c r="E33" s="49" t="n">
        <v>155.3</v>
      </c>
      <c r="F33" s="49" t="n">
        <v>89.9</v>
      </c>
      <c r="G33" s="49" t="n">
        <v>44.7</v>
      </c>
      <c r="H33" s="49" t="n">
        <v>13.4</v>
      </c>
      <c r="I33" s="49" t="n">
        <v>1.2</v>
      </c>
      <c r="J33" s="49" t="n">
        <v>2729.5</v>
      </c>
    </row>
    <row r="34" customFormat="false" ht="12.75" hidden="false" customHeight="false" outlineLevel="0" collapsed="false">
      <c r="A34" s="27" t="s">
        <v>91</v>
      </c>
      <c r="B34" s="49" t="n">
        <v>0.3</v>
      </c>
      <c r="C34" s="49" t="n">
        <v>51.6</v>
      </c>
      <c r="D34" s="49" t="n">
        <v>175.1</v>
      </c>
      <c r="E34" s="49" t="n">
        <v>159</v>
      </c>
      <c r="F34" s="49" t="n">
        <v>97.1</v>
      </c>
      <c r="G34" s="49" t="n">
        <v>48.6</v>
      </c>
      <c r="H34" s="49" t="n">
        <v>14.1</v>
      </c>
      <c r="I34" s="49" t="n">
        <v>1.1</v>
      </c>
      <c r="J34" s="49" t="n">
        <v>2734.5</v>
      </c>
    </row>
    <row r="35" customFormat="false" ht="12.75" hidden="false" customHeight="false" outlineLevel="0" collapsed="false">
      <c r="A35" s="27" t="s">
        <v>92</v>
      </c>
      <c r="B35" s="49" t="n">
        <v>0.3</v>
      </c>
      <c r="C35" s="49" t="n">
        <v>44.1</v>
      </c>
      <c r="D35" s="49" t="n">
        <v>150.5</v>
      </c>
      <c r="E35" s="49" t="n">
        <v>138.5</v>
      </c>
      <c r="F35" s="49" t="n">
        <v>93.2</v>
      </c>
      <c r="G35" s="49" t="n">
        <v>50.6</v>
      </c>
      <c r="H35" s="49" t="n">
        <v>14.3</v>
      </c>
      <c r="I35" s="49" t="n">
        <v>1</v>
      </c>
      <c r="J35" s="49" t="n">
        <v>2462.5</v>
      </c>
    </row>
    <row r="36" customFormat="false" ht="12.75" hidden="false" customHeight="false" outlineLevel="0" collapsed="false">
      <c r="A36" s="27" t="s">
        <v>93</v>
      </c>
      <c r="B36" s="49" t="n">
        <v>0.3</v>
      </c>
      <c r="C36" s="49" t="n">
        <v>40.8</v>
      </c>
      <c r="D36" s="49" t="n">
        <v>135.5</v>
      </c>
      <c r="E36" s="49" t="n">
        <v>133.4</v>
      </c>
      <c r="F36" s="49" t="n">
        <v>98.5</v>
      </c>
      <c r="G36" s="49" t="n">
        <v>52.1</v>
      </c>
      <c r="H36" s="49" t="n">
        <v>15.4</v>
      </c>
      <c r="I36" s="49" t="n">
        <v>1.3</v>
      </c>
      <c r="J36" s="49" t="n">
        <v>2386.5</v>
      </c>
    </row>
    <row r="37" customFormat="false" ht="12.75" hidden="false" customHeight="false" outlineLevel="0" collapsed="false">
      <c r="A37" s="27" t="s">
        <v>94</v>
      </c>
      <c r="B37" s="49" t="n">
        <v>0.3</v>
      </c>
      <c r="C37" s="49" t="n">
        <v>48.3</v>
      </c>
      <c r="D37" s="49" t="n">
        <v>188.5</v>
      </c>
      <c r="E37" s="49" t="n">
        <v>165.3</v>
      </c>
      <c r="F37" s="49" t="n">
        <v>106.2</v>
      </c>
      <c r="G37" s="49" t="n">
        <v>53.8</v>
      </c>
      <c r="H37" s="49" t="n">
        <v>15.3</v>
      </c>
      <c r="I37" s="49" t="n">
        <v>1.2</v>
      </c>
      <c r="J37" s="49" t="n">
        <v>2894.5</v>
      </c>
    </row>
    <row r="38" customFormat="false" ht="12.75" hidden="false" customHeight="false" outlineLevel="0" collapsed="false">
      <c r="A38" s="27" t="s">
        <v>95</v>
      </c>
      <c r="B38" s="49" t="n">
        <v>0.4</v>
      </c>
      <c r="C38" s="49" t="n">
        <v>69.7</v>
      </c>
      <c r="D38" s="49" t="n">
        <v>227.3</v>
      </c>
      <c r="E38" s="49" t="n">
        <v>184.2</v>
      </c>
      <c r="F38" s="49" t="n">
        <v>108.4</v>
      </c>
      <c r="G38" s="49" t="n">
        <v>53.6</v>
      </c>
      <c r="H38" s="49" t="n">
        <v>15.4</v>
      </c>
      <c r="I38" s="49" t="n">
        <v>1</v>
      </c>
      <c r="J38" s="49" t="n">
        <v>3300</v>
      </c>
    </row>
    <row r="39" customFormat="false" ht="12.75" hidden="false" customHeight="false" outlineLevel="0" collapsed="false">
      <c r="A39" s="27" t="s">
        <v>96</v>
      </c>
      <c r="B39" s="49" t="n">
        <v>0.4</v>
      </c>
      <c r="C39" s="49" t="n">
        <v>73.2</v>
      </c>
      <c r="D39" s="49" t="n">
        <v>215.5</v>
      </c>
      <c r="E39" s="49" t="n">
        <v>170</v>
      </c>
      <c r="F39" s="49" t="n">
        <v>101.9</v>
      </c>
      <c r="G39" s="49" t="n">
        <v>49.8</v>
      </c>
      <c r="H39" s="49" t="n">
        <v>14.2</v>
      </c>
      <c r="I39" s="49" t="n">
        <v>1</v>
      </c>
      <c r="J39" s="49" t="n">
        <v>3130</v>
      </c>
    </row>
    <row r="40" customFormat="false" ht="12.75" hidden="false" customHeight="false" outlineLevel="0" collapsed="false">
      <c r="A40" s="27" t="s">
        <v>97</v>
      </c>
      <c r="B40" s="49" t="n">
        <v>0.5</v>
      </c>
      <c r="C40" s="49" t="n">
        <v>74.6</v>
      </c>
      <c r="D40" s="49" t="n">
        <v>214</v>
      </c>
      <c r="E40" s="49" t="n">
        <v>171.4</v>
      </c>
      <c r="F40" s="49" t="n">
        <v>102.5</v>
      </c>
      <c r="G40" s="49" t="n">
        <v>49.6</v>
      </c>
      <c r="H40" s="49" t="n">
        <v>14.1</v>
      </c>
      <c r="I40" s="49" t="n">
        <v>1</v>
      </c>
      <c r="J40" s="49" t="n">
        <v>3138.5</v>
      </c>
    </row>
    <row r="41" customFormat="false" ht="12.75" hidden="false" customHeight="false" outlineLevel="0" collapsed="false">
      <c r="A41" s="29"/>
      <c r="B41" s="42"/>
      <c r="C41" s="42"/>
      <c r="D41" s="42"/>
      <c r="E41" s="42"/>
      <c r="F41" s="42"/>
      <c r="G41" s="42"/>
      <c r="H41" s="42"/>
      <c r="I41" s="42"/>
      <c r="J41" s="42"/>
    </row>
    <row r="42" customFormat="false" ht="12.75" hidden="false" customHeight="false" outlineLevel="0" collapsed="false">
      <c r="A42" s="27" t="s">
        <v>98</v>
      </c>
      <c r="B42" s="51" t="n">
        <v>0.5</v>
      </c>
      <c r="C42" s="49" t="n">
        <v>74.6</v>
      </c>
      <c r="D42" s="49" t="n">
        <v>212</v>
      </c>
      <c r="E42" s="49" t="n">
        <v>175.5</v>
      </c>
      <c r="F42" s="49" t="n">
        <v>106.5</v>
      </c>
      <c r="G42" s="49" t="n">
        <v>52.3</v>
      </c>
      <c r="H42" s="49" t="n">
        <v>13.6</v>
      </c>
      <c r="I42" s="49" t="n">
        <v>0.9</v>
      </c>
      <c r="J42" s="49" t="n">
        <v>3179.5</v>
      </c>
    </row>
    <row r="43" customFormat="false" ht="12.75" hidden="false" customHeight="false" outlineLevel="0" collapsed="false">
      <c r="A43" s="27" t="s">
        <v>99</v>
      </c>
      <c r="B43" s="51" t="n">
        <v>0.4</v>
      </c>
      <c r="C43" s="49" t="n">
        <v>79.1</v>
      </c>
      <c r="D43" s="49" t="n">
        <v>229</v>
      </c>
      <c r="E43" s="49" t="n">
        <v>192.2</v>
      </c>
      <c r="F43" s="49" t="n">
        <v>114.4</v>
      </c>
      <c r="G43" s="49" t="n">
        <v>53.9</v>
      </c>
      <c r="H43" s="49" t="n">
        <v>14.1</v>
      </c>
      <c r="I43" s="49" t="n">
        <v>0.8</v>
      </c>
      <c r="J43" s="49" t="n">
        <v>3419.5</v>
      </c>
    </row>
    <row r="44" customFormat="false" ht="12.75" hidden="false" customHeight="false" outlineLevel="0" collapsed="false">
      <c r="A44" s="27" t="s">
        <v>100</v>
      </c>
      <c r="B44" s="51" t="n">
        <v>0.5</v>
      </c>
      <c r="C44" s="49" t="n">
        <v>73.5</v>
      </c>
      <c r="D44" s="49" t="n">
        <v>233</v>
      </c>
      <c r="E44" s="49" t="n">
        <v>202.5</v>
      </c>
      <c r="F44" s="49" t="n">
        <v>121.7</v>
      </c>
      <c r="G44" s="49" t="n">
        <v>56.1</v>
      </c>
      <c r="H44" s="49" t="n">
        <v>14.4</v>
      </c>
      <c r="I44" s="49" t="n">
        <v>1.1</v>
      </c>
      <c r="J44" s="49" t="n">
        <v>3514</v>
      </c>
    </row>
    <row r="45" customFormat="false" ht="12.75" hidden="false" customHeight="false" outlineLevel="0" collapsed="false">
      <c r="A45" s="27" t="s">
        <v>101</v>
      </c>
      <c r="B45" s="51" t="n">
        <v>0.6</v>
      </c>
      <c r="C45" s="49" t="n">
        <v>76.8</v>
      </c>
      <c r="D45" s="49" t="n">
        <v>234.5</v>
      </c>
      <c r="E45" s="49" t="n">
        <v>207</v>
      </c>
      <c r="F45" s="49" t="n">
        <v>125.5</v>
      </c>
      <c r="G45" s="49" t="n">
        <v>58.7</v>
      </c>
      <c r="H45" s="49" t="n">
        <v>14.9</v>
      </c>
      <c r="I45" s="49" t="n">
        <v>0.9</v>
      </c>
      <c r="J45" s="49" t="n">
        <v>3594.5</v>
      </c>
    </row>
    <row r="46" customFormat="false" ht="12.75" hidden="false" customHeight="false" outlineLevel="0" collapsed="false">
      <c r="A46" s="27" t="s">
        <v>102</v>
      </c>
      <c r="B46" s="51" t="n">
        <v>0.7</v>
      </c>
      <c r="C46" s="49" t="n">
        <v>82.8</v>
      </c>
      <c r="D46" s="49" t="n">
        <v>246.8</v>
      </c>
      <c r="E46" s="49" t="n">
        <v>214.1</v>
      </c>
      <c r="F46" s="49" t="n">
        <v>133.1</v>
      </c>
      <c r="G46" s="49" t="n">
        <v>61.8</v>
      </c>
      <c r="H46" s="49" t="n">
        <v>15.6</v>
      </c>
      <c r="I46" s="49" t="n">
        <v>1.1</v>
      </c>
      <c r="J46" s="49" t="n">
        <v>3780</v>
      </c>
    </row>
    <row r="47" customFormat="false" ht="12.75" hidden="false" customHeight="false" outlineLevel="0" collapsed="false">
      <c r="A47" s="27" t="s">
        <v>103</v>
      </c>
      <c r="B47" s="51" t="n">
        <v>0.6</v>
      </c>
      <c r="C47" s="49" t="n">
        <v>84.1</v>
      </c>
      <c r="D47" s="49" t="n">
        <v>253</v>
      </c>
      <c r="E47" s="49" t="n">
        <v>218.6</v>
      </c>
      <c r="F47" s="49" t="n">
        <v>135.4</v>
      </c>
      <c r="G47" s="49" t="n">
        <v>63.4</v>
      </c>
      <c r="H47" s="49" t="n">
        <v>16.4</v>
      </c>
      <c r="I47" s="49" t="n">
        <v>0.9</v>
      </c>
      <c r="J47" s="49" t="n">
        <v>3862</v>
      </c>
    </row>
    <row r="48" customFormat="false" ht="12.75" hidden="false" customHeight="false" outlineLevel="0" collapsed="false">
      <c r="A48" s="27" t="s">
        <v>104</v>
      </c>
      <c r="B48" s="51" t="n">
        <v>0.6</v>
      </c>
      <c r="C48" s="49" t="n">
        <v>87.2</v>
      </c>
      <c r="D48" s="49" t="n">
        <v>272.4</v>
      </c>
      <c r="E48" s="49" t="n">
        <v>228.9</v>
      </c>
      <c r="F48" s="49" t="n">
        <v>138</v>
      </c>
      <c r="G48" s="49" t="n">
        <v>65</v>
      </c>
      <c r="H48" s="49" t="n">
        <v>17.4</v>
      </c>
      <c r="I48" s="49" t="n">
        <v>0.8</v>
      </c>
      <c r="J48" s="49" t="n">
        <v>4051.5</v>
      </c>
    </row>
    <row r="49" customFormat="false" ht="12.75" hidden="false" customHeight="false" outlineLevel="0" collapsed="false">
      <c r="A49" s="27" t="s">
        <v>105</v>
      </c>
      <c r="B49" s="51" t="n">
        <v>0.6</v>
      </c>
      <c r="C49" s="49" t="n">
        <v>88.6</v>
      </c>
      <c r="D49" s="49" t="n">
        <v>277.1</v>
      </c>
      <c r="E49" s="49" t="n">
        <v>231.8</v>
      </c>
      <c r="F49" s="49" t="n">
        <v>137.6</v>
      </c>
      <c r="G49" s="49" t="n">
        <v>66.4</v>
      </c>
      <c r="H49" s="49" t="n">
        <v>17</v>
      </c>
      <c r="I49" s="49" t="n">
        <v>0.9</v>
      </c>
      <c r="J49" s="49" t="n">
        <v>4100</v>
      </c>
    </row>
    <row r="50" customFormat="false" ht="12.75" hidden="false" customHeight="false" outlineLevel="0" collapsed="false">
      <c r="A50" s="27" t="s">
        <v>106</v>
      </c>
      <c r="B50" s="51" t="n">
        <v>0.6</v>
      </c>
      <c r="C50" s="49" t="n">
        <v>83.6</v>
      </c>
      <c r="D50" s="49" t="n">
        <v>273.4</v>
      </c>
      <c r="E50" s="49" t="n">
        <v>221.5</v>
      </c>
      <c r="F50" s="49" t="n">
        <v>134.3</v>
      </c>
      <c r="G50" s="49" t="n">
        <v>65</v>
      </c>
      <c r="H50" s="49" t="n">
        <v>17.2</v>
      </c>
      <c r="I50" s="49" t="n">
        <v>0.9</v>
      </c>
      <c r="J50" s="49" t="n">
        <v>3982.5</v>
      </c>
    </row>
    <row r="51" customFormat="false" ht="12.75" hidden="false" customHeight="false" outlineLevel="0" collapsed="false">
      <c r="A51" s="27" t="s">
        <v>107</v>
      </c>
      <c r="B51" s="51" t="n">
        <v>0.6</v>
      </c>
      <c r="C51" s="49" t="n">
        <v>77.6</v>
      </c>
      <c r="D51" s="49" t="n">
        <v>273.3</v>
      </c>
      <c r="E51" s="49" t="n">
        <v>217.4</v>
      </c>
      <c r="F51" s="49" t="n">
        <v>128.6</v>
      </c>
      <c r="G51" s="49" t="n">
        <v>64.4</v>
      </c>
      <c r="H51" s="49" t="n">
        <v>17.3</v>
      </c>
      <c r="I51" s="49" t="n">
        <v>0.9</v>
      </c>
      <c r="J51" s="49" t="n">
        <v>3900.5</v>
      </c>
    </row>
    <row r="52" customFormat="false" ht="12.75" hidden="false" customHeight="false" outlineLevel="0" collapsed="false">
      <c r="A52" s="29"/>
      <c r="B52" s="42"/>
      <c r="C52" s="42"/>
      <c r="D52" s="42"/>
      <c r="E52" s="42"/>
      <c r="F52" s="42"/>
      <c r="G52" s="42"/>
      <c r="H52" s="42"/>
      <c r="I52" s="42"/>
      <c r="J52" s="42"/>
    </row>
    <row r="53" customFormat="false" ht="12.75" hidden="false" customHeight="false" outlineLevel="0" collapsed="false">
      <c r="A53" s="27" t="s">
        <v>108</v>
      </c>
      <c r="B53" s="51" t="n">
        <v>0.5</v>
      </c>
      <c r="C53" s="49" t="n">
        <v>79.3</v>
      </c>
      <c r="D53" s="49" t="n">
        <v>273.1</v>
      </c>
      <c r="E53" s="49" t="n">
        <v>213</v>
      </c>
      <c r="F53" s="49" t="n">
        <v>121.8</v>
      </c>
      <c r="G53" s="49" t="n">
        <v>61.4</v>
      </c>
      <c r="H53" s="49" t="n">
        <v>16.6</v>
      </c>
      <c r="I53" s="49" t="n">
        <v>0.9</v>
      </c>
      <c r="J53" s="49" t="n">
        <v>3833</v>
      </c>
    </row>
    <row r="54" customFormat="false" ht="12.75" hidden="false" customHeight="false" outlineLevel="0" collapsed="false">
      <c r="A54" s="27" t="s">
        <v>109</v>
      </c>
      <c r="B54" s="51" t="n">
        <v>0.6</v>
      </c>
      <c r="C54" s="49" t="n">
        <v>78.1</v>
      </c>
      <c r="D54" s="49" t="n">
        <v>252</v>
      </c>
      <c r="E54" s="49" t="n">
        <v>200.7</v>
      </c>
      <c r="F54" s="49" t="n">
        <v>120.2</v>
      </c>
      <c r="G54" s="49" t="n">
        <v>61.3</v>
      </c>
      <c r="H54" s="49" t="n">
        <v>16.8</v>
      </c>
      <c r="I54" s="49" t="n">
        <v>0.9</v>
      </c>
      <c r="J54" s="49" t="n">
        <v>3653</v>
      </c>
    </row>
    <row r="55" customFormat="false" ht="12.75" hidden="false" customHeight="false" outlineLevel="0" collapsed="false">
      <c r="A55" s="27" t="s">
        <v>110</v>
      </c>
      <c r="B55" s="51" t="n">
        <v>0.7</v>
      </c>
      <c r="C55" s="49" t="n">
        <v>70.7</v>
      </c>
      <c r="D55" s="49" t="n">
        <v>231.5</v>
      </c>
      <c r="E55" s="49" t="n">
        <v>183.9</v>
      </c>
      <c r="F55" s="49" t="n">
        <v>111.4</v>
      </c>
      <c r="G55" s="49" t="n">
        <v>58.9</v>
      </c>
      <c r="H55" s="49" t="n">
        <v>16.3</v>
      </c>
      <c r="I55" s="49" t="n">
        <v>0.9</v>
      </c>
      <c r="J55" s="49" t="n">
        <v>3371.5</v>
      </c>
    </row>
    <row r="56" customFormat="false" ht="12.75" hidden="false" customHeight="false" outlineLevel="0" collapsed="false">
      <c r="A56" s="27" t="s">
        <v>111</v>
      </c>
      <c r="B56" s="51" t="n">
        <v>0.5</v>
      </c>
      <c r="C56" s="49" t="n">
        <v>64.6</v>
      </c>
      <c r="D56" s="49" t="n">
        <v>222.5</v>
      </c>
      <c r="E56" s="49" t="n">
        <v>175.9</v>
      </c>
      <c r="F56" s="49" t="n">
        <v>107</v>
      </c>
      <c r="G56" s="49" t="n">
        <v>55.9</v>
      </c>
      <c r="H56" s="49" t="n">
        <v>16.6</v>
      </c>
      <c r="I56" s="49" t="n">
        <v>0.9</v>
      </c>
      <c r="J56" s="49" t="n">
        <v>3219.5</v>
      </c>
    </row>
    <row r="57" customFormat="false" ht="12.75" hidden="false" customHeight="false" outlineLevel="0" collapsed="false">
      <c r="A57" s="27" t="s">
        <v>112</v>
      </c>
      <c r="B57" s="51" t="n">
        <v>0.6</v>
      </c>
      <c r="C57" s="49" t="n">
        <v>64.2</v>
      </c>
      <c r="D57" s="49" t="n">
        <v>210.1</v>
      </c>
      <c r="E57" s="49" t="n">
        <v>167</v>
      </c>
      <c r="F57" s="49" t="n">
        <v>101</v>
      </c>
      <c r="G57" s="49" t="n">
        <v>54.4</v>
      </c>
      <c r="H57" s="49" t="n">
        <v>15.8</v>
      </c>
      <c r="I57" s="49" t="n">
        <v>0.9</v>
      </c>
      <c r="J57" s="49" t="n">
        <v>3070</v>
      </c>
    </row>
    <row r="58" customFormat="false" ht="12.75" hidden="false" customHeight="false" outlineLevel="0" collapsed="false">
      <c r="A58" s="27" t="s">
        <v>113</v>
      </c>
      <c r="B58" s="51" t="n">
        <v>0.6</v>
      </c>
      <c r="C58" s="49" t="n">
        <v>67.4</v>
      </c>
      <c r="D58" s="49" t="n">
        <v>192</v>
      </c>
      <c r="E58" s="49" t="n">
        <v>149</v>
      </c>
      <c r="F58" s="49" t="n">
        <v>91.2</v>
      </c>
      <c r="G58" s="49" t="n">
        <v>51.5</v>
      </c>
      <c r="H58" s="49" t="n">
        <v>14.7</v>
      </c>
      <c r="I58" s="49" t="n">
        <v>0.8</v>
      </c>
      <c r="J58" s="49" t="n">
        <v>2836</v>
      </c>
    </row>
    <row r="59" customFormat="false" ht="12.75" hidden="false" customHeight="false" outlineLevel="0" collapsed="false">
      <c r="A59" s="27" t="s">
        <v>114</v>
      </c>
      <c r="B59" s="51" t="n">
        <v>0.7</v>
      </c>
      <c r="C59" s="49" t="n">
        <v>75.4</v>
      </c>
      <c r="D59" s="49" t="n">
        <v>187.9</v>
      </c>
      <c r="E59" s="49" t="n">
        <v>140.7</v>
      </c>
      <c r="F59" s="49" t="n">
        <v>82.1</v>
      </c>
      <c r="G59" s="49" t="n">
        <v>45.8</v>
      </c>
      <c r="H59" s="49" t="n">
        <v>13.4</v>
      </c>
      <c r="I59" s="49" t="n">
        <v>0.9</v>
      </c>
      <c r="J59" s="49" t="n">
        <v>2734.5</v>
      </c>
    </row>
    <row r="60" customFormat="false" ht="12.75" hidden="false" customHeight="false" outlineLevel="0" collapsed="false">
      <c r="A60" s="27" t="s">
        <v>115</v>
      </c>
      <c r="B60" s="51" t="n">
        <v>0.7</v>
      </c>
      <c r="C60" s="49" t="n">
        <v>69</v>
      </c>
      <c r="D60" s="49" t="n">
        <v>182.8</v>
      </c>
      <c r="E60" s="49" t="n">
        <v>140.8</v>
      </c>
      <c r="F60" s="49" t="n">
        <v>77.6</v>
      </c>
      <c r="G60" s="49" t="n">
        <v>41.2</v>
      </c>
      <c r="H60" s="49" t="n">
        <v>11.5</v>
      </c>
      <c r="I60" s="49" t="n">
        <v>0.7</v>
      </c>
      <c r="J60" s="49" t="n">
        <v>2621.5</v>
      </c>
    </row>
    <row r="61" customFormat="false" ht="12.75" hidden="false" customHeight="false" outlineLevel="0" collapsed="false">
      <c r="A61" s="27" t="s">
        <v>116</v>
      </c>
      <c r="B61" s="51" t="n">
        <v>0.9</v>
      </c>
      <c r="C61" s="49" t="n">
        <v>64.3</v>
      </c>
      <c r="D61" s="49" t="n">
        <v>171.5</v>
      </c>
      <c r="E61" s="49" t="n">
        <v>143.2</v>
      </c>
      <c r="F61" s="49" t="n">
        <v>73.4</v>
      </c>
      <c r="G61" s="49" t="n">
        <v>36.3</v>
      </c>
      <c r="H61" s="49" t="n">
        <v>10.2</v>
      </c>
      <c r="I61" s="49" t="n">
        <v>0.6</v>
      </c>
      <c r="J61" s="49" t="n">
        <v>2502</v>
      </c>
    </row>
    <row r="62" customFormat="false" ht="12.75" hidden="false" customHeight="false" outlineLevel="0" collapsed="false">
      <c r="A62" s="27" t="s">
        <v>117</v>
      </c>
      <c r="B62" s="51" t="n">
        <v>0.9</v>
      </c>
      <c r="C62" s="49" t="n">
        <v>66</v>
      </c>
      <c r="D62" s="49" t="n">
        <v>174.2</v>
      </c>
      <c r="E62" s="49" t="n">
        <v>150.8</v>
      </c>
      <c r="F62" s="49" t="n">
        <v>73.8</v>
      </c>
      <c r="G62" s="49" t="n">
        <v>33.1</v>
      </c>
      <c r="H62" s="49" t="n">
        <v>9.1</v>
      </c>
      <c r="I62" s="49" t="n">
        <v>0.5</v>
      </c>
      <c r="J62" s="49" t="n">
        <v>2542</v>
      </c>
    </row>
    <row r="63" customFormat="false" ht="12.75" hidden="false" customHeight="false" outlineLevel="0" collapsed="false">
      <c r="A63" s="29"/>
      <c r="B63" s="51"/>
      <c r="C63" s="49"/>
      <c r="D63" s="49"/>
      <c r="E63" s="49"/>
      <c r="F63" s="50"/>
      <c r="G63" s="49"/>
      <c r="H63" s="49"/>
      <c r="I63" s="49"/>
      <c r="J63" s="49"/>
    </row>
    <row r="64" customFormat="false" ht="12.75" hidden="false" customHeight="false" outlineLevel="0" collapsed="false">
      <c r="A64" s="27" t="s">
        <v>118</v>
      </c>
      <c r="B64" s="51" t="n">
        <v>1</v>
      </c>
      <c r="C64" s="49" t="n">
        <v>68.2</v>
      </c>
      <c r="D64" s="49" t="n">
        <v>176</v>
      </c>
      <c r="E64" s="49" t="n">
        <v>154</v>
      </c>
      <c r="F64" s="49" t="n">
        <v>76.1</v>
      </c>
      <c r="G64" s="49" t="n">
        <v>32.4</v>
      </c>
      <c r="H64" s="49" t="n">
        <v>8.3</v>
      </c>
      <c r="I64" s="49" t="n">
        <v>0.4</v>
      </c>
      <c r="J64" s="49" t="n">
        <v>2582</v>
      </c>
    </row>
    <row r="65" customFormat="false" ht="12.75" hidden="false" customHeight="false" outlineLevel="0" collapsed="false">
      <c r="A65" s="27" t="s">
        <v>119</v>
      </c>
      <c r="B65" s="51" t="n">
        <v>1</v>
      </c>
      <c r="C65" s="49" t="n">
        <v>63.6</v>
      </c>
      <c r="D65" s="49" t="n">
        <v>157.3</v>
      </c>
      <c r="E65" s="49" t="n">
        <v>142.4</v>
      </c>
      <c r="F65" s="49" t="n">
        <v>71.2</v>
      </c>
      <c r="G65" s="49" t="n">
        <v>29</v>
      </c>
      <c r="H65" s="49" t="n">
        <v>7.4</v>
      </c>
      <c r="I65" s="49" t="n">
        <v>0.4</v>
      </c>
      <c r="J65" s="49" t="n">
        <v>2361.5</v>
      </c>
    </row>
    <row r="66" customFormat="false" ht="12.75" hidden="false" customHeight="false" outlineLevel="0" collapsed="false">
      <c r="A66" s="27" t="s">
        <v>120</v>
      </c>
      <c r="B66" s="51" t="n">
        <v>1.1</v>
      </c>
      <c r="C66" s="49" t="n">
        <v>61.6</v>
      </c>
      <c r="D66" s="49" t="n">
        <v>137.4</v>
      </c>
      <c r="E66" s="49" t="n">
        <v>122.7</v>
      </c>
      <c r="F66" s="49" t="n">
        <v>60.8</v>
      </c>
      <c r="G66" s="49" t="n">
        <v>24.2</v>
      </c>
      <c r="H66" s="49" t="n">
        <v>6.1</v>
      </c>
      <c r="I66" s="49" t="n">
        <v>0.4</v>
      </c>
      <c r="J66" s="49" t="n">
        <v>2071.5</v>
      </c>
    </row>
    <row r="67" customFormat="false" ht="12.75" hidden="false" customHeight="false" outlineLevel="0" collapsed="false">
      <c r="A67" s="27" t="s">
        <v>121</v>
      </c>
      <c r="B67" s="51" t="n">
        <v>1.2</v>
      </c>
      <c r="C67" s="49" t="n">
        <v>59.9</v>
      </c>
      <c r="D67" s="49" t="n">
        <v>128</v>
      </c>
      <c r="E67" s="49" t="n">
        <v>117.3</v>
      </c>
      <c r="F67" s="49" t="n">
        <v>55.2</v>
      </c>
      <c r="G67" s="49" t="n">
        <v>21.5</v>
      </c>
      <c r="H67" s="49" t="n">
        <v>5.1</v>
      </c>
      <c r="I67" s="49" t="n">
        <v>0.2</v>
      </c>
      <c r="J67" s="49" t="n">
        <v>1942</v>
      </c>
    </row>
    <row r="68" customFormat="false" ht="12.75" hidden="false" customHeight="false" outlineLevel="0" collapsed="false">
      <c r="A68" s="27" t="s">
        <v>122</v>
      </c>
      <c r="B68" s="51" t="n">
        <v>1.1</v>
      </c>
      <c r="C68" s="49" t="n">
        <v>55.3</v>
      </c>
      <c r="D68" s="49" t="n">
        <v>122.3</v>
      </c>
      <c r="E68" s="49" t="n">
        <v>113.7</v>
      </c>
      <c r="F68" s="49" t="n">
        <v>52.4</v>
      </c>
      <c r="G68" s="49" t="n">
        <v>17.7</v>
      </c>
      <c r="H68" s="49" t="n">
        <v>4.4</v>
      </c>
      <c r="I68" s="49" t="n">
        <v>0.2</v>
      </c>
      <c r="J68" s="49" t="n">
        <v>1835.5</v>
      </c>
    </row>
    <row r="69" customFormat="false" ht="12.75" hidden="false" customHeight="false" outlineLevel="0" collapsed="false">
      <c r="A69" s="27" t="s">
        <v>124</v>
      </c>
      <c r="B69" s="51" t="n">
        <v>1</v>
      </c>
      <c r="C69" s="49" t="n">
        <v>52</v>
      </c>
      <c r="D69" s="49" t="n">
        <v>116.8</v>
      </c>
      <c r="E69" s="49" t="n">
        <v>109.3</v>
      </c>
      <c r="F69" s="49" t="n">
        <v>49.6</v>
      </c>
      <c r="G69" s="49" t="n">
        <v>17.5</v>
      </c>
      <c r="H69" s="49" t="n">
        <v>4.2</v>
      </c>
      <c r="I69" s="49" t="n">
        <v>0.2</v>
      </c>
      <c r="J69" s="49" t="n">
        <v>1753</v>
      </c>
    </row>
    <row r="70" customFormat="false" ht="12.75" hidden="false" customHeight="false" outlineLevel="0" collapsed="false">
      <c r="A70" s="27" t="s">
        <v>125</v>
      </c>
      <c r="B70" s="51" t="n">
        <v>0.9</v>
      </c>
      <c r="C70" s="49" t="n">
        <v>48</v>
      </c>
      <c r="D70" s="49" t="n">
        <v>111</v>
      </c>
      <c r="E70" s="49" t="n">
        <v>107.5</v>
      </c>
      <c r="F70" s="49" t="n">
        <v>49.1</v>
      </c>
      <c r="G70" s="49" t="n">
        <v>16.3</v>
      </c>
      <c r="H70" s="49" t="n">
        <v>3.4</v>
      </c>
      <c r="I70" s="49" t="n">
        <v>0.2</v>
      </c>
      <c r="J70" s="49" t="n">
        <v>1682</v>
      </c>
    </row>
    <row r="71" customFormat="false" ht="12.75" hidden="false" customHeight="false" outlineLevel="0" collapsed="false">
      <c r="A71" s="27" t="s">
        <v>126</v>
      </c>
      <c r="B71" s="51" t="n">
        <v>1</v>
      </c>
      <c r="C71" s="49" t="n">
        <v>48.4</v>
      </c>
      <c r="D71" s="49" t="n">
        <v>114.3</v>
      </c>
      <c r="E71" s="49" t="n">
        <v>112.7</v>
      </c>
      <c r="F71" s="49" t="n">
        <v>52.9</v>
      </c>
      <c r="G71" s="49" t="n">
        <v>16.3</v>
      </c>
      <c r="H71" s="49" t="n">
        <v>3.3</v>
      </c>
      <c r="I71" s="49" t="n">
        <v>0.2</v>
      </c>
      <c r="J71" s="49" t="n">
        <v>1745.5</v>
      </c>
    </row>
    <row r="72" customFormat="false" ht="12.75" hidden="false" customHeight="false" outlineLevel="0" collapsed="false">
      <c r="A72" s="27" t="s">
        <v>127</v>
      </c>
      <c r="B72" s="51" t="n">
        <v>0.8</v>
      </c>
      <c r="C72" s="49" t="n">
        <v>46.5</v>
      </c>
      <c r="D72" s="49" t="n">
        <v>111.5</v>
      </c>
      <c r="E72" s="49" t="n">
        <v>111.6</v>
      </c>
      <c r="F72" s="49" t="n">
        <v>54.5</v>
      </c>
      <c r="G72" s="49" t="n">
        <v>16.8</v>
      </c>
      <c r="H72" s="49" t="n">
        <v>3.1</v>
      </c>
      <c r="I72" s="49" t="n">
        <v>0.2</v>
      </c>
      <c r="J72" s="49" t="n">
        <v>1725</v>
      </c>
    </row>
    <row r="73" customFormat="false" ht="12.75" hidden="false" customHeight="false" outlineLevel="0" collapsed="false">
      <c r="A73" s="27" t="s">
        <v>128</v>
      </c>
      <c r="B73" s="51" t="n">
        <v>0.9</v>
      </c>
      <c r="C73" s="49" t="n">
        <v>46.7</v>
      </c>
      <c r="D73" s="49" t="n">
        <v>114</v>
      </c>
      <c r="E73" s="49" t="n">
        <v>114.9</v>
      </c>
      <c r="F73" s="49" t="n">
        <v>57</v>
      </c>
      <c r="G73" s="49" t="n">
        <v>16.8</v>
      </c>
      <c r="H73" s="49" t="n">
        <v>3</v>
      </c>
      <c r="I73" s="49" t="n">
        <v>0.2</v>
      </c>
      <c r="J73" s="49" t="n">
        <v>1767.5</v>
      </c>
    </row>
    <row r="74" customFormat="false" ht="12.75" hidden="false" customHeight="false" outlineLevel="0" collapsed="false">
      <c r="A74" s="29"/>
      <c r="B74" s="51"/>
      <c r="C74" s="49"/>
      <c r="D74" s="49"/>
      <c r="E74" s="49"/>
      <c r="F74" s="49"/>
      <c r="G74" s="49"/>
      <c r="H74" s="49"/>
      <c r="I74" s="49"/>
      <c r="J74" s="49"/>
    </row>
    <row r="75" customFormat="false" ht="12.75" hidden="false" customHeight="false" outlineLevel="0" collapsed="false">
      <c r="A75" s="27" t="s">
        <v>129</v>
      </c>
      <c r="B75" s="51" t="n">
        <v>0.8</v>
      </c>
      <c r="C75" s="49" t="n">
        <v>45.1</v>
      </c>
      <c r="D75" s="49" t="n">
        <v>113.4</v>
      </c>
      <c r="E75" s="49" t="n">
        <v>115.3</v>
      </c>
      <c r="F75" s="49" t="n">
        <v>58</v>
      </c>
      <c r="G75" s="49" t="n">
        <v>16.3</v>
      </c>
      <c r="H75" s="49" t="n">
        <v>3.1</v>
      </c>
      <c r="I75" s="49" t="n">
        <v>0.1</v>
      </c>
      <c r="J75" s="49" t="n">
        <v>1760.5</v>
      </c>
    </row>
    <row r="76" customFormat="false" ht="12.75" hidden="false" customHeight="false" outlineLevel="0" collapsed="false">
      <c r="A76" s="27" t="s">
        <v>130</v>
      </c>
      <c r="B76" s="51" t="n">
        <v>0.8</v>
      </c>
      <c r="C76" s="49" t="n">
        <v>43</v>
      </c>
      <c r="D76" s="49" t="n">
        <v>107.1</v>
      </c>
      <c r="E76" s="49" t="n">
        <v>113.9</v>
      </c>
      <c r="F76" s="49" t="n">
        <v>58.9</v>
      </c>
      <c r="G76" s="49" t="n">
        <v>16.4</v>
      </c>
      <c r="H76" s="49" t="n">
        <v>2.9</v>
      </c>
      <c r="I76" s="49" t="n">
        <v>0.2</v>
      </c>
      <c r="J76" s="49" t="n">
        <v>1716</v>
      </c>
    </row>
    <row r="77" customFormat="false" ht="12.75" hidden="false" customHeight="false" outlineLevel="0" collapsed="false">
      <c r="A77" s="27" t="s">
        <v>131</v>
      </c>
      <c r="B77" s="51" t="n">
        <v>0.8</v>
      </c>
      <c r="C77" s="49" t="n">
        <v>42.4</v>
      </c>
      <c r="D77" s="49" t="n">
        <v>105</v>
      </c>
      <c r="E77" s="49" t="n">
        <v>112.4</v>
      </c>
      <c r="F77" s="49" t="n">
        <v>61.1</v>
      </c>
      <c r="G77" s="49" t="n">
        <v>17.8</v>
      </c>
      <c r="H77" s="49" t="n">
        <v>2.9</v>
      </c>
      <c r="I77" s="49" t="n">
        <v>0.1</v>
      </c>
      <c r="J77" s="49" t="n">
        <v>1712.5</v>
      </c>
    </row>
    <row r="78" customFormat="false" ht="12.75" hidden="false" customHeight="false" outlineLevel="0" collapsed="false">
      <c r="A78" s="27" t="s">
        <v>132</v>
      </c>
      <c r="B78" s="51" t="n">
        <v>0.9</v>
      </c>
      <c r="C78" s="49" t="n">
        <v>42.3</v>
      </c>
      <c r="D78" s="49" t="n">
        <v>99.5</v>
      </c>
      <c r="E78" s="49" t="n">
        <v>109.8</v>
      </c>
      <c r="F78" s="49" t="n">
        <v>60.9</v>
      </c>
      <c r="G78" s="49" t="n">
        <v>18.4</v>
      </c>
      <c r="H78" s="49" t="n">
        <v>3.1</v>
      </c>
      <c r="I78" s="49" t="n">
        <v>0.2</v>
      </c>
      <c r="J78" s="49" t="n">
        <v>1675.5</v>
      </c>
    </row>
    <row r="79" customFormat="false" ht="12.75" hidden="false" customHeight="false" outlineLevel="0" collapsed="false">
      <c r="A79" s="27" t="s">
        <v>133</v>
      </c>
      <c r="B79" s="51" t="n">
        <v>1</v>
      </c>
      <c r="C79" s="49" t="n">
        <v>43.2</v>
      </c>
      <c r="D79" s="49" t="n">
        <v>100.4</v>
      </c>
      <c r="E79" s="49" t="n">
        <v>111.3</v>
      </c>
      <c r="F79" s="49" t="n">
        <v>64.9</v>
      </c>
      <c r="G79" s="49" t="n">
        <v>19.6</v>
      </c>
      <c r="H79" s="49" t="n">
        <v>2.9</v>
      </c>
      <c r="I79" s="49" t="n">
        <v>0.1</v>
      </c>
      <c r="J79" s="49" t="n">
        <v>1717</v>
      </c>
    </row>
    <row r="80" customFormat="false" ht="12.75" hidden="false" customHeight="false" outlineLevel="0" collapsed="false">
      <c r="A80" s="27" t="s">
        <v>134</v>
      </c>
      <c r="B80" s="51" t="n">
        <v>1</v>
      </c>
      <c r="C80" s="49" t="n">
        <v>43.4</v>
      </c>
      <c r="D80" s="49" t="n">
        <v>101</v>
      </c>
      <c r="E80" s="49" t="n">
        <v>113.9</v>
      </c>
      <c r="F80" s="49" t="n">
        <v>66.5</v>
      </c>
      <c r="G80" s="49" t="n">
        <v>20.5</v>
      </c>
      <c r="H80" s="49" t="n">
        <v>3.1</v>
      </c>
      <c r="I80" s="49" t="n">
        <v>0.2</v>
      </c>
      <c r="J80" s="49" t="n">
        <v>1748</v>
      </c>
    </row>
    <row r="81" customFormat="false" ht="12.75" hidden="false" customHeight="false" outlineLevel="0" collapsed="false">
      <c r="A81" s="27" t="s">
        <v>135</v>
      </c>
      <c r="B81" s="51" t="n">
        <v>1</v>
      </c>
      <c r="C81" s="49" t="n">
        <v>43.9</v>
      </c>
      <c r="D81" s="49" t="n">
        <v>99.9</v>
      </c>
      <c r="E81" s="49" t="n">
        <v>111.9</v>
      </c>
      <c r="F81" s="49" t="n">
        <v>67.3</v>
      </c>
      <c r="G81" s="49" t="n">
        <v>21</v>
      </c>
      <c r="H81" s="49" t="n">
        <v>3</v>
      </c>
      <c r="I81" s="49" t="n">
        <v>0.2</v>
      </c>
      <c r="J81" s="49" t="n">
        <v>1741</v>
      </c>
    </row>
    <row r="82" customFormat="false" ht="12.75" hidden="false" customHeight="false" outlineLevel="0" collapsed="false">
      <c r="A82" s="27" t="s">
        <v>136</v>
      </c>
      <c r="B82" s="51" t="n">
        <v>1</v>
      </c>
      <c r="C82" s="49" t="n">
        <v>45.5</v>
      </c>
      <c r="D82" s="49" t="n">
        <v>101.8</v>
      </c>
      <c r="E82" s="49" t="n">
        <v>114.5</v>
      </c>
      <c r="F82" s="49" t="n">
        <v>69.2</v>
      </c>
      <c r="G82" s="49" t="n">
        <v>22.4</v>
      </c>
      <c r="H82" s="49" t="n">
        <v>3.2</v>
      </c>
      <c r="I82" s="49" t="n">
        <v>0.2</v>
      </c>
      <c r="J82" s="49" t="n">
        <v>1789</v>
      </c>
    </row>
    <row r="83" customFormat="false" ht="12.75" hidden="false" customHeight="false" outlineLevel="0" collapsed="false">
      <c r="A83" s="27" t="s">
        <v>137</v>
      </c>
      <c r="B83" s="51" t="n">
        <v>1.2</v>
      </c>
      <c r="C83" s="49" t="n">
        <v>46.7</v>
      </c>
      <c r="D83" s="49" t="n">
        <v>100.6</v>
      </c>
      <c r="E83" s="49" t="n">
        <v>113.9</v>
      </c>
      <c r="F83" s="49" t="n">
        <v>69.7</v>
      </c>
      <c r="G83" s="49" t="n">
        <v>23.4</v>
      </c>
      <c r="H83" s="49" t="n">
        <v>3.5</v>
      </c>
      <c r="I83" s="49" t="n">
        <v>0.2</v>
      </c>
      <c r="J83" s="49" t="n">
        <v>1796</v>
      </c>
    </row>
    <row r="84" customFormat="false" ht="12.75" hidden="false" customHeight="false" outlineLevel="0" collapsed="false">
      <c r="A84" s="27" t="n">
        <v>1989</v>
      </c>
      <c r="B84" s="51" t="n">
        <v>1.2</v>
      </c>
      <c r="C84" s="49" t="n">
        <v>54.3</v>
      </c>
      <c r="D84" s="49" t="n">
        <v>108.9</v>
      </c>
      <c r="E84" s="49" t="n">
        <v>121.2</v>
      </c>
      <c r="F84" s="49" t="n">
        <v>73.9</v>
      </c>
      <c r="G84" s="49" t="n">
        <v>25.7</v>
      </c>
      <c r="H84" s="49" t="n">
        <v>3.7</v>
      </c>
      <c r="I84" s="49" t="n">
        <v>0.2</v>
      </c>
      <c r="J84" s="49" t="n">
        <v>1945.5</v>
      </c>
    </row>
    <row r="85" customFormat="false" ht="12.75" hidden="false" customHeight="false" outlineLevel="0" collapsed="false">
      <c r="A85" s="27"/>
      <c r="B85" s="51"/>
      <c r="C85" s="49"/>
      <c r="D85" s="49"/>
      <c r="E85" s="49"/>
      <c r="F85" s="49"/>
      <c r="G85" s="49"/>
      <c r="H85" s="49"/>
      <c r="I85" s="49"/>
      <c r="J85" s="49"/>
    </row>
    <row r="86" customFormat="false" ht="12.75" hidden="false" customHeight="false" outlineLevel="0" collapsed="false">
      <c r="A86" s="27" t="n">
        <v>1990</v>
      </c>
      <c r="B86" s="51" t="n">
        <v>1.3</v>
      </c>
      <c r="C86" s="51" t="n">
        <v>58.8</v>
      </c>
      <c r="D86" s="51" t="n">
        <v>112.3</v>
      </c>
      <c r="E86" s="51" t="n">
        <v>125</v>
      </c>
      <c r="F86" s="51" t="n">
        <v>77.5</v>
      </c>
      <c r="G86" s="51" t="n">
        <v>27.5</v>
      </c>
      <c r="H86" s="51" t="n">
        <v>4.1</v>
      </c>
      <c r="I86" s="51" t="n">
        <v>0.2</v>
      </c>
      <c r="J86" s="51" t="n">
        <v>2033.6</v>
      </c>
    </row>
    <row r="87" customFormat="false" ht="12.75" hidden="false" customHeight="false" outlineLevel="0" collapsed="false">
      <c r="A87" s="27" t="n">
        <v>1991</v>
      </c>
      <c r="B87" s="51" t="n">
        <v>1.3</v>
      </c>
      <c r="C87" s="51" t="n">
        <v>56.4</v>
      </c>
      <c r="D87" s="51" t="n">
        <v>111.1</v>
      </c>
      <c r="E87" s="51" t="n">
        <v>118.7</v>
      </c>
      <c r="F87" s="51" t="n">
        <v>77.4</v>
      </c>
      <c r="G87" s="51" t="n">
        <v>28</v>
      </c>
      <c r="H87" s="51" t="n">
        <v>4.4</v>
      </c>
      <c r="I87" s="51" t="n">
        <v>0</v>
      </c>
      <c r="J87" s="51" t="n">
        <v>1986.6</v>
      </c>
    </row>
    <row r="88" customFormat="false" ht="12.75" hidden="false" customHeight="false" outlineLevel="0" collapsed="false">
      <c r="A88" s="27" t="n">
        <v>1992</v>
      </c>
      <c r="B88" s="51" t="n">
        <v>1.1</v>
      </c>
      <c r="C88" s="51" t="n">
        <v>53.3</v>
      </c>
      <c r="D88" s="51" t="n">
        <v>105.2</v>
      </c>
      <c r="E88" s="51" t="n">
        <v>111.6</v>
      </c>
      <c r="F88" s="51" t="n">
        <v>76.2</v>
      </c>
      <c r="G88" s="51" t="n">
        <v>29.6</v>
      </c>
      <c r="H88" s="51" t="n">
        <v>4.8</v>
      </c>
      <c r="I88" s="51" t="n">
        <v>0.2</v>
      </c>
      <c r="J88" s="51" t="n">
        <v>1910</v>
      </c>
    </row>
    <row r="89" customFormat="false" ht="12.75" hidden="false" customHeight="false" outlineLevel="0" collapsed="false">
      <c r="A89" s="27" t="n">
        <v>1993</v>
      </c>
      <c r="B89" s="51" t="n">
        <v>1.1</v>
      </c>
      <c r="C89" s="51" t="n">
        <v>52.9</v>
      </c>
      <c r="D89" s="51" t="n">
        <v>99.6</v>
      </c>
      <c r="E89" s="51" t="n">
        <v>112.7</v>
      </c>
      <c r="F89" s="51" t="n">
        <v>78</v>
      </c>
      <c r="G89" s="51" t="n">
        <v>29.4</v>
      </c>
      <c r="H89" s="51" t="n">
        <v>4.6</v>
      </c>
      <c r="I89" s="51" t="n">
        <v>0.2</v>
      </c>
      <c r="J89" s="51" t="n">
        <v>1892.5</v>
      </c>
    </row>
    <row r="90" customFormat="false" ht="12.75" hidden="false" customHeight="false" outlineLevel="0" collapsed="false">
      <c r="A90" s="31"/>
      <c r="B90" s="52"/>
      <c r="C90" s="52"/>
      <c r="D90" s="52"/>
      <c r="E90" s="52"/>
      <c r="F90" s="52"/>
      <c r="G90" s="52"/>
      <c r="H90" s="52"/>
      <c r="I90" s="52"/>
      <c r="J90" s="52"/>
    </row>
    <row r="91" customFormat="false" ht="12.75" hidden="false" customHeight="false" outlineLevel="0" collapsed="false">
      <c r="A91" s="17"/>
      <c r="B91" s="33"/>
      <c r="C91" s="33"/>
      <c r="D91" s="33"/>
      <c r="E91" s="33"/>
      <c r="F91" s="33"/>
      <c r="G91" s="33"/>
      <c r="H91" s="33"/>
      <c r="I91" s="33"/>
      <c r="J91" s="33"/>
    </row>
    <row r="92" customFormat="false" ht="26.25" hidden="false" customHeight="true" outlineLevel="0" collapsed="false">
      <c r="A92" s="34" t="s">
        <v>167</v>
      </c>
      <c r="B92" s="34"/>
      <c r="C92" s="34"/>
      <c r="D92" s="34"/>
      <c r="E92" s="34"/>
      <c r="F92" s="34"/>
      <c r="G92" s="34"/>
      <c r="H92" s="34"/>
      <c r="I92" s="34"/>
      <c r="J92" s="34"/>
    </row>
    <row r="93" customFormat="false" ht="12.75" hidden="false" customHeight="false" outlineLevel="0" collapsed="false">
      <c r="A93" s="9"/>
    </row>
    <row r="94" customFormat="false" ht="12.75" hidden="false" customHeight="false" outlineLevel="0" collapsed="false">
      <c r="A94" s="9" t="s">
        <v>168</v>
      </c>
    </row>
    <row r="95" customFormat="false" ht="12.75" hidden="false" customHeight="false" outlineLevel="0" collapsed="false">
      <c r="A95" s="9" t="s">
        <v>169</v>
      </c>
    </row>
    <row r="96" customFormat="false" ht="12.75" hidden="false" customHeight="false" outlineLevel="0" collapsed="false">
      <c r="A96" s="9" t="s">
        <v>170</v>
      </c>
    </row>
    <row r="97" customFormat="false" ht="12.75" hidden="false" customHeight="false" outlineLevel="0" collapsed="false">
      <c r="A97" s="9" t="s">
        <v>171</v>
      </c>
    </row>
    <row r="98" customFormat="false" ht="12.75" hidden="false" customHeight="false" outlineLevel="0" collapsed="false">
      <c r="A98" s="9" t="s">
        <v>172</v>
      </c>
    </row>
    <row r="99" customFormat="false" ht="12.75" hidden="false" customHeight="false" outlineLevel="0" collapsed="false">
      <c r="A99" s="9"/>
    </row>
    <row r="100" customFormat="false" ht="12.75" hidden="false" customHeight="false" outlineLevel="0" collapsed="false">
      <c r="A100" s="16" t="s">
        <v>139</v>
      </c>
    </row>
  </sheetData>
  <mergeCells count="7">
    <mergeCell ref="A2:J2"/>
    <mergeCell ref="A3:J3"/>
    <mergeCell ref="A4:J4"/>
    <mergeCell ref="A6:A7"/>
    <mergeCell ref="B6:I6"/>
    <mergeCell ref="J6:J7"/>
    <mergeCell ref="A92:J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4" min="3" style="16" width="7.69"/>
    <col collapsed="false" customWidth="true" hidden="false" outlineLevel="0" max="5" min="5" style="16" width="8.69"/>
    <col collapsed="false" customWidth="false" hidden="false" outlineLevel="0" max="7" min="6" style="16" width="7.69"/>
    <col collapsed="false" customWidth="true" hidden="false" outlineLevel="0" max="8" min="8" style="16" width="9.29"/>
    <col collapsed="false" customWidth="true" hidden="false" outlineLevel="0" max="9" min="9" style="16" width="11.69"/>
    <col collapsed="false" customWidth="false" hidden="false" outlineLevel="0" max="10" min="10" style="16" width="7.69"/>
    <col collapsed="false" customWidth="true" hidden="false" outlineLevel="0" max="11" min="11" style="16" width="9.29"/>
    <col collapsed="false" customWidth="true" hidden="false" outlineLevel="0" max="12" min="12" style="16" width="8.69"/>
    <col collapsed="false" customWidth="true" hidden="false" outlineLevel="0" max="13" min="13" style="16" width="9.29"/>
    <col collapsed="false" customWidth="false" hidden="false" outlineLevel="0" max="257" min="14" style="16" width="7.69"/>
  </cols>
  <sheetData>
    <row r="2" customFormat="false" ht="12.75" hidden="false" customHeight="true" outlineLevel="0" collapsed="false">
      <c r="A2" s="17" t="s">
        <v>177</v>
      </c>
      <c r="B2" s="17"/>
      <c r="C2" s="17"/>
      <c r="D2" s="17"/>
      <c r="E2" s="17"/>
      <c r="F2" s="17"/>
      <c r="G2" s="17"/>
      <c r="H2" s="17"/>
      <c r="I2" s="17"/>
      <c r="J2" s="17"/>
      <c r="K2" s="17"/>
      <c r="L2" s="17"/>
      <c r="M2" s="17"/>
    </row>
    <row r="3" customFormat="false" ht="12.75" hidden="false" customHeight="true" outlineLevel="0" collapsed="false">
      <c r="A3" s="17" t="s">
        <v>178</v>
      </c>
      <c r="B3" s="17"/>
      <c r="C3" s="17"/>
      <c r="D3" s="17"/>
      <c r="E3" s="17"/>
      <c r="F3" s="17"/>
      <c r="G3" s="17"/>
      <c r="H3" s="17"/>
      <c r="I3" s="17"/>
      <c r="J3" s="17"/>
      <c r="K3" s="17"/>
      <c r="L3" s="17"/>
      <c r="M3" s="17"/>
    </row>
    <row r="4" customFormat="false" ht="12.75" hidden="false" customHeight="false" outlineLevel="0" collapsed="false">
      <c r="A4" s="17" t="s">
        <v>179</v>
      </c>
      <c r="B4" s="17"/>
      <c r="C4" s="17"/>
      <c r="D4" s="17"/>
      <c r="E4" s="17"/>
      <c r="F4" s="17"/>
      <c r="G4" s="17"/>
      <c r="H4" s="17"/>
      <c r="I4" s="17"/>
      <c r="J4" s="17"/>
      <c r="K4" s="17"/>
      <c r="L4" s="17"/>
      <c r="M4" s="17"/>
    </row>
    <row r="6" customFormat="false" ht="61.5" hidden="false" customHeight="true" outlineLevel="0" collapsed="false">
      <c r="A6" s="53" t="s">
        <v>35</v>
      </c>
      <c r="B6" s="20" t="s">
        <v>180</v>
      </c>
      <c r="C6" s="20" t="s">
        <v>181</v>
      </c>
      <c r="D6" s="20" t="s">
        <v>182</v>
      </c>
      <c r="E6" s="20" t="s">
        <v>183</v>
      </c>
      <c r="F6" s="20" t="s">
        <v>184</v>
      </c>
      <c r="G6" s="20" t="s">
        <v>185</v>
      </c>
      <c r="H6" s="20" t="s">
        <v>186</v>
      </c>
      <c r="I6" s="20" t="s">
        <v>187</v>
      </c>
      <c r="J6" s="20" t="s">
        <v>188</v>
      </c>
      <c r="K6" s="20" t="s">
        <v>189</v>
      </c>
      <c r="L6" s="20" t="s">
        <v>190</v>
      </c>
      <c r="M6" s="20" t="s">
        <v>191</v>
      </c>
    </row>
    <row r="7" customFormat="false" ht="12.75" hidden="false" customHeight="false" outlineLevel="0" collapsed="false">
      <c r="A7" s="27" t="s">
        <v>48</v>
      </c>
      <c r="B7" s="28" t="n">
        <v>2706</v>
      </c>
      <c r="C7" s="28" t="n">
        <v>694</v>
      </c>
      <c r="D7" s="28" t="n">
        <v>5122</v>
      </c>
      <c r="E7" s="28" t="n">
        <v>3375</v>
      </c>
      <c r="F7" s="28" t="n">
        <v>20356</v>
      </c>
      <c r="G7" s="54"/>
      <c r="H7" s="28" t="n">
        <v>2721</v>
      </c>
      <c r="I7" s="28" t="n">
        <v>654</v>
      </c>
      <c r="J7" s="28"/>
      <c r="K7" s="28"/>
      <c r="L7" s="28"/>
      <c r="M7" s="54"/>
    </row>
    <row r="8" customFormat="false" ht="12.75" hidden="false" customHeight="false" outlineLevel="0" collapsed="false">
      <c r="A8" s="27" t="s">
        <v>49</v>
      </c>
      <c r="B8" s="28" t="n">
        <v>2498</v>
      </c>
      <c r="C8" s="28" t="n">
        <v>5088</v>
      </c>
      <c r="D8" s="28" t="n">
        <v>3002</v>
      </c>
      <c r="E8" s="28" t="n">
        <v>2955</v>
      </c>
      <c r="F8" s="28" t="n">
        <v>4629</v>
      </c>
      <c r="G8" s="54"/>
      <c r="H8" s="28" t="n">
        <v>2915</v>
      </c>
      <c r="I8" s="28" t="n">
        <v>506</v>
      </c>
      <c r="J8" s="28"/>
      <c r="K8" s="28"/>
      <c r="L8" s="28"/>
      <c r="M8" s="54"/>
    </row>
    <row r="9" customFormat="false" ht="12.75" hidden="false" customHeight="false" outlineLevel="0" collapsed="false">
      <c r="A9" s="27" t="s">
        <v>50</v>
      </c>
      <c r="B9" s="28" t="n">
        <v>2993</v>
      </c>
      <c r="C9" s="28" t="n">
        <v>7086</v>
      </c>
      <c r="D9" s="28" t="n">
        <v>2456</v>
      </c>
      <c r="E9" s="28" t="n">
        <v>3534</v>
      </c>
      <c r="F9" s="28" t="n">
        <v>11978</v>
      </c>
      <c r="G9" s="54"/>
      <c r="H9" s="28" t="n">
        <v>2658</v>
      </c>
      <c r="I9" s="28" t="n">
        <v>528</v>
      </c>
      <c r="J9" s="28"/>
      <c r="K9" s="28"/>
      <c r="L9" s="28"/>
      <c r="M9" s="54"/>
    </row>
    <row r="10" customFormat="false" ht="12.75" hidden="false" customHeight="false" outlineLevel="0" collapsed="false">
      <c r="A10" s="27" t="s">
        <v>51</v>
      </c>
      <c r="B10" s="28" t="n">
        <v>3670</v>
      </c>
      <c r="C10" s="28" t="n">
        <v>6341</v>
      </c>
      <c r="D10" s="28" t="n">
        <v>2840</v>
      </c>
      <c r="E10" s="28" t="n">
        <v>4172</v>
      </c>
      <c r="F10" s="28" t="n">
        <v>8941</v>
      </c>
      <c r="G10" s="54"/>
      <c r="H10" s="28" t="n">
        <v>2745</v>
      </c>
      <c r="I10" s="28" t="n">
        <v>525</v>
      </c>
      <c r="J10" s="28"/>
      <c r="K10" s="28"/>
      <c r="L10" s="28"/>
      <c r="M10" s="54"/>
    </row>
    <row r="11" customFormat="false" ht="12.75" hidden="false" customHeight="false" outlineLevel="0" collapsed="false">
      <c r="A11" s="27" t="s">
        <v>52</v>
      </c>
      <c r="B11" s="28" t="n">
        <v>3510</v>
      </c>
      <c r="C11" s="28" t="n">
        <v>5753</v>
      </c>
      <c r="D11" s="28" t="n">
        <v>3028</v>
      </c>
      <c r="E11" s="28" t="n">
        <v>1779</v>
      </c>
      <c r="F11" s="28" t="n">
        <v>10386</v>
      </c>
      <c r="G11" s="54"/>
      <c r="H11" s="28" t="n">
        <v>2928</v>
      </c>
      <c r="I11" s="28" t="n">
        <v>448</v>
      </c>
      <c r="J11" s="28"/>
      <c r="K11" s="28"/>
      <c r="L11" s="28"/>
      <c r="M11" s="54"/>
    </row>
    <row r="12" customFormat="false" ht="12.75" hidden="false" customHeight="false" outlineLevel="0" collapsed="false">
      <c r="A12" s="27" t="s">
        <v>53</v>
      </c>
      <c r="B12" s="28" t="n">
        <v>2159</v>
      </c>
      <c r="C12" s="28" t="n">
        <v>2985</v>
      </c>
      <c r="D12" s="28" t="n">
        <v>2774</v>
      </c>
      <c r="E12" s="28" t="n">
        <v>1196</v>
      </c>
      <c r="F12" s="28" t="n">
        <v>6061</v>
      </c>
      <c r="G12" s="54"/>
      <c r="H12" s="28" t="n">
        <v>2590</v>
      </c>
      <c r="I12" s="28" t="n">
        <v>577</v>
      </c>
      <c r="J12" s="28"/>
      <c r="K12" s="28"/>
      <c r="L12" s="28"/>
      <c r="M12" s="54"/>
    </row>
    <row r="13" customFormat="false" ht="12.75" hidden="false" customHeight="false" outlineLevel="0" collapsed="false">
      <c r="A13" s="27" t="s">
        <v>54</v>
      </c>
      <c r="B13" s="28" t="n">
        <v>3648</v>
      </c>
      <c r="C13" s="28" t="n">
        <v>1240</v>
      </c>
      <c r="D13" s="28" t="n">
        <v>3163</v>
      </c>
      <c r="E13" s="28" t="n">
        <v>1364</v>
      </c>
      <c r="F13" s="28" t="n">
        <v>7403</v>
      </c>
      <c r="G13" s="54"/>
      <c r="H13" s="28" t="n">
        <v>2653</v>
      </c>
      <c r="I13" s="28" t="n">
        <v>533</v>
      </c>
      <c r="J13" s="28"/>
      <c r="K13" s="28"/>
      <c r="L13" s="28"/>
      <c r="M13" s="54"/>
    </row>
    <row r="14" customFormat="false" ht="12.75" hidden="false" customHeight="false" outlineLevel="0" collapsed="false">
      <c r="A14" s="27" t="s">
        <v>55</v>
      </c>
      <c r="B14" s="28" t="n">
        <v>2935</v>
      </c>
      <c r="C14" s="28" t="n">
        <v>1712</v>
      </c>
      <c r="D14" s="28" t="n">
        <v>1953</v>
      </c>
      <c r="E14" s="28" t="n">
        <v>872</v>
      </c>
      <c r="F14" s="28" t="n">
        <v>12139</v>
      </c>
      <c r="G14" s="54"/>
      <c r="H14" s="28" t="n">
        <v>2699</v>
      </c>
      <c r="I14" s="28" t="n">
        <v>575</v>
      </c>
      <c r="J14" s="28"/>
      <c r="K14" s="28"/>
      <c r="L14" s="28"/>
      <c r="M14" s="54"/>
    </row>
    <row r="15" customFormat="false" ht="12.75" hidden="false" customHeight="false" outlineLevel="0" collapsed="false">
      <c r="A15" s="27" t="s">
        <v>56</v>
      </c>
      <c r="B15" s="28" t="n">
        <v>2658</v>
      </c>
      <c r="C15" s="28" t="n">
        <v>2306</v>
      </c>
      <c r="D15" s="28" t="n">
        <v>2656</v>
      </c>
      <c r="E15" s="28" t="n">
        <v>1248</v>
      </c>
      <c r="F15" s="28" t="n">
        <v>4775</v>
      </c>
      <c r="G15" s="54"/>
      <c r="H15" s="28" t="n">
        <v>2705</v>
      </c>
      <c r="I15" s="28" t="n">
        <v>487</v>
      </c>
      <c r="J15" s="28"/>
      <c r="K15" s="28"/>
      <c r="L15" s="28"/>
      <c r="M15" s="54"/>
    </row>
    <row r="16" customFormat="false" ht="12.75" hidden="false" customHeight="false" outlineLevel="0" collapsed="false">
      <c r="A16" s="27" t="s">
        <v>57</v>
      </c>
      <c r="B16" s="28" t="n">
        <v>3109</v>
      </c>
      <c r="C16" s="28" t="n">
        <v>1533</v>
      </c>
      <c r="D16" s="28" t="n">
        <v>2694</v>
      </c>
      <c r="E16" s="28" t="n">
        <v>1054</v>
      </c>
      <c r="F16" s="28" t="n">
        <v>9047</v>
      </c>
      <c r="G16" s="54"/>
      <c r="H16" s="28" t="n">
        <v>3423</v>
      </c>
      <c r="I16" s="28" t="n">
        <v>457</v>
      </c>
      <c r="J16" s="28"/>
      <c r="K16" s="28"/>
      <c r="L16" s="28"/>
      <c r="M16" s="54"/>
    </row>
    <row r="17" customFormat="false" ht="12.75" hidden="false" customHeight="false" outlineLevel="0" collapsed="false">
      <c r="A17" s="29"/>
      <c r="B17" s="54"/>
      <c r="C17" s="54"/>
      <c r="D17" s="28"/>
      <c r="E17" s="54"/>
      <c r="F17" s="28"/>
      <c r="G17" s="54"/>
      <c r="H17" s="28"/>
      <c r="I17" s="28"/>
      <c r="J17" s="28"/>
      <c r="K17" s="28"/>
      <c r="L17" s="28"/>
      <c r="M17" s="54"/>
    </row>
    <row r="18" customFormat="false" ht="12.75" hidden="false" customHeight="false" outlineLevel="0" collapsed="false">
      <c r="A18" s="27" t="s">
        <v>58</v>
      </c>
      <c r="B18" s="28" t="n">
        <v>3433</v>
      </c>
      <c r="C18" s="28" t="n">
        <v>3319</v>
      </c>
      <c r="D18" s="28" t="n">
        <v>3361</v>
      </c>
      <c r="E18" s="28" t="n">
        <v>1136</v>
      </c>
      <c r="F18" s="28" t="n">
        <v>13934</v>
      </c>
      <c r="G18" s="54"/>
      <c r="H18" s="28" t="n">
        <v>4415</v>
      </c>
      <c r="I18" s="28" t="n">
        <v>522</v>
      </c>
      <c r="J18" s="28" t="n">
        <v>104</v>
      </c>
      <c r="K18" s="28"/>
      <c r="L18" s="28"/>
      <c r="M18" s="54"/>
    </row>
    <row r="19" customFormat="false" ht="12.75" hidden="false" customHeight="false" outlineLevel="0" collapsed="false">
      <c r="A19" s="27" t="s">
        <v>59</v>
      </c>
      <c r="B19" s="28" t="n">
        <v>3762</v>
      </c>
      <c r="C19" s="28" t="n">
        <v>888</v>
      </c>
      <c r="D19" s="28" t="n">
        <v>2660</v>
      </c>
      <c r="E19" s="28" t="n">
        <v>1897</v>
      </c>
      <c r="F19" s="28" t="n">
        <v>9639</v>
      </c>
      <c r="G19" s="54"/>
      <c r="H19" s="28" t="n">
        <v>5254</v>
      </c>
      <c r="I19" s="28" t="n">
        <v>478</v>
      </c>
      <c r="J19" s="28" t="n">
        <v>68</v>
      </c>
      <c r="K19" s="28"/>
      <c r="L19" s="28"/>
      <c r="M19" s="54"/>
    </row>
    <row r="20" customFormat="false" ht="12.75" hidden="false" customHeight="false" outlineLevel="0" collapsed="false">
      <c r="A20" s="27" t="s">
        <v>60</v>
      </c>
      <c r="B20" s="28" t="n">
        <v>3294</v>
      </c>
      <c r="C20" s="28" t="n">
        <v>1127</v>
      </c>
      <c r="D20" s="28" t="n">
        <v>2847</v>
      </c>
      <c r="E20" s="28" t="n">
        <v>1255</v>
      </c>
      <c r="F20" s="28" t="n">
        <v>2834</v>
      </c>
      <c r="G20" s="54"/>
      <c r="H20" s="28" t="n">
        <v>1958</v>
      </c>
      <c r="I20" s="28" t="n">
        <v>88</v>
      </c>
      <c r="J20" s="28" t="n">
        <v>78</v>
      </c>
      <c r="K20" s="28"/>
      <c r="L20" s="28"/>
      <c r="M20" s="54"/>
    </row>
    <row r="21" customFormat="false" ht="12.75" hidden="false" customHeight="false" outlineLevel="0" collapsed="false">
      <c r="A21" s="27" t="s">
        <v>61</v>
      </c>
      <c r="B21" s="28" t="n">
        <v>5505</v>
      </c>
      <c r="C21" s="28" t="n">
        <v>1995</v>
      </c>
      <c r="D21" s="28" t="n">
        <v>2253</v>
      </c>
      <c r="E21" s="28" t="n">
        <v>929</v>
      </c>
      <c r="F21" s="28" t="n">
        <v>9185</v>
      </c>
      <c r="G21" s="54"/>
      <c r="H21" s="28" t="n">
        <v>1920</v>
      </c>
      <c r="I21" s="28" t="n">
        <v>165</v>
      </c>
      <c r="J21" s="28" t="n">
        <v>56</v>
      </c>
      <c r="K21" s="28"/>
      <c r="L21" s="28"/>
      <c r="M21" s="54"/>
    </row>
    <row r="22" customFormat="false" ht="12.75" hidden="false" customHeight="false" outlineLevel="0" collapsed="false">
      <c r="A22" s="27" t="s">
        <v>62</v>
      </c>
      <c r="B22" s="28" t="n">
        <v>5149</v>
      </c>
      <c r="C22" s="28" t="n">
        <v>1527</v>
      </c>
      <c r="D22" s="28" t="n">
        <v>2167</v>
      </c>
      <c r="E22" s="28" t="n">
        <v>1822</v>
      </c>
      <c r="F22" s="28" t="n">
        <v>11356</v>
      </c>
      <c r="G22" s="54"/>
      <c r="H22" s="28" t="n">
        <v>2566</v>
      </c>
      <c r="I22" s="28" t="n">
        <v>205</v>
      </c>
      <c r="J22" s="28" t="n">
        <v>49</v>
      </c>
      <c r="K22" s="28"/>
      <c r="L22" s="28"/>
      <c r="M22" s="54"/>
    </row>
    <row r="23" customFormat="false" ht="12.75" hidden="false" customHeight="false" outlineLevel="0" collapsed="false">
      <c r="A23" s="27" t="s">
        <v>63</v>
      </c>
      <c r="B23" s="28" t="n">
        <v>4386</v>
      </c>
      <c r="C23" s="28" t="n">
        <v>1094</v>
      </c>
      <c r="D23" s="28" t="n">
        <v>1956</v>
      </c>
      <c r="E23" s="28" t="n">
        <v>2258</v>
      </c>
      <c r="F23" s="28" t="n">
        <v>4438</v>
      </c>
      <c r="G23" s="54"/>
      <c r="H23" s="28" t="n">
        <v>3648</v>
      </c>
      <c r="I23" s="28" t="n">
        <v>107</v>
      </c>
      <c r="J23" s="28" t="n">
        <v>95</v>
      </c>
      <c r="K23" s="28"/>
      <c r="L23" s="28"/>
      <c r="M23" s="54"/>
    </row>
    <row r="24" customFormat="false" ht="12.75" hidden="false" customHeight="false" outlineLevel="0" collapsed="false">
      <c r="A24" s="27" t="s">
        <v>64</v>
      </c>
      <c r="B24" s="28" t="n">
        <v>5625</v>
      </c>
      <c r="C24" s="28" t="n">
        <v>1581</v>
      </c>
      <c r="D24" s="28" t="n">
        <v>2513</v>
      </c>
      <c r="E24" s="28" t="n">
        <v>1837</v>
      </c>
      <c r="F24" s="28" t="n">
        <v>12143</v>
      </c>
      <c r="G24" s="54"/>
      <c r="H24" s="28" t="n">
        <v>7076</v>
      </c>
      <c r="I24" s="28" t="n">
        <v>163</v>
      </c>
      <c r="J24" s="28" t="n">
        <v>598</v>
      </c>
      <c r="K24" s="28"/>
      <c r="L24" s="28"/>
      <c r="M24" s="54"/>
    </row>
    <row r="25" customFormat="false" ht="12.75" hidden="false" customHeight="false" outlineLevel="0" collapsed="false">
      <c r="A25" s="27" t="s">
        <v>65</v>
      </c>
      <c r="B25" s="28" t="n">
        <v>8499</v>
      </c>
      <c r="C25" s="28" t="n">
        <v>3674</v>
      </c>
      <c r="D25" s="28" t="n">
        <v>1723</v>
      </c>
      <c r="E25" s="28" t="n">
        <v>3211</v>
      </c>
      <c r="F25" s="28" t="n">
        <v>14472</v>
      </c>
      <c r="G25" s="54"/>
      <c r="H25" s="28" t="n">
        <v>4856</v>
      </c>
      <c r="I25" s="28" t="n">
        <v>75</v>
      </c>
      <c r="J25" s="28" t="n">
        <v>91</v>
      </c>
      <c r="K25" s="28"/>
      <c r="L25" s="28"/>
      <c r="M25" s="54"/>
    </row>
    <row r="26" customFormat="false" ht="12.75" hidden="false" customHeight="false" outlineLevel="0" collapsed="false">
      <c r="A26" s="27" t="s">
        <v>66</v>
      </c>
      <c r="B26" s="28" t="n">
        <v>6128</v>
      </c>
      <c r="C26" s="28" t="n">
        <v>5241</v>
      </c>
      <c r="D26" s="28" t="n">
        <v>1339</v>
      </c>
      <c r="E26" s="28" t="n">
        <v>2563</v>
      </c>
      <c r="F26" s="28" t="n">
        <v>6726</v>
      </c>
      <c r="G26" s="54"/>
      <c r="H26" s="28" t="n">
        <v>3655</v>
      </c>
      <c r="I26" s="28" t="n">
        <v>95</v>
      </c>
      <c r="J26" s="28" t="n">
        <v>121</v>
      </c>
      <c r="K26" s="28"/>
      <c r="L26" s="28"/>
      <c r="M26" s="54"/>
    </row>
    <row r="27" customFormat="false" ht="12.75" hidden="false" customHeight="false" outlineLevel="0" collapsed="false">
      <c r="A27" s="27" t="s">
        <v>67</v>
      </c>
      <c r="B27" s="28" t="n">
        <v>7896</v>
      </c>
      <c r="C27" s="28" t="n">
        <v>2381</v>
      </c>
      <c r="D27" s="28" t="n">
        <v>1254</v>
      </c>
      <c r="E27" s="28" t="n">
        <v>1829</v>
      </c>
      <c r="F27" s="28" t="n">
        <v>8885</v>
      </c>
      <c r="G27" s="54"/>
      <c r="H27" s="28" t="n">
        <v>4231</v>
      </c>
      <c r="I27" s="28" t="n">
        <v>75</v>
      </c>
      <c r="J27" s="28" t="n">
        <v>155</v>
      </c>
      <c r="K27" s="28" t="n">
        <v>5077</v>
      </c>
      <c r="L27" s="28" t="n">
        <v>7910</v>
      </c>
      <c r="M27" s="54"/>
    </row>
    <row r="28" customFormat="false" ht="12.75" hidden="false" customHeight="false" outlineLevel="0" collapsed="false">
      <c r="A28" s="29"/>
      <c r="B28" s="28"/>
      <c r="C28" s="28"/>
      <c r="D28" s="54"/>
      <c r="E28" s="28"/>
      <c r="F28" s="28"/>
      <c r="G28" s="54"/>
      <c r="H28" s="28"/>
      <c r="I28" s="28"/>
      <c r="J28" s="28"/>
      <c r="K28" s="54"/>
      <c r="L28" s="54"/>
      <c r="M28" s="54"/>
    </row>
    <row r="29" customFormat="false" ht="12.75" hidden="false" customHeight="false" outlineLevel="0" collapsed="false">
      <c r="A29" s="27" t="s">
        <v>68</v>
      </c>
      <c r="B29" s="28" t="n">
        <v>10360</v>
      </c>
      <c r="C29" s="28" t="n">
        <v>4818</v>
      </c>
      <c r="D29" s="28" t="n">
        <v>1421</v>
      </c>
      <c r="E29" s="28" t="n">
        <v>7171</v>
      </c>
      <c r="F29" s="28" t="n">
        <v>22364</v>
      </c>
      <c r="G29" s="54"/>
      <c r="H29" s="28" t="n">
        <v>4994</v>
      </c>
      <c r="I29" s="28" t="n">
        <v>203</v>
      </c>
      <c r="J29" s="28" t="n">
        <v>67</v>
      </c>
      <c r="K29" s="28" t="n">
        <v>8117</v>
      </c>
      <c r="L29" s="28" t="n">
        <v>11463</v>
      </c>
      <c r="M29" s="54"/>
    </row>
    <row r="30" customFormat="false" ht="12.75" hidden="false" customHeight="false" outlineLevel="0" collapsed="false">
      <c r="A30" s="27" t="s">
        <v>69</v>
      </c>
      <c r="B30" s="28" t="n">
        <v>12075</v>
      </c>
      <c r="C30" s="28" t="n">
        <v>4512</v>
      </c>
      <c r="D30" s="28" t="n">
        <v>1837</v>
      </c>
      <c r="E30" s="28" t="n">
        <v>6696</v>
      </c>
      <c r="F30" s="28" t="n">
        <v>3043</v>
      </c>
      <c r="G30" s="54"/>
      <c r="H30" s="28" t="n">
        <v>5708</v>
      </c>
      <c r="I30" s="28" t="n">
        <v>173</v>
      </c>
      <c r="J30" s="28" t="n">
        <v>483</v>
      </c>
      <c r="K30" s="28" t="n">
        <v>7421</v>
      </c>
      <c r="L30" s="28" t="n">
        <v>9774</v>
      </c>
      <c r="M30" s="54"/>
    </row>
    <row r="31" customFormat="false" ht="12.75" hidden="false" customHeight="false" outlineLevel="0" collapsed="false">
      <c r="A31" s="27" t="s">
        <v>70</v>
      </c>
      <c r="B31" s="28" t="n">
        <v>8513</v>
      </c>
      <c r="C31" s="28" t="n">
        <v>1230</v>
      </c>
      <c r="D31" s="28" t="n">
        <v>1108</v>
      </c>
      <c r="E31" s="28" t="n">
        <v>5642</v>
      </c>
      <c r="F31" s="28" t="n">
        <v>12107</v>
      </c>
      <c r="G31" s="54"/>
      <c r="H31" s="28" t="n">
        <v>5573</v>
      </c>
      <c r="I31" s="28" t="n">
        <v>159</v>
      </c>
      <c r="J31" s="28" t="n">
        <v>43</v>
      </c>
      <c r="K31" s="28" t="n">
        <v>7900</v>
      </c>
      <c r="L31" s="28" t="n">
        <v>9717</v>
      </c>
      <c r="M31" s="54"/>
    </row>
    <row r="32" customFormat="false" ht="12.75" hidden="false" customHeight="false" outlineLevel="0" collapsed="false">
      <c r="A32" s="27" t="s">
        <v>71</v>
      </c>
      <c r="B32" s="28" t="n">
        <v>7725</v>
      </c>
      <c r="C32" s="28" t="n">
        <v>2311</v>
      </c>
      <c r="D32" s="28" t="n">
        <v>982</v>
      </c>
      <c r="E32" s="28" t="n">
        <v>7617</v>
      </c>
      <c r="F32" s="28" t="n">
        <v>30041</v>
      </c>
      <c r="G32" s="54"/>
      <c r="H32" s="28" t="n">
        <v>5471</v>
      </c>
      <c r="I32" s="28" t="n">
        <v>186</v>
      </c>
      <c r="J32" s="28" t="n">
        <v>39</v>
      </c>
      <c r="K32" s="28" t="n">
        <v>10480</v>
      </c>
      <c r="L32" s="28" t="n">
        <v>9597</v>
      </c>
      <c r="M32" s="54"/>
    </row>
    <row r="33" customFormat="false" ht="12.75" hidden="false" customHeight="false" outlineLevel="0" collapsed="false">
      <c r="A33" s="27" t="s">
        <v>72</v>
      </c>
      <c r="B33" s="28" t="n">
        <v>6011</v>
      </c>
      <c r="C33" s="28" t="n">
        <v>4527</v>
      </c>
      <c r="D33" s="28" t="n">
        <v>782</v>
      </c>
      <c r="E33" s="28" t="n">
        <v>4364</v>
      </c>
      <c r="F33" s="28" t="n">
        <v>18290</v>
      </c>
      <c r="G33" s="28"/>
      <c r="H33" s="28" t="n">
        <v>5570</v>
      </c>
      <c r="I33" s="28" t="n">
        <v>157</v>
      </c>
      <c r="J33" s="28" t="n">
        <v>647</v>
      </c>
      <c r="K33" s="28" t="n">
        <v>13000</v>
      </c>
      <c r="L33" s="28" t="n">
        <v>10490</v>
      </c>
      <c r="M33" s="54"/>
    </row>
    <row r="34" customFormat="false" ht="12.75" hidden="false" customHeight="false" outlineLevel="0" collapsed="false">
      <c r="A34" s="27" t="s">
        <v>73</v>
      </c>
      <c r="B34" s="28" t="n">
        <v>3925</v>
      </c>
      <c r="C34" s="28" t="n">
        <v>784</v>
      </c>
      <c r="D34" s="28" t="n">
        <v>962</v>
      </c>
      <c r="E34" s="28" t="n">
        <v>7576</v>
      </c>
      <c r="F34" s="28" t="n">
        <v>10332</v>
      </c>
      <c r="G34" s="28"/>
      <c r="H34" s="28" t="n">
        <v>5785</v>
      </c>
      <c r="I34" s="28" t="n">
        <v>128</v>
      </c>
      <c r="J34" s="28" t="n">
        <v>99</v>
      </c>
      <c r="K34" s="28" t="n">
        <v>14668</v>
      </c>
      <c r="L34" s="28" t="n">
        <v>10660</v>
      </c>
      <c r="M34" s="54"/>
    </row>
    <row r="35" customFormat="false" ht="12.75" hidden="false" customHeight="false" outlineLevel="0" collapsed="false">
      <c r="A35" s="27" t="s">
        <v>74</v>
      </c>
      <c r="B35" s="28" t="n">
        <v>5377</v>
      </c>
      <c r="C35" s="28" t="n">
        <v>549</v>
      </c>
      <c r="D35" s="28" t="n">
        <v>583</v>
      </c>
      <c r="E35" s="28" t="n">
        <v>8776</v>
      </c>
      <c r="F35" s="28" t="n">
        <v>39946</v>
      </c>
      <c r="G35" s="28"/>
      <c r="H35" s="28" t="n">
        <v>5387</v>
      </c>
      <c r="I35" s="28" t="n">
        <v>96</v>
      </c>
      <c r="J35" s="28" t="n">
        <v>107</v>
      </c>
      <c r="K35" s="28" t="n">
        <v>14872</v>
      </c>
      <c r="L35" s="28" t="n">
        <v>10707</v>
      </c>
      <c r="M35" s="54"/>
    </row>
    <row r="36" customFormat="false" ht="12.75" hidden="false" customHeight="false" outlineLevel="0" collapsed="false">
      <c r="A36" s="27" t="s">
        <v>75</v>
      </c>
      <c r="B36" s="28" t="n">
        <v>4575</v>
      </c>
      <c r="C36" s="28" t="n">
        <v>1467</v>
      </c>
      <c r="D36" s="28" t="n">
        <v>581</v>
      </c>
      <c r="E36" s="28" t="n">
        <v>6818</v>
      </c>
      <c r="F36" s="28" t="n">
        <v>8303</v>
      </c>
      <c r="G36" s="28"/>
      <c r="H36" s="28" t="n">
        <v>5406</v>
      </c>
      <c r="I36" s="28" t="n">
        <v>138</v>
      </c>
      <c r="J36" s="28" t="n">
        <v>282</v>
      </c>
      <c r="K36" s="28" t="n">
        <v>15713</v>
      </c>
      <c r="L36" s="28" t="n">
        <v>9318</v>
      </c>
      <c r="M36" s="54"/>
    </row>
    <row r="37" customFormat="false" ht="12.75" hidden="false" customHeight="false" outlineLevel="0" collapsed="false">
      <c r="A37" s="27" t="s">
        <v>76</v>
      </c>
      <c r="B37" s="28" t="n">
        <v>3724</v>
      </c>
      <c r="C37" s="28" t="n">
        <v>1335</v>
      </c>
      <c r="D37" s="28" t="n">
        <v>390</v>
      </c>
      <c r="E37" s="28" t="n">
        <v>9700</v>
      </c>
      <c r="F37" s="28" t="n">
        <v>27039</v>
      </c>
      <c r="G37" s="28"/>
      <c r="H37" s="28" t="n">
        <v>5885</v>
      </c>
      <c r="I37" s="28" t="n">
        <v>276</v>
      </c>
      <c r="J37" s="28" t="n">
        <v>77</v>
      </c>
      <c r="K37" s="28" t="n">
        <v>15323</v>
      </c>
      <c r="L37" s="28" t="n">
        <v>8592</v>
      </c>
      <c r="M37" s="54"/>
    </row>
    <row r="38" customFormat="false" ht="12.75" hidden="false" customHeight="false" outlineLevel="0" collapsed="false">
      <c r="A38" s="27" t="s">
        <v>77</v>
      </c>
      <c r="B38" s="28" t="n">
        <v>4618</v>
      </c>
      <c r="C38" s="28" t="n">
        <v>2410</v>
      </c>
      <c r="D38" s="28" t="n">
        <v>310</v>
      </c>
      <c r="E38" s="28" t="n">
        <v>9340</v>
      </c>
      <c r="F38" s="28" t="n">
        <v>18040</v>
      </c>
      <c r="G38" s="28"/>
      <c r="H38" s="28" t="n">
        <v>6248</v>
      </c>
      <c r="I38" s="28" t="n">
        <v>1864</v>
      </c>
      <c r="J38" s="28" t="n">
        <v>180</v>
      </c>
      <c r="K38" s="28" t="n">
        <v>16606</v>
      </c>
      <c r="L38" s="28" t="n">
        <v>9661</v>
      </c>
      <c r="M38" s="54"/>
    </row>
    <row r="39" customFormat="false" ht="12.75" hidden="false" customHeight="false" outlineLevel="0" collapsed="false">
      <c r="A39" s="29"/>
      <c r="B39" s="28"/>
      <c r="C39" s="28"/>
      <c r="D39" s="28"/>
      <c r="E39" s="28"/>
      <c r="F39" s="28"/>
      <c r="G39" s="28"/>
      <c r="H39" s="28"/>
      <c r="I39" s="28"/>
      <c r="J39" s="28"/>
      <c r="K39" s="28"/>
      <c r="L39" s="28"/>
      <c r="M39" s="54"/>
    </row>
    <row r="40" customFormat="false" ht="12.75" hidden="false" customHeight="false" outlineLevel="0" collapsed="false">
      <c r="A40" s="27" t="s">
        <v>78</v>
      </c>
      <c r="B40" s="28" t="n">
        <v>3206</v>
      </c>
      <c r="C40" s="28" t="n">
        <v>2375</v>
      </c>
      <c r="D40" s="28" t="n">
        <v>504</v>
      </c>
      <c r="E40" s="28" t="n">
        <v>7937</v>
      </c>
      <c r="F40" s="28" t="n">
        <v>28129</v>
      </c>
      <c r="G40" s="28"/>
      <c r="H40" s="28" t="n">
        <v>5128</v>
      </c>
      <c r="I40" s="28" t="n">
        <v>901</v>
      </c>
      <c r="J40" s="28" t="n">
        <v>208</v>
      </c>
      <c r="K40" s="28" t="n">
        <v>16538</v>
      </c>
      <c r="L40" s="28" t="n">
        <v>8554</v>
      </c>
      <c r="M40" s="54"/>
    </row>
    <row r="41" customFormat="false" ht="12.75" hidden="false" customHeight="false" outlineLevel="0" collapsed="false">
      <c r="A41" s="27" t="s">
        <v>79</v>
      </c>
      <c r="B41" s="28" t="n">
        <v>1831</v>
      </c>
      <c r="C41" s="28" t="n">
        <v>915</v>
      </c>
      <c r="D41" s="28" t="n">
        <v>424</v>
      </c>
      <c r="E41" s="28" t="n">
        <v>11448</v>
      </c>
      <c r="F41" s="28" t="n">
        <v>6212</v>
      </c>
      <c r="G41" s="28"/>
      <c r="H41" s="28" t="n">
        <v>6132</v>
      </c>
      <c r="I41" s="28" t="n">
        <v>293</v>
      </c>
      <c r="J41" s="28" t="n">
        <v>1137</v>
      </c>
      <c r="K41" s="28" t="n">
        <v>14662</v>
      </c>
      <c r="L41" s="28" t="n">
        <v>7843</v>
      </c>
      <c r="M41" s="54"/>
    </row>
    <row r="42" customFormat="false" ht="12.75" hidden="false" customHeight="false" outlineLevel="0" collapsed="false">
      <c r="A42" s="27" t="s">
        <v>80</v>
      </c>
      <c r="B42" s="28" t="n">
        <v>1188</v>
      </c>
      <c r="C42" s="28" t="n">
        <v>222</v>
      </c>
      <c r="D42" s="28" t="n">
        <v>513</v>
      </c>
      <c r="E42" s="28" t="n">
        <v>13091</v>
      </c>
      <c r="F42" s="28" t="n">
        <v>42129</v>
      </c>
      <c r="G42" s="28"/>
      <c r="H42" s="28" t="n">
        <v>7103</v>
      </c>
      <c r="I42" s="28" t="n">
        <v>129</v>
      </c>
      <c r="J42" s="28" t="n">
        <v>112</v>
      </c>
      <c r="K42" s="28" t="n">
        <v>11969</v>
      </c>
      <c r="L42" s="28" t="n">
        <v>6963</v>
      </c>
      <c r="M42" s="54"/>
    </row>
    <row r="43" customFormat="false" ht="12.75" hidden="false" customHeight="false" outlineLevel="0" collapsed="false">
      <c r="A43" s="27" t="s">
        <v>81</v>
      </c>
      <c r="B43" s="28" t="n">
        <v>1152</v>
      </c>
      <c r="C43" s="28" t="n">
        <v>46</v>
      </c>
      <c r="D43" s="28" t="n">
        <v>453</v>
      </c>
      <c r="E43" s="28" t="n">
        <v>11720</v>
      </c>
      <c r="F43" s="28" t="n">
        <v>21654</v>
      </c>
      <c r="G43" s="28"/>
      <c r="H43" s="28" t="n">
        <v>6624</v>
      </c>
      <c r="I43" s="28" t="n">
        <v>86</v>
      </c>
      <c r="J43" s="28" t="n">
        <v>93</v>
      </c>
      <c r="K43" s="28" t="n">
        <v>7691</v>
      </c>
      <c r="L43" s="28" t="n">
        <v>6447</v>
      </c>
      <c r="M43" s="54"/>
    </row>
    <row r="44" customFormat="false" ht="12.75" hidden="false" customHeight="false" outlineLevel="0" collapsed="false">
      <c r="A44" s="27" t="s">
        <v>82</v>
      </c>
      <c r="B44" s="28" t="n">
        <v>614</v>
      </c>
      <c r="C44" s="28" t="n">
        <v>49</v>
      </c>
      <c r="D44" s="28" t="n">
        <v>486</v>
      </c>
      <c r="E44" s="28" t="n">
        <v>11255</v>
      </c>
      <c r="F44" s="28" t="n">
        <v>6528</v>
      </c>
      <c r="G44" s="28"/>
      <c r="H44" s="28" t="n">
        <v>5264</v>
      </c>
      <c r="I44" s="28" t="n">
        <v>53</v>
      </c>
      <c r="J44" s="28" t="n">
        <v>230</v>
      </c>
      <c r="K44" s="28" t="n">
        <v>6483</v>
      </c>
      <c r="L44" s="28" t="n">
        <v>6188</v>
      </c>
      <c r="M44" s="54"/>
    </row>
    <row r="45" customFormat="false" ht="12.75" hidden="false" customHeight="false" outlineLevel="0" collapsed="false">
      <c r="A45" s="27" t="s">
        <v>83</v>
      </c>
      <c r="B45" s="28" t="n">
        <v>645</v>
      </c>
      <c r="C45" s="28" t="n">
        <v>16</v>
      </c>
      <c r="D45" s="28" t="n">
        <v>355</v>
      </c>
      <c r="E45" s="28" t="n">
        <v>13427</v>
      </c>
      <c r="F45" s="28" t="n">
        <v>79061</v>
      </c>
      <c r="G45" s="28"/>
      <c r="H45" s="28" t="n">
        <v>4642</v>
      </c>
      <c r="I45" s="28" t="n">
        <v>113</v>
      </c>
      <c r="J45" s="28" t="n">
        <v>614</v>
      </c>
      <c r="K45" s="28" t="n">
        <v>6416</v>
      </c>
      <c r="L45" s="28" t="n">
        <v>6372</v>
      </c>
      <c r="M45" s="54"/>
    </row>
    <row r="46" customFormat="false" ht="12.75" hidden="false" customHeight="false" outlineLevel="0" collapsed="false">
      <c r="A46" s="27" t="s">
        <v>84</v>
      </c>
      <c r="B46" s="28" t="n">
        <v>661</v>
      </c>
      <c r="C46" s="28" t="n">
        <v>32</v>
      </c>
      <c r="D46" s="28" t="n">
        <v>287</v>
      </c>
      <c r="E46" s="28" t="n">
        <v>14287</v>
      </c>
      <c r="F46" s="28" t="n">
        <v>2453</v>
      </c>
      <c r="G46" s="28"/>
      <c r="H46" s="28" t="n">
        <v>5157</v>
      </c>
      <c r="I46" s="28" t="n">
        <v>120</v>
      </c>
      <c r="J46" s="28" t="n">
        <v>152</v>
      </c>
      <c r="K46" s="28" t="n">
        <v>6401</v>
      </c>
      <c r="L46" s="28" t="n">
        <v>6460</v>
      </c>
      <c r="M46" s="54"/>
    </row>
    <row r="47" customFormat="false" ht="12.75" hidden="false" customHeight="false" outlineLevel="0" collapsed="false">
      <c r="A47" s="27" t="s">
        <v>85</v>
      </c>
      <c r="B47" s="28" t="n">
        <v>842</v>
      </c>
      <c r="C47" s="28" t="n">
        <v>152</v>
      </c>
      <c r="D47" s="28" t="n">
        <v>241</v>
      </c>
      <c r="E47" s="28" t="n">
        <v>11426</v>
      </c>
      <c r="F47" s="28" t="n">
        <v>6154</v>
      </c>
      <c r="G47" s="28"/>
      <c r="H47" s="28" t="n">
        <v>6469</v>
      </c>
      <c r="I47" s="28" t="n">
        <v>87</v>
      </c>
      <c r="J47" s="28" t="n">
        <v>421</v>
      </c>
      <c r="K47" s="28" t="n">
        <v>8708</v>
      </c>
      <c r="L47" s="28" t="n">
        <v>7072</v>
      </c>
      <c r="M47" s="54"/>
    </row>
    <row r="48" customFormat="false" ht="12.75" hidden="false" customHeight="false" outlineLevel="0" collapsed="false">
      <c r="A48" s="27" t="s">
        <v>86</v>
      </c>
      <c r="B48" s="28" t="n">
        <v>619</v>
      </c>
      <c r="C48" s="28" t="n">
        <v>274</v>
      </c>
      <c r="D48" s="28" t="n">
        <v>285</v>
      </c>
      <c r="E48" s="28" t="n">
        <v>14563</v>
      </c>
      <c r="F48" s="28" t="n">
        <v>79400</v>
      </c>
      <c r="G48" s="28"/>
      <c r="H48" s="28" t="n">
        <v>6335</v>
      </c>
      <c r="I48" s="28" t="n">
        <v>69</v>
      </c>
      <c r="J48" s="28" t="n">
        <v>59</v>
      </c>
      <c r="K48" s="28" t="n">
        <v>14684</v>
      </c>
      <c r="L48" s="28" t="n">
        <v>7046</v>
      </c>
      <c r="M48" s="54"/>
    </row>
    <row r="49" customFormat="false" ht="12.75" hidden="false" customHeight="false" outlineLevel="0" collapsed="false">
      <c r="A49" s="27" t="s">
        <v>87</v>
      </c>
      <c r="B49" s="28" t="n">
        <v>452</v>
      </c>
      <c r="C49" s="28" t="n">
        <v>371</v>
      </c>
      <c r="D49" s="28" t="n">
        <v>177</v>
      </c>
      <c r="E49" s="28" t="n">
        <v>8997</v>
      </c>
      <c r="F49" s="28" t="n">
        <v>12948</v>
      </c>
      <c r="G49" s="28"/>
      <c r="H49" s="28" t="n">
        <v>6119</v>
      </c>
      <c r="I49" s="28" t="n">
        <v>46</v>
      </c>
      <c r="J49" s="28" t="n">
        <v>904</v>
      </c>
      <c r="K49" s="28" t="n">
        <v>13144</v>
      </c>
      <c r="L49" s="28" t="n">
        <v>6364</v>
      </c>
      <c r="M49" s="54"/>
    </row>
    <row r="50" customFormat="false" ht="12.75" hidden="false" customHeight="false" outlineLevel="0" collapsed="false">
      <c r="A50" s="29"/>
      <c r="B50" s="28"/>
      <c r="C50" s="54"/>
      <c r="D50" s="28"/>
      <c r="E50" s="54"/>
      <c r="F50" s="28"/>
      <c r="G50" s="28"/>
      <c r="H50" s="28"/>
      <c r="I50" s="28"/>
      <c r="J50" s="28"/>
      <c r="K50" s="28"/>
      <c r="L50" s="28"/>
      <c r="M50" s="54"/>
    </row>
    <row r="51" customFormat="false" ht="12.75" hidden="false" customHeight="false" outlineLevel="0" collapsed="false">
      <c r="A51" s="27" t="s">
        <v>88</v>
      </c>
      <c r="B51" s="28" t="n">
        <v>264</v>
      </c>
      <c r="C51" s="28" t="n">
        <v>76</v>
      </c>
      <c r="D51" s="28" t="n">
        <v>120</v>
      </c>
      <c r="E51" s="28" t="n">
        <v>11757</v>
      </c>
      <c r="F51" s="28" t="n">
        <v>20206</v>
      </c>
      <c r="G51" s="28"/>
      <c r="H51" s="28" t="n">
        <v>6063</v>
      </c>
      <c r="I51" s="28" t="n">
        <v>49</v>
      </c>
      <c r="J51" s="28" t="n">
        <v>1228</v>
      </c>
      <c r="K51" s="28" t="n">
        <v>9999</v>
      </c>
      <c r="L51" s="28" t="n">
        <v>7650</v>
      </c>
      <c r="M51" s="54"/>
    </row>
    <row r="52" customFormat="false" ht="12.75" hidden="false" customHeight="false" outlineLevel="0" collapsed="false">
      <c r="A52" s="27" t="s">
        <v>89</v>
      </c>
      <c r="B52" s="28" t="n">
        <v>242</v>
      </c>
      <c r="C52" s="28" t="n">
        <v>114</v>
      </c>
      <c r="D52" s="28" t="n">
        <v>147</v>
      </c>
      <c r="E52" s="28" t="n">
        <v>16512</v>
      </c>
      <c r="F52" s="28" t="n">
        <v>70748</v>
      </c>
      <c r="G52" s="28"/>
      <c r="H52" s="28" t="n">
        <v>5371</v>
      </c>
      <c r="I52" s="28" t="n">
        <v>49</v>
      </c>
      <c r="J52" s="28" t="n">
        <v>270</v>
      </c>
      <c r="K52" s="28" t="n">
        <v>11370</v>
      </c>
      <c r="L52" s="28" t="n">
        <v>8767</v>
      </c>
      <c r="M52" s="54"/>
    </row>
    <row r="53" customFormat="false" ht="12.75" hidden="false" customHeight="false" outlineLevel="0" collapsed="false">
      <c r="A53" s="27" t="s">
        <v>90</v>
      </c>
      <c r="B53" s="28" t="n">
        <v>243</v>
      </c>
      <c r="C53" s="28" t="n">
        <v>17</v>
      </c>
      <c r="D53" s="28" t="n">
        <v>74</v>
      </c>
      <c r="E53" s="28" t="n">
        <v>11602</v>
      </c>
      <c r="F53" s="28" t="n">
        <v>8569</v>
      </c>
      <c r="G53" s="28"/>
      <c r="H53" s="28" t="n">
        <v>5720</v>
      </c>
      <c r="I53" s="28" t="n">
        <v>66</v>
      </c>
      <c r="J53" s="28" t="n">
        <v>162</v>
      </c>
      <c r="K53" s="28" t="n">
        <v>12461</v>
      </c>
      <c r="L53" s="28" t="n">
        <v>8753</v>
      </c>
      <c r="M53" s="54"/>
    </row>
    <row r="54" customFormat="false" ht="12.75" hidden="false" customHeight="false" outlineLevel="0" collapsed="false">
      <c r="A54" s="27" t="s">
        <v>91</v>
      </c>
      <c r="B54" s="28" t="n">
        <v>281</v>
      </c>
      <c r="C54" s="28" t="n">
        <v>18</v>
      </c>
      <c r="D54" s="28" t="n">
        <v>115</v>
      </c>
      <c r="E54" s="28" t="n">
        <v>12091</v>
      </c>
      <c r="F54" s="28" t="n">
        <v>51764</v>
      </c>
      <c r="G54" s="28"/>
      <c r="H54" s="28" t="n">
        <v>6546</v>
      </c>
      <c r="I54" s="28" t="n">
        <v>757</v>
      </c>
      <c r="J54" s="28" t="n">
        <v>255</v>
      </c>
      <c r="K54" s="28" t="n">
        <v>15933</v>
      </c>
      <c r="L54" s="28" t="n">
        <v>9526</v>
      </c>
      <c r="M54" s="54"/>
    </row>
    <row r="55" customFormat="false" ht="12.75" hidden="false" customHeight="false" outlineLevel="0" collapsed="false">
      <c r="A55" s="27" t="s">
        <v>92</v>
      </c>
      <c r="B55" s="28" t="n">
        <v>419</v>
      </c>
      <c r="C55" s="28" t="n">
        <v>10</v>
      </c>
      <c r="D55" s="28" t="n">
        <v>78</v>
      </c>
      <c r="E55" s="28" t="n">
        <v>4049</v>
      </c>
      <c r="F55" s="28" t="n">
        <v>26711</v>
      </c>
      <c r="G55" s="28"/>
      <c r="H55" s="28" t="n">
        <v>6419</v>
      </c>
      <c r="I55" s="28" t="n">
        <v>857</v>
      </c>
      <c r="J55" s="28" t="n">
        <v>884</v>
      </c>
      <c r="K55" s="28" t="n">
        <v>17288</v>
      </c>
      <c r="L55" s="28" t="n">
        <v>11987</v>
      </c>
      <c r="M55" s="54"/>
    </row>
    <row r="56" customFormat="false" ht="12.75" hidden="false" customHeight="false" outlineLevel="0" collapsed="false">
      <c r="A56" s="27" t="s">
        <v>93</v>
      </c>
      <c r="B56" s="28" t="n">
        <v>630</v>
      </c>
      <c r="C56" s="28" t="n">
        <v>16</v>
      </c>
      <c r="D56" s="28" t="n">
        <v>59</v>
      </c>
      <c r="E56" s="28" t="n">
        <v>5339</v>
      </c>
      <c r="F56" s="28" t="n">
        <v>6328</v>
      </c>
      <c r="G56" s="28" t="n">
        <v>134</v>
      </c>
      <c r="H56" s="28" t="n">
        <v>5471</v>
      </c>
      <c r="I56" s="28" t="n">
        <v>270</v>
      </c>
      <c r="J56" s="28" t="n">
        <v>215</v>
      </c>
      <c r="K56" s="28" t="n">
        <v>16046</v>
      </c>
      <c r="L56" s="28" t="n">
        <v>12565</v>
      </c>
      <c r="M56" s="54"/>
    </row>
    <row r="57" customFormat="false" ht="12.75" hidden="false" customHeight="false" outlineLevel="0" collapsed="false">
      <c r="A57" s="27" t="s">
        <v>94</v>
      </c>
      <c r="B57" s="28" t="n">
        <v>385</v>
      </c>
      <c r="C57" s="28" t="n">
        <v>3</v>
      </c>
      <c r="D57" s="28" t="n">
        <v>85</v>
      </c>
      <c r="E57" s="28" t="n">
        <v>8116</v>
      </c>
      <c r="F57" s="28" t="n">
        <v>42261</v>
      </c>
      <c r="G57" s="28" t="n">
        <v>34</v>
      </c>
      <c r="H57" s="28" t="n">
        <v>5548</v>
      </c>
      <c r="I57" s="28" t="n">
        <v>185</v>
      </c>
      <c r="J57" s="28" t="n">
        <v>1091</v>
      </c>
      <c r="K57" s="28" t="n">
        <v>18051</v>
      </c>
      <c r="L57" s="28" t="n">
        <v>12635</v>
      </c>
      <c r="M57" s="54"/>
    </row>
    <row r="58" customFormat="false" ht="12.75" hidden="false" customHeight="false" outlineLevel="0" collapsed="false">
      <c r="A58" s="27" t="s">
        <v>95</v>
      </c>
      <c r="B58" s="28" t="n">
        <v>238</v>
      </c>
      <c r="C58" s="28" t="n">
        <v>1</v>
      </c>
      <c r="D58" s="28" t="n">
        <v>77</v>
      </c>
      <c r="E58" s="28" t="n">
        <v>10472</v>
      </c>
      <c r="F58" s="28" t="n">
        <v>9574</v>
      </c>
      <c r="G58" s="28" t="n">
        <v>14</v>
      </c>
      <c r="H58" s="28" t="n">
        <v>6470</v>
      </c>
      <c r="I58" s="28" t="n">
        <v>113</v>
      </c>
      <c r="J58" s="28" t="n">
        <v>646</v>
      </c>
      <c r="K58" s="28" t="n">
        <v>15276</v>
      </c>
      <c r="L58" s="28" t="n">
        <v>10989</v>
      </c>
      <c r="M58" s="54"/>
    </row>
    <row r="59" customFormat="false" ht="12.75" hidden="false" customHeight="false" outlineLevel="0" collapsed="false">
      <c r="A59" s="27" t="s">
        <v>96</v>
      </c>
      <c r="B59" s="28" t="n">
        <v>126</v>
      </c>
      <c r="C59" s="30" t="s">
        <v>192</v>
      </c>
      <c r="D59" s="28" t="n">
        <v>49</v>
      </c>
      <c r="E59" s="28" t="n">
        <v>2668</v>
      </c>
      <c r="F59" s="28" t="n">
        <v>42952</v>
      </c>
      <c r="G59" s="28" t="n">
        <v>9</v>
      </c>
      <c r="H59" s="28" t="n">
        <v>6109</v>
      </c>
      <c r="I59" s="28" t="n">
        <v>107</v>
      </c>
      <c r="J59" s="28" t="n">
        <v>775</v>
      </c>
      <c r="K59" s="28" t="n">
        <v>12100</v>
      </c>
      <c r="L59" s="28" t="n">
        <v>9448</v>
      </c>
      <c r="M59" s="54"/>
    </row>
    <row r="60" customFormat="false" ht="12.75" hidden="false" customHeight="false" outlineLevel="0" collapsed="false">
      <c r="A60" s="27" t="s">
        <v>97</v>
      </c>
      <c r="B60" s="28" t="n">
        <v>119</v>
      </c>
      <c r="C60" s="30" t="s">
        <v>192</v>
      </c>
      <c r="D60" s="28" t="n">
        <v>48</v>
      </c>
      <c r="E60" s="28" t="n">
        <v>4157</v>
      </c>
      <c r="F60" s="28" t="n">
        <v>20279</v>
      </c>
      <c r="G60" s="28" t="n">
        <v>28</v>
      </c>
      <c r="H60" s="28" t="n">
        <v>5953</v>
      </c>
      <c r="I60" s="28" t="n">
        <v>120</v>
      </c>
      <c r="J60" s="28" t="n">
        <v>2909</v>
      </c>
      <c r="K60" s="28" t="n">
        <v>8740</v>
      </c>
      <c r="L60" s="28" t="n">
        <v>9427</v>
      </c>
      <c r="M60" s="54"/>
    </row>
    <row r="61" customFormat="false" ht="12.75" hidden="false" customHeight="false" outlineLevel="0" collapsed="false">
      <c r="A61" s="29"/>
      <c r="B61" s="54"/>
      <c r="C61" s="28"/>
      <c r="D61" s="28"/>
      <c r="E61" s="28"/>
      <c r="F61" s="28"/>
      <c r="G61" s="54"/>
      <c r="H61" s="28"/>
      <c r="I61" s="28"/>
      <c r="J61" s="28"/>
      <c r="K61" s="28"/>
      <c r="L61" s="28"/>
      <c r="M61" s="54"/>
    </row>
    <row r="62" customFormat="false" ht="12.75" hidden="false" customHeight="false" outlineLevel="0" collapsed="false">
      <c r="A62" s="27" t="s">
        <v>98</v>
      </c>
      <c r="B62" s="28" t="n">
        <v>84</v>
      </c>
      <c r="C62" s="30" t="s">
        <v>192</v>
      </c>
      <c r="D62" s="28" t="n">
        <v>43</v>
      </c>
      <c r="E62" s="28" t="n">
        <v>9184</v>
      </c>
      <c r="F62" s="28" t="n">
        <v>38245</v>
      </c>
      <c r="G62" s="28" t="n">
        <v>48</v>
      </c>
      <c r="H62" s="28" t="n">
        <v>5538</v>
      </c>
      <c r="I62" s="28" t="n">
        <v>133</v>
      </c>
      <c r="J62" s="28" t="n">
        <v>2029</v>
      </c>
      <c r="K62" s="28" t="n">
        <v>8830</v>
      </c>
      <c r="L62" s="28" t="n">
        <v>8678</v>
      </c>
      <c r="M62" s="54"/>
    </row>
    <row r="63" customFormat="false" ht="12.75" hidden="false" customHeight="false" outlineLevel="0" collapsed="false">
      <c r="A63" s="27" t="s">
        <v>99</v>
      </c>
      <c r="B63" s="28" t="n">
        <v>48</v>
      </c>
      <c r="C63" s="30" t="s">
        <v>192</v>
      </c>
      <c r="D63" s="28" t="n">
        <v>33</v>
      </c>
      <c r="E63" s="28" t="n">
        <v>3156</v>
      </c>
      <c r="F63" s="28" t="n">
        <v>15227</v>
      </c>
      <c r="G63" s="28" t="n">
        <v>325</v>
      </c>
      <c r="H63" s="28" t="n">
        <v>6144</v>
      </c>
      <c r="I63" s="28" t="n">
        <v>138</v>
      </c>
      <c r="J63" s="28" t="n">
        <v>1463</v>
      </c>
      <c r="K63" s="28" t="n">
        <v>6532</v>
      </c>
      <c r="L63" s="28" t="n">
        <v>8494</v>
      </c>
      <c r="M63" s="54"/>
    </row>
    <row r="64" customFormat="false" ht="12.75" hidden="false" customHeight="false" outlineLevel="0" collapsed="false">
      <c r="A64" s="27" t="s">
        <v>100</v>
      </c>
      <c r="B64" s="28" t="n">
        <v>45</v>
      </c>
      <c r="C64" s="30" t="s">
        <v>192</v>
      </c>
      <c r="D64" s="28" t="n">
        <v>53</v>
      </c>
      <c r="E64" s="28" t="n">
        <v>1992</v>
      </c>
      <c r="F64" s="28" t="n">
        <v>32941</v>
      </c>
      <c r="G64" s="28" t="n">
        <v>283</v>
      </c>
      <c r="H64" s="28" t="n">
        <v>6152</v>
      </c>
      <c r="I64" s="28" t="n">
        <v>169</v>
      </c>
      <c r="J64" s="28" t="n">
        <v>3912</v>
      </c>
      <c r="K64" s="28" t="n">
        <v>7377</v>
      </c>
      <c r="L64" s="28" t="n">
        <v>7691</v>
      </c>
      <c r="M64" s="54"/>
    </row>
    <row r="65" customFormat="false" ht="12.75" hidden="false" customHeight="false" outlineLevel="0" collapsed="false">
      <c r="A65" s="27" t="s">
        <v>101</v>
      </c>
      <c r="B65" s="28" t="n">
        <v>12</v>
      </c>
      <c r="C65" s="30" t="s">
        <v>192</v>
      </c>
      <c r="D65" s="28" t="n">
        <v>31</v>
      </c>
      <c r="E65" s="28" t="n">
        <v>2932</v>
      </c>
      <c r="F65" s="28" t="n">
        <v>23334</v>
      </c>
      <c r="G65" s="28" t="n">
        <v>868</v>
      </c>
      <c r="H65" s="28" t="n">
        <v>5643</v>
      </c>
      <c r="I65" s="28" t="n">
        <v>151</v>
      </c>
      <c r="J65" s="28" t="n">
        <v>2346</v>
      </c>
      <c r="K65" s="28" t="n">
        <v>5619</v>
      </c>
      <c r="L65" s="28" t="n">
        <v>8790</v>
      </c>
      <c r="M65" s="54"/>
    </row>
    <row r="66" customFormat="false" ht="12.75" hidden="false" customHeight="false" outlineLevel="0" collapsed="false">
      <c r="A66" s="27" t="s">
        <v>102</v>
      </c>
      <c r="B66" s="28" t="n">
        <v>57</v>
      </c>
      <c r="C66" s="30" t="s">
        <v>192</v>
      </c>
      <c r="D66" s="28" t="n">
        <v>30</v>
      </c>
      <c r="E66" s="28" t="n">
        <v>5620</v>
      </c>
      <c r="F66" s="28" t="n">
        <v>40725</v>
      </c>
      <c r="G66" s="28" t="n">
        <v>1419</v>
      </c>
      <c r="H66" s="28" t="n">
        <v>5764</v>
      </c>
      <c r="I66" s="28" t="n">
        <v>150</v>
      </c>
      <c r="J66" s="28" t="n">
        <v>2168</v>
      </c>
      <c r="K66" s="28" t="n">
        <v>4686</v>
      </c>
      <c r="L66" s="28" t="n">
        <v>9940</v>
      </c>
      <c r="M66" s="54"/>
    </row>
    <row r="67" customFormat="false" ht="12.75" hidden="false" customHeight="false" outlineLevel="0" collapsed="false">
      <c r="A67" s="27" t="s">
        <v>103</v>
      </c>
      <c r="B67" s="28" t="n">
        <v>59</v>
      </c>
      <c r="C67" s="30" t="s">
        <v>192</v>
      </c>
      <c r="D67" s="28" t="n">
        <v>24</v>
      </c>
      <c r="E67" s="28" t="n">
        <v>4249</v>
      </c>
      <c r="F67" s="28" t="n">
        <v>23882</v>
      </c>
      <c r="G67" s="28" t="n">
        <v>1244</v>
      </c>
      <c r="H67" s="28" t="n">
        <v>5488</v>
      </c>
      <c r="I67" s="28" t="n">
        <v>170</v>
      </c>
      <c r="J67" s="28" t="n">
        <v>1177</v>
      </c>
      <c r="K67" s="28" t="n">
        <v>4865</v>
      </c>
      <c r="L67" s="28" t="n">
        <v>10306</v>
      </c>
      <c r="M67" s="54"/>
    </row>
    <row r="68" customFormat="false" ht="12.75" hidden="false" customHeight="false" outlineLevel="0" collapsed="false">
      <c r="A68" s="27" t="s">
        <v>104</v>
      </c>
      <c r="B68" s="28" t="n">
        <v>220</v>
      </c>
      <c r="C68" s="30" t="s">
        <v>192</v>
      </c>
      <c r="D68" s="28" t="n">
        <v>56</v>
      </c>
      <c r="E68" s="28" t="n">
        <v>1907</v>
      </c>
      <c r="F68" s="28" t="n">
        <v>41966</v>
      </c>
      <c r="G68" s="28" t="n">
        <v>814</v>
      </c>
      <c r="H68" s="28" t="n">
        <v>5515</v>
      </c>
      <c r="I68" s="28" t="n">
        <v>182</v>
      </c>
      <c r="J68" s="28" t="n">
        <v>656</v>
      </c>
      <c r="K68" s="28" t="n">
        <v>4785</v>
      </c>
      <c r="L68" s="28" t="n">
        <v>9598</v>
      </c>
      <c r="M68" s="54"/>
    </row>
    <row r="69" customFormat="false" ht="12.75" hidden="false" customHeight="false" outlineLevel="0" collapsed="false">
      <c r="A69" s="27" t="s">
        <v>105</v>
      </c>
      <c r="B69" s="28" t="n">
        <v>130</v>
      </c>
      <c r="C69" s="30" t="s">
        <v>192</v>
      </c>
      <c r="D69" s="28" t="n">
        <v>12</v>
      </c>
      <c r="E69" s="28" t="n">
        <v>1363</v>
      </c>
      <c r="F69" s="28" t="n">
        <v>19070</v>
      </c>
      <c r="G69" s="28" t="n">
        <v>657</v>
      </c>
      <c r="H69" s="28" t="n">
        <v>5011</v>
      </c>
      <c r="I69" s="28" t="n">
        <v>175</v>
      </c>
      <c r="J69" s="28" t="n">
        <v>498</v>
      </c>
      <c r="K69" s="28" t="n">
        <v>4571</v>
      </c>
      <c r="L69" s="28" t="n">
        <v>8428</v>
      </c>
      <c r="M69" s="54"/>
    </row>
    <row r="70" customFormat="false" ht="12.75" hidden="false" customHeight="false" outlineLevel="0" collapsed="false">
      <c r="A70" s="27" t="s">
        <v>106</v>
      </c>
      <c r="B70" s="28" t="n">
        <v>6</v>
      </c>
      <c r="C70" s="30" t="s">
        <v>192</v>
      </c>
      <c r="D70" s="28" t="n">
        <v>18</v>
      </c>
      <c r="E70" s="28" t="n">
        <v>1233</v>
      </c>
      <c r="F70" s="28" t="n">
        <v>41448</v>
      </c>
      <c r="G70" s="28" t="n">
        <v>688</v>
      </c>
      <c r="H70" s="28" t="n">
        <v>5587</v>
      </c>
      <c r="I70" s="28" t="n">
        <v>228</v>
      </c>
      <c r="J70" s="28" t="n">
        <v>1228</v>
      </c>
      <c r="K70" s="28" t="n">
        <v>4267</v>
      </c>
      <c r="L70" s="28" t="n">
        <v>8621</v>
      </c>
      <c r="M70" s="54"/>
    </row>
    <row r="71" customFormat="false" ht="12.75" hidden="false" customHeight="false" outlineLevel="0" collapsed="false">
      <c r="A71" s="27" t="s">
        <v>107</v>
      </c>
      <c r="B71" s="28" t="n">
        <v>3</v>
      </c>
      <c r="C71" s="30" t="s">
        <v>192</v>
      </c>
      <c r="D71" s="28" t="n">
        <v>8</v>
      </c>
      <c r="E71" s="28" t="n">
        <v>3001</v>
      </c>
      <c r="F71" s="28" t="n">
        <v>12234</v>
      </c>
      <c r="G71" s="28" t="n">
        <v>1136</v>
      </c>
      <c r="H71" s="28" t="n">
        <v>4743</v>
      </c>
      <c r="I71" s="28" t="n">
        <v>141</v>
      </c>
      <c r="J71" s="28" t="n">
        <v>448</v>
      </c>
      <c r="K71" s="28" t="n">
        <v>3421</v>
      </c>
      <c r="L71" s="28" t="n">
        <v>8033</v>
      </c>
      <c r="M71" s="54"/>
    </row>
    <row r="72" customFormat="false" ht="12.75" hidden="false" customHeight="false" outlineLevel="0" collapsed="false">
      <c r="A72" s="29"/>
      <c r="B72" s="28"/>
      <c r="C72" s="28"/>
      <c r="D72" s="28"/>
      <c r="E72" s="28"/>
      <c r="F72" s="28"/>
      <c r="G72" s="28"/>
      <c r="H72" s="28"/>
      <c r="I72" s="28"/>
      <c r="J72" s="28"/>
      <c r="K72" s="28"/>
      <c r="L72" s="28"/>
      <c r="M72" s="54"/>
    </row>
    <row r="73" customFormat="false" ht="12.75" hidden="false" customHeight="false" outlineLevel="0" collapsed="false">
      <c r="A73" s="27" t="s">
        <v>108</v>
      </c>
      <c r="B73" s="28" t="n">
        <v>9</v>
      </c>
      <c r="C73" s="30" t="s">
        <v>192</v>
      </c>
      <c r="D73" s="28" t="n">
        <v>14</v>
      </c>
      <c r="E73" s="28" t="n">
        <v>1129</v>
      </c>
      <c r="F73" s="28" t="n">
        <v>36161</v>
      </c>
      <c r="G73" s="28" t="n">
        <v>2113</v>
      </c>
      <c r="H73" s="28" t="n">
        <v>4127</v>
      </c>
      <c r="I73" s="28" t="n">
        <v>169</v>
      </c>
      <c r="J73" s="28" t="n">
        <v>88</v>
      </c>
      <c r="K73" s="28" t="n">
        <v>3647</v>
      </c>
      <c r="L73" s="28" t="n">
        <v>8372</v>
      </c>
      <c r="M73" s="54"/>
    </row>
    <row r="74" customFormat="false" ht="12.75" hidden="false" customHeight="false" outlineLevel="0" collapsed="false">
      <c r="A74" s="27" t="s">
        <v>109</v>
      </c>
      <c r="B74" s="28" t="n">
        <v>3</v>
      </c>
      <c r="C74" s="30" t="s">
        <v>192</v>
      </c>
      <c r="D74" s="28" t="n">
        <v>7</v>
      </c>
      <c r="E74" s="28" t="n">
        <v>639</v>
      </c>
      <c r="F74" s="28" t="n">
        <v>29391</v>
      </c>
      <c r="G74" s="28" t="n">
        <v>4607</v>
      </c>
      <c r="H74" s="28" t="n">
        <v>3838</v>
      </c>
      <c r="I74" s="28" t="n">
        <v>253</v>
      </c>
      <c r="J74" s="28" t="n">
        <v>40</v>
      </c>
      <c r="K74" s="28" t="n">
        <v>3309</v>
      </c>
      <c r="L74" s="28" t="n">
        <v>9505</v>
      </c>
      <c r="M74" s="54"/>
    </row>
    <row r="75" customFormat="false" ht="12.75" hidden="false" customHeight="false" outlineLevel="0" collapsed="false">
      <c r="A75" s="27" t="s">
        <v>110</v>
      </c>
      <c r="B75" s="28" t="n">
        <v>4</v>
      </c>
      <c r="C75" s="30" t="s">
        <v>192</v>
      </c>
      <c r="D75" s="28" t="n">
        <v>12</v>
      </c>
      <c r="E75" s="28" t="n">
        <v>1756</v>
      </c>
      <c r="F75" s="28" t="n">
        <v>25303</v>
      </c>
      <c r="G75" s="28" t="n">
        <v>3280</v>
      </c>
      <c r="H75" s="28" t="n">
        <v>3474</v>
      </c>
      <c r="I75" s="28" t="n">
        <v>139</v>
      </c>
      <c r="J75" s="28" t="n">
        <v>21</v>
      </c>
      <c r="K75" s="28" t="n">
        <v>4331</v>
      </c>
      <c r="L75" s="28" t="n">
        <v>11654</v>
      </c>
      <c r="M75" s="54"/>
    </row>
    <row r="76" customFormat="false" ht="12.75" hidden="false" customHeight="false" outlineLevel="0" collapsed="false">
      <c r="A76" s="27" t="s">
        <v>111</v>
      </c>
      <c r="B76" s="28" t="n">
        <v>5</v>
      </c>
      <c r="C76" s="30" t="s">
        <v>192</v>
      </c>
      <c r="D76" s="28" t="n">
        <v>14</v>
      </c>
      <c r="E76" s="28" t="n">
        <v>1410</v>
      </c>
      <c r="F76" s="28" t="n">
        <v>48752</v>
      </c>
      <c r="G76" s="28" t="n">
        <v>2661</v>
      </c>
      <c r="H76" s="28" t="n">
        <v>3298</v>
      </c>
      <c r="I76" s="28" t="n">
        <v>104</v>
      </c>
      <c r="J76" s="28" t="n">
        <v>18</v>
      </c>
      <c r="K76" s="28" t="n">
        <v>5512</v>
      </c>
      <c r="L76" s="28" t="n">
        <v>11043</v>
      </c>
      <c r="M76" s="54"/>
    </row>
    <row r="77" customFormat="false" ht="12.75" hidden="false" customHeight="false" outlineLevel="0" collapsed="false">
      <c r="A77" s="27" t="s">
        <v>112</v>
      </c>
      <c r="B77" s="28" t="n">
        <v>1</v>
      </c>
      <c r="C77" s="30" t="s">
        <v>192</v>
      </c>
      <c r="D77" s="28" t="n">
        <v>13</v>
      </c>
      <c r="E77" s="28" t="n">
        <v>957</v>
      </c>
      <c r="F77" s="28" t="n">
        <v>30897</v>
      </c>
      <c r="G77" s="28" t="n">
        <v>2472</v>
      </c>
      <c r="H77" s="28" t="n">
        <v>3047</v>
      </c>
      <c r="I77" s="28" t="n">
        <v>80</v>
      </c>
      <c r="J77" s="28" t="n">
        <v>3</v>
      </c>
      <c r="K77" s="28" t="n">
        <v>5220</v>
      </c>
      <c r="L77" s="28" t="n">
        <v>12028</v>
      </c>
      <c r="M77" s="54"/>
    </row>
    <row r="78" customFormat="false" ht="12.75" hidden="false" customHeight="false" outlineLevel="0" collapsed="false">
      <c r="A78" s="27" t="s">
        <v>113</v>
      </c>
      <c r="B78" s="30" t="s">
        <v>192</v>
      </c>
      <c r="C78" s="30" t="s">
        <v>192</v>
      </c>
      <c r="D78" s="28" t="n">
        <v>7</v>
      </c>
      <c r="E78" s="28" t="n">
        <v>612</v>
      </c>
      <c r="F78" s="28" t="n">
        <v>28132</v>
      </c>
      <c r="G78" s="28" t="n">
        <v>2625</v>
      </c>
      <c r="H78" s="28" t="n">
        <v>3069</v>
      </c>
      <c r="I78" s="28" t="n">
        <v>107</v>
      </c>
      <c r="J78" s="28" t="n">
        <v>1</v>
      </c>
      <c r="K78" s="28" t="n">
        <v>5638</v>
      </c>
      <c r="L78" s="28" t="n">
        <v>14319</v>
      </c>
      <c r="M78" s="54"/>
    </row>
    <row r="79" customFormat="false" ht="12.75" hidden="false" customHeight="false" outlineLevel="0" collapsed="false">
      <c r="A79" s="27" t="s">
        <v>114</v>
      </c>
      <c r="B79" s="28" t="n">
        <v>1</v>
      </c>
      <c r="C79" s="30" t="s">
        <v>192</v>
      </c>
      <c r="D79" s="28" t="n">
        <v>7</v>
      </c>
      <c r="E79" s="28" t="n">
        <v>653</v>
      </c>
      <c r="F79" s="28" t="n">
        <v>15251</v>
      </c>
      <c r="G79" s="28" t="n">
        <v>2589</v>
      </c>
      <c r="H79" s="28" t="n">
        <v>3259</v>
      </c>
      <c r="I79" s="28" t="n">
        <v>135</v>
      </c>
      <c r="J79" s="28" t="n">
        <v>1</v>
      </c>
      <c r="K79" s="28" t="n">
        <v>5842</v>
      </c>
      <c r="L79" s="28" t="n">
        <v>15424</v>
      </c>
      <c r="M79" s="54"/>
    </row>
    <row r="80" customFormat="false" ht="12.75" hidden="false" customHeight="false" outlineLevel="0" collapsed="false">
      <c r="A80" s="27" t="s">
        <v>115</v>
      </c>
      <c r="B80" s="28" t="n">
        <v>1</v>
      </c>
      <c r="C80" s="30" t="s">
        <v>192</v>
      </c>
      <c r="D80" s="28" t="n">
        <v>8</v>
      </c>
      <c r="E80" s="28" t="n">
        <v>1058</v>
      </c>
      <c r="F80" s="28" t="n">
        <v>1048</v>
      </c>
      <c r="G80" s="28" t="n">
        <v>1915</v>
      </c>
      <c r="H80" s="28" t="n">
        <v>2951</v>
      </c>
      <c r="I80" s="28" t="n">
        <v>76</v>
      </c>
      <c r="J80" s="28" t="n">
        <v>3</v>
      </c>
      <c r="K80" s="28" t="n">
        <v>5581</v>
      </c>
      <c r="L80" s="28" t="n">
        <v>17088</v>
      </c>
      <c r="M80" s="54"/>
    </row>
    <row r="81" customFormat="false" ht="12.75" hidden="false" customHeight="false" outlineLevel="0" collapsed="false">
      <c r="A81" s="27" t="s">
        <v>116</v>
      </c>
      <c r="B81" s="30" t="s">
        <v>192</v>
      </c>
      <c r="C81" s="30" t="s">
        <v>192</v>
      </c>
      <c r="D81" s="28" t="n">
        <v>1</v>
      </c>
      <c r="E81" s="28" t="n">
        <v>429</v>
      </c>
      <c r="F81" s="28" t="n">
        <v>353</v>
      </c>
      <c r="G81" s="28" t="n">
        <v>2356</v>
      </c>
      <c r="H81" s="28" t="n">
        <v>2618</v>
      </c>
      <c r="I81" s="28" t="n">
        <v>94</v>
      </c>
      <c r="J81" s="28" t="n">
        <v>3</v>
      </c>
      <c r="K81" s="28" t="n">
        <v>5351</v>
      </c>
      <c r="L81" s="28" t="n">
        <v>18153</v>
      </c>
      <c r="M81" s="54"/>
    </row>
    <row r="82" customFormat="false" ht="12.75" hidden="false" customHeight="false" outlineLevel="0" collapsed="false">
      <c r="A82" s="27" t="s">
        <v>117</v>
      </c>
      <c r="B82" s="30" t="s">
        <v>192</v>
      </c>
      <c r="C82" s="30" t="s">
        <v>192</v>
      </c>
      <c r="D82" s="28" t="n">
        <v>6</v>
      </c>
      <c r="E82" s="28" t="n">
        <v>192</v>
      </c>
      <c r="F82" s="28" t="n">
        <v>401</v>
      </c>
      <c r="G82" s="28" t="n">
        <v>3359</v>
      </c>
      <c r="H82" s="28" t="n">
        <v>2133</v>
      </c>
      <c r="I82" s="28" t="n">
        <v>114</v>
      </c>
      <c r="J82" s="28" t="n">
        <v>1</v>
      </c>
      <c r="K82" s="28" t="n">
        <v>3809</v>
      </c>
      <c r="L82" s="28" t="n">
        <v>18534</v>
      </c>
      <c r="M82" s="54"/>
    </row>
    <row r="83" customFormat="false" ht="12.75" hidden="false" customHeight="false" outlineLevel="0" collapsed="false">
      <c r="A83" s="29"/>
      <c r="B83" s="28"/>
      <c r="C83" s="28"/>
      <c r="D83" s="28"/>
      <c r="E83" s="28"/>
      <c r="F83" s="28"/>
      <c r="G83" s="28"/>
      <c r="H83" s="28"/>
      <c r="I83" s="28"/>
      <c r="J83" s="28"/>
      <c r="K83" s="28"/>
      <c r="L83" s="28"/>
      <c r="M83" s="54"/>
    </row>
    <row r="84" customFormat="false" ht="12.75" hidden="false" customHeight="false" outlineLevel="0" collapsed="false">
      <c r="A84" s="27" t="s">
        <v>118</v>
      </c>
      <c r="B84" s="30" t="s">
        <v>192</v>
      </c>
      <c r="C84" s="30" t="s">
        <v>192</v>
      </c>
      <c r="D84" s="28" t="n">
        <v>14</v>
      </c>
      <c r="E84" s="28" t="n">
        <v>195</v>
      </c>
      <c r="F84" s="28" t="n">
        <v>1834</v>
      </c>
      <c r="G84" s="28" t="n">
        <v>4594</v>
      </c>
      <c r="H84" s="28" t="n">
        <v>1992</v>
      </c>
      <c r="I84" s="28" t="n">
        <v>69</v>
      </c>
      <c r="J84" s="28" t="n">
        <v>2</v>
      </c>
      <c r="K84" s="28" t="n">
        <v>3920</v>
      </c>
      <c r="L84" s="28" t="n">
        <v>20359</v>
      </c>
      <c r="M84" s="54"/>
    </row>
    <row r="85" customFormat="false" ht="12.75" hidden="false" customHeight="false" outlineLevel="0" collapsed="false">
      <c r="A85" s="27" t="s">
        <v>119</v>
      </c>
      <c r="B85" s="28" t="n">
        <v>1</v>
      </c>
      <c r="C85" s="30" t="s">
        <v>192</v>
      </c>
      <c r="D85" s="28" t="n">
        <v>10</v>
      </c>
      <c r="E85" s="28" t="n">
        <v>140</v>
      </c>
      <c r="F85" s="28" t="n">
        <v>2659</v>
      </c>
      <c r="G85" s="28" t="n">
        <v>4828</v>
      </c>
      <c r="H85" s="28" t="n">
        <v>1789</v>
      </c>
      <c r="I85" s="28" t="n">
        <v>64</v>
      </c>
      <c r="J85" s="30" t="s">
        <v>192</v>
      </c>
      <c r="K85" s="28" t="n">
        <v>4800</v>
      </c>
      <c r="L85" s="28" t="n">
        <v>22260</v>
      </c>
      <c r="M85" s="54"/>
    </row>
    <row r="86" customFormat="false" ht="12.75" hidden="false" customHeight="false" outlineLevel="0" collapsed="false">
      <c r="A86" s="27" t="s">
        <v>120</v>
      </c>
      <c r="B86" s="28" t="n">
        <v>1</v>
      </c>
      <c r="C86" s="30" t="s">
        <v>192</v>
      </c>
      <c r="D86" s="28" t="n">
        <v>7</v>
      </c>
      <c r="E86" s="28" t="n">
        <v>116</v>
      </c>
      <c r="F86" s="28" t="n">
        <v>2353</v>
      </c>
      <c r="G86" s="28" t="n">
        <v>4322</v>
      </c>
      <c r="H86" s="28" t="n">
        <v>1632</v>
      </c>
      <c r="I86" s="28" t="n">
        <v>55</v>
      </c>
      <c r="J86" s="28" t="n">
        <v>1</v>
      </c>
      <c r="K86" s="28" t="n">
        <v>4891</v>
      </c>
      <c r="L86" s="28" t="n">
        <v>24750</v>
      </c>
      <c r="M86" s="54"/>
    </row>
    <row r="87" customFormat="false" ht="12.75" hidden="false" customHeight="false" outlineLevel="0" collapsed="false">
      <c r="A87" s="27" t="s">
        <v>121</v>
      </c>
      <c r="B87" s="30" t="s">
        <v>192</v>
      </c>
      <c r="C87" s="30" t="s">
        <v>192</v>
      </c>
      <c r="D87" s="28" t="n">
        <v>14</v>
      </c>
      <c r="E87" s="28" t="n">
        <v>86</v>
      </c>
      <c r="F87" s="28" t="n">
        <v>4552</v>
      </c>
      <c r="G87" s="28" t="n">
        <v>3872</v>
      </c>
      <c r="H87" s="28" t="n">
        <v>1473</v>
      </c>
      <c r="I87" s="28" t="n">
        <v>54</v>
      </c>
      <c r="J87" s="30" t="s">
        <v>192</v>
      </c>
      <c r="K87" s="28" t="n">
        <v>4375</v>
      </c>
      <c r="L87" s="28" t="n">
        <v>31086</v>
      </c>
      <c r="M87" s="54"/>
    </row>
    <row r="88" customFormat="false" ht="12.75" hidden="false" customHeight="false" outlineLevel="0" collapsed="false">
      <c r="A88" s="27" t="s">
        <v>122</v>
      </c>
      <c r="B88" s="30" t="s">
        <v>192</v>
      </c>
      <c r="C88" s="30" t="s">
        <v>192</v>
      </c>
      <c r="D88" s="28" t="n">
        <v>11</v>
      </c>
      <c r="E88" s="28" t="n">
        <v>104</v>
      </c>
      <c r="F88" s="28" t="n">
        <v>2365</v>
      </c>
      <c r="G88" s="28" t="n">
        <v>3599</v>
      </c>
      <c r="H88" s="28" t="n">
        <v>1431</v>
      </c>
      <c r="I88" s="28" t="n">
        <v>54</v>
      </c>
      <c r="J88" s="28" t="n">
        <v>2</v>
      </c>
      <c r="K88" s="28" t="n">
        <v>2722</v>
      </c>
      <c r="L88" s="28" t="n">
        <v>32067</v>
      </c>
      <c r="M88" s="54"/>
    </row>
    <row r="89" customFormat="false" ht="12.75" hidden="false" customHeight="false" outlineLevel="0" collapsed="false">
      <c r="A89" s="27" t="s">
        <v>124</v>
      </c>
      <c r="B89" s="28" t="n">
        <v>1</v>
      </c>
      <c r="C89" s="30" t="s">
        <v>192</v>
      </c>
      <c r="D89" s="28" t="n">
        <v>10</v>
      </c>
      <c r="E89" s="28" t="n">
        <v>98</v>
      </c>
      <c r="F89" s="28" t="n">
        <v>3253</v>
      </c>
      <c r="G89" s="28" t="n">
        <v>2877</v>
      </c>
      <c r="H89" s="28" t="n">
        <v>1271</v>
      </c>
      <c r="I89" s="28" t="n">
        <v>76</v>
      </c>
      <c r="J89" s="30" t="s">
        <v>192</v>
      </c>
      <c r="K89" s="28" t="n">
        <v>1638</v>
      </c>
      <c r="L89" s="28" t="n">
        <v>32583</v>
      </c>
      <c r="M89" s="54"/>
    </row>
    <row r="90" customFormat="false" ht="12.75" hidden="false" customHeight="false" outlineLevel="0" collapsed="false">
      <c r="A90" s="27" t="s">
        <v>125</v>
      </c>
      <c r="B90" s="30" t="s">
        <v>192</v>
      </c>
      <c r="C90" s="30" t="s">
        <v>192</v>
      </c>
      <c r="D90" s="28" t="n">
        <v>10</v>
      </c>
      <c r="E90" s="28" t="n">
        <v>70</v>
      </c>
      <c r="F90" s="28" t="n">
        <v>6139</v>
      </c>
      <c r="G90" s="28" t="n">
        <v>2645</v>
      </c>
      <c r="H90" s="28" t="n">
        <v>1349</v>
      </c>
      <c r="I90" s="28" t="n">
        <v>65</v>
      </c>
      <c r="J90" s="28" t="n">
        <v>1</v>
      </c>
      <c r="K90" s="28" t="n">
        <v>1089</v>
      </c>
      <c r="L90" s="28" t="n">
        <v>34836</v>
      </c>
      <c r="M90" s="54"/>
    </row>
    <row r="91" customFormat="false" ht="12.75" hidden="false" customHeight="false" outlineLevel="0" collapsed="false">
      <c r="A91" s="27" t="s">
        <v>126</v>
      </c>
      <c r="B91" s="30" t="s">
        <v>192</v>
      </c>
      <c r="C91" s="30" t="s">
        <v>192</v>
      </c>
      <c r="D91" s="28" t="n">
        <v>13</v>
      </c>
      <c r="E91" s="28" t="n">
        <v>73</v>
      </c>
      <c r="F91" s="28" t="n">
        <v>1392</v>
      </c>
      <c r="G91" s="28" t="n">
        <v>2686</v>
      </c>
      <c r="H91" s="28" t="n">
        <v>1290</v>
      </c>
      <c r="I91" s="28" t="n">
        <v>51</v>
      </c>
      <c r="J91" s="30" t="s">
        <v>192</v>
      </c>
      <c r="K91" s="28" t="n">
        <v>1185</v>
      </c>
      <c r="L91" s="28" t="n">
        <v>36794</v>
      </c>
      <c r="M91" s="54"/>
    </row>
    <row r="92" customFormat="false" ht="12.75" hidden="false" customHeight="false" outlineLevel="0" collapsed="false">
      <c r="A92" s="27" t="s">
        <v>127</v>
      </c>
      <c r="B92" s="30" t="s">
        <v>192</v>
      </c>
      <c r="C92" s="30" t="s">
        <v>192</v>
      </c>
      <c r="D92" s="28" t="n">
        <v>15</v>
      </c>
      <c r="E92" s="28" t="n">
        <v>47</v>
      </c>
      <c r="F92" s="28" t="n">
        <v>8006</v>
      </c>
      <c r="G92" s="28" t="n">
        <v>2174</v>
      </c>
      <c r="H92" s="28" t="n">
        <v>1260</v>
      </c>
      <c r="I92" s="28" t="n">
        <v>87</v>
      </c>
      <c r="J92" s="28" t="n">
        <v>1</v>
      </c>
      <c r="K92" s="28" t="n">
        <v>1133</v>
      </c>
      <c r="L92" s="28" t="n">
        <v>36647</v>
      </c>
      <c r="M92" s="54"/>
    </row>
    <row r="93" customFormat="false" ht="12.75" hidden="false" customHeight="false" outlineLevel="0" collapsed="false">
      <c r="A93" s="27" t="s">
        <v>128</v>
      </c>
      <c r="B93" s="30" t="s">
        <v>192</v>
      </c>
      <c r="C93" s="30" t="s">
        <v>192</v>
      </c>
      <c r="D93" s="28" t="n">
        <v>14</v>
      </c>
      <c r="E93" s="28" t="n">
        <v>102</v>
      </c>
      <c r="F93" s="28" t="n">
        <v>869</v>
      </c>
      <c r="G93" s="28" t="n">
        <v>2036</v>
      </c>
      <c r="H93" s="28" t="n">
        <v>1052</v>
      </c>
      <c r="I93" s="28" t="n">
        <v>79</v>
      </c>
      <c r="J93" s="30" t="s">
        <v>192</v>
      </c>
      <c r="K93" s="28" t="n">
        <v>1260</v>
      </c>
      <c r="L93" s="28" t="n">
        <v>36624</v>
      </c>
      <c r="M93" s="54"/>
    </row>
    <row r="94" customFormat="false" ht="12.75" hidden="false" customHeight="false" outlineLevel="0" collapsed="false">
      <c r="A94" s="29"/>
      <c r="B94" s="28"/>
      <c r="C94" s="28"/>
      <c r="D94" s="28"/>
      <c r="E94" s="28"/>
      <c r="F94" s="54"/>
      <c r="G94" s="28"/>
      <c r="H94" s="28"/>
      <c r="I94" s="28"/>
      <c r="J94" s="54"/>
      <c r="K94" s="54"/>
      <c r="L94" s="28"/>
      <c r="M94" s="54"/>
    </row>
    <row r="95" customFormat="false" ht="12.75" hidden="false" customHeight="false" outlineLevel="0" collapsed="false">
      <c r="A95" s="27" t="s">
        <v>129</v>
      </c>
      <c r="B95" s="28" t="n">
        <v>1</v>
      </c>
      <c r="C95" s="30" t="s">
        <v>192</v>
      </c>
      <c r="D95" s="28" t="n">
        <v>12</v>
      </c>
      <c r="E95" s="28" t="n">
        <v>38</v>
      </c>
      <c r="F95" s="28" t="n">
        <v>250</v>
      </c>
      <c r="G95" s="28" t="n">
        <v>1799</v>
      </c>
      <c r="H95" s="28" t="n">
        <v>1168</v>
      </c>
      <c r="I95" s="28" t="n">
        <v>77</v>
      </c>
      <c r="J95" s="28" t="n">
        <v>1</v>
      </c>
      <c r="K95" s="28" t="n">
        <v>1163</v>
      </c>
      <c r="L95" s="28" t="n">
        <v>34951</v>
      </c>
      <c r="M95" s="54"/>
    </row>
    <row r="96" customFormat="false" ht="12.75" hidden="false" customHeight="false" outlineLevel="0" collapsed="false">
      <c r="A96" s="27" t="s">
        <v>130</v>
      </c>
      <c r="B96" s="30" t="s">
        <v>192</v>
      </c>
      <c r="C96" s="30" t="s">
        <v>192</v>
      </c>
      <c r="D96" s="28" t="n">
        <v>26</v>
      </c>
      <c r="E96" s="28" t="n">
        <v>30</v>
      </c>
      <c r="F96" s="28" t="n">
        <v>34</v>
      </c>
      <c r="G96" s="28" t="n">
        <v>1700</v>
      </c>
      <c r="H96" s="28" t="n">
        <v>931</v>
      </c>
      <c r="I96" s="28" t="n">
        <v>93</v>
      </c>
      <c r="J96" s="30" t="s">
        <v>192</v>
      </c>
      <c r="K96" s="28" t="n">
        <v>1053</v>
      </c>
      <c r="L96" s="28" t="n">
        <v>32524</v>
      </c>
      <c r="M96" s="28" t="n">
        <v>2</v>
      </c>
    </row>
    <row r="97" customFormat="false" ht="12.75" hidden="false" customHeight="false" outlineLevel="0" collapsed="false">
      <c r="A97" s="27" t="s">
        <v>131</v>
      </c>
      <c r="B97" s="30" t="s">
        <v>192</v>
      </c>
      <c r="C97" s="30" t="s">
        <v>192</v>
      </c>
      <c r="D97" s="28" t="n">
        <v>14</v>
      </c>
      <c r="E97" s="28" t="n">
        <v>34</v>
      </c>
      <c r="F97" s="28" t="n">
        <v>64</v>
      </c>
      <c r="G97" s="28" t="n">
        <v>1745</v>
      </c>
      <c r="H97" s="28" t="n">
        <v>864</v>
      </c>
      <c r="I97" s="28" t="n">
        <v>81</v>
      </c>
      <c r="J97" s="30" t="s">
        <v>192</v>
      </c>
      <c r="K97" s="28" t="n">
        <v>921</v>
      </c>
      <c r="L97" s="28" t="n">
        <v>32848</v>
      </c>
      <c r="M97" s="28" t="n">
        <v>2</v>
      </c>
    </row>
    <row r="98" customFormat="false" ht="12.75" hidden="false" customHeight="false" outlineLevel="0" collapsed="false">
      <c r="A98" s="27" t="s">
        <v>132</v>
      </c>
      <c r="B98" s="30" t="s">
        <v>192</v>
      </c>
      <c r="C98" s="30" t="s">
        <v>192</v>
      </c>
      <c r="D98" s="28" t="n">
        <v>10</v>
      </c>
      <c r="E98" s="28" t="n">
        <v>43</v>
      </c>
      <c r="F98" s="28" t="n">
        <v>8</v>
      </c>
      <c r="G98" s="28" t="n">
        <v>1788</v>
      </c>
      <c r="H98" s="28" t="n">
        <v>790</v>
      </c>
      <c r="I98" s="28" t="n">
        <v>91</v>
      </c>
      <c r="J98" s="30" t="s">
        <v>192</v>
      </c>
      <c r="K98" s="28" t="n">
        <v>731</v>
      </c>
      <c r="L98" s="28" t="n">
        <v>34065</v>
      </c>
      <c r="M98" s="28" t="n">
        <v>16</v>
      </c>
    </row>
    <row r="99" customFormat="false" ht="12.75" hidden="false" customHeight="false" outlineLevel="0" collapsed="false">
      <c r="A99" s="27" t="s">
        <v>133</v>
      </c>
      <c r="B99" s="30" t="s">
        <v>192</v>
      </c>
      <c r="C99" s="30" t="s">
        <v>192</v>
      </c>
      <c r="D99" s="28" t="n">
        <v>9</v>
      </c>
      <c r="E99" s="28" t="n">
        <v>31</v>
      </c>
      <c r="F99" s="28" t="n">
        <v>464</v>
      </c>
      <c r="G99" s="28" t="n">
        <v>1728</v>
      </c>
      <c r="H99" s="28" t="n">
        <v>661</v>
      </c>
      <c r="I99" s="28" t="n">
        <v>90</v>
      </c>
      <c r="J99" s="30" t="s">
        <v>192</v>
      </c>
      <c r="K99" s="28" t="n">
        <v>749</v>
      </c>
      <c r="L99" s="28" t="n">
        <v>34839</v>
      </c>
      <c r="M99" s="28" t="n">
        <v>42</v>
      </c>
    </row>
    <row r="100" customFormat="false" ht="12.75" hidden="false" customHeight="false" outlineLevel="0" collapsed="false">
      <c r="A100" s="27" t="s">
        <v>134</v>
      </c>
      <c r="B100" s="30" t="s">
        <v>192</v>
      </c>
      <c r="C100" s="30" t="s">
        <v>192</v>
      </c>
      <c r="D100" s="28" t="n">
        <v>8</v>
      </c>
      <c r="E100" s="28" t="n">
        <v>54</v>
      </c>
      <c r="F100" s="28" t="n">
        <v>60</v>
      </c>
      <c r="G100" s="28" t="n">
        <v>1490</v>
      </c>
      <c r="H100" s="28" t="n">
        <v>535</v>
      </c>
      <c r="I100" s="28" t="n">
        <v>107</v>
      </c>
      <c r="J100" s="30" t="s">
        <v>192</v>
      </c>
      <c r="K100" s="28" t="n">
        <v>656</v>
      </c>
      <c r="L100" s="28" t="n">
        <v>33516</v>
      </c>
      <c r="M100" s="28" t="n">
        <v>85</v>
      </c>
    </row>
    <row r="101" customFormat="false" ht="12.75" hidden="false" customHeight="false" outlineLevel="0" collapsed="false">
      <c r="A101" s="27" t="s">
        <v>135</v>
      </c>
      <c r="B101" s="30" t="s">
        <v>192</v>
      </c>
      <c r="C101" s="30" t="s">
        <v>192</v>
      </c>
      <c r="D101" s="28" t="n">
        <v>4</v>
      </c>
      <c r="E101" s="28" t="n">
        <v>35</v>
      </c>
      <c r="F101" s="28" t="n">
        <v>106</v>
      </c>
      <c r="G101" s="28" t="n">
        <v>1266</v>
      </c>
      <c r="H101" s="28" t="n">
        <v>619</v>
      </c>
      <c r="I101" s="28" t="n">
        <v>81</v>
      </c>
      <c r="J101" s="30" t="s">
        <v>192</v>
      </c>
      <c r="K101" s="28" t="n">
        <v>584</v>
      </c>
      <c r="L101" s="28" t="n">
        <v>37929</v>
      </c>
      <c r="M101" s="28" t="n">
        <v>146</v>
      </c>
    </row>
    <row r="102" customFormat="false" ht="12.75" hidden="false" customHeight="false" outlineLevel="0" collapsed="false">
      <c r="A102" s="27" t="s">
        <v>136</v>
      </c>
      <c r="B102" s="30" t="s">
        <v>192</v>
      </c>
      <c r="C102" s="30" t="s">
        <v>192</v>
      </c>
      <c r="D102" s="28" t="n">
        <v>4</v>
      </c>
      <c r="E102" s="28" t="n">
        <v>54</v>
      </c>
      <c r="F102" s="28" t="n">
        <v>42</v>
      </c>
      <c r="G102" s="28" t="n">
        <v>1610</v>
      </c>
      <c r="H102" s="28" t="n">
        <v>540</v>
      </c>
      <c r="I102" s="28" t="n">
        <v>111</v>
      </c>
      <c r="J102" s="28" t="n">
        <v>1</v>
      </c>
      <c r="K102" s="28" t="n">
        <v>621</v>
      </c>
      <c r="L102" s="28" t="n">
        <v>46348</v>
      </c>
      <c r="M102" s="28" t="n">
        <v>224</v>
      </c>
    </row>
    <row r="103" customFormat="false" ht="12.75" hidden="false" customHeight="false" outlineLevel="0" collapsed="false">
      <c r="A103" s="27" t="s">
        <v>137</v>
      </c>
      <c r="B103" s="30" t="s">
        <v>192</v>
      </c>
      <c r="C103" s="30" t="s">
        <v>192</v>
      </c>
      <c r="D103" s="28" t="n">
        <v>5</v>
      </c>
      <c r="E103" s="28" t="n">
        <v>38</v>
      </c>
      <c r="F103" s="28" t="n">
        <v>31</v>
      </c>
      <c r="G103" s="28" t="n">
        <v>1202</v>
      </c>
      <c r="H103" s="28" t="n">
        <v>509</v>
      </c>
      <c r="I103" s="28" t="n">
        <v>92</v>
      </c>
      <c r="J103" s="30" t="s">
        <v>192</v>
      </c>
      <c r="K103" s="28" t="n">
        <v>1020</v>
      </c>
      <c r="L103" s="28" t="n">
        <v>37435</v>
      </c>
      <c r="M103" s="28" t="n">
        <v>362</v>
      </c>
    </row>
    <row r="104" customFormat="false" ht="12.75" hidden="false" customHeight="false" outlineLevel="0" collapsed="false">
      <c r="A104" s="27" t="s">
        <v>146</v>
      </c>
      <c r="B104" s="30" t="s">
        <v>192</v>
      </c>
      <c r="C104" s="55" t="s">
        <v>192</v>
      </c>
      <c r="D104" s="56" t="n">
        <v>6</v>
      </c>
      <c r="E104" s="56" t="n">
        <v>48</v>
      </c>
      <c r="F104" s="56" t="n">
        <v>359</v>
      </c>
      <c r="G104" s="56" t="n">
        <v>1044</v>
      </c>
      <c r="H104" s="56" t="n">
        <v>464</v>
      </c>
      <c r="I104" s="56" t="n">
        <v>70</v>
      </c>
      <c r="J104" s="55" t="s">
        <v>192</v>
      </c>
      <c r="K104" s="56" t="n">
        <v>1613</v>
      </c>
      <c r="L104" s="56" t="n">
        <v>33627</v>
      </c>
      <c r="M104" s="56" t="n">
        <v>510</v>
      </c>
    </row>
    <row r="105" customFormat="false" ht="12.75" hidden="false" customHeight="false" outlineLevel="0" collapsed="false">
      <c r="A105" s="27"/>
      <c r="B105" s="30"/>
      <c r="C105" s="55"/>
      <c r="D105" s="56"/>
      <c r="E105" s="56"/>
      <c r="F105" s="56"/>
      <c r="G105" s="56"/>
      <c r="H105" s="56"/>
      <c r="I105" s="56"/>
      <c r="J105" s="55"/>
      <c r="K105" s="56"/>
      <c r="L105" s="56"/>
      <c r="M105" s="56"/>
    </row>
    <row r="106" customFormat="false" ht="12.75" hidden="false" customHeight="false" outlineLevel="0" collapsed="false">
      <c r="A106" s="27" t="n">
        <v>1990</v>
      </c>
      <c r="B106" s="30" t="s">
        <v>192</v>
      </c>
      <c r="C106" s="55" t="s">
        <v>192</v>
      </c>
      <c r="D106" s="57" t="n">
        <v>8</v>
      </c>
      <c r="E106" s="57" t="n">
        <v>88</v>
      </c>
      <c r="F106" s="57" t="n">
        <v>545</v>
      </c>
      <c r="G106" s="57" t="n">
        <v>1111</v>
      </c>
      <c r="H106" s="57" t="n">
        <v>504</v>
      </c>
      <c r="I106" s="57" t="n">
        <v>69</v>
      </c>
      <c r="J106" s="55" t="s">
        <v>192</v>
      </c>
      <c r="K106" s="57" t="n">
        <v>2625</v>
      </c>
      <c r="L106" s="57" t="n">
        <v>30779</v>
      </c>
      <c r="M106" s="57" t="n">
        <v>576</v>
      </c>
    </row>
    <row r="107" customFormat="false" ht="12.75" hidden="false" customHeight="false" outlineLevel="0" collapsed="false">
      <c r="A107" s="27" t="n">
        <v>1991</v>
      </c>
      <c r="B107" s="30" t="s">
        <v>192</v>
      </c>
      <c r="C107" s="55" t="s">
        <v>192</v>
      </c>
      <c r="D107" s="57" t="n">
        <v>12</v>
      </c>
      <c r="E107" s="57" t="n">
        <v>38</v>
      </c>
      <c r="F107" s="57" t="n">
        <v>66</v>
      </c>
      <c r="G107" s="57" t="n">
        <v>1120</v>
      </c>
      <c r="H107" s="57" t="n">
        <v>451</v>
      </c>
      <c r="I107" s="57" t="n">
        <v>75</v>
      </c>
      <c r="J107" s="55" t="s">
        <v>192</v>
      </c>
      <c r="K107" s="57" t="n">
        <v>3520</v>
      </c>
      <c r="L107" s="57" t="n">
        <v>27015</v>
      </c>
      <c r="M107" s="57" t="n">
        <v>470</v>
      </c>
    </row>
    <row r="108" customFormat="false" ht="12.75" hidden="false" customHeight="false" outlineLevel="0" collapsed="false">
      <c r="A108" s="27" t="n">
        <v>1992</v>
      </c>
      <c r="B108" s="30" t="s">
        <v>192</v>
      </c>
      <c r="C108" s="55" t="s">
        <v>192</v>
      </c>
      <c r="D108" s="57" t="n">
        <v>4</v>
      </c>
      <c r="E108" s="57" t="n">
        <v>16</v>
      </c>
      <c r="F108" s="57" t="n">
        <v>13</v>
      </c>
      <c r="G108" s="57" t="n">
        <v>1238</v>
      </c>
      <c r="H108" s="57" t="n">
        <v>496</v>
      </c>
      <c r="I108" s="57" t="n">
        <v>87</v>
      </c>
      <c r="J108" s="55" t="s">
        <v>192</v>
      </c>
      <c r="K108" s="57" t="n">
        <v>1022</v>
      </c>
      <c r="L108" s="57" t="n">
        <v>21470</v>
      </c>
      <c r="M108" s="57" t="n">
        <v>706</v>
      </c>
    </row>
    <row r="109" customFormat="false" ht="12.75" hidden="false" customHeight="false" outlineLevel="0" collapsed="false">
      <c r="A109" s="27" t="n">
        <v>1993</v>
      </c>
      <c r="B109" s="30" t="s">
        <v>192</v>
      </c>
      <c r="C109" s="55" t="s">
        <v>192</v>
      </c>
      <c r="D109" s="57" t="n">
        <v>8</v>
      </c>
      <c r="E109" s="57" t="n">
        <v>116</v>
      </c>
      <c r="F109" s="57" t="n">
        <v>6</v>
      </c>
      <c r="G109" s="57" t="n">
        <v>1015</v>
      </c>
      <c r="H109" s="57" t="n">
        <v>463</v>
      </c>
      <c r="I109" s="57" t="n">
        <v>65</v>
      </c>
      <c r="J109" s="55" t="s">
        <v>192</v>
      </c>
      <c r="K109" s="57" t="n">
        <v>635</v>
      </c>
      <c r="L109" s="57" t="n">
        <v>17870</v>
      </c>
      <c r="M109" s="57" t="n">
        <v>1735</v>
      </c>
    </row>
    <row r="110" customFormat="false" ht="12.75" hidden="false" customHeight="false" outlineLevel="0" collapsed="false">
      <c r="A110" s="31"/>
      <c r="B110" s="58"/>
      <c r="C110" s="58"/>
      <c r="D110" s="59"/>
      <c r="E110" s="59"/>
      <c r="F110" s="59"/>
      <c r="G110" s="59"/>
      <c r="H110" s="59"/>
      <c r="I110" s="59"/>
      <c r="J110" s="58"/>
      <c r="K110" s="59"/>
      <c r="L110" s="59"/>
      <c r="M110" s="59"/>
    </row>
    <row r="111" customFormat="false" ht="12.75" hidden="false" customHeight="false" outlineLevel="0" collapsed="false">
      <c r="A111" s="17"/>
      <c r="B111" s="60"/>
      <c r="C111" s="60"/>
      <c r="D111" s="61"/>
      <c r="E111" s="61"/>
      <c r="F111" s="61"/>
      <c r="G111" s="61"/>
      <c r="H111" s="61"/>
      <c r="I111" s="61"/>
      <c r="J111" s="60"/>
      <c r="K111" s="61"/>
      <c r="L111" s="61"/>
      <c r="M111" s="61"/>
    </row>
    <row r="112" customFormat="false" ht="38.25" hidden="false" customHeight="true" outlineLevel="0" collapsed="false">
      <c r="A112" s="34" t="s">
        <v>193</v>
      </c>
      <c r="B112" s="34"/>
      <c r="C112" s="34"/>
      <c r="D112" s="34"/>
      <c r="E112" s="34"/>
      <c r="F112" s="34"/>
      <c r="G112" s="34"/>
      <c r="H112" s="34"/>
      <c r="I112" s="34"/>
      <c r="J112" s="34"/>
      <c r="K112" s="34"/>
      <c r="L112" s="34"/>
      <c r="M112" s="34"/>
    </row>
    <row r="113" customFormat="false" ht="12.75" hidden="false" customHeight="true" outlineLevel="0" collapsed="false">
      <c r="A113" s="62"/>
      <c r="B113" s="63"/>
      <c r="C113" s="63"/>
      <c r="D113" s="63"/>
      <c r="E113" s="63"/>
      <c r="F113" s="63"/>
      <c r="G113" s="63"/>
      <c r="H113" s="63"/>
      <c r="I113" s="63"/>
      <c r="J113" s="63"/>
      <c r="K113" s="63"/>
      <c r="L113" s="63"/>
      <c r="M113" s="63"/>
    </row>
    <row r="114" customFormat="false" ht="12.75" hidden="false" customHeight="false" outlineLevel="0" collapsed="false">
      <c r="A114" s="64" t="s">
        <v>194</v>
      </c>
      <c r="B114" s="64"/>
      <c r="C114" s="64"/>
      <c r="D114" s="64"/>
      <c r="E114" s="64"/>
      <c r="F114" s="64"/>
      <c r="G114" s="64"/>
      <c r="H114" s="64"/>
      <c r="I114" s="64"/>
      <c r="J114" s="64"/>
      <c r="K114" s="64"/>
      <c r="L114" s="64"/>
      <c r="M114" s="64"/>
    </row>
  </sheetData>
  <mergeCells count="5">
    <mergeCell ref="A2:M2"/>
    <mergeCell ref="A3:M3"/>
    <mergeCell ref="A4:M4"/>
    <mergeCell ref="A112:M112"/>
    <mergeCell ref="A114:M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6" width="8.5"/>
    <col collapsed="false" customWidth="false" hidden="false" outlineLevel="0" max="7" min="3" style="16" width="7.69"/>
    <col collapsed="false" customWidth="true" hidden="false" outlineLevel="0" max="8" min="8" style="16" width="8.5"/>
    <col collapsed="false" customWidth="true" hidden="false" outlineLevel="0" max="9" min="9" style="16" width="9.29"/>
    <col collapsed="false" customWidth="false" hidden="false" outlineLevel="0" max="10" min="10" style="16" width="7.69"/>
    <col collapsed="false" customWidth="true" hidden="false" outlineLevel="0" max="11" min="11" style="16" width="9.29"/>
    <col collapsed="false" customWidth="false" hidden="false" outlineLevel="0" max="12" min="12" style="16" width="7.69"/>
    <col collapsed="false" customWidth="true" hidden="false" outlineLevel="0" max="13" min="13" style="16" width="8.5"/>
    <col collapsed="false" customWidth="false" hidden="false" outlineLevel="0" max="257" min="14" style="16" width="7.69"/>
  </cols>
  <sheetData>
    <row r="2" customFormat="false" ht="12.75" hidden="false" customHeight="true" outlineLevel="0" collapsed="false">
      <c r="A2" s="17" t="s">
        <v>195</v>
      </c>
      <c r="B2" s="17"/>
      <c r="C2" s="17"/>
      <c r="D2" s="17"/>
      <c r="E2" s="17"/>
      <c r="F2" s="17"/>
      <c r="G2" s="17"/>
      <c r="H2" s="17"/>
      <c r="I2" s="17"/>
      <c r="J2" s="17"/>
      <c r="K2" s="17"/>
      <c r="L2" s="17"/>
      <c r="M2" s="17"/>
    </row>
    <row r="3" customFormat="false" ht="12.75" hidden="false" customHeight="true" outlineLevel="0" collapsed="false">
      <c r="A3" s="17" t="s">
        <v>196</v>
      </c>
      <c r="B3" s="17"/>
      <c r="C3" s="17"/>
      <c r="D3" s="17"/>
      <c r="E3" s="17"/>
      <c r="F3" s="17"/>
      <c r="G3" s="17"/>
      <c r="H3" s="17"/>
      <c r="I3" s="17"/>
      <c r="J3" s="17"/>
      <c r="K3" s="17"/>
      <c r="L3" s="17"/>
      <c r="M3" s="17"/>
    </row>
    <row r="4" customFormat="false" ht="12.75" hidden="false" customHeight="false" outlineLevel="0" collapsed="false">
      <c r="A4" s="17" t="s">
        <v>179</v>
      </c>
      <c r="B4" s="17"/>
      <c r="C4" s="17"/>
      <c r="D4" s="17"/>
      <c r="E4" s="17"/>
      <c r="F4" s="17"/>
      <c r="G4" s="17"/>
      <c r="H4" s="17"/>
      <c r="I4" s="17"/>
      <c r="J4" s="17"/>
      <c r="K4" s="17"/>
      <c r="L4" s="17"/>
      <c r="M4" s="17"/>
    </row>
    <row r="5" customFormat="false" ht="12.75" hidden="false" customHeight="true" outlineLevel="0" collapsed="false">
      <c r="A5" s="17" t="s">
        <v>197</v>
      </c>
      <c r="B5" s="17"/>
      <c r="C5" s="17"/>
      <c r="D5" s="17"/>
      <c r="E5" s="17"/>
      <c r="F5" s="17"/>
      <c r="G5" s="17"/>
      <c r="H5" s="17"/>
      <c r="I5" s="17"/>
      <c r="J5" s="17"/>
      <c r="K5" s="17"/>
      <c r="L5" s="17"/>
      <c r="M5" s="17"/>
    </row>
    <row r="7" customFormat="false" ht="60" hidden="false" customHeight="true" outlineLevel="0" collapsed="false">
      <c r="A7" s="53" t="s">
        <v>35</v>
      </c>
      <c r="B7" s="20" t="s">
        <v>180</v>
      </c>
      <c r="C7" s="20" t="s">
        <v>181</v>
      </c>
      <c r="D7" s="20" t="s">
        <v>182</v>
      </c>
      <c r="E7" s="20" t="s">
        <v>183</v>
      </c>
      <c r="F7" s="20" t="s">
        <v>184</v>
      </c>
      <c r="G7" s="20" t="s">
        <v>185</v>
      </c>
      <c r="H7" s="20" t="s">
        <v>186</v>
      </c>
      <c r="I7" s="20" t="s">
        <v>187</v>
      </c>
      <c r="J7" s="20" t="s">
        <v>188</v>
      </c>
      <c r="K7" s="20" t="s">
        <v>189</v>
      </c>
      <c r="L7" s="20" t="s">
        <v>190</v>
      </c>
      <c r="M7" s="20" t="s">
        <v>191</v>
      </c>
    </row>
    <row r="8" customFormat="false" ht="12.75" hidden="false" customHeight="false" outlineLevel="0" collapsed="false">
      <c r="A8" s="24" t="s">
        <v>48</v>
      </c>
      <c r="B8" s="40" t="n">
        <v>111.8</v>
      </c>
      <c r="C8" s="40" t="n">
        <v>28.7</v>
      </c>
      <c r="D8" s="40" t="n">
        <v>211.6</v>
      </c>
      <c r="E8" s="40" t="n">
        <v>139.4</v>
      </c>
      <c r="F8" s="40" t="n">
        <v>840.8</v>
      </c>
      <c r="G8" s="40"/>
      <c r="H8" s="40" t="n">
        <v>112.4</v>
      </c>
      <c r="I8" s="40" t="n">
        <v>27</v>
      </c>
      <c r="J8" s="40"/>
      <c r="K8" s="40"/>
      <c r="L8" s="40"/>
      <c r="M8" s="40"/>
    </row>
    <row r="9" customFormat="false" ht="12.75" hidden="false" customHeight="false" outlineLevel="0" collapsed="false">
      <c r="A9" s="27" t="s">
        <v>49</v>
      </c>
      <c r="B9" s="42" t="n">
        <v>101.5</v>
      </c>
      <c r="C9" s="42" t="n">
        <v>206.8</v>
      </c>
      <c r="D9" s="42" t="n">
        <v>122</v>
      </c>
      <c r="E9" s="42" t="n">
        <v>120.1</v>
      </c>
      <c r="F9" s="42" t="n">
        <v>188.2</v>
      </c>
      <c r="G9" s="42"/>
      <c r="H9" s="42" t="n">
        <v>118.5</v>
      </c>
      <c r="I9" s="42" t="n">
        <v>20.6</v>
      </c>
      <c r="J9" s="42"/>
      <c r="K9" s="42"/>
      <c r="L9" s="42"/>
      <c r="M9" s="42"/>
    </row>
    <row r="10" customFormat="false" ht="12.75" hidden="false" customHeight="false" outlineLevel="0" collapsed="false">
      <c r="A10" s="27" t="s">
        <v>50</v>
      </c>
      <c r="B10" s="42" t="n">
        <v>119.8</v>
      </c>
      <c r="C10" s="42" t="n">
        <v>283.6</v>
      </c>
      <c r="D10" s="42" t="n">
        <v>98.3</v>
      </c>
      <c r="E10" s="42" t="n">
        <v>141.4</v>
      </c>
      <c r="F10" s="42" t="n">
        <v>479.3</v>
      </c>
      <c r="G10" s="42"/>
      <c r="H10" s="42" t="n">
        <v>106.4</v>
      </c>
      <c r="I10" s="42" t="n">
        <v>21.1</v>
      </c>
      <c r="J10" s="42"/>
      <c r="K10" s="42"/>
      <c r="L10" s="42"/>
      <c r="M10" s="42"/>
    </row>
    <row r="11" customFormat="false" ht="12.75" hidden="false" customHeight="false" outlineLevel="0" collapsed="false">
      <c r="A11" s="27" t="s">
        <v>51</v>
      </c>
      <c r="B11" s="42" t="n">
        <v>144.6</v>
      </c>
      <c r="C11" s="42" t="n">
        <v>249.9</v>
      </c>
      <c r="D11" s="42" t="n">
        <v>111.9</v>
      </c>
      <c r="E11" s="42" t="n">
        <v>164.4</v>
      </c>
      <c r="F11" s="42" t="n">
        <v>352.3</v>
      </c>
      <c r="G11" s="42"/>
      <c r="H11" s="42" t="n">
        <v>108.2</v>
      </c>
      <c r="I11" s="42" t="n">
        <v>20.7</v>
      </c>
      <c r="J11" s="42"/>
      <c r="K11" s="42"/>
      <c r="L11" s="42"/>
      <c r="M11" s="42"/>
    </row>
    <row r="12" customFormat="false" ht="12.75" hidden="false" customHeight="false" outlineLevel="0" collapsed="false">
      <c r="A12" s="27" t="s">
        <v>52</v>
      </c>
      <c r="B12" s="42" t="n">
        <v>136.2</v>
      </c>
      <c r="C12" s="42" t="n">
        <v>223.3</v>
      </c>
      <c r="D12" s="42" t="n">
        <v>117.5</v>
      </c>
      <c r="E12" s="42" t="n">
        <v>69</v>
      </c>
      <c r="F12" s="42" t="n">
        <v>403.1</v>
      </c>
      <c r="G12" s="42"/>
      <c r="H12" s="42" t="n">
        <v>113.6</v>
      </c>
      <c r="I12" s="42" t="n">
        <v>17.4</v>
      </c>
      <c r="J12" s="42"/>
      <c r="K12" s="42"/>
      <c r="L12" s="42"/>
      <c r="M12" s="42"/>
    </row>
    <row r="13" customFormat="false" ht="12.75" hidden="false" customHeight="false" outlineLevel="0" collapsed="false">
      <c r="A13" s="27" t="s">
        <v>53</v>
      </c>
      <c r="B13" s="42" t="n">
        <v>82.5</v>
      </c>
      <c r="C13" s="42" t="n">
        <v>114.1</v>
      </c>
      <c r="D13" s="42" t="n">
        <v>106.1</v>
      </c>
      <c r="E13" s="42" t="n">
        <v>45.7</v>
      </c>
      <c r="F13" s="42" t="n">
        <v>231.7</v>
      </c>
      <c r="G13" s="42"/>
      <c r="H13" s="42" t="n">
        <v>99</v>
      </c>
      <c r="I13" s="42" t="n">
        <v>22.1</v>
      </c>
      <c r="J13" s="42"/>
      <c r="K13" s="42"/>
      <c r="L13" s="42"/>
      <c r="M13" s="42"/>
    </row>
    <row r="14" customFormat="false" ht="12.75" hidden="false" customHeight="false" outlineLevel="0" collapsed="false">
      <c r="A14" s="27" t="s">
        <v>54</v>
      </c>
      <c r="B14" s="42" t="n">
        <v>137.4</v>
      </c>
      <c r="C14" s="42" t="n">
        <v>46.7</v>
      </c>
      <c r="D14" s="42" t="n">
        <v>119.2</v>
      </c>
      <c r="E14" s="42" t="n">
        <v>51.4</v>
      </c>
      <c r="F14" s="42" t="n">
        <v>278.9</v>
      </c>
      <c r="G14" s="42"/>
      <c r="H14" s="42" t="n">
        <v>99.9</v>
      </c>
      <c r="I14" s="42" t="n">
        <v>20.1</v>
      </c>
      <c r="J14" s="42"/>
      <c r="K14" s="42"/>
      <c r="L14" s="42"/>
      <c r="M14" s="42"/>
    </row>
    <row r="15" customFormat="false" ht="12.75" hidden="false" customHeight="false" outlineLevel="0" collapsed="false">
      <c r="A15" s="27" t="s">
        <v>55</v>
      </c>
      <c r="B15" s="42" t="n">
        <v>109</v>
      </c>
      <c r="C15" s="42" t="n">
        <v>63.6</v>
      </c>
      <c r="D15" s="42" t="n">
        <v>72.5</v>
      </c>
      <c r="E15" s="42" t="n">
        <v>32.4</v>
      </c>
      <c r="F15" s="42" t="n">
        <v>450.7</v>
      </c>
      <c r="G15" s="42"/>
      <c r="H15" s="42" t="n">
        <v>100.2</v>
      </c>
      <c r="I15" s="42" t="n">
        <v>21.3</v>
      </c>
      <c r="J15" s="42"/>
      <c r="K15" s="42"/>
      <c r="L15" s="42"/>
      <c r="M15" s="42"/>
    </row>
    <row r="16" customFormat="false" ht="12.75" hidden="false" customHeight="false" outlineLevel="0" collapsed="false">
      <c r="A16" s="27" t="s">
        <v>56</v>
      </c>
      <c r="B16" s="42" t="n">
        <v>97.3</v>
      </c>
      <c r="C16" s="42" t="n">
        <v>84.4</v>
      </c>
      <c r="D16" s="42" t="n">
        <v>97.2</v>
      </c>
      <c r="E16" s="42" t="n">
        <v>45.7</v>
      </c>
      <c r="F16" s="42" t="n">
        <v>174.8</v>
      </c>
      <c r="G16" s="42"/>
      <c r="H16" s="42" t="n">
        <v>99</v>
      </c>
      <c r="I16" s="42" t="n">
        <v>17.8</v>
      </c>
      <c r="J16" s="42"/>
      <c r="K16" s="42"/>
      <c r="L16" s="42"/>
      <c r="M16" s="42"/>
    </row>
    <row r="17" customFormat="false" ht="12.75" hidden="false" customHeight="false" outlineLevel="0" collapsed="false">
      <c r="A17" s="27" t="s">
        <v>57</v>
      </c>
      <c r="B17" s="42" t="n">
        <v>112.2</v>
      </c>
      <c r="C17" s="42" t="n">
        <v>55.3</v>
      </c>
      <c r="D17" s="42" t="n">
        <v>97.2</v>
      </c>
      <c r="E17" s="42" t="n">
        <v>38</v>
      </c>
      <c r="F17" s="42" t="n">
        <v>326.5</v>
      </c>
      <c r="G17" s="42"/>
      <c r="H17" s="42" t="n">
        <v>123.5</v>
      </c>
      <c r="I17" s="42" t="n">
        <v>16.5</v>
      </c>
      <c r="J17" s="42"/>
      <c r="K17" s="42"/>
      <c r="L17" s="42"/>
      <c r="M17" s="42"/>
    </row>
    <row r="18" customFormat="false" ht="12.75" hidden="false" customHeight="false" outlineLevel="0" collapsed="false">
      <c r="A18" s="29"/>
      <c r="B18" s="42"/>
      <c r="C18" s="42"/>
      <c r="D18" s="42"/>
      <c r="E18" s="65"/>
      <c r="F18" s="42"/>
      <c r="G18" s="42"/>
      <c r="H18" s="42"/>
      <c r="I18" s="42"/>
      <c r="J18" s="42"/>
      <c r="K18" s="42"/>
      <c r="L18" s="42"/>
      <c r="M18" s="42"/>
    </row>
    <row r="19" customFormat="false" ht="12.75" hidden="false" customHeight="false" outlineLevel="0" collapsed="false">
      <c r="A19" s="27" t="s">
        <v>58</v>
      </c>
      <c r="B19" s="42" t="n">
        <v>122.2</v>
      </c>
      <c r="C19" s="42" t="n">
        <v>118.1</v>
      </c>
      <c r="D19" s="42" t="n">
        <v>119.6</v>
      </c>
      <c r="E19" s="42" t="n">
        <v>40.4</v>
      </c>
      <c r="F19" s="42" t="n">
        <v>495.8</v>
      </c>
      <c r="G19" s="42"/>
      <c r="H19" s="42" t="n">
        <v>157.1</v>
      </c>
      <c r="I19" s="42" t="n">
        <v>18.6</v>
      </c>
      <c r="J19" s="42" t="n">
        <v>3.7</v>
      </c>
      <c r="K19" s="42"/>
      <c r="L19" s="42"/>
      <c r="M19" s="42"/>
    </row>
    <row r="20" customFormat="false" ht="12.75" hidden="false" customHeight="false" outlineLevel="0" collapsed="false">
      <c r="A20" s="27" t="s">
        <v>59</v>
      </c>
      <c r="B20" s="42" t="n">
        <v>129.9</v>
      </c>
      <c r="C20" s="42" t="n">
        <v>31</v>
      </c>
      <c r="D20" s="42" t="n">
        <v>91.8</v>
      </c>
      <c r="E20" s="42" t="n">
        <v>65.5</v>
      </c>
      <c r="F20" s="42" t="n">
        <v>332.8</v>
      </c>
      <c r="G20" s="42"/>
      <c r="H20" s="42" t="n">
        <v>181.4</v>
      </c>
      <c r="I20" s="42" t="n">
        <v>16.5</v>
      </c>
      <c r="J20" s="42" t="n">
        <v>2.3</v>
      </c>
      <c r="K20" s="42"/>
      <c r="L20" s="42"/>
      <c r="M20" s="42"/>
    </row>
    <row r="21" customFormat="false" ht="12.75" hidden="false" customHeight="false" outlineLevel="0" collapsed="false">
      <c r="A21" s="27" t="s">
        <v>60</v>
      </c>
      <c r="B21" s="42" t="n">
        <v>110.5</v>
      </c>
      <c r="C21" s="42" t="n">
        <v>37.8</v>
      </c>
      <c r="D21" s="42" t="n">
        <v>95.5</v>
      </c>
      <c r="E21" s="42" t="n">
        <v>42.1</v>
      </c>
      <c r="F21" s="42" t="n">
        <v>95</v>
      </c>
      <c r="G21" s="42"/>
      <c r="H21" s="42" t="n">
        <v>65.7</v>
      </c>
      <c r="I21" s="42" t="n">
        <v>3</v>
      </c>
      <c r="J21" s="42" t="n">
        <v>2.6</v>
      </c>
      <c r="K21" s="42"/>
      <c r="L21" s="42"/>
      <c r="M21" s="42"/>
    </row>
    <row r="22" customFormat="false" ht="12.75" hidden="false" customHeight="false" outlineLevel="0" collapsed="false">
      <c r="A22" s="27" t="s">
        <v>61</v>
      </c>
      <c r="B22" s="42" t="n">
        <v>179.5</v>
      </c>
      <c r="C22" s="42" t="n">
        <v>65</v>
      </c>
      <c r="D22" s="42" t="n">
        <v>73.4</v>
      </c>
      <c r="E22" s="42" t="n">
        <v>30.3</v>
      </c>
      <c r="F22" s="42" t="n">
        <v>299.4</v>
      </c>
      <c r="G22" s="42"/>
      <c r="H22" s="42" t="n">
        <v>62.6</v>
      </c>
      <c r="I22" s="42" t="n">
        <v>5.4</v>
      </c>
      <c r="J22" s="42" t="n">
        <v>1.8</v>
      </c>
      <c r="K22" s="42"/>
      <c r="L22" s="42"/>
      <c r="M22" s="42"/>
    </row>
    <row r="23" customFormat="false" ht="12.75" hidden="false" customHeight="false" outlineLevel="0" collapsed="false">
      <c r="A23" s="27" t="s">
        <v>62</v>
      </c>
      <c r="B23" s="42" t="n">
        <v>163.3</v>
      </c>
      <c r="C23" s="42" t="n">
        <v>48.4</v>
      </c>
      <c r="D23" s="42" t="n">
        <v>68.7</v>
      </c>
      <c r="E23" s="42" t="n">
        <v>57.8</v>
      </c>
      <c r="F23" s="42" t="n">
        <v>360.1</v>
      </c>
      <c r="G23" s="42"/>
      <c r="H23" s="42" t="n">
        <v>81.4</v>
      </c>
      <c r="I23" s="42" t="n">
        <v>6.5</v>
      </c>
      <c r="J23" s="42" t="n">
        <v>1.6</v>
      </c>
      <c r="K23" s="42"/>
      <c r="L23" s="42"/>
      <c r="M23" s="42"/>
    </row>
    <row r="24" customFormat="false" ht="12.75" hidden="false" customHeight="false" outlineLevel="0" collapsed="false">
      <c r="A24" s="27" t="s">
        <v>63</v>
      </c>
      <c r="B24" s="42" t="n">
        <v>135.4</v>
      </c>
      <c r="C24" s="42" t="n">
        <v>33.8</v>
      </c>
      <c r="D24" s="42" t="n">
        <v>60.4</v>
      </c>
      <c r="E24" s="42" t="n">
        <v>69.7</v>
      </c>
      <c r="F24" s="42" t="n">
        <v>137</v>
      </c>
      <c r="G24" s="42"/>
      <c r="H24" s="42" t="n">
        <v>112.6</v>
      </c>
      <c r="I24" s="42" t="n">
        <v>3.3</v>
      </c>
      <c r="J24" s="42" t="n">
        <v>2.9</v>
      </c>
      <c r="K24" s="42"/>
      <c r="L24" s="42"/>
      <c r="M24" s="42"/>
    </row>
    <row r="25" customFormat="false" ht="12.75" hidden="false" customHeight="false" outlineLevel="0" collapsed="false">
      <c r="A25" s="27" t="s">
        <v>64</v>
      </c>
      <c r="B25" s="42" t="n">
        <v>169.2</v>
      </c>
      <c r="C25" s="42" t="n">
        <v>47.5</v>
      </c>
      <c r="D25" s="42" t="n">
        <v>75.6</v>
      </c>
      <c r="E25" s="42" t="n">
        <v>55.2</v>
      </c>
      <c r="F25" s="42" t="n">
        <v>365.2</v>
      </c>
      <c r="G25" s="42"/>
      <c r="H25" s="42" t="n">
        <v>212.8</v>
      </c>
      <c r="I25" s="42" t="n">
        <v>4.9</v>
      </c>
      <c r="J25" s="42" t="n">
        <v>18</v>
      </c>
      <c r="K25" s="42"/>
      <c r="L25" s="42"/>
      <c r="M25" s="42"/>
    </row>
    <row r="26" customFormat="false" ht="12.75" hidden="false" customHeight="false" outlineLevel="0" collapsed="false">
      <c r="A26" s="27" t="s">
        <v>65</v>
      </c>
      <c r="B26" s="42" t="n">
        <v>249.2</v>
      </c>
      <c r="C26" s="42" t="n">
        <v>107.7</v>
      </c>
      <c r="D26" s="42" t="n">
        <v>50.5</v>
      </c>
      <c r="E26" s="42" t="n">
        <v>94.1</v>
      </c>
      <c r="F26" s="42" t="n">
        <v>424.3</v>
      </c>
      <c r="G26" s="42"/>
      <c r="H26" s="42" t="n">
        <v>142.4</v>
      </c>
      <c r="I26" s="42" t="n">
        <v>2.2</v>
      </c>
      <c r="J26" s="42" t="n">
        <v>2.7</v>
      </c>
      <c r="K26" s="42"/>
      <c r="L26" s="42"/>
      <c r="M26" s="42"/>
    </row>
    <row r="27" customFormat="false" ht="12.75" hidden="false" customHeight="false" outlineLevel="0" collapsed="false">
      <c r="A27" s="27" t="s">
        <v>66</v>
      </c>
      <c r="B27" s="42" t="n">
        <v>175.2</v>
      </c>
      <c r="C27" s="42" t="n">
        <v>149.9</v>
      </c>
      <c r="D27" s="42" t="n">
        <v>38.3</v>
      </c>
      <c r="E27" s="42" t="n">
        <v>73.3</v>
      </c>
      <c r="F27" s="42" t="n">
        <v>192.4</v>
      </c>
      <c r="G27" s="42"/>
      <c r="H27" s="42" t="n">
        <v>104.5</v>
      </c>
      <c r="I27" s="42" t="n">
        <v>2.7</v>
      </c>
      <c r="J27" s="42" t="n">
        <v>3.5</v>
      </c>
      <c r="K27" s="42"/>
      <c r="L27" s="42"/>
      <c r="M27" s="42"/>
    </row>
    <row r="28" customFormat="false" ht="12.75" hidden="false" customHeight="false" outlineLevel="0" collapsed="false">
      <c r="A28" s="27" t="s">
        <v>67</v>
      </c>
      <c r="B28" s="42" t="n">
        <v>220.4</v>
      </c>
      <c r="C28" s="42" t="n">
        <v>66.5</v>
      </c>
      <c r="D28" s="42" t="n">
        <v>35</v>
      </c>
      <c r="E28" s="42" t="n">
        <v>51.1</v>
      </c>
      <c r="F28" s="42" t="n">
        <v>248</v>
      </c>
      <c r="G28" s="42"/>
      <c r="H28" s="42" t="n">
        <v>118.1</v>
      </c>
      <c r="I28" s="42" t="n">
        <v>2.1</v>
      </c>
      <c r="J28" s="42" t="n">
        <v>4.3</v>
      </c>
      <c r="K28" s="42" t="n">
        <v>141.7</v>
      </c>
      <c r="L28" s="42" t="n">
        <v>220.8</v>
      </c>
      <c r="M28" s="42"/>
    </row>
    <row r="29" customFormat="false" ht="12.75" hidden="false" customHeight="false" outlineLevel="0" collapsed="false">
      <c r="A29" s="29"/>
      <c r="B29" s="42"/>
      <c r="C29" s="42"/>
      <c r="D29" s="42"/>
      <c r="E29" s="42"/>
      <c r="F29" s="65"/>
      <c r="G29" s="42"/>
      <c r="H29" s="42"/>
      <c r="I29" s="42"/>
      <c r="J29" s="65"/>
      <c r="K29" s="42"/>
      <c r="L29" s="42"/>
      <c r="M29" s="42"/>
    </row>
    <row r="30" customFormat="false" ht="12.75" hidden="false" customHeight="false" outlineLevel="0" collapsed="false">
      <c r="A30" s="27" t="s">
        <v>68</v>
      </c>
      <c r="B30" s="42" t="n">
        <v>282.4</v>
      </c>
      <c r="C30" s="42" t="n">
        <v>131.3</v>
      </c>
      <c r="D30" s="42" t="n">
        <v>38.7</v>
      </c>
      <c r="E30" s="42" t="n">
        <v>195.5</v>
      </c>
      <c r="F30" s="42" t="n">
        <v>609.6</v>
      </c>
      <c r="G30" s="42"/>
      <c r="H30" s="42" t="n">
        <v>136.1</v>
      </c>
      <c r="I30" s="42" t="n">
        <v>5.5</v>
      </c>
      <c r="J30" s="42" t="n">
        <v>1.8</v>
      </c>
      <c r="K30" s="42" t="n">
        <v>221.3</v>
      </c>
      <c r="L30" s="42" t="n">
        <v>312.8</v>
      </c>
      <c r="M30" s="42"/>
    </row>
    <row r="31" customFormat="false" ht="12.75" hidden="false" customHeight="false" outlineLevel="0" collapsed="false">
      <c r="A31" s="27" t="s">
        <v>69</v>
      </c>
      <c r="B31" s="42" t="n">
        <v>318.9</v>
      </c>
      <c r="C31" s="42" t="n">
        <v>119.2</v>
      </c>
      <c r="D31" s="42" t="n">
        <v>48.5</v>
      </c>
      <c r="E31" s="42" t="n">
        <v>176.9</v>
      </c>
      <c r="F31" s="42" t="n">
        <v>80.4</v>
      </c>
      <c r="G31" s="42"/>
      <c r="H31" s="42" t="n">
        <v>150.8</v>
      </c>
      <c r="I31" s="42" t="n">
        <v>4.6</v>
      </c>
      <c r="J31" s="42" t="n">
        <v>12.8</v>
      </c>
      <c r="K31" s="42" t="n">
        <v>196</v>
      </c>
      <c r="L31" s="42" t="n">
        <v>258.2</v>
      </c>
      <c r="M31" s="42"/>
    </row>
    <row r="32" customFormat="false" ht="12.75" hidden="false" customHeight="false" outlineLevel="0" collapsed="false">
      <c r="A32" s="27" t="s">
        <v>70</v>
      </c>
      <c r="B32" s="42" t="n">
        <v>218.1</v>
      </c>
      <c r="C32" s="42" t="n">
        <v>31.5</v>
      </c>
      <c r="D32" s="42" t="n">
        <v>28.4</v>
      </c>
      <c r="E32" s="42" t="n">
        <v>144.5</v>
      </c>
      <c r="F32" s="42" t="n">
        <v>310.2</v>
      </c>
      <c r="G32" s="42"/>
      <c r="H32" s="42" t="n">
        <v>142.8</v>
      </c>
      <c r="I32" s="42" t="n">
        <v>4.1</v>
      </c>
      <c r="J32" s="42" t="n">
        <v>1.1</v>
      </c>
      <c r="K32" s="42" t="n">
        <v>202.4</v>
      </c>
      <c r="L32" s="42" t="n">
        <v>248.9</v>
      </c>
      <c r="M32" s="42"/>
    </row>
    <row r="33" customFormat="false" ht="12.75" hidden="false" customHeight="false" outlineLevel="0" collapsed="false">
      <c r="A33" s="27" t="s">
        <v>71</v>
      </c>
      <c r="B33" s="42" t="n">
        <v>192.1</v>
      </c>
      <c r="C33" s="42" t="n">
        <v>57.5</v>
      </c>
      <c r="D33" s="42" t="n">
        <v>24.4</v>
      </c>
      <c r="E33" s="42" t="n">
        <v>189.5</v>
      </c>
      <c r="F33" s="42" t="n">
        <v>747.2</v>
      </c>
      <c r="G33" s="42"/>
      <c r="H33" s="42" t="n">
        <v>136.1</v>
      </c>
      <c r="I33" s="42" t="n">
        <v>4.6</v>
      </c>
      <c r="J33" s="42" t="n">
        <v>1</v>
      </c>
      <c r="K33" s="42" t="n">
        <v>260.7</v>
      </c>
      <c r="L33" s="42" t="n">
        <v>238.7</v>
      </c>
      <c r="M33" s="42"/>
    </row>
    <row r="34" customFormat="false" ht="12.75" hidden="false" customHeight="false" outlineLevel="0" collapsed="false">
      <c r="A34" s="27" t="s">
        <v>72</v>
      </c>
      <c r="B34" s="42" t="n">
        <v>145.3</v>
      </c>
      <c r="C34" s="42" t="n">
        <v>109.4</v>
      </c>
      <c r="D34" s="42" t="n">
        <v>18.9</v>
      </c>
      <c r="E34" s="42" t="n">
        <v>105.5</v>
      </c>
      <c r="F34" s="42" t="n">
        <v>442</v>
      </c>
      <c r="G34" s="42"/>
      <c r="H34" s="42" t="n">
        <v>134.6</v>
      </c>
      <c r="I34" s="42" t="n">
        <v>3.8</v>
      </c>
      <c r="J34" s="42" t="n">
        <v>15.6</v>
      </c>
      <c r="K34" s="42" t="n">
        <v>314.2</v>
      </c>
      <c r="L34" s="42" t="n">
        <v>253.5</v>
      </c>
      <c r="M34" s="42"/>
    </row>
    <row r="35" customFormat="false" ht="12.75" hidden="false" customHeight="false" outlineLevel="0" collapsed="false">
      <c r="A35" s="27" t="s">
        <v>73</v>
      </c>
      <c r="B35" s="42" t="n">
        <v>92.2</v>
      </c>
      <c r="C35" s="42" t="n">
        <v>18.4</v>
      </c>
      <c r="D35" s="42" t="n">
        <v>22.6</v>
      </c>
      <c r="E35" s="42" t="n">
        <v>178</v>
      </c>
      <c r="F35" s="42" t="n">
        <v>242.8</v>
      </c>
      <c r="G35" s="42"/>
      <c r="H35" s="42" t="n">
        <v>135.9</v>
      </c>
      <c r="I35" s="42" t="n">
        <v>3</v>
      </c>
      <c r="J35" s="42" t="n">
        <v>2.3</v>
      </c>
      <c r="K35" s="42" t="n">
        <v>344.7</v>
      </c>
      <c r="L35" s="42" t="n">
        <v>250.5</v>
      </c>
      <c r="M35" s="42"/>
    </row>
    <row r="36" customFormat="false" ht="12.75" hidden="false" customHeight="false" outlineLevel="0" collapsed="false">
      <c r="A36" s="27" t="s">
        <v>74</v>
      </c>
      <c r="B36" s="42" t="n">
        <v>123</v>
      </c>
      <c r="C36" s="42" t="n">
        <v>12.6</v>
      </c>
      <c r="D36" s="42" t="n">
        <v>13.3</v>
      </c>
      <c r="E36" s="42" t="n">
        <v>200.7</v>
      </c>
      <c r="F36" s="42" t="n">
        <v>913.5</v>
      </c>
      <c r="G36" s="42"/>
      <c r="H36" s="42" t="n">
        <v>123.2</v>
      </c>
      <c r="I36" s="42" t="n">
        <v>2.2</v>
      </c>
      <c r="J36" s="42" t="n">
        <v>2.4</v>
      </c>
      <c r="K36" s="42" t="n">
        <v>340.1</v>
      </c>
      <c r="L36" s="42" t="n">
        <v>244.9</v>
      </c>
      <c r="M36" s="42"/>
    </row>
    <row r="37" customFormat="false" ht="12.75" hidden="false" customHeight="false" outlineLevel="0" collapsed="false">
      <c r="A37" s="27" t="s">
        <v>75</v>
      </c>
      <c r="B37" s="42" t="n">
        <v>101.9</v>
      </c>
      <c r="C37" s="42" t="n">
        <v>32.7</v>
      </c>
      <c r="D37" s="42" t="n">
        <v>12.9</v>
      </c>
      <c r="E37" s="42" t="n">
        <v>151.8</v>
      </c>
      <c r="F37" s="42" t="n">
        <v>184.9</v>
      </c>
      <c r="G37" s="42"/>
      <c r="H37" s="42" t="n">
        <v>120.4</v>
      </c>
      <c r="I37" s="42" t="n">
        <v>3.1</v>
      </c>
      <c r="J37" s="42" t="n">
        <v>6.3</v>
      </c>
      <c r="K37" s="42" t="n">
        <v>349.9</v>
      </c>
      <c r="L37" s="42" t="n">
        <v>207.5</v>
      </c>
      <c r="M37" s="42"/>
    </row>
    <row r="38" customFormat="false" ht="12.75" hidden="false" customHeight="false" outlineLevel="0" collapsed="false">
      <c r="A38" s="27" t="s">
        <v>76</v>
      </c>
      <c r="B38" s="42" t="n">
        <v>80.8</v>
      </c>
      <c r="C38" s="42" t="n">
        <v>29</v>
      </c>
      <c r="D38" s="42" t="n">
        <v>8.5</v>
      </c>
      <c r="E38" s="42" t="n">
        <v>210.5</v>
      </c>
      <c r="F38" s="42" t="n">
        <v>586.9</v>
      </c>
      <c r="G38" s="42"/>
      <c r="H38" s="42" t="n">
        <v>127.7</v>
      </c>
      <c r="I38" s="42" t="n">
        <v>6</v>
      </c>
      <c r="J38" s="42" t="n">
        <v>1.7</v>
      </c>
      <c r="K38" s="42" t="n">
        <v>332.6</v>
      </c>
      <c r="L38" s="42" t="n">
        <v>186.5</v>
      </c>
      <c r="M38" s="42"/>
    </row>
    <row r="39" customFormat="false" ht="12.75" hidden="false" customHeight="false" outlineLevel="0" collapsed="false">
      <c r="A39" s="27" t="s">
        <v>77</v>
      </c>
      <c r="B39" s="42" t="n">
        <v>97.7</v>
      </c>
      <c r="C39" s="42" t="n">
        <v>51</v>
      </c>
      <c r="D39" s="42" t="n">
        <v>6.6</v>
      </c>
      <c r="E39" s="42" t="n">
        <v>197.7</v>
      </c>
      <c r="F39" s="42" t="n">
        <v>381.8</v>
      </c>
      <c r="G39" s="42"/>
      <c r="H39" s="42" t="n">
        <v>132.2</v>
      </c>
      <c r="I39" s="42" t="n">
        <v>39.4</v>
      </c>
      <c r="J39" s="42" t="n">
        <v>3.8</v>
      </c>
      <c r="K39" s="42" t="n">
        <v>351.4</v>
      </c>
      <c r="L39" s="42" t="n">
        <v>204.5</v>
      </c>
      <c r="M39" s="42"/>
    </row>
    <row r="40" customFormat="false" ht="12.75" hidden="false" customHeight="false" outlineLevel="0" collapsed="false">
      <c r="A40" s="29"/>
      <c r="B40" s="42"/>
      <c r="C40" s="42"/>
      <c r="D40" s="42"/>
      <c r="E40" s="42"/>
      <c r="F40" s="42"/>
      <c r="G40" s="42"/>
      <c r="H40" s="42"/>
      <c r="I40" s="42"/>
      <c r="J40" s="42"/>
      <c r="K40" s="42"/>
      <c r="L40" s="42"/>
      <c r="M40" s="42"/>
    </row>
    <row r="41" customFormat="false" ht="12.75" hidden="false" customHeight="false" outlineLevel="0" collapsed="false">
      <c r="A41" s="27" t="s">
        <v>78</v>
      </c>
      <c r="B41" s="42" t="n">
        <v>66.2</v>
      </c>
      <c r="C41" s="42" t="n">
        <v>49</v>
      </c>
      <c r="D41" s="42" t="n">
        <v>10.4</v>
      </c>
      <c r="E41" s="42" t="n">
        <v>163.9</v>
      </c>
      <c r="F41" s="42" t="n">
        <v>580.9</v>
      </c>
      <c r="G41" s="42"/>
      <c r="H41" s="42" t="n">
        <v>105.9</v>
      </c>
      <c r="I41" s="42" t="n">
        <v>18.6</v>
      </c>
      <c r="J41" s="42" t="n">
        <v>4.3</v>
      </c>
      <c r="K41" s="42" t="n">
        <v>341.5</v>
      </c>
      <c r="L41" s="42" t="n">
        <v>176.6</v>
      </c>
      <c r="M41" s="42"/>
    </row>
    <row r="42" customFormat="false" ht="12.75" hidden="false" customHeight="false" outlineLevel="0" collapsed="false">
      <c r="A42" s="27" t="s">
        <v>79</v>
      </c>
      <c r="B42" s="42" t="n">
        <v>37.5</v>
      </c>
      <c r="C42" s="42" t="n">
        <v>18.7</v>
      </c>
      <c r="D42" s="42" t="n">
        <v>8.7</v>
      </c>
      <c r="E42" s="42" t="n">
        <v>234.4</v>
      </c>
      <c r="F42" s="42" t="n">
        <v>127.2</v>
      </c>
      <c r="G42" s="42"/>
      <c r="H42" s="42" t="n">
        <v>125.6</v>
      </c>
      <c r="I42" s="42" t="n">
        <v>6</v>
      </c>
      <c r="J42" s="42" t="n">
        <v>23.3</v>
      </c>
      <c r="K42" s="42" t="n">
        <v>300.2</v>
      </c>
      <c r="L42" s="42" t="n">
        <v>160.6</v>
      </c>
      <c r="M42" s="42"/>
    </row>
    <row r="43" customFormat="false" ht="12.75" hidden="false" customHeight="false" outlineLevel="0" collapsed="false">
      <c r="A43" s="27" t="s">
        <v>80</v>
      </c>
      <c r="B43" s="42" t="n">
        <v>24.1</v>
      </c>
      <c r="C43" s="42" t="n">
        <v>4.5</v>
      </c>
      <c r="D43" s="42" t="n">
        <v>10.4</v>
      </c>
      <c r="E43" s="42" t="n">
        <v>265.8</v>
      </c>
      <c r="F43" s="42" t="n">
        <v>855.4</v>
      </c>
      <c r="G43" s="42"/>
      <c r="H43" s="42" t="n">
        <v>144.2</v>
      </c>
      <c r="I43" s="42" t="n">
        <v>2.6</v>
      </c>
      <c r="J43" s="42" t="n">
        <v>2.3</v>
      </c>
      <c r="K43" s="42" t="n">
        <v>243</v>
      </c>
      <c r="L43" s="42" t="n">
        <v>141.4</v>
      </c>
      <c r="M43" s="42"/>
    </row>
    <row r="44" customFormat="false" ht="12.75" hidden="false" customHeight="false" outlineLevel="0" collapsed="false">
      <c r="A44" s="27" t="s">
        <v>81</v>
      </c>
      <c r="B44" s="42" t="n">
        <v>23.2</v>
      </c>
      <c r="C44" s="42" t="n">
        <v>0.9</v>
      </c>
      <c r="D44" s="42" t="n">
        <v>9.1</v>
      </c>
      <c r="E44" s="42" t="n">
        <v>236</v>
      </c>
      <c r="F44" s="42" t="n">
        <v>436</v>
      </c>
      <c r="G44" s="42"/>
      <c r="H44" s="42" t="n">
        <v>133.4</v>
      </c>
      <c r="I44" s="42" t="n">
        <v>1.7</v>
      </c>
      <c r="J44" s="42" t="n">
        <v>1.9</v>
      </c>
      <c r="K44" s="42" t="n">
        <v>154.9</v>
      </c>
      <c r="L44" s="42" t="n">
        <v>129.8</v>
      </c>
      <c r="M44" s="42"/>
    </row>
    <row r="45" customFormat="false" ht="12.75" hidden="false" customHeight="false" outlineLevel="0" collapsed="false">
      <c r="A45" s="27" t="s">
        <v>82</v>
      </c>
      <c r="B45" s="42" t="n">
        <v>12.3</v>
      </c>
      <c r="C45" s="42" t="n">
        <v>1</v>
      </c>
      <c r="D45" s="42" t="n">
        <v>9.7</v>
      </c>
      <c r="E45" s="42" t="n">
        <v>224.8</v>
      </c>
      <c r="F45" s="42" t="n">
        <v>130.4</v>
      </c>
      <c r="G45" s="42"/>
      <c r="H45" s="42" t="n">
        <v>105.1</v>
      </c>
      <c r="I45" s="42" t="n">
        <v>1.1</v>
      </c>
      <c r="J45" s="42" t="n">
        <v>4.6</v>
      </c>
      <c r="K45" s="42" t="n">
        <v>129.5</v>
      </c>
      <c r="L45" s="42" t="n">
        <v>123.6</v>
      </c>
      <c r="M45" s="42"/>
    </row>
    <row r="46" customFormat="false" ht="12.75" hidden="false" customHeight="false" outlineLevel="0" collapsed="false">
      <c r="A46" s="27" t="s">
        <v>83</v>
      </c>
      <c r="B46" s="42" t="n">
        <v>12.8</v>
      </c>
      <c r="C46" s="42" t="n">
        <v>0.3</v>
      </c>
      <c r="D46" s="42" t="n">
        <v>7</v>
      </c>
      <c r="E46" s="42" t="n">
        <v>265.9</v>
      </c>
      <c r="F46" s="42" t="n">
        <v>1565.8</v>
      </c>
      <c r="G46" s="42"/>
      <c r="H46" s="42" t="n">
        <v>91.9</v>
      </c>
      <c r="I46" s="42" t="n">
        <v>2.2</v>
      </c>
      <c r="J46" s="42" t="n">
        <v>12.2</v>
      </c>
      <c r="K46" s="42" t="n">
        <v>127.1</v>
      </c>
      <c r="L46" s="42" t="n">
        <v>126.2</v>
      </c>
      <c r="M46" s="42"/>
    </row>
    <row r="47" customFormat="false" ht="12.75" hidden="false" customHeight="false" outlineLevel="0" collapsed="false">
      <c r="A47" s="27" t="s">
        <v>84</v>
      </c>
      <c r="B47" s="42" t="n">
        <v>13</v>
      </c>
      <c r="C47" s="42" t="n">
        <v>0.6</v>
      </c>
      <c r="D47" s="42" t="n">
        <v>5.6</v>
      </c>
      <c r="E47" s="42" t="n">
        <v>280.7</v>
      </c>
      <c r="F47" s="42" t="n">
        <v>48.2</v>
      </c>
      <c r="G47" s="42"/>
      <c r="H47" s="42" t="n">
        <v>101.3</v>
      </c>
      <c r="I47" s="42" t="n">
        <v>2.4</v>
      </c>
      <c r="J47" s="42" t="n">
        <v>3</v>
      </c>
      <c r="K47" s="42" t="n">
        <v>125.7</v>
      </c>
      <c r="L47" s="42" t="n">
        <v>126.9</v>
      </c>
      <c r="M47" s="42"/>
    </row>
    <row r="48" customFormat="false" ht="12.75" hidden="false" customHeight="false" outlineLevel="0" collapsed="false">
      <c r="A48" s="27" t="s">
        <v>85</v>
      </c>
      <c r="B48" s="42" t="n">
        <v>16.4</v>
      </c>
      <c r="C48" s="42" t="n">
        <v>3</v>
      </c>
      <c r="D48" s="42" t="n">
        <v>4.7</v>
      </c>
      <c r="E48" s="42" t="n">
        <v>222.6</v>
      </c>
      <c r="F48" s="42" t="n">
        <v>119.9</v>
      </c>
      <c r="G48" s="42"/>
      <c r="H48" s="42" t="n">
        <v>126.1</v>
      </c>
      <c r="I48" s="42" t="n">
        <v>1.7</v>
      </c>
      <c r="J48" s="42" t="n">
        <v>8.2</v>
      </c>
      <c r="K48" s="42" t="n">
        <v>169.7</v>
      </c>
      <c r="L48" s="42" t="n">
        <v>137.8</v>
      </c>
      <c r="M48" s="42"/>
    </row>
    <row r="49" customFormat="false" ht="12.75" hidden="false" customHeight="false" outlineLevel="0" collapsed="false">
      <c r="A49" s="27" t="s">
        <v>86</v>
      </c>
      <c r="B49" s="42" t="n">
        <v>12</v>
      </c>
      <c r="C49" s="42" t="n">
        <v>5.3</v>
      </c>
      <c r="D49" s="42" t="n">
        <v>5.5</v>
      </c>
      <c r="E49" s="42" t="n">
        <v>281.5</v>
      </c>
      <c r="F49" s="42" t="n">
        <v>1534.8</v>
      </c>
      <c r="G49" s="42"/>
      <c r="H49" s="42" t="n">
        <v>122.5</v>
      </c>
      <c r="I49" s="42" t="n">
        <v>1.3</v>
      </c>
      <c r="J49" s="42" t="n">
        <v>1.1</v>
      </c>
      <c r="K49" s="42" t="n">
        <v>283.8</v>
      </c>
      <c r="L49" s="42" t="n">
        <v>136.2</v>
      </c>
      <c r="M49" s="42"/>
    </row>
    <row r="50" customFormat="false" ht="12.75" hidden="false" customHeight="false" outlineLevel="0" collapsed="false">
      <c r="A50" s="27" t="s">
        <v>87</v>
      </c>
      <c r="B50" s="42" t="n">
        <v>8.7</v>
      </c>
      <c r="C50" s="42" t="n">
        <v>7.1</v>
      </c>
      <c r="D50" s="42" t="n">
        <v>3.4</v>
      </c>
      <c r="E50" s="42" t="n">
        <v>172.5</v>
      </c>
      <c r="F50" s="42" t="n">
        <v>248.3</v>
      </c>
      <c r="G50" s="42"/>
      <c r="H50" s="42" t="n">
        <v>117.3</v>
      </c>
      <c r="I50" s="42" t="n">
        <v>0.9</v>
      </c>
      <c r="J50" s="42" t="n">
        <v>17.3</v>
      </c>
      <c r="K50" s="42" t="n">
        <v>252</v>
      </c>
      <c r="L50" s="42" t="n">
        <v>122</v>
      </c>
      <c r="M50" s="42"/>
    </row>
    <row r="51" customFormat="false" ht="12.75" hidden="false" customHeight="false" outlineLevel="0" collapsed="false">
      <c r="A51" s="29"/>
      <c r="B51" s="42"/>
      <c r="C51" s="42"/>
      <c r="D51" s="42"/>
      <c r="E51" s="42"/>
      <c r="F51" s="42"/>
      <c r="G51" s="42"/>
      <c r="H51" s="42"/>
      <c r="I51" s="65"/>
      <c r="J51" s="42"/>
      <c r="K51" s="42"/>
      <c r="L51" s="42"/>
      <c r="M51" s="42"/>
    </row>
    <row r="52" customFormat="false" ht="12.75" hidden="false" customHeight="false" outlineLevel="0" collapsed="false">
      <c r="A52" s="27" t="s">
        <v>88</v>
      </c>
      <c r="B52" s="42" t="n">
        <v>5</v>
      </c>
      <c r="C52" s="42" t="n">
        <v>1.4</v>
      </c>
      <c r="D52" s="42" t="n">
        <v>2.3</v>
      </c>
      <c r="E52" s="42" t="n">
        <v>223.7</v>
      </c>
      <c r="F52" s="42" t="n">
        <v>384.4</v>
      </c>
      <c r="G52" s="42"/>
      <c r="H52" s="42" t="n">
        <v>115.3</v>
      </c>
      <c r="I52" s="42" t="n">
        <v>0.9</v>
      </c>
      <c r="J52" s="42" t="n">
        <v>23.4</v>
      </c>
      <c r="K52" s="42" t="n">
        <v>190.2</v>
      </c>
      <c r="L52" s="42" t="n">
        <v>145.5</v>
      </c>
      <c r="M52" s="42"/>
    </row>
    <row r="53" customFormat="false" ht="12.75" hidden="false" customHeight="false" outlineLevel="0" collapsed="false">
      <c r="A53" s="27" t="s">
        <v>89</v>
      </c>
      <c r="B53" s="42" t="n">
        <v>4.5</v>
      </c>
      <c r="C53" s="42" t="n">
        <v>2.1</v>
      </c>
      <c r="D53" s="42" t="n">
        <v>2.7</v>
      </c>
      <c r="E53" s="42" t="n">
        <v>303.7</v>
      </c>
      <c r="F53" s="42" t="n">
        <v>1301.1</v>
      </c>
      <c r="G53" s="42"/>
      <c r="H53" s="42" t="n">
        <v>98.8</v>
      </c>
      <c r="I53" s="42" t="n">
        <v>0.9</v>
      </c>
      <c r="J53" s="42" t="n">
        <v>5</v>
      </c>
      <c r="K53" s="42" t="n">
        <v>209.1</v>
      </c>
      <c r="L53" s="42" t="n">
        <v>161.2</v>
      </c>
      <c r="M53" s="42"/>
    </row>
    <row r="54" customFormat="false" ht="12.75" hidden="false" customHeight="false" outlineLevel="0" collapsed="false">
      <c r="A54" s="27" t="s">
        <v>90</v>
      </c>
      <c r="B54" s="42" t="n">
        <v>4.4</v>
      </c>
      <c r="C54" s="42" t="n">
        <v>0.3</v>
      </c>
      <c r="D54" s="42" t="n">
        <v>1.3</v>
      </c>
      <c r="E54" s="42" t="n">
        <v>209.5</v>
      </c>
      <c r="F54" s="42" t="n">
        <v>154.7</v>
      </c>
      <c r="G54" s="42"/>
      <c r="H54" s="42" t="n">
        <v>103.3</v>
      </c>
      <c r="I54" s="42" t="n">
        <v>1.2</v>
      </c>
      <c r="J54" s="42" t="n">
        <v>2.9</v>
      </c>
      <c r="K54" s="42" t="n">
        <v>225</v>
      </c>
      <c r="L54" s="42" t="n">
        <v>158</v>
      </c>
      <c r="M54" s="42"/>
    </row>
    <row r="55" customFormat="false" ht="12.75" hidden="false" customHeight="false" outlineLevel="0" collapsed="false">
      <c r="A55" s="27" t="s">
        <v>91</v>
      </c>
      <c r="B55" s="42" t="n">
        <v>5.2</v>
      </c>
      <c r="C55" s="42" t="n">
        <v>0.3</v>
      </c>
      <c r="D55" s="42" t="n">
        <v>2.1</v>
      </c>
      <c r="E55" s="42" t="n">
        <v>224.8</v>
      </c>
      <c r="F55" s="42" t="n">
        <v>962.6</v>
      </c>
      <c r="G55" s="42"/>
      <c r="H55" s="42" t="n">
        <v>121.7</v>
      </c>
      <c r="I55" s="42" t="n">
        <v>14.1</v>
      </c>
      <c r="J55" s="42" t="n">
        <v>4.7</v>
      </c>
      <c r="K55" s="42" t="n">
        <v>296.3</v>
      </c>
      <c r="L55" s="42" t="n">
        <v>177.1</v>
      </c>
      <c r="M55" s="42"/>
    </row>
    <row r="56" customFormat="false" ht="12.75" hidden="false" customHeight="false" outlineLevel="0" collapsed="false">
      <c r="A56" s="27" t="s">
        <v>92</v>
      </c>
      <c r="B56" s="42" t="n">
        <v>7.8</v>
      </c>
      <c r="C56" s="42" t="n">
        <v>0.2</v>
      </c>
      <c r="D56" s="42" t="n">
        <v>1.5</v>
      </c>
      <c r="E56" s="42" t="n">
        <v>75.3</v>
      </c>
      <c r="F56" s="42" t="n">
        <v>496.7</v>
      </c>
      <c r="G56" s="42"/>
      <c r="H56" s="42" t="n">
        <v>119.4</v>
      </c>
      <c r="I56" s="42" t="n">
        <v>15.9</v>
      </c>
      <c r="J56" s="42" t="n">
        <v>16.4</v>
      </c>
      <c r="K56" s="42" t="n">
        <v>321.5</v>
      </c>
      <c r="L56" s="42" t="n">
        <v>222.9</v>
      </c>
      <c r="M56" s="42"/>
    </row>
    <row r="57" customFormat="false" ht="12.75" hidden="false" customHeight="false" outlineLevel="0" collapsed="false">
      <c r="A57" s="27" t="s">
        <v>93</v>
      </c>
      <c r="B57" s="42" t="n">
        <v>11.6</v>
      </c>
      <c r="C57" s="42" t="n">
        <v>0.3</v>
      </c>
      <c r="D57" s="42" t="n">
        <v>1.1</v>
      </c>
      <c r="E57" s="42" t="n">
        <v>98.2</v>
      </c>
      <c r="F57" s="42" t="n">
        <v>116.4</v>
      </c>
      <c r="G57" s="42" t="n">
        <v>2.5</v>
      </c>
      <c r="H57" s="42" t="n">
        <v>100.7</v>
      </c>
      <c r="I57" s="42" t="n">
        <v>5</v>
      </c>
      <c r="J57" s="42" t="n">
        <v>4</v>
      </c>
      <c r="K57" s="42" t="n">
        <v>295.2</v>
      </c>
      <c r="L57" s="42" t="n">
        <v>231.2</v>
      </c>
      <c r="M57" s="42"/>
    </row>
    <row r="58" customFormat="false" ht="12.75" hidden="false" customHeight="false" outlineLevel="0" collapsed="false">
      <c r="A58" s="27" t="s">
        <v>94</v>
      </c>
      <c r="B58" s="42" t="n">
        <v>6.7</v>
      </c>
      <c r="C58" s="42" t="n">
        <v>0.1</v>
      </c>
      <c r="D58" s="42" t="n">
        <v>1.5</v>
      </c>
      <c r="E58" s="42" t="n">
        <v>142.2</v>
      </c>
      <c r="F58" s="42" t="n">
        <v>740.3</v>
      </c>
      <c r="G58" s="42" t="n">
        <v>0.6</v>
      </c>
      <c r="H58" s="42" t="n">
        <v>97.2</v>
      </c>
      <c r="I58" s="42" t="n">
        <v>3.2</v>
      </c>
      <c r="J58" s="42" t="n">
        <v>19.1</v>
      </c>
      <c r="K58" s="42" t="n">
        <v>316.2</v>
      </c>
      <c r="L58" s="42" t="n">
        <v>221.3</v>
      </c>
      <c r="M58" s="42"/>
    </row>
    <row r="59" customFormat="false" ht="12.75" hidden="false" customHeight="false" outlineLevel="0" collapsed="false">
      <c r="A59" s="27" t="s">
        <v>95</v>
      </c>
      <c r="B59" s="42" t="n">
        <v>3.9</v>
      </c>
      <c r="C59" s="42" t="n">
        <v>0</v>
      </c>
      <c r="D59" s="42" t="n">
        <v>1.3</v>
      </c>
      <c r="E59" s="42" t="n">
        <v>172.5</v>
      </c>
      <c r="F59" s="42" t="n">
        <v>157.8</v>
      </c>
      <c r="G59" s="42" t="n">
        <v>0.2</v>
      </c>
      <c r="H59" s="42" t="n">
        <v>106.6</v>
      </c>
      <c r="I59" s="42" t="n">
        <v>1.9</v>
      </c>
      <c r="J59" s="42" t="n">
        <v>10.6</v>
      </c>
      <c r="K59" s="42" t="n">
        <v>251.7</v>
      </c>
      <c r="L59" s="42" t="n">
        <v>181.1</v>
      </c>
      <c r="M59" s="42"/>
    </row>
    <row r="60" customFormat="false" ht="12.75" hidden="false" customHeight="false" outlineLevel="0" collapsed="false">
      <c r="A60" s="27" t="s">
        <v>96</v>
      </c>
      <c r="B60" s="42" t="n">
        <v>2</v>
      </c>
      <c r="C60" s="66" t="s">
        <v>192</v>
      </c>
      <c r="D60" s="42" t="n">
        <v>0.8</v>
      </c>
      <c r="E60" s="42" t="n">
        <v>43.1</v>
      </c>
      <c r="F60" s="42" t="n">
        <v>693.3</v>
      </c>
      <c r="G60" s="42" t="n">
        <v>0.1</v>
      </c>
      <c r="H60" s="42" t="n">
        <v>98.6</v>
      </c>
      <c r="I60" s="42" t="n">
        <v>1.7</v>
      </c>
      <c r="J60" s="42" t="n">
        <v>12.5</v>
      </c>
      <c r="K60" s="42" t="n">
        <v>195.3</v>
      </c>
      <c r="L60" s="42" t="n">
        <v>152.5</v>
      </c>
      <c r="M60" s="42"/>
    </row>
    <row r="61" customFormat="false" ht="12.75" hidden="false" customHeight="false" outlineLevel="0" collapsed="false">
      <c r="A61" s="27" t="s">
        <v>97</v>
      </c>
      <c r="B61" s="42" t="n">
        <v>1.9</v>
      </c>
      <c r="C61" s="66" t="s">
        <v>192</v>
      </c>
      <c r="D61" s="42" t="n">
        <v>0.8</v>
      </c>
      <c r="E61" s="42" t="n">
        <v>65.4</v>
      </c>
      <c r="F61" s="42" t="n">
        <v>319.3</v>
      </c>
      <c r="G61" s="42" t="n">
        <v>0.4</v>
      </c>
      <c r="H61" s="42" t="n">
        <v>93.7</v>
      </c>
      <c r="I61" s="42" t="n">
        <v>1.9</v>
      </c>
      <c r="J61" s="42" t="n">
        <v>45.8</v>
      </c>
      <c r="K61" s="42" t="n">
        <v>137.6</v>
      </c>
      <c r="L61" s="42" t="n">
        <v>148.4</v>
      </c>
      <c r="M61" s="42"/>
    </row>
    <row r="62" customFormat="false" ht="12.75" hidden="false" customHeight="false" outlineLevel="0" collapsed="false">
      <c r="A62" s="29"/>
      <c r="B62" s="42"/>
      <c r="C62" s="42"/>
      <c r="D62" s="65"/>
      <c r="E62" s="42"/>
      <c r="F62" s="42"/>
      <c r="G62" s="42"/>
      <c r="H62" s="42"/>
      <c r="I62" s="42"/>
      <c r="J62" s="42"/>
      <c r="K62" s="42"/>
      <c r="L62" s="65"/>
      <c r="M62" s="42"/>
    </row>
    <row r="63" customFormat="false" ht="12.75" hidden="false" customHeight="false" outlineLevel="0" collapsed="false">
      <c r="A63" s="27" t="s">
        <v>98</v>
      </c>
      <c r="B63" s="42" t="n">
        <v>1.3</v>
      </c>
      <c r="C63" s="66" t="s">
        <v>192</v>
      </c>
      <c r="D63" s="42" t="n">
        <v>0.7</v>
      </c>
      <c r="E63" s="42" t="n">
        <v>144.1</v>
      </c>
      <c r="F63" s="42" t="n">
        <v>600.2</v>
      </c>
      <c r="G63" s="42" t="n">
        <v>0.8</v>
      </c>
      <c r="H63" s="42" t="n">
        <v>86.9</v>
      </c>
      <c r="I63" s="42" t="n">
        <v>2.1</v>
      </c>
      <c r="J63" s="42" t="n">
        <v>31.8</v>
      </c>
      <c r="K63" s="42" t="n">
        <v>138.6</v>
      </c>
      <c r="L63" s="42" t="n">
        <v>136.2</v>
      </c>
      <c r="M63" s="42"/>
    </row>
    <row r="64" customFormat="false" ht="12.75" hidden="false" customHeight="false" outlineLevel="0" collapsed="false">
      <c r="A64" s="27" t="s">
        <v>99</v>
      </c>
      <c r="B64" s="42" t="n">
        <v>0.7</v>
      </c>
      <c r="C64" s="66" t="s">
        <v>192</v>
      </c>
      <c r="D64" s="42" t="n">
        <v>0.5</v>
      </c>
      <c r="E64" s="42" t="n">
        <v>48.2</v>
      </c>
      <c r="F64" s="42" t="n">
        <v>232.7</v>
      </c>
      <c r="G64" s="42" t="n">
        <v>5</v>
      </c>
      <c r="H64" s="42" t="n">
        <v>93.9</v>
      </c>
      <c r="I64" s="42" t="n">
        <v>2.1</v>
      </c>
      <c r="J64" s="42" t="n">
        <v>22.4</v>
      </c>
      <c r="K64" s="42" t="n">
        <v>99.8</v>
      </c>
      <c r="L64" s="42" t="n">
        <v>129.8</v>
      </c>
      <c r="M64" s="42"/>
    </row>
    <row r="65" customFormat="false" ht="12.75" hidden="false" customHeight="false" outlineLevel="0" collapsed="false">
      <c r="A65" s="27" t="s">
        <v>100</v>
      </c>
      <c r="B65" s="42" t="n">
        <v>0.7</v>
      </c>
      <c r="C65" s="66" t="s">
        <v>192</v>
      </c>
      <c r="D65" s="42" t="n">
        <v>0.8</v>
      </c>
      <c r="E65" s="42" t="n">
        <v>29.7</v>
      </c>
      <c r="F65" s="42" t="n">
        <v>491.1</v>
      </c>
      <c r="G65" s="42" t="n">
        <v>4.2</v>
      </c>
      <c r="H65" s="42" t="n">
        <v>91.7</v>
      </c>
      <c r="I65" s="42" t="n">
        <v>2.5</v>
      </c>
      <c r="J65" s="42" t="n">
        <v>58.3</v>
      </c>
      <c r="K65" s="42" t="n">
        <v>110</v>
      </c>
      <c r="L65" s="42" t="n">
        <v>114.7</v>
      </c>
      <c r="M65" s="42"/>
    </row>
    <row r="66" customFormat="false" ht="12.75" hidden="false" customHeight="false" outlineLevel="0" collapsed="false">
      <c r="A66" s="27" t="s">
        <v>101</v>
      </c>
      <c r="B66" s="42" t="n">
        <v>0.2</v>
      </c>
      <c r="C66" s="66" t="s">
        <v>192</v>
      </c>
      <c r="D66" s="42" t="n">
        <v>0.5</v>
      </c>
      <c r="E66" s="42" t="n">
        <v>42.8</v>
      </c>
      <c r="F66" s="42" t="n">
        <v>340.5</v>
      </c>
      <c r="G66" s="42" t="n">
        <v>12.7</v>
      </c>
      <c r="H66" s="42" t="n">
        <v>82.4</v>
      </c>
      <c r="I66" s="42" t="n">
        <v>2.2</v>
      </c>
      <c r="J66" s="42" t="n">
        <v>34.2</v>
      </c>
      <c r="K66" s="42" t="n">
        <v>82</v>
      </c>
      <c r="L66" s="42" t="n">
        <v>128.3</v>
      </c>
      <c r="M66" s="42"/>
    </row>
    <row r="67" customFormat="false" ht="12.75" hidden="false" customHeight="false" outlineLevel="0" collapsed="false">
      <c r="A67" s="27" t="s">
        <v>102</v>
      </c>
      <c r="B67" s="42" t="n">
        <v>0.8</v>
      </c>
      <c r="C67" s="66" t="s">
        <v>192</v>
      </c>
      <c r="D67" s="42" t="n">
        <v>0.4</v>
      </c>
      <c r="E67" s="42" t="n">
        <v>80</v>
      </c>
      <c r="F67" s="42" t="n">
        <v>579.8</v>
      </c>
      <c r="G67" s="42" t="n">
        <v>20.2</v>
      </c>
      <c r="H67" s="42" t="n">
        <v>82.1</v>
      </c>
      <c r="I67" s="42" t="n">
        <v>2.1</v>
      </c>
      <c r="J67" s="42" t="n">
        <v>30.9</v>
      </c>
      <c r="K67" s="42" t="n">
        <v>66.7</v>
      </c>
      <c r="L67" s="42" t="n">
        <v>141.5</v>
      </c>
      <c r="M67" s="42"/>
    </row>
    <row r="68" customFormat="false" ht="12.75" hidden="false" customHeight="false" outlineLevel="0" collapsed="false">
      <c r="A68" s="27" t="s">
        <v>103</v>
      </c>
      <c r="B68" s="42" t="n">
        <v>0.8</v>
      </c>
      <c r="C68" s="66" t="s">
        <v>192</v>
      </c>
      <c r="D68" s="42" t="n">
        <v>0.3</v>
      </c>
      <c r="E68" s="42" t="n">
        <v>58.7</v>
      </c>
      <c r="F68" s="42" t="n">
        <v>330</v>
      </c>
      <c r="G68" s="42" t="n">
        <v>17.2</v>
      </c>
      <c r="H68" s="42" t="n">
        <v>75.8</v>
      </c>
      <c r="I68" s="42" t="n">
        <v>2.3</v>
      </c>
      <c r="J68" s="42" t="n">
        <v>16.3</v>
      </c>
      <c r="K68" s="42" t="n">
        <v>67.2</v>
      </c>
      <c r="L68" s="42" t="n">
        <v>142.4</v>
      </c>
      <c r="M68" s="42"/>
    </row>
    <row r="69" customFormat="false" ht="12.75" hidden="false" customHeight="false" outlineLevel="0" collapsed="false">
      <c r="A69" s="27" t="s">
        <v>104</v>
      </c>
      <c r="B69" s="42" t="n">
        <v>2.9</v>
      </c>
      <c r="C69" s="66" t="s">
        <v>192</v>
      </c>
      <c r="D69" s="42" t="n">
        <v>0.7</v>
      </c>
      <c r="E69" s="42" t="n">
        <v>25.4</v>
      </c>
      <c r="F69" s="42" t="n">
        <v>558.4</v>
      </c>
      <c r="G69" s="42" t="n">
        <v>10.8</v>
      </c>
      <c r="H69" s="42" t="n">
        <v>73.4</v>
      </c>
      <c r="I69" s="42" t="n">
        <v>2.4</v>
      </c>
      <c r="J69" s="42" t="n">
        <v>8.7</v>
      </c>
      <c r="K69" s="42" t="n">
        <v>63.7</v>
      </c>
      <c r="L69" s="42" t="n">
        <v>127.7</v>
      </c>
      <c r="M69" s="42"/>
    </row>
    <row r="70" customFormat="false" ht="12.75" hidden="false" customHeight="false" outlineLevel="0" collapsed="false">
      <c r="A70" s="27" t="s">
        <v>105</v>
      </c>
      <c r="B70" s="42" t="n">
        <v>1.7</v>
      </c>
      <c r="C70" s="66" t="s">
        <v>192</v>
      </c>
      <c r="D70" s="42" t="n">
        <v>0.2</v>
      </c>
      <c r="E70" s="42" t="n">
        <v>17.5</v>
      </c>
      <c r="F70" s="42" t="n">
        <v>244.4</v>
      </c>
      <c r="G70" s="42" t="n">
        <v>8.4</v>
      </c>
      <c r="H70" s="42" t="n">
        <v>64.2</v>
      </c>
      <c r="I70" s="42" t="n">
        <v>2.2</v>
      </c>
      <c r="J70" s="42" t="n">
        <v>6.4</v>
      </c>
      <c r="K70" s="42" t="n">
        <v>58.6</v>
      </c>
      <c r="L70" s="42" t="n">
        <v>108</v>
      </c>
      <c r="M70" s="42"/>
    </row>
    <row r="71" customFormat="false" ht="12.75" hidden="false" customHeight="false" outlineLevel="0" collapsed="false">
      <c r="A71" s="27" t="s">
        <v>106</v>
      </c>
      <c r="B71" s="42" t="n">
        <v>0.1</v>
      </c>
      <c r="C71" s="66" t="s">
        <v>192</v>
      </c>
      <c r="D71" s="42" t="n">
        <v>0.2</v>
      </c>
      <c r="E71" s="42" t="n">
        <v>15.7</v>
      </c>
      <c r="F71" s="42" t="n">
        <v>526.9</v>
      </c>
      <c r="G71" s="42" t="n">
        <v>8.7</v>
      </c>
      <c r="H71" s="42" t="n">
        <v>71</v>
      </c>
      <c r="I71" s="42" t="n">
        <v>2.9</v>
      </c>
      <c r="J71" s="42" t="n">
        <v>15.6</v>
      </c>
      <c r="K71" s="42" t="n">
        <v>54.2</v>
      </c>
      <c r="L71" s="42" t="n">
        <v>109.6</v>
      </c>
      <c r="M71" s="42"/>
    </row>
    <row r="72" customFormat="false" ht="12.75" hidden="false" customHeight="false" outlineLevel="0" collapsed="false">
      <c r="A72" s="27" t="s">
        <v>107</v>
      </c>
      <c r="B72" s="42" t="n">
        <v>0</v>
      </c>
      <c r="C72" s="66" t="s">
        <v>192</v>
      </c>
      <c r="D72" s="42" t="n">
        <v>0.1</v>
      </c>
      <c r="E72" s="42" t="n">
        <v>37.7</v>
      </c>
      <c r="F72" s="42" t="n">
        <v>153.7</v>
      </c>
      <c r="G72" s="42" t="n">
        <v>14.3</v>
      </c>
      <c r="H72" s="42" t="n">
        <v>59.6</v>
      </c>
      <c r="I72" s="42" t="n">
        <v>1.8</v>
      </c>
      <c r="J72" s="42" t="n">
        <v>5.6</v>
      </c>
      <c r="K72" s="42" t="n">
        <v>43</v>
      </c>
      <c r="L72" s="42" t="n">
        <v>100.9</v>
      </c>
      <c r="M72" s="42"/>
    </row>
    <row r="73" customFormat="false" ht="12.75" hidden="false" customHeight="false" outlineLevel="0" collapsed="false">
      <c r="A73" s="29"/>
      <c r="B73" s="42"/>
      <c r="C73" s="42"/>
      <c r="D73" s="42"/>
      <c r="E73" s="42"/>
      <c r="F73" s="42"/>
      <c r="G73" s="42"/>
      <c r="H73" s="42"/>
      <c r="I73" s="42"/>
      <c r="J73" s="42"/>
      <c r="K73" s="42"/>
      <c r="L73" s="42"/>
      <c r="M73" s="42"/>
    </row>
    <row r="74" customFormat="false" ht="12.75" hidden="false" customHeight="false" outlineLevel="0" collapsed="false">
      <c r="A74" s="27" t="s">
        <v>108</v>
      </c>
      <c r="B74" s="42" t="n">
        <v>0.1</v>
      </c>
      <c r="C74" s="66" t="s">
        <v>192</v>
      </c>
      <c r="D74" s="42" t="n">
        <v>0.2</v>
      </c>
      <c r="E74" s="42" t="n">
        <v>14.4</v>
      </c>
      <c r="F74" s="42" t="n">
        <v>462.2</v>
      </c>
      <c r="G74" s="42" t="n">
        <v>27</v>
      </c>
      <c r="H74" s="42" t="n">
        <v>52.8</v>
      </c>
      <c r="I74" s="42" t="n">
        <v>2.2</v>
      </c>
      <c r="J74" s="42" t="n">
        <v>1.1</v>
      </c>
      <c r="K74" s="42" t="n">
        <v>46.6</v>
      </c>
      <c r="L74" s="42" t="n">
        <v>107</v>
      </c>
      <c r="M74" s="42"/>
    </row>
    <row r="75" customFormat="false" ht="12.75" hidden="false" customHeight="false" outlineLevel="0" collapsed="false">
      <c r="A75" s="27" t="s">
        <v>109</v>
      </c>
      <c r="B75" s="42" t="n">
        <v>0</v>
      </c>
      <c r="C75" s="66" t="s">
        <v>192</v>
      </c>
      <c r="D75" s="42" t="n">
        <v>0.1</v>
      </c>
      <c r="E75" s="42" t="n">
        <v>8.1</v>
      </c>
      <c r="F75" s="42" t="n">
        <v>371.9</v>
      </c>
      <c r="G75" s="42" t="n">
        <v>58.3</v>
      </c>
      <c r="H75" s="42" t="n">
        <v>48.6</v>
      </c>
      <c r="I75" s="42" t="n">
        <v>3.2</v>
      </c>
      <c r="J75" s="42" t="n">
        <v>0.5</v>
      </c>
      <c r="K75" s="42" t="n">
        <v>41.9</v>
      </c>
      <c r="L75" s="42" t="n">
        <v>120.3</v>
      </c>
      <c r="M75" s="42"/>
    </row>
    <row r="76" customFormat="false" ht="12.75" hidden="false" customHeight="false" outlineLevel="0" collapsed="false">
      <c r="A76" s="27" t="s">
        <v>110</v>
      </c>
      <c r="B76" s="42" t="n">
        <v>0.1</v>
      </c>
      <c r="C76" s="66" t="s">
        <v>192</v>
      </c>
      <c r="D76" s="42" t="n">
        <v>0.2</v>
      </c>
      <c r="E76" s="42" t="n">
        <v>22.1</v>
      </c>
      <c r="F76" s="42" t="n">
        <v>318.7</v>
      </c>
      <c r="G76" s="42" t="n">
        <v>41.3</v>
      </c>
      <c r="H76" s="42" t="n">
        <v>43.8</v>
      </c>
      <c r="I76" s="42" t="n">
        <v>1.8</v>
      </c>
      <c r="J76" s="42" t="n">
        <v>0.3</v>
      </c>
      <c r="K76" s="42" t="n">
        <v>54.6</v>
      </c>
      <c r="L76" s="42" t="n">
        <v>146.8</v>
      </c>
      <c r="M76" s="42"/>
    </row>
    <row r="77" customFormat="false" ht="12.75" hidden="false" customHeight="false" outlineLevel="0" collapsed="false">
      <c r="A77" s="27" t="s">
        <v>111</v>
      </c>
      <c r="B77" s="42" t="n">
        <v>0.1</v>
      </c>
      <c r="C77" s="66" t="s">
        <v>192</v>
      </c>
      <c r="D77" s="42" t="n">
        <v>0.2</v>
      </c>
      <c r="E77" s="42" t="n">
        <v>17.6</v>
      </c>
      <c r="F77" s="42" t="n">
        <v>607.1</v>
      </c>
      <c r="G77" s="42" t="n">
        <v>33.1</v>
      </c>
      <c r="H77" s="42" t="n">
        <v>41.1</v>
      </c>
      <c r="I77" s="42" t="n">
        <v>1.3</v>
      </c>
      <c r="J77" s="42" t="n">
        <v>0.2</v>
      </c>
      <c r="K77" s="42" t="n">
        <v>68.6</v>
      </c>
      <c r="L77" s="42" t="n">
        <v>137.5</v>
      </c>
      <c r="M77" s="42"/>
    </row>
    <row r="78" customFormat="false" ht="12.75" hidden="false" customHeight="false" outlineLevel="0" collapsed="false">
      <c r="A78" s="27" t="s">
        <v>112</v>
      </c>
      <c r="B78" s="42" t="n">
        <v>0</v>
      </c>
      <c r="C78" s="66" t="s">
        <v>192</v>
      </c>
      <c r="D78" s="42" t="n">
        <v>0.2</v>
      </c>
      <c r="E78" s="42" t="n">
        <v>11.8</v>
      </c>
      <c r="F78" s="42" t="n">
        <v>381.4</v>
      </c>
      <c r="G78" s="42" t="n">
        <v>30.5</v>
      </c>
      <c r="H78" s="42" t="n">
        <v>37.6</v>
      </c>
      <c r="I78" s="42" t="n">
        <v>1</v>
      </c>
      <c r="J78" s="42" t="n">
        <v>0</v>
      </c>
      <c r="K78" s="42" t="n">
        <v>64.4</v>
      </c>
      <c r="L78" s="42" t="n">
        <v>148.5</v>
      </c>
      <c r="M78" s="42"/>
    </row>
    <row r="79" customFormat="false" ht="12.75" hidden="false" customHeight="false" outlineLevel="0" collapsed="false">
      <c r="A79" s="27" t="s">
        <v>113</v>
      </c>
      <c r="B79" s="66" t="s">
        <v>192</v>
      </c>
      <c r="C79" s="66" t="s">
        <v>192</v>
      </c>
      <c r="D79" s="42" t="n">
        <v>0.1</v>
      </c>
      <c r="E79" s="42" t="n">
        <v>7.5</v>
      </c>
      <c r="F79" s="42" t="n">
        <v>343.1</v>
      </c>
      <c r="G79" s="42" t="n">
        <v>32</v>
      </c>
      <c r="H79" s="42" t="n">
        <v>37.4</v>
      </c>
      <c r="I79" s="42" t="n">
        <v>1.3</v>
      </c>
      <c r="J79" s="42" t="n">
        <v>0</v>
      </c>
      <c r="K79" s="42" t="n">
        <v>68.8</v>
      </c>
      <c r="L79" s="42" t="n">
        <v>174.6</v>
      </c>
      <c r="M79" s="42"/>
    </row>
    <row r="80" customFormat="false" ht="12.75" hidden="false" customHeight="false" outlineLevel="0" collapsed="false">
      <c r="A80" s="27" t="s">
        <v>114</v>
      </c>
      <c r="B80" s="42" t="n">
        <v>0</v>
      </c>
      <c r="C80" s="66" t="s">
        <v>192</v>
      </c>
      <c r="D80" s="42" t="n">
        <v>0.1</v>
      </c>
      <c r="E80" s="42" t="n">
        <v>7.9</v>
      </c>
      <c r="F80" s="42" t="n">
        <v>183.4</v>
      </c>
      <c r="G80" s="42" t="n">
        <v>31.1</v>
      </c>
      <c r="H80" s="42" t="n">
        <v>39.2</v>
      </c>
      <c r="I80" s="42" t="n">
        <v>1.6</v>
      </c>
      <c r="J80" s="42" t="n">
        <v>0</v>
      </c>
      <c r="K80" s="42" t="n">
        <v>70.3</v>
      </c>
      <c r="L80" s="42" t="n">
        <v>185.5</v>
      </c>
      <c r="M80" s="42"/>
    </row>
    <row r="81" customFormat="false" ht="12.75" hidden="false" customHeight="false" outlineLevel="0" collapsed="false">
      <c r="A81" s="27" t="s">
        <v>115</v>
      </c>
      <c r="B81" s="42" t="n">
        <v>0</v>
      </c>
      <c r="C81" s="66" t="s">
        <v>192</v>
      </c>
      <c r="D81" s="42" t="n">
        <v>0.1</v>
      </c>
      <c r="E81" s="42" t="n">
        <v>12.3</v>
      </c>
      <c r="F81" s="42" t="n">
        <v>12.2</v>
      </c>
      <c r="G81" s="42" t="n">
        <v>22.2</v>
      </c>
      <c r="H81" s="42" t="n">
        <v>34.2</v>
      </c>
      <c r="I81" s="42" t="n">
        <v>0.9</v>
      </c>
      <c r="J81" s="42" t="n">
        <v>0</v>
      </c>
      <c r="K81" s="42" t="n">
        <v>64.8</v>
      </c>
      <c r="L81" s="42" t="n">
        <v>198.4</v>
      </c>
      <c r="M81" s="42"/>
    </row>
    <row r="82" customFormat="false" ht="12.75" hidden="false" customHeight="false" outlineLevel="0" collapsed="false">
      <c r="A82" s="27" t="s">
        <v>116</v>
      </c>
      <c r="B82" s="66" t="s">
        <v>192</v>
      </c>
      <c r="C82" s="66" t="s">
        <v>192</v>
      </c>
      <c r="D82" s="42" t="n">
        <v>0</v>
      </c>
      <c r="E82" s="42" t="n">
        <v>4.9</v>
      </c>
      <c r="F82" s="42" t="n">
        <v>4.1</v>
      </c>
      <c r="G82" s="42" t="n">
        <v>27.2</v>
      </c>
      <c r="H82" s="42" t="n">
        <v>30.2</v>
      </c>
      <c r="I82" s="42" t="n">
        <v>1.1</v>
      </c>
      <c r="J82" s="42" t="n">
        <v>0</v>
      </c>
      <c r="K82" s="42" t="n">
        <v>61.7</v>
      </c>
      <c r="L82" s="42" t="n">
        <v>209.3</v>
      </c>
      <c r="M82" s="42"/>
    </row>
    <row r="83" customFormat="false" ht="12.75" hidden="false" customHeight="false" outlineLevel="0" collapsed="false">
      <c r="A83" s="27" t="s">
        <v>117</v>
      </c>
      <c r="B83" s="66" t="s">
        <v>192</v>
      </c>
      <c r="C83" s="66" t="s">
        <v>192</v>
      </c>
      <c r="D83" s="42" t="n">
        <v>0.1</v>
      </c>
      <c r="E83" s="42" t="n">
        <v>2.2</v>
      </c>
      <c r="F83" s="42" t="n">
        <v>4.6</v>
      </c>
      <c r="G83" s="42" t="n">
        <v>38.5</v>
      </c>
      <c r="H83" s="42" t="n">
        <v>24.4</v>
      </c>
      <c r="I83" s="42" t="n">
        <v>1.3</v>
      </c>
      <c r="J83" s="42" t="n">
        <v>0</v>
      </c>
      <c r="K83" s="42" t="n">
        <v>43.6</v>
      </c>
      <c r="L83" s="42" t="n">
        <v>212.2</v>
      </c>
      <c r="M83" s="42"/>
    </row>
    <row r="84" customFormat="false" ht="12.75" hidden="false" customHeight="false" outlineLevel="0" collapsed="false">
      <c r="A84" s="29"/>
      <c r="B84" s="42"/>
      <c r="C84" s="42"/>
      <c r="D84" s="42"/>
      <c r="E84" s="42"/>
      <c r="F84" s="42"/>
      <c r="G84" s="42"/>
      <c r="H84" s="42"/>
      <c r="I84" s="42"/>
      <c r="J84" s="65"/>
      <c r="K84" s="42"/>
      <c r="L84" s="42"/>
      <c r="M84" s="42"/>
    </row>
    <row r="85" customFormat="false" ht="12.75" hidden="false" customHeight="false" outlineLevel="0" collapsed="false">
      <c r="A85" s="27" t="s">
        <v>118</v>
      </c>
      <c r="B85" s="66" t="s">
        <v>192</v>
      </c>
      <c r="C85" s="66" t="s">
        <v>192</v>
      </c>
      <c r="D85" s="42" t="n">
        <v>0.2</v>
      </c>
      <c r="E85" s="42" t="n">
        <v>2.2</v>
      </c>
      <c r="F85" s="42" t="n">
        <v>20.7</v>
      </c>
      <c r="G85" s="42" t="n">
        <v>51.8</v>
      </c>
      <c r="H85" s="42" t="n">
        <v>22.4</v>
      </c>
      <c r="I85" s="42" t="n">
        <v>0.8</v>
      </c>
      <c r="J85" s="42" t="n">
        <v>0</v>
      </c>
      <c r="K85" s="42" t="n">
        <v>44.2</v>
      </c>
      <c r="L85" s="42" t="n">
        <v>229.4</v>
      </c>
      <c r="M85" s="42"/>
    </row>
    <row r="86" customFormat="false" ht="12.75" hidden="false" customHeight="false" outlineLevel="0" collapsed="false">
      <c r="A86" s="27" t="s">
        <v>119</v>
      </c>
      <c r="B86" s="42" t="n">
        <v>0</v>
      </c>
      <c r="C86" s="66" t="s">
        <v>192</v>
      </c>
      <c r="D86" s="42" t="n">
        <v>0.1</v>
      </c>
      <c r="E86" s="42" t="n">
        <v>1.6</v>
      </c>
      <c r="F86" s="42" t="n">
        <v>29.6</v>
      </c>
      <c r="G86" s="42" t="n">
        <v>53.8</v>
      </c>
      <c r="H86" s="42" t="n">
        <v>19.9</v>
      </c>
      <c r="I86" s="42" t="n">
        <v>0.7</v>
      </c>
      <c r="J86" s="66" t="s">
        <v>192</v>
      </c>
      <c r="K86" s="42" t="n">
        <v>53.5</v>
      </c>
      <c r="L86" s="42" t="n">
        <v>248.1</v>
      </c>
      <c r="M86" s="42"/>
    </row>
    <row r="87" customFormat="false" ht="12.75" hidden="false" customHeight="false" outlineLevel="0" collapsed="false">
      <c r="A87" s="27" t="s">
        <v>120</v>
      </c>
      <c r="B87" s="42" t="n">
        <v>0</v>
      </c>
      <c r="C87" s="66" t="s">
        <v>192</v>
      </c>
      <c r="D87" s="42" t="n">
        <v>0.1</v>
      </c>
      <c r="E87" s="42" t="n">
        <v>1.3</v>
      </c>
      <c r="F87" s="42" t="n">
        <v>26.1</v>
      </c>
      <c r="G87" s="42" t="n">
        <v>47.9</v>
      </c>
      <c r="H87" s="42" t="n">
        <v>18.1</v>
      </c>
      <c r="I87" s="42" t="n">
        <v>0.6</v>
      </c>
      <c r="J87" s="42" t="n">
        <v>0</v>
      </c>
      <c r="K87" s="42" t="n">
        <v>54.2</v>
      </c>
      <c r="L87" s="42" t="n">
        <v>274.2</v>
      </c>
      <c r="M87" s="42"/>
    </row>
    <row r="88" customFormat="false" ht="12.75" hidden="false" customHeight="false" outlineLevel="0" collapsed="false">
      <c r="A88" s="27" t="s">
        <v>121</v>
      </c>
      <c r="B88" s="66" t="s">
        <v>192</v>
      </c>
      <c r="C88" s="66" t="s">
        <v>192</v>
      </c>
      <c r="D88" s="42" t="n">
        <v>0.2</v>
      </c>
      <c r="E88" s="42" t="n">
        <v>0.9</v>
      </c>
      <c r="F88" s="42" t="n">
        <v>50.2</v>
      </c>
      <c r="G88" s="42" t="n">
        <v>42.7</v>
      </c>
      <c r="H88" s="42" t="n">
        <v>16.2</v>
      </c>
      <c r="I88" s="42" t="n">
        <v>0.6</v>
      </c>
      <c r="J88" s="66" t="s">
        <v>192</v>
      </c>
      <c r="K88" s="42" t="n">
        <v>48.2</v>
      </c>
      <c r="L88" s="42" t="n">
        <v>342.7</v>
      </c>
      <c r="M88" s="42"/>
    </row>
    <row r="89" customFormat="false" ht="12.75" hidden="false" customHeight="false" outlineLevel="0" collapsed="false">
      <c r="A89" s="27" t="s">
        <v>122</v>
      </c>
      <c r="B89" s="66" t="s">
        <v>192</v>
      </c>
      <c r="C89" s="66" t="s">
        <v>192</v>
      </c>
      <c r="D89" s="42" t="n">
        <v>0.1</v>
      </c>
      <c r="E89" s="42" t="n">
        <v>1.1</v>
      </c>
      <c r="F89" s="42" t="n">
        <v>26</v>
      </c>
      <c r="G89" s="42" t="n">
        <v>39.5</v>
      </c>
      <c r="H89" s="42" t="n">
        <v>15.7</v>
      </c>
      <c r="I89" s="42" t="n">
        <v>0.6</v>
      </c>
      <c r="J89" s="42" t="n">
        <v>0</v>
      </c>
      <c r="K89" s="42" t="n">
        <v>29.9</v>
      </c>
      <c r="L89" s="42" t="n">
        <v>352</v>
      </c>
      <c r="M89" s="42"/>
    </row>
    <row r="90" customFormat="false" ht="12.75" hidden="false" customHeight="false" outlineLevel="0" collapsed="false">
      <c r="A90" s="27" t="s">
        <v>124</v>
      </c>
      <c r="B90" s="42" t="n">
        <v>0</v>
      </c>
      <c r="C90" s="66" t="s">
        <v>192</v>
      </c>
      <c r="D90" s="42" t="n">
        <v>0.1</v>
      </c>
      <c r="E90" s="42" t="n">
        <v>1.1</v>
      </c>
      <c r="F90" s="42" t="n">
        <v>35.7</v>
      </c>
      <c r="G90" s="42" t="n">
        <v>31.6</v>
      </c>
      <c r="H90" s="42" t="n">
        <v>14</v>
      </c>
      <c r="I90" s="42" t="n">
        <v>0.8</v>
      </c>
      <c r="J90" s="66" t="s">
        <v>192</v>
      </c>
      <c r="K90" s="42" t="n">
        <v>18</v>
      </c>
      <c r="L90" s="42" t="n">
        <v>357.7</v>
      </c>
      <c r="M90" s="42"/>
    </row>
    <row r="91" customFormat="false" ht="12.75" hidden="false" customHeight="false" outlineLevel="0" collapsed="false">
      <c r="A91" s="27" t="s">
        <v>125</v>
      </c>
      <c r="B91" s="66" t="s">
        <v>192</v>
      </c>
      <c r="C91" s="66" t="s">
        <v>192</v>
      </c>
      <c r="D91" s="42" t="n">
        <v>0.1</v>
      </c>
      <c r="E91" s="42" t="n">
        <v>0.8</v>
      </c>
      <c r="F91" s="42" t="n">
        <v>67.3</v>
      </c>
      <c r="G91" s="42" t="n">
        <v>29</v>
      </c>
      <c r="H91" s="42" t="n">
        <v>14.8</v>
      </c>
      <c r="I91" s="42" t="n">
        <v>0.7</v>
      </c>
      <c r="J91" s="42" t="n">
        <v>0</v>
      </c>
      <c r="K91" s="42" t="n">
        <v>11.9</v>
      </c>
      <c r="L91" s="42" t="n">
        <v>382.1</v>
      </c>
      <c r="M91" s="42"/>
    </row>
    <row r="92" customFormat="false" ht="12.75" hidden="false" customHeight="false" outlineLevel="0" collapsed="false">
      <c r="A92" s="27" t="s">
        <v>126</v>
      </c>
      <c r="B92" s="66" t="s">
        <v>192</v>
      </c>
      <c r="C92" s="66" t="s">
        <v>192</v>
      </c>
      <c r="D92" s="42" t="n">
        <v>0.1</v>
      </c>
      <c r="E92" s="42" t="n">
        <v>0.8</v>
      </c>
      <c r="F92" s="42" t="n">
        <v>15.2</v>
      </c>
      <c r="G92" s="42" t="n">
        <v>29.3</v>
      </c>
      <c r="H92" s="42" t="n">
        <v>14.1</v>
      </c>
      <c r="I92" s="42" t="n">
        <v>0.6</v>
      </c>
      <c r="J92" s="66" t="s">
        <v>192</v>
      </c>
      <c r="K92" s="42" t="n">
        <v>12.9</v>
      </c>
      <c r="L92" s="42" t="n">
        <v>401.8</v>
      </c>
      <c r="M92" s="42"/>
    </row>
    <row r="93" customFormat="false" ht="12.75" hidden="false" customHeight="false" outlineLevel="0" collapsed="false">
      <c r="A93" s="27" t="s">
        <v>127</v>
      </c>
      <c r="B93" s="66" t="s">
        <v>192</v>
      </c>
      <c r="C93" s="66" t="s">
        <v>192</v>
      </c>
      <c r="D93" s="42" t="n">
        <v>0.2</v>
      </c>
      <c r="E93" s="42" t="n">
        <v>0.5</v>
      </c>
      <c r="F93" s="42" t="n">
        <v>87</v>
      </c>
      <c r="G93" s="42" t="n">
        <v>23.6</v>
      </c>
      <c r="H93" s="42" t="n">
        <v>13.7</v>
      </c>
      <c r="I93" s="42" t="n">
        <v>0.9</v>
      </c>
      <c r="J93" s="42" t="n">
        <v>0</v>
      </c>
      <c r="K93" s="42" t="n">
        <v>12.3</v>
      </c>
      <c r="L93" s="42" t="n">
        <v>398.3</v>
      </c>
      <c r="M93" s="42"/>
    </row>
    <row r="94" customFormat="false" ht="12.75" hidden="false" customHeight="false" outlineLevel="0" collapsed="false">
      <c r="A94" s="27" t="s">
        <v>128</v>
      </c>
      <c r="B94" s="66" t="s">
        <v>192</v>
      </c>
      <c r="C94" s="66" t="s">
        <v>192</v>
      </c>
      <c r="D94" s="42" t="n">
        <v>0.2</v>
      </c>
      <c r="E94" s="42" t="n">
        <v>1.1</v>
      </c>
      <c r="F94" s="42" t="n">
        <v>9.4</v>
      </c>
      <c r="G94" s="42" t="n">
        <v>22</v>
      </c>
      <c r="H94" s="42" t="n">
        <v>11.4</v>
      </c>
      <c r="I94" s="42" t="n">
        <v>0.9</v>
      </c>
      <c r="J94" s="66" t="s">
        <v>192</v>
      </c>
      <c r="K94" s="42" t="n">
        <v>13.6</v>
      </c>
      <c r="L94" s="42" t="n">
        <v>396</v>
      </c>
      <c r="M94" s="42"/>
    </row>
    <row r="95" customFormat="false" ht="12.75" hidden="false" customHeight="false" outlineLevel="0" collapsed="false">
      <c r="A95" s="29"/>
      <c r="B95" s="42"/>
      <c r="C95" s="42"/>
      <c r="D95" s="42"/>
      <c r="E95" s="42"/>
      <c r="F95" s="42"/>
      <c r="G95" s="42"/>
      <c r="H95" s="42"/>
      <c r="I95" s="42"/>
      <c r="J95" s="65"/>
      <c r="K95" s="42"/>
      <c r="L95" s="65"/>
      <c r="M95" s="42"/>
    </row>
    <row r="96" customFormat="false" ht="12.75" hidden="false" customHeight="false" outlineLevel="0" collapsed="false">
      <c r="A96" s="27" t="s">
        <v>129</v>
      </c>
      <c r="B96" s="42" t="n">
        <v>0</v>
      </c>
      <c r="C96" s="66" t="s">
        <v>192</v>
      </c>
      <c r="D96" s="42" t="n">
        <v>0.1</v>
      </c>
      <c r="E96" s="42" t="n">
        <v>0.4</v>
      </c>
      <c r="F96" s="42" t="n">
        <v>2.7</v>
      </c>
      <c r="G96" s="42" t="n">
        <v>19.4</v>
      </c>
      <c r="H96" s="42" t="n">
        <v>12.6</v>
      </c>
      <c r="I96" s="42" t="n">
        <v>0.8</v>
      </c>
      <c r="J96" s="42" t="n">
        <v>0</v>
      </c>
      <c r="K96" s="42" t="n">
        <v>12.6</v>
      </c>
      <c r="L96" s="42" t="n">
        <v>377.4</v>
      </c>
      <c r="M96" s="42"/>
    </row>
    <row r="97" customFormat="false" ht="12.75" hidden="false" customHeight="false" outlineLevel="0" collapsed="false">
      <c r="A97" s="27" t="s">
        <v>130</v>
      </c>
      <c r="B97" s="66" t="s">
        <v>192</v>
      </c>
      <c r="C97" s="66" t="s">
        <v>192</v>
      </c>
      <c r="D97" s="42" t="n">
        <v>0.3</v>
      </c>
      <c r="E97" s="42" t="n">
        <v>0.3</v>
      </c>
      <c r="F97" s="42" t="n">
        <v>0.4</v>
      </c>
      <c r="G97" s="42" t="n">
        <v>18.3</v>
      </c>
      <c r="H97" s="42" t="n">
        <v>10</v>
      </c>
      <c r="I97" s="42" t="n">
        <v>1</v>
      </c>
      <c r="J97" s="66" t="s">
        <v>192</v>
      </c>
      <c r="K97" s="42" t="n">
        <v>11.4</v>
      </c>
      <c r="L97" s="42" t="n">
        <v>350.9</v>
      </c>
      <c r="M97" s="42" t="n">
        <v>0</v>
      </c>
    </row>
    <row r="98" customFormat="false" ht="12.75" hidden="false" customHeight="false" outlineLevel="0" collapsed="false">
      <c r="A98" s="27" t="s">
        <v>131</v>
      </c>
      <c r="B98" s="66" t="s">
        <v>192</v>
      </c>
      <c r="C98" s="66" t="s">
        <v>192</v>
      </c>
      <c r="D98" s="42" t="n">
        <v>0.2</v>
      </c>
      <c r="E98" s="42" t="n">
        <v>0.4</v>
      </c>
      <c r="F98" s="42" t="n">
        <v>0.7</v>
      </c>
      <c r="G98" s="42" t="n">
        <v>18.9</v>
      </c>
      <c r="H98" s="42" t="n">
        <v>9.4</v>
      </c>
      <c r="I98" s="42" t="n">
        <v>0.9</v>
      </c>
      <c r="J98" s="66" t="s">
        <v>192</v>
      </c>
      <c r="K98" s="42" t="n">
        <v>10</v>
      </c>
      <c r="L98" s="42" t="n">
        <v>356</v>
      </c>
      <c r="M98" s="42" t="n">
        <v>0</v>
      </c>
    </row>
    <row r="99" customFormat="false" ht="12.75" hidden="false" customHeight="false" outlineLevel="0" collapsed="false">
      <c r="A99" s="27" t="s">
        <v>132</v>
      </c>
      <c r="B99" s="66" t="s">
        <v>192</v>
      </c>
      <c r="C99" s="66" t="s">
        <v>192</v>
      </c>
      <c r="D99" s="42" t="n">
        <v>0.1</v>
      </c>
      <c r="E99" s="42" t="n">
        <v>0.5</v>
      </c>
      <c r="F99" s="42" t="n">
        <v>0.1</v>
      </c>
      <c r="G99" s="42" t="n">
        <v>19.5</v>
      </c>
      <c r="H99" s="42" t="n">
        <v>8.6</v>
      </c>
      <c r="I99" s="42" t="n">
        <v>1</v>
      </c>
      <c r="J99" s="66" t="s">
        <v>192</v>
      </c>
      <c r="K99" s="42" t="n">
        <v>8</v>
      </c>
      <c r="L99" s="42" t="n">
        <v>372.1</v>
      </c>
      <c r="M99" s="42" t="n">
        <v>0.2</v>
      </c>
    </row>
    <row r="100" customFormat="false" ht="12.75" hidden="false" customHeight="false" outlineLevel="0" collapsed="false">
      <c r="A100" s="27" t="s">
        <v>133</v>
      </c>
      <c r="B100" s="66" t="s">
        <v>192</v>
      </c>
      <c r="C100" s="66" t="s">
        <v>192</v>
      </c>
      <c r="D100" s="42" t="n">
        <v>0.1</v>
      </c>
      <c r="E100" s="42" t="n">
        <v>0.3</v>
      </c>
      <c r="F100" s="42" t="n">
        <v>5.1</v>
      </c>
      <c r="G100" s="42" t="n">
        <v>19</v>
      </c>
      <c r="H100" s="42" t="n">
        <v>7.3</v>
      </c>
      <c r="I100" s="42" t="n">
        <v>1</v>
      </c>
      <c r="J100" s="66" t="s">
        <v>192</v>
      </c>
      <c r="K100" s="42" t="n">
        <v>8.3</v>
      </c>
      <c r="L100" s="42" t="n">
        <v>383.9</v>
      </c>
      <c r="M100" s="42" t="n">
        <v>0.5</v>
      </c>
    </row>
    <row r="101" customFormat="false" ht="12.75" hidden="false" customHeight="false" outlineLevel="0" collapsed="false">
      <c r="A101" s="27" t="s">
        <v>134</v>
      </c>
      <c r="B101" s="66" t="s">
        <v>192</v>
      </c>
      <c r="C101" s="66" t="s">
        <v>192</v>
      </c>
      <c r="D101" s="42" t="n">
        <v>0.1</v>
      </c>
      <c r="E101" s="42" t="n">
        <v>0.6</v>
      </c>
      <c r="F101" s="42" t="n">
        <v>0.7</v>
      </c>
      <c r="G101" s="42" t="n">
        <v>16.4</v>
      </c>
      <c r="H101" s="42" t="n">
        <v>5.9</v>
      </c>
      <c r="I101" s="42" t="n">
        <v>1.2</v>
      </c>
      <c r="J101" s="66" t="s">
        <v>192</v>
      </c>
      <c r="K101" s="42" t="n">
        <v>7.2</v>
      </c>
      <c r="L101" s="42" t="n">
        <v>368.8</v>
      </c>
      <c r="M101" s="42" t="n">
        <v>0.9</v>
      </c>
    </row>
    <row r="102" customFormat="false" ht="12.75" hidden="false" customHeight="false" outlineLevel="0" collapsed="false">
      <c r="A102" s="27" t="s">
        <v>135</v>
      </c>
      <c r="B102" s="66" t="s">
        <v>192</v>
      </c>
      <c r="C102" s="66" t="s">
        <v>192</v>
      </c>
      <c r="D102" s="42" t="n">
        <v>0.1</v>
      </c>
      <c r="E102" s="42" t="n">
        <v>0.4</v>
      </c>
      <c r="F102" s="42" t="n">
        <v>0.2</v>
      </c>
      <c r="G102" s="42" t="n">
        <v>13.8</v>
      </c>
      <c r="H102" s="42" t="n">
        <v>6.8</v>
      </c>
      <c r="I102" s="42" t="n">
        <v>0.9</v>
      </c>
      <c r="J102" s="66" t="s">
        <v>192</v>
      </c>
      <c r="K102" s="42" t="n">
        <v>6.4</v>
      </c>
      <c r="L102" s="42" t="n">
        <v>414.8</v>
      </c>
      <c r="M102" s="42" t="n">
        <v>1.6</v>
      </c>
    </row>
    <row r="103" customFormat="false" ht="12.75" hidden="false" customHeight="false" outlineLevel="0" collapsed="false">
      <c r="A103" s="27" t="s">
        <v>136</v>
      </c>
      <c r="B103" s="66" t="s">
        <v>192</v>
      </c>
      <c r="C103" s="66" t="s">
        <v>192</v>
      </c>
      <c r="D103" s="42" t="n">
        <v>0.1</v>
      </c>
      <c r="E103" s="42" t="n">
        <v>0.6</v>
      </c>
      <c r="F103" s="42" t="n">
        <v>0.5</v>
      </c>
      <c r="G103" s="42" t="n">
        <v>17.5</v>
      </c>
      <c r="H103" s="42" t="n">
        <v>5.9</v>
      </c>
      <c r="I103" s="42" t="n">
        <v>1.2</v>
      </c>
      <c r="J103" s="42" t="n">
        <v>0</v>
      </c>
      <c r="K103" s="42" t="n">
        <v>6.8</v>
      </c>
      <c r="L103" s="42" t="n">
        <v>503.8</v>
      </c>
      <c r="M103" s="42" t="n">
        <v>2.4</v>
      </c>
    </row>
    <row r="104" customFormat="false" ht="12.75" hidden="false" customHeight="false" outlineLevel="0" collapsed="false">
      <c r="A104" s="27" t="s">
        <v>137</v>
      </c>
      <c r="B104" s="66" t="s">
        <v>192</v>
      </c>
      <c r="C104" s="66" t="s">
        <v>192</v>
      </c>
      <c r="D104" s="42" t="n">
        <v>0.1</v>
      </c>
      <c r="E104" s="42" t="n">
        <v>0.4</v>
      </c>
      <c r="F104" s="42" t="n">
        <v>0.3</v>
      </c>
      <c r="G104" s="42" t="n">
        <v>13</v>
      </c>
      <c r="H104" s="42" t="n">
        <v>5.5</v>
      </c>
      <c r="I104" s="42" t="n">
        <v>1</v>
      </c>
      <c r="J104" s="66" t="s">
        <v>192</v>
      </c>
      <c r="K104" s="42" t="n">
        <v>11</v>
      </c>
      <c r="L104" s="42" t="n">
        <v>405.1</v>
      </c>
      <c r="M104" s="42" t="n">
        <v>3.9</v>
      </c>
    </row>
    <row r="105" customFormat="false" ht="12.75" hidden="false" customHeight="false" outlineLevel="0" collapsed="false">
      <c r="A105" s="27" t="s">
        <v>146</v>
      </c>
      <c r="B105" s="66" t="s">
        <v>192</v>
      </c>
      <c r="C105" s="66" t="s">
        <v>192</v>
      </c>
      <c r="D105" s="51" t="n">
        <v>0.1</v>
      </c>
      <c r="E105" s="67" t="n">
        <v>0.5</v>
      </c>
      <c r="F105" s="68" t="n">
        <v>3.9</v>
      </c>
      <c r="G105" s="68" t="n">
        <v>11.3</v>
      </c>
      <c r="H105" s="68" t="n">
        <v>5</v>
      </c>
      <c r="I105" s="68" t="n">
        <v>0.8</v>
      </c>
      <c r="J105" s="69" t="s">
        <v>192</v>
      </c>
      <c r="K105" s="68" t="n">
        <v>17.4</v>
      </c>
      <c r="L105" s="68" t="n">
        <v>362.6</v>
      </c>
      <c r="M105" s="68" t="n">
        <v>5.5</v>
      </c>
    </row>
    <row r="106" customFormat="false" ht="12.75" hidden="false" customHeight="false" outlineLevel="0" collapsed="false">
      <c r="A106" s="27"/>
      <c r="B106" s="66"/>
      <c r="C106" s="66"/>
      <c r="D106" s="51"/>
      <c r="E106" s="67"/>
      <c r="F106" s="68"/>
      <c r="G106" s="68"/>
      <c r="H106" s="68"/>
      <c r="I106" s="68"/>
      <c r="J106" s="69"/>
      <c r="K106" s="68"/>
      <c r="L106" s="68"/>
      <c r="M106" s="68"/>
    </row>
    <row r="107" customFormat="false" ht="12.75" hidden="false" customHeight="false" outlineLevel="0" collapsed="false">
      <c r="A107" s="27" t="n">
        <v>1990</v>
      </c>
      <c r="B107" s="66" t="s">
        <v>192</v>
      </c>
      <c r="C107" s="66" t="s">
        <v>192</v>
      </c>
      <c r="D107" s="51" t="n">
        <v>0.1</v>
      </c>
      <c r="E107" s="65" t="n">
        <v>0.9</v>
      </c>
      <c r="F107" s="68" t="n">
        <v>5.9</v>
      </c>
      <c r="G107" s="68" t="n">
        <v>12</v>
      </c>
      <c r="H107" s="68" t="n">
        <v>5.4</v>
      </c>
      <c r="I107" s="68" t="n">
        <v>0.7</v>
      </c>
      <c r="J107" s="69" t="s">
        <v>192</v>
      </c>
      <c r="K107" s="68" t="n">
        <v>28.2</v>
      </c>
      <c r="L107" s="68" t="n">
        <v>331.1</v>
      </c>
      <c r="M107" s="68" t="n">
        <v>6.2</v>
      </c>
    </row>
    <row r="108" customFormat="false" ht="12.75" hidden="false" customHeight="false" outlineLevel="0" collapsed="false">
      <c r="A108" s="27" t="n">
        <v>1991</v>
      </c>
      <c r="B108" s="66" t="s">
        <v>192</v>
      </c>
      <c r="C108" s="66" t="s">
        <v>192</v>
      </c>
      <c r="D108" s="51" t="n">
        <v>0.1</v>
      </c>
      <c r="E108" s="65" t="n">
        <v>0.4</v>
      </c>
      <c r="F108" s="68" t="n">
        <v>0.7</v>
      </c>
      <c r="G108" s="68" t="n">
        <v>12</v>
      </c>
      <c r="H108" s="68" t="n">
        <v>4.9</v>
      </c>
      <c r="I108" s="68" t="n">
        <v>0.8</v>
      </c>
      <c r="J108" s="69" t="s">
        <v>192</v>
      </c>
      <c r="K108" s="68" t="n">
        <v>37.9</v>
      </c>
      <c r="L108" s="68" t="n">
        <v>290.6</v>
      </c>
      <c r="M108" s="68" t="n">
        <v>5.1</v>
      </c>
    </row>
    <row r="109" customFormat="false" ht="12.75" hidden="false" customHeight="false" outlineLevel="0" collapsed="false">
      <c r="A109" s="27" t="n">
        <v>1992</v>
      </c>
      <c r="B109" s="66" t="s">
        <v>192</v>
      </c>
      <c r="C109" s="66" t="s">
        <v>192</v>
      </c>
      <c r="D109" s="51" t="n">
        <v>0</v>
      </c>
      <c r="E109" s="65" t="n">
        <v>0.2</v>
      </c>
      <c r="F109" s="68" t="n">
        <v>0.1</v>
      </c>
      <c r="G109" s="68" t="n">
        <v>13.3</v>
      </c>
      <c r="H109" s="68" t="n">
        <v>5.3</v>
      </c>
      <c r="I109" s="68" t="n">
        <v>0.9</v>
      </c>
      <c r="J109" s="69" t="s">
        <v>192</v>
      </c>
      <c r="K109" s="68" t="n">
        <v>11</v>
      </c>
      <c r="L109" s="68" t="n">
        <v>231</v>
      </c>
      <c r="M109" s="68" t="n">
        <v>7.6</v>
      </c>
    </row>
    <row r="110" customFormat="false" ht="12.75" hidden="false" customHeight="false" outlineLevel="0" collapsed="false">
      <c r="A110" s="27" t="n">
        <v>1993</v>
      </c>
      <c r="B110" s="66" t="s">
        <v>192</v>
      </c>
      <c r="C110" s="66" t="s">
        <v>192</v>
      </c>
      <c r="D110" s="51" t="n">
        <v>0.1</v>
      </c>
      <c r="E110" s="65" t="n">
        <v>1.2</v>
      </c>
      <c r="F110" s="68" t="n">
        <v>0.1</v>
      </c>
      <c r="G110" s="68" t="n">
        <v>10.8</v>
      </c>
      <c r="H110" s="68" t="n">
        <v>4.9</v>
      </c>
      <c r="I110" s="68" t="n">
        <v>0.7</v>
      </c>
      <c r="J110" s="69" t="s">
        <v>192</v>
      </c>
      <c r="K110" s="68" t="n">
        <v>6.7</v>
      </c>
      <c r="L110" s="68" t="n">
        <v>189.4</v>
      </c>
      <c r="M110" s="68" t="n">
        <v>18.4</v>
      </c>
    </row>
    <row r="111" customFormat="false" ht="12.75" hidden="false" customHeight="false" outlineLevel="0" collapsed="false">
      <c r="A111" s="31"/>
      <c r="B111" s="70"/>
      <c r="C111" s="70"/>
      <c r="D111" s="52"/>
      <c r="E111" s="71"/>
      <c r="F111" s="72"/>
      <c r="G111" s="72"/>
      <c r="H111" s="72"/>
      <c r="I111" s="72"/>
      <c r="J111" s="73"/>
      <c r="K111" s="72"/>
      <c r="L111" s="72"/>
      <c r="M111" s="72"/>
    </row>
    <row r="112" customFormat="false" ht="12.75" hidden="false" customHeight="false" outlineLevel="0" collapsed="false">
      <c r="A112" s="17"/>
      <c r="B112" s="74"/>
      <c r="C112" s="74"/>
      <c r="D112" s="75"/>
      <c r="E112" s="76"/>
      <c r="F112" s="77"/>
      <c r="G112" s="77"/>
      <c r="H112" s="77"/>
      <c r="I112" s="77"/>
      <c r="J112" s="78"/>
      <c r="K112" s="77"/>
      <c r="L112" s="77"/>
      <c r="M112" s="77"/>
    </row>
    <row r="113" customFormat="false" ht="39.75" hidden="false" customHeight="true" outlineLevel="0" collapsed="false">
      <c r="A113" s="34" t="s">
        <v>193</v>
      </c>
      <c r="B113" s="34"/>
      <c r="C113" s="34"/>
      <c r="D113" s="34"/>
      <c r="E113" s="34"/>
      <c r="F113" s="34"/>
      <c r="G113" s="34"/>
      <c r="H113" s="34"/>
      <c r="I113" s="34"/>
      <c r="J113" s="34"/>
      <c r="K113" s="34"/>
      <c r="L113" s="34"/>
      <c r="M113" s="34"/>
    </row>
    <row r="114" customFormat="false" ht="12.75" hidden="false" customHeight="false" outlineLevel="0" collapsed="false">
      <c r="A114" s="9"/>
    </row>
    <row r="115" customFormat="false" ht="12.75" hidden="false" customHeight="false" outlineLevel="0" collapsed="false">
      <c r="A115" s="9" t="s">
        <v>198</v>
      </c>
    </row>
  </sheetData>
  <mergeCells count="5">
    <mergeCell ref="A2:M2"/>
    <mergeCell ref="A3:M3"/>
    <mergeCell ref="A4:M4"/>
    <mergeCell ref="A5:M5"/>
    <mergeCell ref="A113:M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6.09"/>
    <col collapsed="false" customWidth="true" hidden="false" outlineLevel="0" max="23" min="2" style="16" width="6.69"/>
    <col collapsed="false" customWidth="false" hidden="false" outlineLevel="0" max="257" min="24" style="16" width="7.69"/>
  </cols>
  <sheetData>
    <row r="2" customFormat="false" ht="12.75" hidden="false" customHeight="true" outlineLevel="0" collapsed="false">
      <c r="A2" s="17" t="s">
        <v>199</v>
      </c>
      <c r="B2" s="17"/>
      <c r="C2" s="17"/>
      <c r="D2" s="17"/>
      <c r="E2" s="17"/>
      <c r="F2" s="17"/>
      <c r="G2" s="17"/>
      <c r="H2" s="17"/>
      <c r="I2" s="17"/>
      <c r="J2" s="17"/>
      <c r="K2" s="17"/>
      <c r="L2" s="17"/>
      <c r="M2" s="17"/>
      <c r="N2" s="17"/>
      <c r="O2" s="17"/>
      <c r="P2" s="17"/>
      <c r="Q2" s="17"/>
      <c r="R2" s="17"/>
      <c r="S2" s="17"/>
      <c r="T2" s="17"/>
      <c r="U2" s="17"/>
      <c r="V2" s="17"/>
      <c r="W2" s="17"/>
    </row>
    <row r="3" customFormat="false" ht="12.75" hidden="false" customHeight="true" outlineLevel="0" collapsed="false">
      <c r="A3" s="17" t="s">
        <v>200</v>
      </c>
      <c r="B3" s="17"/>
      <c r="C3" s="17"/>
      <c r="D3" s="17"/>
      <c r="E3" s="17"/>
      <c r="F3" s="17"/>
      <c r="G3" s="17"/>
      <c r="H3" s="17"/>
      <c r="I3" s="17"/>
      <c r="J3" s="17"/>
      <c r="K3" s="17"/>
      <c r="L3" s="17"/>
      <c r="M3" s="17"/>
      <c r="N3" s="17"/>
      <c r="O3" s="17"/>
      <c r="P3" s="17"/>
      <c r="Q3" s="17"/>
      <c r="R3" s="17"/>
      <c r="S3" s="17"/>
      <c r="T3" s="17"/>
      <c r="U3" s="17"/>
      <c r="V3" s="17"/>
      <c r="W3" s="17"/>
    </row>
    <row r="4" customFormat="false" ht="12.75" hidden="false" customHeight="false" outlineLevel="0" collapsed="false">
      <c r="A4" s="17" t="s">
        <v>179</v>
      </c>
      <c r="B4" s="17"/>
      <c r="C4" s="17"/>
      <c r="D4" s="17"/>
      <c r="E4" s="17"/>
      <c r="F4" s="17"/>
      <c r="G4" s="17"/>
      <c r="H4" s="17"/>
      <c r="I4" s="17"/>
      <c r="J4" s="17"/>
      <c r="K4" s="17"/>
      <c r="L4" s="17"/>
      <c r="M4" s="17"/>
      <c r="N4" s="17"/>
      <c r="O4" s="17"/>
      <c r="P4" s="17"/>
      <c r="Q4" s="17"/>
      <c r="R4" s="17"/>
      <c r="S4" s="17"/>
      <c r="T4" s="17"/>
      <c r="U4" s="17"/>
      <c r="V4" s="17"/>
      <c r="W4" s="17"/>
    </row>
    <row r="5" customFormat="false" ht="12.75" hidden="false" customHeight="true" outlineLevel="0" collapsed="false">
      <c r="A5" s="17" t="s">
        <v>197</v>
      </c>
      <c r="B5" s="17"/>
      <c r="C5" s="17"/>
      <c r="D5" s="17"/>
      <c r="E5" s="17"/>
      <c r="F5" s="17"/>
      <c r="G5" s="17"/>
      <c r="H5" s="17"/>
      <c r="I5" s="17"/>
      <c r="J5" s="17"/>
      <c r="K5" s="17"/>
      <c r="L5" s="17"/>
      <c r="M5" s="17"/>
      <c r="N5" s="17"/>
      <c r="O5" s="17"/>
      <c r="P5" s="17"/>
      <c r="Q5" s="17"/>
      <c r="R5" s="17"/>
      <c r="S5" s="17"/>
      <c r="T5" s="17"/>
      <c r="U5" s="17"/>
      <c r="V5" s="17"/>
      <c r="W5" s="17"/>
    </row>
    <row r="7" customFormat="false" ht="37.5" hidden="false" customHeight="true" outlineLevel="0" collapsed="false">
      <c r="A7" s="19" t="s">
        <v>35</v>
      </c>
      <c r="B7" s="19" t="s">
        <v>180</v>
      </c>
      <c r="C7" s="19"/>
      <c r="D7" s="20" t="s">
        <v>201</v>
      </c>
      <c r="E7" s="20"/>
      <c r="F7" s="19" t="s">
        <v>181</v>
      </c>
      <c r="G7" s="19"/>
      <c r="H7" s="19" t="s">
        <v>182</v>
      </c>
      <c r="I7" s="19"/>
      <c r="J7" s="19" t="s">
        <v>183</v>
      </c>
      <c r="K7" s="19"/>
      <c r="L7" s="19" t="s">
        <v>184</v>
      </c>
      <c r="M7" s="19"/>
      <c r="N7" s="20" t="s">
        <v>202</v>
      </c>
      <c r="O7" s="20"/>
      <c r="P7" s="20" t="s">
        <v>203</v>
      </c>
      <c r="Q7" s="20"/>
      <c r="R7" s="19" t="s">
        <v>204</v>
      </c>
      <c r="S7" s="19"/>
      <c r="T7" s="19" t="s">
        <v>189</v>
      </c>
      <c r="U7" s="19"/>
      <c r="V7" s="19" t="s">
        <v>190</v>
      </c>
      <c r="W7" s="19"/>
      <c r="X7" s="79" t="s">
        <v>205</v>
      </c>
      <c r="Y7" s="79"/>
    </row>
    <row r="8" customFormat="false" ht="12.75" hidden="false" customHeight="false" outlineLevel="0" collapsed="false">
      <c r="A8" s="19"/>
      <c r="B8" s="80" t="s">
        <v>206</v>
      </c>
      <c r="C8" s="81" t="s">
        <v>207</v>
      </c>
      <c r="D8" s="80" t="s">
        <v>206</v>
      </c>
      <c r="E8" s="81" t="s">
        <v>207</v>
      </c>
      <c r="F8" s="80" t="s">
        <v>206</v>
      </c>
      <c r="G8" s="81" t="s">
        <v>207</v>
      </c>
      <c r="H8" s="80" t="s">
        <v>206</v>
      </c>
      <c r="I8" s="81" t="s">
        <v>207</v>
      </c>
      <c r="J8" s="80" t="s">
        <v>206</v>
      </c>
      <c r="K8" s="81" t="s">
        <v>207</v>
      </c>
      <c r="L8" s="80" t="s">
        <v>206</v>
      </c>
      <c r="M8" s="81" t="s">
        <v>207</v>
      </c>
      <c r="N8" s="80" t="s">
        <v>206</v>
      </c>
      <c r="O8" s="81" t="s">
        <v>207</v>
      </c>
      <c r="P8" s="80" t="s">
        <v>206</v>
      </c>
      <c r="Q8" s="82" t="s">
        <v>207</v>
      </c>
      <c r="R8" s="80" t="s">
        <v>206</v>
      </c>
      <c r="S8" s="81" t="s">
        <v>207</v>
      </c>
      <c r="T8" s="80" t="s">
        <v>206</v>
      </c>
      <c r="U8" s="81" t="s">
        <v>207</v>
      </c>
      <c r="V8" s="80" t="s">
        <v>206</v>
      </c>
      <c r="W8" s="81" t="s">
        <v>207</v>
      </c>
      <c r="X8" s="83" t="s">
        <v>206</v>
      </c>
      <c r="Y8" s="81" t="s">
        <v>207</v>
      </c>
    </row>
    <row r="9" customFormat="false" ht="12.75" hidden="false" customHeight="false" outlineLevel="0" collapsed="false">
      <c r="A9" s="27" t="s">
        <v>48</v>
      </c>
      <c r="B9" s="84" t="n">
        <v>529</v>
      </c>
      <c r="C9" s="85" t="n">
        <v>21.9</v>
      </c>
      <c r="D9" s="86" t="n">
        <v>272</v>
      </c>
      <c r="E9" s="85" t="n">
        <v>11.2</v>
      </c>
      <c r="F9" s="86" t="n">
        <v>9</v>
      </c>
      <c r="G9" s="85" t="n">
        <v>0.4</v>
      </c>
      <c r="H9" s="86" t="n">
        <v>869</v>
      </c>
      <c r="I9" s="85" t="n">
        <v>35.9</v>
      </c>
      <c r="J9" s="86" t="n">
        <v>208</v>
      </c>
      <c r="K9" s="85" t="n">
        <v>8.6</v>
      </c>
      <c r="L9" s="86" t="n">
        <v>342</v>
      </c>
      <c r="M9" s="85" t="n">
        <v>14.1</v>
      </c>
      <c r="N9" s="86" t="n">
        <v>2018</v>
      </c>
      <c r="O9" s="85" t="n">
        <v>83.4</v>
      </c>
      <c r="P9" s="86" t="n">
        <v>2500</v>
      </c>
      <c r="Q9" s="85" t="n">
        <v>103.3</v>
      </c>
      <c r="R9" s="87"/>
      <c r="S9" s="85"/>
      <c r="T9" s="87"/>
      <c r="U9" s="85"/>
      <c r="V9" s="87"/>
      <c r="W9" s="85"/>
      <c r="X9" s="88"/>
      <c r="Y9" s="89"/>
    </row>
    <row r="10" customFormat="false" ht="12.75" hidden="false" customHeight="false" outlineLevel="0" collapsed="false">
      <c r="A10" s="27" t="s">
        <v>49</v>
      </c>
      <c r="B10" s="84" t="n">
        <v>502</v>
      </c>
      <c r="C10" s="85" t="n">
        <v>20.4</v>
      </c>
      <c r="D10" s="84" t="n">
        <v>312</v>
      </c>
      <c r="E10" s="85" t="n">
        <v>12.7</v>
      </c>
      <c r="F10" s="84" t="n">
        <v>27</v>
      </c>
      <c r="G10" s="85" t="n">
        <v>1.1</v>
      </c>
      <c r="H10" s="84" t="n">
        <v>645</v>
      </c>
      <c r="I10" s="85" t="n">
        <v>26.2</v>
      </c>
      <c r="J10" s="84" t="n">
        <v>163</v>
      </c>
      <c r="K10" s="85" t="n">
        <v>6.6</v>
      </c>
      <c r="L10" s="84" t="n">
        <v>79</v>
      </c>
      <c r="M10" s="85" t="n">
        <v>3.2</v>
      </c>
      <c r="N10" s="84" t="n">
        <v>2152</v>
      </c>
      <c r="O10" s="85" t="n">
        <v>87.5</v>
      </c>
      <c r="P10" s="84" t="n">
        <v>2548</v>
      </c>
      <c r="Q10" s="85" t="n">
        <v>103.6</v>
      </c>
      <c r="R10" s="90"/>
      <c r="S10" s="85"/>
      <c r="T10" s="84" t="n">
        <v>88</v>
      </c>
      <c r="U10" s="85" t="n">
        <v>3.6</v>
      </c>
      <c r="V10" s="90"/>
      <c r="W10" s="85"/>
      <c r="X10" s="91"/>
      <c r="Y10" s="92"/>
    </row>
    <row r="11" customFormat="false" ht="12.75" hidden="false" customHeight="false" outlineLevel="0" collapsed="false">
      <c r="A11" s="27" t="s">
        <v>50</v>
      </c>
      <c r="B11" s="84" t="n">
        <v>504</v>
      </c>
      <c r="C11" s="85" t="n">
        <v>20.2</v>
      </c>
      <c r="D11" s="84" t="n">
        <v>277</v>
      </c>
      <c r="E11" s="85" t="n">
        <v>11.1</v>
      </c>
      <c r="F11" s="84" t="n">
        <v>42</v>
      </c>
      <c r="G11" s="85" t="n">
        <v>1.7</v>
      </c>
      <c r="H11" s="84" t="n">
        <v>608</v>
      </c>
      <c r="I11" s="85" t="n">
        <v>24.3</v>
      </c>
      <c r="J11" s="84" t="n">
        <v>289</v>
      </c>
      <c r="K11" s="85" t="n">
        <v>11.6</v>
      </c>
      <c r="L11" s="84" t="n">
        <v>238</v>
      </c>
      <c r="M11" s="85" t="n">
        <v>9.5</v>
      </c>
      <c r="N11" s="84" t="n">
        <v>2088</v>
      </c>
      <c r="O11" s="85" t="n">
        <v>83.6</v>
      </c>
      <c r="P11" s="84" t="n">
        <v>2462</v>
      </c>
      <c r="Q11" s="85" t="n">
        <v>98.5</v>
      </c>
      <c r="R11" s="90"/>
      <c r="S11" s="85"/>
      <c r="T11" s="84" t="n">
        <v>114</v>
      </c>
      <c r="U11" s="85" t="n">
        <v>4.6</v>
      </c>
      <c r="V11" s="90"/>
      <c r="W11" s="85"/>
      <c r="X11" s="91"/>
      <c r="Y11" s="92"/>
    </row>
    <row r="12" customFormat="false" ht="12.75" hidden="false" customHeight="false" outlineLevel="0" collapsed="false">
      <c r="A12" s="27" t="s">
        <v>51</v>
      </c>
      <c r="B12" s="84" t="n">
        <v>686</v>
      </c>
      <c r="C12" s="85" t="n">
        <v>27</v>
      </c>
      <c r="D12" s="84" t="n">
        <v>200</v>
      </c>
      <c r="E12" s="85" t="n">
        <v>7.9</v>
      </c>
      <c r="F12" s="84" t="n">
        <v>29</v>
      </c>
      <c r="G12" s="85" t="n">
        <v>1.1</v>
      </c>
      <c r="H12" s="84" t="n">
        <v>606</v>
      </c>
      <c r="I12" s="85" t="n">
        <v>23.9</v>
      </c>
      <c r="J12" s="84" t="n">
        <v>383</v>
      </c>
      <c r="K12" s="85" t="n">
        <v>15.1</v>
      </c>
      <c r="L12" s="84" t="n">
        <v>176</v>
      </c>
      <c r="M12" s="85" t="n">
        <v>6.9</v>
      </c>
      <c r="N12" s="84" t="n">
        <v>2155</v>
      </c>
      <c r="O12" s="85" t="n">
        <v>84.9</v>
      </c>
      <c r="P12" s="84" t="n">
        <v>2562</v>
      </c>
      <c r="Q12" s="85" t="n">
        <v>101</v>
      </c>
      <c r="R12" s="90"/>
      <c r="S12" s="85"/>
      <c r="T12" s="84" t="n">
        <v>130</v>
      </c>
      <c r="U12" s="85" t="n">
        <v>5.2</v>
      </c>
      <c r="V12" s="90"/>
      <c r="W12" s="85"/>
      <c r="X12" s="91"/>
      <c r="Y12" s="92"/>
    </row>
    <row r="13" customFormat="false" ht="12.75" hidden="false" customHeight="false" outlineLevel="0" collapsed="false">
      <c r="A13" s="27" t="s">
        <v>52</v>
      </c>
      <c r="B13" s="84" t="n">
        <v>515</v>
      </c>
      <c r="C13" s="85" t="n">
        <v>20</v>
      </c>
      <c r="D13" s="84" t="n">
        <v>210</v>
      </c>
      <c r="E13" s="85" t="n">
        <v>8.1</v>
      </c>
      <c r="F13" s="84" t="n">
        <v>26</v>
      </c>
      <c r="G13" s="85" t="n">
        <v>1</v>
      </c>
      <c r="H13" s="84" t="n">
        <v>641</v>
      </c>
      <c r="I13" s="85" t="n">
        <v>24.9</v>
      </c>
      <c r="J13" s="84" t="n">
        <v>148</v>
      </c>
      <c r="K13" s="85" t="n">
        <v>5.7</v>
      </c>
      <c r="L13" s="84" t="n">
        <v>194</v>
      </c>
      <c r="M13" s="85" t="n">
        <v>7.5</v>
      </c>
      <c r="N13" s="84" t="n">
        <v>2306</v>
      </c>
      <c r="O13" s="85" t="n">
        <v>89.5</v>
      </c>
      <c r="P13" s="84" t="n">
        <v>2761</v>
      </c>
      <c r="Q13" s="85" t="n">
        <v>107.2</v>
      </c>
      <c r="R13" s="90"/>
      <c r="S13" s="85"/>
      <c r="T13" s="84" t="n">
        <v>101</v>
      </c>
      <c r="U13" s="85" t="n">
        <v>4</v>
      </c>
      <c r="V13" s="90"/>
      <c r="W13" s="85"/>
      <c r="X13" s="91"/>
      <c r="Y13" s="92"/>
    </row>
    <row r="14" customFormat="false" ht="12.75" hidden="false" customHeight="false" outlineLevel="0" collapsed="false">
      <c r="A14" s="27" t="s">
        <v>53</v>
      </c>
      <c r="B14" s="84" t="n">
        <v>478</v>
      </c>
      <c r="C14" s="85" t="n">
        <v>18.3</v>
      </c>
      <c r="D14" s="84" t="n">
        <v>123</v>
      </c>
      <c r="E14" s="85" t="n">
        <v>4.7</v>
      </c>
      <c r="F14" s="84" t="n">
        <v>74</v>
      </c>
      <c r="G14" s="85" t="n">
        <v>2.8</v>
      </c>
      <c r="H14" s="84" t="n">
        <v>636</v>
      </c>
      <c r="I14" s="85" t="n">
        <v>24.3</v>
      </c>
      <c r="J14" s="84" t="n">
        <v>131</v>
      </c>
      <c r="K14" s="85" t="n">
        <v>5</v>
      </c>
      <c r="L14" s="84" t="n">
        <v>123</v>
      </c>
      <c r="M14" s="85" t="n">
        <v>4.7</v>
      </c>
      <c r="N14" s="84" t="n">
        <v>2288</v>
      </c>
      <c r="O14" s="85" t="n">
        <v>87.5</v>
      </c>
      <c r="P14" s="84" t="n">
        <v>2732</v>
      </c>
      <c r="Q14" s="85" t="n">
        <v>104.5</v>
      </c>
      <c r="R14" s="90"/>
      <c r="S14" s="85"/>
      <c r="T14" s="84" t="n">
        <v>89</v>
      </c>
      <c r="U14" s="85" t="n">
        <v>3.5</v>
      </c>
      <c r="V14" s="90"/>
      <c r="W14" s="85"/>
      <c r="X14" s="91"/>
      <c r="Y14" s="92"/>
    </row>
    <row r="15" customFormat="false" ht="12.75" hidden="false" customHeight="false" outlineLevel="0" collapsed="false">
      <c r="A15" s="27" t="s">
        <v>54</v>
      </c>
      <c r="B15" s="84" t="n">
        <v>472</v>
      </c>
      <c r="C15" s="85" t="n">
        <v>17.8</v>
      </c>
      <c r="D15" s="84" t="n">
        <v>227</v>
      </c>
      <c r="E15" s="85" t="n">
        <v>8.6</v>
      </c>
      <c r="F15" s="84" t="n">
        <v>3</v>
      </c>
      <c r="G15" s="93" t="s">
        <v>153</v>
      </c>
      <c r="H15" s="84" t="n">
        <v>721</v>
      </c>
      <c r="I15" s="85" t="n">
        <v>27.2</v>
      </c>
      <c r="J15" s="84" t="n">
        <v>469</v>
      </c>
      <c r="K15" s="85" t="n">
        <v>17.7</v>
      </c>
      <c r="L15" s="84" t="n">
        <v>251</v>
      </c>
      <c r="M15" s="85" t="n">
        <v>9.5</v>
      </c>
      <c r="N15" s="84" t="n">
        <v>2303</v>
      </c>
      <c r="O15" s="85" t="n">
        <v>86.8</v>
      </c>
      <c r="P15" s="84" t="n">
        <v>2737</v>
      </c>
      <c r="Q15" s="85" t="n">
        <v>103.1</v>
      </c>
      <c r="R15" s="90"/>
      <c r="S15" s="85"/>
      <c r="T15" s="84" t="n">
        <v>89</v>
      </c>
      <c r="U15" s="85" t="n">
        <v>3.4</v>
      </c>
      <c r="V15" s="90"/>
      <c r="W15" s="85"/>
      <c r="X15" s="91"/>
      <c r="Y15" s="92"/>
    </row>
    <row r="16" customFormat="false" ht="12.75" hidden="false" customHeight="false" outlineLevel="0" collapsed="false">
      <c r="A16" s="27" t="s">
        <v>55</v>
      </c>
      <c r="B16" s="84" t="n">
        <v>421</v>
      </c>
      <c r="C16" s="85" t="n">
        <v>15.6</v>
      </c>
      <c r="D16" s="84" t="n">
        <v>159</v>
      </c>
      <c r="E16" s="85" t="n">
        <v>5.9</v>
      </c>
      <c r="F16" s="84" t="n">
        <v>8</v>
      </c>
      <c r="G16" s="85" t="n">
        <v>0.3</v>
      </c>
      <c r="H16" s="84" t="n">
        <v>594</v>
      </c>
      <c r="I16" s="85" t="n">
        <v>22.1</v>
      </c>
      <c r="J16" s="84" t="n">
        <v>223</v>
      </c>
      <c r="K16" s="85" t="n">
        <v>8.3</v>
      </c>
      <c r="L16" s="84" t="n">
        <v>256</v>
      </c>
      <c r="M16" s="85" t="n">
        <v>9.5</v>
      </c>
      <c r="N16" s="84" t="n">
        <v>2338</v>
      </c>
      <c r="O16" s="85" t="n">
        <v>86.8</v>
      </c>
      <c r="P16" s="84" t="n">
        <v>2728</v>
      </c>
      <c r="Q16" s="85" t="n">
        <v>101.3</v>
      </c>
      <c r="R16" s="90"/>
      <c r="S16" s="85"/>
      <c r="T16" s="84" t="n">
        <v>94</v>
      </c>
      <c r="U16" s="85" t="n">
        <v>3.6</v>
      </c>
      <c r="V16" s="90"/>
      <c r="W16" s="85"/>
      <c r="X16" s="91"/>
      <c r="Y16" s="92"/>
    </row>
    <row r="17" customFormat="false" ht="12.75" hidden="false" customHeight="false" outlineLevel="0" collapsed="false">
      <c r="A17" s="27" t="s">
        <v>56</v>
      </c>
      <c r="B17" s="84" t="n">
        <v>343</v>
      </c>
      <c r="C17" s="85" t="n">
        <v>12.6</v>
      </c>
      <c r="D17" s="84" t="n">
        <v>194</v>
      </c>
      <c r="E17" s="85" t="n">
        <v>7.1</v>
      </c>
      <c r="F17" s="84" t="n">
        <v>11</v>
      </c>
      <c r="G17" s="85" t="n">
        <v>0.4</v>
      </c>
      <c r="H17" s="84" t="n">
        <v>687</v>
      </c>
      <c r="I17" s="85" t="n">
        <v>25.1</v>
      </c>
      <c r="J17" s="84" t="n">
        <v>305</v>
      </c>
      <c r="K17" s="85" t="n">
        <v>11.2</v>
      </c>
      <c r="L17" s="84" t="n">
        <v>121</v>
      </c>
      <c r="M17" s="85" t="n">
        <v>4.4</v>
      </c>
      <c r="N17" s="84" t="n">
        <v>2249</v>
      </c>
      <c r="O17" s="85" t="n">
        <v>82.3</v>
      </c>
      <c r="P17" s="84" t="n">
        <v>2706</v>
      </c>
      <c r="Q17" s="85" t="n">
        <v>99</v>
      </c>
      <c r="R17" s="90"/>
      <c r="S17" s="85"/>
      <c r="T17" s="84" t="n">
        <v>118</v>
      </c>
      <c r="U17" s="85" t="n">
        <v>4.5</v>
      </c>
      <c r="V17" s="90"/>
      <c r="W17" s="85"/>
      <c r="X17" s="91"/>
      <c r="Y17" s="92"/>
    </row>
    <row r="18" customFormat="false" ht="12.75" hidden="false" customHeight="false" outlineLevel="0" collapsed="false">
      <c r="A18" s="27" t="s">
        <v>57</v>
      </c>
      <c r="B18" s="84" t="n">
        <v>395</v>
      </c>
      <c r="C18" s="85" t="n">
        <v>14.3</v>
      </c>
      <c r="D18" s="84" t="n">
        <v>275</v>
      </c>
      <c r="E18" s="85" t="n">
        <v>9.9</v>
      </c>
      <c r="F18" s="84" t="n">
        <v>4</v>
      </c>
      <c r="G18" s="93" t="s">
        <v>153</v>
      </c>
      <c r="H18" s="84" t="n">
        <v>653</v>
      </c>
      <c r="I18" s="85" t="n">
        <v>23.6</v>
      </c>
      <c r="J18" s="84" t="n">
        <v>217</v>
      </c>
      <c r="K18" s="85" t="n">
        <v>7.8</v>
      </c>
      <c r="L18" s="84" t="n">
        <v>270</v>
      </c>
      <c r="M18" s="85" t="n">
        <v>9.7</v>
      </c>
      <c r="N18" s="84" t="n">
        <v>2237</v>
      </c>
      <c r="O18" s="85" t="n">
        <v>80.7</v>
      </c>
      <c r="P18" s="84" t="n">
        <v>2629</v>
      </c>
      <c r="Q18" s="85" t="n">
        <v>94.9</v>
      </c>
      <c r="R18" s="90"/>
      <c r="S18" s="85"/>
      <c r="T18" s="84" t="n">
        <v>127</v>
      </c>
      <c r="U18" s="85" t="n">
        <v>4.8</v>
      </c>
      <c r="V18" s="90"/>
      <c r="W18" s="85"/>
      <c r="X18" s="91"/>
      <c r="Y18" s="92"/>
    </row>
    <row r="19" customFormat="false" ht="12.75" hidden="false" customHeight="false" outlineLevel="0" collapsed="false">
      <c r="A19" s="29"/>
      <c r="B19" s="84"/>
      <c r="C19" s="85"/>
      <c r="D19" s="90"/>
      <c r="E19" s="94"/>
      <c r="F19" s="90"/>
      <c r="G19" s="85"/>
      <c r="H19" s="90"/>
      <c r="I19" s="85"/>
      <c r="J19" s="90"/>
      <c r="K19" s="94"/>
      <c r="L19" s="90"/>
      <c r="M19" s="85"/>
      <c r="N19" s="84"/>
      <c r="O19" s="85"/>
      <c r="P19" s="84"/>
      <c r="Q19" s="85"/>
      <c r="R19" s="90"/>
      <c r="S19" s="85"/>
      <c r="T19" s="90"/>
      <c r="U19" s="85"/>
      <c r="V19" s="90"/>
      <c r="W19" s="85"/>
      <c r="X19" s="91"/>
      <c r="Y19" s="92"/>
    </row>
    <row r="20" customFormat="false" ht="12.75" hidden="false" customHeight="false" outlineLevel="0" collapsed="false">
      <c r="A20" s="27" t="s">
        <v>58</v>
      </c>
      <c r="B20" s="84" t="n">
        <v>495</v>
      </c>
      <c r="C20" s="85" t="n">
        <v>17.6</v>
      </c>
      <c r="D20" s="84" t="n">
        <v>297</v>
      </c>
      <c r="E20" s="85" t="n">
        <v>10.6</v>
      </c>
      <c r="F20" s="84" t="n">
        <v>121</v>
      </c>
      <c r="G20" s="85" t="n">
        <v>4.3</v>
      </c>
      <c r="H20" s="84" t="n">
        <v>654</v>
      </c>
      <c r="I20" s="85" t="n">
        <v>23.3</v>
      </c>
      <c r="J20" s="84" t="n">
        <v>318</v>
      </c>
      <c r="K20" s="85" t="n">
        <v>11.3</v>
      </c>
      <c r="L20" s="84" t="n">
        <v>251</v>
      </c>
      <c r="M20" s="85" t="n">
        <v>8.9</v>
      </c>
      <c r="N20" s="84" t="n">
        <v>2273</v>
      </c>
      <c r="O20" s="85" t="n">
        <v>80.9</v>
      </c>
      <c r="P20" s="84" t="n">
        <v>2756</v>
      </c>
      <c r="Q20" s="85" t="n">
        <v>98.1</v>
      </c>
      <c r="R20" s="84" t="n">
        <v>52</v>
      </c>
      <c r="S20" s="85" t="n">
        <v>1.9</v>
      </c>
      <c r="T20" s="84" t="n">
        <v>65</v>
      </c>
      <c r="U20" s="85" t="n">
        <v>2.3</v>
      </c>
      <c r="V20" s="90"/>
      <c r="W20" s="85"/>
      <c r="X20" s="91"/>
      <c r="Y20" s="92"/>
    </row>
    <row r="21" customFormat="false" ht="12.75" hidden="false" customHeight="false" outlineLevel="0" collapsed="false">
      <c r="A21" s="27" t="s">
        <v>59</v>
      </c>
      <c r="B21" s="84" t="n">
        <v>473</v>
      </c>
      <c r="C21" s="85" t="n">
        <v>16.3</v>
      </c>
      <c r="D21" s="84" t="n">
        <v>208</v>
      </c>
      <c r="E21" s="85" t="n">
        <v>7.2</v>
      </c>
      <c r="F21" s="84" t="n">
        <v>7</v>
      </c>
      <c r="G21" s="85" t="n">
        <v>0.2</v>
      </c>
      <c r="H21" s="84" t="n">
        <v>551</v>
      </c>
      <c r="I21" s="85" t="n">
        <v>19</v>
      </c>
      <c r="J21" s="84" t="n">
        <v>254</v>
      </c>
      <c r="K21" s="85" t="n">
        <v>8.8</v>
      </c>
      <c r="L21" s="84" t="n">
        <v>200</v>
      </c>
      <c r="M21" s="85" t="n">
        <v>6.9</v>
      </c>
      <c r="N21" s="84" t="n">
        <v>2284</v>
      </c>
      <c r="O21" s="85" t="n">
        <v>78.9</v>
      </c>
      <c r="P21" s="84" t="n">
        <v>2766</v>
      </c>
      <c r="Q21" s="85" t="n">
        <v>95.5</v>
      </c>
      <c r="R21" s="84" t="n">
        <v>55</v>
      </c>
      <c r="S21" s="85" t="n">
        <v>1.9</v>
      </c>
      <c r="T21" s="84" t="n">
        <v>104</v>
      </c>
      <c r="U21" s="85" t="n">
        <v>3.6</v>
      </c>
      <c r="V21" s="90"/>
      <c r="W21" s="85"/>
      <c r="X21" s="91"/>
      <c r="Y21" s="92"/>
    </row>
    <row r="22" customFormat="false" ht="12.75" hidden="false" customHeight="false" outlineLevel="0" collapsed="false">
      <c r="A22" s="27" t="s">
        <v>60</v>
      </c>
      <c r="B22" s="84" t="n">
        <v>465</v>
      </c>
      <c r="C22" s="85" t="n">
        <v>15.6</v>
      </c>
      <c r="D22" s="84" t="n">
        <v>186</v>
      </c>
      <c r="E22" s="85" t="n">
        <v>6.2</v>
      </c>
      <c r="F22" s="84" t="n">
        <v>3</v>
      </c>
      <c r="G22" s="93" t="s">
        <v>153</v>
      </c>
      <c r="H22" s="84" t="n">
        <v>534</v>
      </c>
      <c r="I22" s="85" t="n">
        <v>17.9</v>
      </c>
      <c r="J22" s="84" t="n">
        <v>252</v>
      </c>
      <c r="K22" s="85" t="n">
        <v>8.5</v>
      </c>
      <c r="L22" s="84" t="n">
        <v>118</v>
      </c>
      <c r="M22" s="85" t="n">
        <v>4</v>
      </c>
      <c r="N22" s="84" t="n">
        <v>2289</v>
      </c>
      <c r="O22" s="85" t="n">
        <v>76.8</v>
      </c>
      <c r="P22" s="84" t="n">
        <v>2744</v>
      </c>
      <c r="Q22" s="85" t="n">
        <v>92</v>
      </c>
      <c r="R22" s="84" t="n">
        <v>48</v>
      </c>
      <c r="S22" s="85" t="n">
        <v>1.7</v>
      </c>
      <c r="T22" s="84" t="n">
        <v>90</v>
      </c>
      <c r="U22" s="85" t="n">
        <v>3.1</v>
      </c>
      <c r="V22" s="90"/>
      <c r="W22" s="85"/>
      <c r="X22" s="91"/>
      <c r="Y22" s="92"/>
    </row>
    <row r="23" customFormat="false" ht="12.75" hidden="false" customHeight="false" outlineLevel="0" collapsed="false">
      <c r="A23" s="27" t="s">
        <v>61</v>
      </c>
      <c r="B23" s="84" t="n">
        <v>676</v>
      </c>
      <c r="C23" s="85" t="n">
        <v>22</v>
      </c>
      <c r="D23" s="84" t="n">
        <v>283</v>
      </c>
      <c r="E23" s="85" t="n">
        <v>9.2</v>
      </c>
      <c r="F23" s="84" t="n">
        <v>5</v>
      </c>
      <c r="G23" s="93" t="s">
        <v>153</v>
      </c>
      <c r="H23" s="84" t="n">
        <v>538</v>
      </c>
      <c r="I23" s="85" t="n">
        <v>17.5</v>
      </c>
      <c r="J23" s="84" t="n">
        <v>292</v>
      </c>
      <c r="K23" s="85" t="n">
        <v>9.5</v>
      </c>
      <c r="L23" s="84" t="n">
        <v>258</v>
      </c>
      <c r="M23" s="85" t="n">
        <v>8.4</v>
      </c>
      <c r="N23" s="84" t="n">
        <v>2243</v>
      </c>
      <c r="O23" s="85" t="n">
        <v>73.1</v>
      </c>
      <c r="P23" s="84" t="n">
        <v>2703</v>
      </c>
      <c r="Q23" s="85" t="n">
        <v>88.1</v>
      </c>
      <c r="R23" s="84" t="n">
        <v>43</v>
      </c>
      <c r="S23" s="85" t="n">
        <v>1.5</v>
      </c>
      <c r="T23" s="84" t="n">
        <v>136</v>
      </c>
      <c r="U23" s="85" t="n">
        <v>4.6</v>
      </c>
      <c r="V23" s="90"/>
      <c r="W23" s="85"/>
      <c r="X23" s="91"/>
      <c r="Y23" s="92"/>
    </row>
    <row r="24" customFormat="false" ht="12.75" hidden="false" customHeight="false" outlineLevel="0" collapsed="false">
      <c r="A24" s="27" t="s">
        <v>62</v>
      </c>
      <c r="B24" s="84" t="n">
        <v>507</v>
      </c>
      <c r="C24" s="85" t="n">
        <v>16.1</v>
      </c>
      <c r="D24" s="84" t="n">
        <v>177</v>
      </c>
      <c r="E24" s="85" t="n">
        <v>5.6</v>
      </c>
      <c r="F24" s="84" t="n">
        <v>2</v>
      </c>
      <c r="G24" s="93" t="s">
        <v>153</v>
      </c>
      <c r="H24" s="84" t="n">
        <v>400</v>
      </c>
      <c r="I24" s="85" t="n">
        <v>12.7</v>
      </c>
      <c r="J24" s="84" t="n">
        <v>304</v>
      </c>
      <c r="K24" s="85" t="n">
        <v>9.6</v>
      </c>
      <c r="L24" s="84" t="n">
        <v>180</v>
      </c>
      <c r="M24" s="85" t="n">
        <v>5.7</v>
      </c>
      <c r="N24" s="84" t="n">
        <v>2325</v>
      </c>
      <c r="O24" s="85" t="n">
        <v>73.7</v>
      </c>
      <c r="P24" s="84" t="n">
        <v>2799</v>
      </c>
      <c r="Q24" s="85" t="n">
        <v>88.8</v>
      </c>
      <c r="R24" s="84" t="n">
        <v>41</v>
      </c>
      <c r="S24" s="85" t="n">
        <v>1.4</v>
      </c>
      <c r="T24" s="84" t="n">
        <v>160</v>
      </c>
      <c r="U24" s="85" t="n">
        <v>5.3</v>
      </c>
      <c r="V24" s="90"/>
      <c r="W24" s="85"/>
      <c r="X24" s="91"/>
      <c r="Y24" s="92"/>
    </row>
    <row r="25" customFormat="false" ht="12.75" hidden="false" customHeight="false" outlineLevel="0" collapsed="false">
      <c r="A25" s="27" t="s">
        <v>63</v>
      </c>
      <c r="B25" s="84" t="n">
        <v>354</v>
      </c>
      <c r="C25" s="85" t="n">
        <v>10.9</v>
      </c>
      <c r="D25" s="84" t="n">
        <v>107</v>
      </c>
      <c r="E25" s="85" t="n">
        <v>3.3</v>
      </c>
      <c r="F25" s="84" t="n">
        <v>5</v>
      </c>
      <c r="G25" s="93" t="s">
        <v>153</v>
      </c>
      <c r="H25" s="84" t="n">
        <v>353</v>
      </c>
      <c r="I25" s="85" t="n">
        <v>10.9</v>
      </c>
      <c r="J25" s="84" t="n">
        <v>236</v>
      </c>
      <c r="K25" s="85" t="n">
        <v>7.3</v>
      </c>
      <c r="L25" s="84" t="n">
        <v>101</v>
      </c>
      <c r="M25" s="85" t="n">
        <v>3.1</v>
      </c>
      <c r="N25" s="84" t="n">
        <v>2527</v>
      </c>
      <c r="O25" s="85" t="n">
        <v>78</v>
      </c>
      <c r="P25" s="84" t="n">
        <v>2986</v>
      </c>
      <c r="Q25" s="85" t="n">
        <v>92.2</v>
      </c>
      <c r="R25" s="84" t="n">
        <v>36</v>
      </c>
      <c r="S25" s="85" t="n">
        <v>1.2</v>
      </c>
      <c r="T25" s="84" t="n">
        <v>163</v>
      </c>
      <c r="U25" s="85" t="n">
        <v>5.3</v>
      </c>
      <c r="V25" s="90"/>
      <c r="W25" s="85"/>
      <c r="X25" s="91"/>
      <c r="Y25" s="92"/>
    </row>
    <row r="26" customFormat="false" ht="12.75" hidden="false" customHeight="false" outlineLevel="0" collapsed="false">
      <c r="A26" s="27" t="s">
        <v>64</v>
      </c>
      <c r="B26" s="84" t="n">
        <v>507</v>
      </c>
      <c r="C26" s="85" t="n">
        <v>15.2</v>
      </c>
      <c r="D26" s="84" t="n">
        <v>177</v>
      </c>
      <c r="E26" s="85" t="n">
        <v>5.3</v>
      </c>
      <c r="F26" s="84" t="n">
        <v>2</v>
      </c>
      <c r="G26" s="93" t="s">
        <v>153</v>
      </c>
      <c r="H26" s="84" t="n">
        <v>424</v>
      </c>
      <c r="I26" s="85" t="n">
        <v>12.8</v>
      </c>
      <c r="J26" s="84" t="n">
        <v>228</v>
      </c>
      <c r="K26" s="85" t="n">
        <v>6.9</v>
      </c>
      <c r="L26" s="84" t="n">
        <v>363</v>
      </c>
      <c r="M26" s="85" t="n">
        <v>10.9</v>
      </c>
      <c r="N26" s="84" t="n">
        <v>2573</v>
      </c>
      <c r="O26" s="85" t="n">
        <v>77.4</v>
      </c>
      <c r="P26" s="84" t="n">
        <v>3070</v>
      </c>
      <c r="Q26" s="85" t="n">
        <v>92.3</v>
      </c>
      <c r="R26" s="84" t="n">
        <v>141</v>
      </c>
      <c r="S26" s="85" t="n">
        <v>4.6</v>
      </c>
      <c r="T26" s="84" t="n">
        <v>206</v>
      </c>
      <c r="U26" s="85" t="n">
        <v>6.7</v>
      </c>
      <c r="V26" s="90"/>
      <c r="W26" s="85"/>
      <c r="X26" s="91"/>
      <c r="Y26" s="92"/>
    </row>
    <row r="27" customFormat="false" ht="12.75" hidden="false" customHeight="false" outlineLevel="0" collapsed="false">
      <c r="A27" s="27" t="s">
        <v>65</v>
      </c>
      <c r="B27" s="84" t="n">
        <v>851</v>
      </c>
      <c r="C27" s="85" t="n">
        <v>24.9</v>
      </c>
      <c r="D27" s="84" t="n">
        <v>340</v>
      </c>
      <c r="E27" s="85" t="n">
        <v>10</v>
      </c>
      <c r="F27" s="84" t="n">
        <v>9</v>
      </c>
      <c r="G27" s="85" t="n">
        <v>0.3</v>
      </c>
      <c r="H27" s="84" t="n">
        <v>386</v>
      </c>
      <c r="I27" s="85" t="n">
        <v>11.3</v>
      </c>
      <c r="J27" s="84" t="n">
        <v>360</v>
      </c>
      <c r="K27" s="85" t="n">
        <v>10.6</v>
      </c>
      <c r="L27" s="84" t="n">
        <v>259</v>
      </c>
      <c r="M27" s="85" t="n">
        <v>7.6</v>
      </c>
      <c r="N27" s="84" t="n">
        <v>2779</v>
      </c>
      <c r="O27" s="85" t="n">
        <v>81.5</v>
      </c>
      <c r="P27" s="84" t="n">
        <v>3310</v>
      </c>
      <c r="Q27" s="85" t="n">
        <v>97</v>
      </c>
      <c r="R27" s="84" t="n">
        <v>44</v>
      </c>
      <c r="S27" s="85" t="n">
        <v>1.4</v>
      </c>
      <c r="T27" s="84" t="n">
        <v>224</v>
      </c>
      <c r="U27" s="85" t="n">
        <v>7.1</v>
      </c>
      <c r="V27" s="90"/>
      <c r="W27" s="85"/>
      <c r="X27" s="91"/>
      <c r="Y27" s="92"/>
    </row>
    <row r="28" customFormat="false" ht="12.75" hidden="false" customHeight="false" outlineLevel="0" collapsed="false">
      <c r="A28" s="27" t="s">
        <v>66</v>
      </c>
      <c r="B28" s="84" t="n">
        <v>686</v>
      </c>
      <c r="C28" s="85" t="n">
        <v>19.6</v>
      </c>
      <c r="D28" s="84" t="n">
        <v>181</v>
      </c>
      <c r="E28" s="85" t="n">
        <v>5.2</v>
      </c>
      <c r="F28" s="84" t="n">
        <v>18</v>
      </c>
      <c r="G28" s="85" t="n">
        <v>0.5</v>
      </c>
      <c r="H28" s="84" t="n">
        <v>337</v>
      </c>
      <c r="I28" s="85" t="n">
        <v>9.6</v>
      </c>
      <c r="J28" s="84" t="n">
        <v>496</v>
      </c>
      <c r="K28" s="85" t="n">
        <v>14.2</v>
      </c>
      <c r="L28" s="84" t="n">
        <v>270</v>
      </c>
      <c r="M28" s="85" t="n">
        <v>7.7</v>
      </c>
      <c r="N28" s="84" t="n">
        <v>3059</v>
      </c>
      <c r="O28" s="85" t="n">
        <v>87.5</v>
      </c>
      <c r="P28" s="84" t="n">
        <v>3612</v>
      </c>
      <c r="Q28" s="85" t="n">
        <v>103.3</v>
      </c>
      <c r="R28" s="84" t="n">
        <v>58</v>
      </c>
      <c r="S28" s="85" t="n">
        <v>1.8</v>
      </c>
      <c r="T28" s="84" t="n">
        <v>290</v>
      </c>
      <c r="U28" s="85" t="n">
        <v>9.1</v>
      </c>
      <c r="V28" s="90"/>
      <c r="W28" s="85"/>
      <c r="X28" s="91"/>
      <c r="Y28" s="92"/>
    </row>
    <row r="29" customFormat="false" ht="12.75" hidden="false" customHeight="false" outlineLevel="0" collapsed="false">
      <c r="A29" s="27" t="s">
        <v>67</v>
      </c>
      <c r="B29" s="84" t="n">
        <v>764</v>
      </c>
      <c r="C29" s="85" t="n">
        <v>21.3</v>
      </c>
      <c r="D29" s="84" t="n">
        <v>179</v>
      </c>
      <c r="E29" s="85" t="n">
        <v>5</v>
      </c>
      <c r="F29" s="84" t="n">
        <v>10</v>
      </c>
      <c r="G29" s="85" t="n">
        <v>0.3</v>
      </c>
      <c r="H29" s="84" t="n">
        <v>272</v>
      </c>
      <c r="I29" s="85" t="n">
        <v>7.6</v>
      </c>
      <c r="J29" s="84" t="n">
        <v>172</v>
      </c>
      <c r="K29" s="85" t="n">
        <v>4.8</v>
      </c>
      <c r="L29" s="84" t="n">
        <v>183</v>
      </c>
      <c r="M29" s="85" t="n">
        <v>5.1</v>
      </c>
      <c r="N29" s="84" t="n">
        <v>2620</v>
      </c>
      <c r="O29" s="85" t="n">
        <v>73.1</v>
      </c>
      <c r="P29" s="84" t="n">
        <v>3127</v>
      </c>
      <c r="Q29" s="85" t="n">
        <v>87.3</v>
      </c>
      <c r="R29" s="84" t="n">
        <v>80</v>
      </c>
      <c r="S29" s="85" t="n">
        <v>2.2</v>
      </c>
      <c r="T29" s="84" t="n">
        <v>299</v>
      </c>
      <c r="U29" s="85" t="n">
        <v>8.2</v>
      </c>
      <c r="V29" s="90"/>
      <c r="W29" s="85"/>
      <c r="X29" s="91"/>
      <c r="Y29" s="92"/>
    </row>
    <row r="30" customFormat="false" ht="12.75" hidden="false" customHeight="false" outlineLevel="0" collapsed="false">
      <c r="A30" s="29"/>
      <c r="B30" s="84"/>
      <c r="C30" s="85"/>
      <c r="D30" s="90"/>
      <c r="E30" s="94"/>
      <c r="F30" s="90"/>
      <c r="G30" s="85"/>
      <c r="H30" s="90"/>
      <c r="I30" s="85"/>
      <c r="J30" s="90"/>
      <c r="K30" s="85"/>
      <c r="L30" s="90"/>
      <c r="M30" s="94"/>
      <c r="N30" s="84"/>
      <c r="O30" s="85"/>
      <c r="P30" s="84"/>
      <c r="Q30" s="85"/>
      <c r="R30" s="90"/>
      <c r="S30" s="94"/>
      <c r="T30" s="90"/>
      <c r="U30" s="85"/>
      <c r="V30" s="90"/>
      <c r="W30" s="85"/>
      <c r="X30" s="91"/>
      <c r="Y30" s="92"/>
    </row>
    <row r="31" customFormat="false" ht="12.75" hidden="false" customHeight="false" outlineLevel="0" collapsed="false">
      <c r="A31" s="27" t="s">
        <v>68</v>
      </c>
      <c r="B31" s="84" t="n">
        <v>888</v>
      </c>
      <c r="C31" s="85" t="n">
        <v>24.2</v>
      </c>
      <c r="D31" s="84" t="n">
        <v>305</v>
      </c>
      <c r="E31" s="85" t="n">
        <v>8.3</v>
      </c>
      <c r="F31" s="84" t="n">
        <v>14</v>
      </c>
      <c r="G31" s="85" t="n">
        <v>0.4</v>
      </c>
      <c r="H31" s="84" t="n">
        <v>297</v>
      </c>
      <c r="I31" s="85" t="n">
        <v>8.1</v>
      </c>
      <c r="J31" s="84" t="n">
        <v>511</v>
      </c>
      <c r="K31" s="85" t="n">
        <v>13.9</v>
      </c>
      <c r="L31" s="84" t="n">
        <v>436</v>
      </c>
      <c r="M31" s="85" t="n">
        <v>11.9</v>
      </c>
      <c r="N31" s="84" t="n">
        <v>2645</v>
      </c>
      <c r="O31" s="85" t="n">
        <v>72.1</v>
      </c>
      <c r="P31" s="84" t="n">
        <v>3149</v>
      </c>
      <c r="Q31" s="85" t="n">
        <v>85.8</v>
      </c>
      <c r="R31" s="84" t="n">
        <v>30</v>
      </c>
      <c r="S31" s="85" t="n">
        <v>0.8</v>
      </c>
      <c r="T31" s="84" t="n">
        <v>314</v>
      </c>
      <c r="U31" s="85" t="n">
        <v>8.4</v>
      </c>
      <c r="V31" s="90"/>
      <c r="W31" s="85"/>
      <c r="X31" s="91"/>
      <c r="Y31" s="92"/>
    </row>
    <row r="32" customFormat="false" ht="12.75" hidden="false" customHeight="false" outlineLevel="0" collapsed="false">
      <c r="A32" s="27" t="s">
        <v>69</v>
      </c>
      <c r="B32" s="84" t="n">
        <v>954</v>
      </c>
      <c r="C32" s="85" t="n">
        <v>25.2</v>
      </c>
      <c r="D32" s="84" t="n">
        <v>334</v>
      </c>
      <c r="E32" s="85" t="n">
        <v>8.8</v>
      </c>
      <c r="F32" s="84" t="n">
        <v>12</v>
      </c>
      <c r="G32" s="85" t="n">
        <v>0.3</v>
      </c>
      <c r="H32" s="84" t="n">
        <v>285</v>
      </c>
      <c r="I32" s="85" t="n">
        <v>7.5</v>
      </c>
      <c r="J32" s="84" t="n">
        <v>316</v>
      </c>
      <c r="K32" s="85" t="n">
        <v>8.3</v>
      </c>
      <c r="L32" s="84" t="n">
        <v>58</v>
      </c>
      <c r="M32" s="85" t="n">
        <v>1.5</v>
      </c>
      <c r="N32" s="84" t="n">
        <v>2285</v>
      </c>
      <c r="O32" s="85" t="n">
        <v>60.4</v>
      </c>
      <c r="P32" s="84" t="n">
        <v>2736</v>
      </c>
      <c r="Q32" s="85" t="n">
        <v>72.3</v>
      </c>
      <c r="R32" s="84" t="n">
        <v>100</v>
      </c>
      <c r="S32" s="85" t="n">
        <v>2.6</v>
      </c>
      <c r="T32" s="84" t="n">
        <v>226</v>
      </c>
      <c r="U32" s="85" t="n">
        <v>5.9</v>
      </c>
      <c r="V32" s="84" t="n">
        <v>14</v>
      </c>
      <c r="W32" s="85" t="n">
        <v>0.4</v>
      </c>
      <c r="X32" s="91"/>
      <c r="Y32" s="92"/>
    </row>
    <row r="33" customFormat="false" ht="12.75" hidden="false" customHeight="false" outlineLevel="0" collapsed="false">
      <c r="A33" s="27" t="s">
        <v>70</v>
      </c>
      <c r="B33" s="84" t="n">
        <v>620</v>
      </c>
      <c r="C33" s="85" t="n">
        <v>15.9</v>
      </c>
      <c r="D33" s="84" t="n">
        <v>217</v>
      </c>
      <c r="E33" s="85" t="n">
        <v>5.6</v>
      </c>
      <c r="F33" s="84" t="n">
        <v>20</v>
      </c>
      <c r="G33" s="85" t="n">
        <v>0.5</v>
      </c>
      <c r="H33" s="84" t="n">
        <v>192</v>
      </c>
      <c r="I33" s="85" t="n">
        <v>4.9</v>
      </c>
      <c r="J33" s="84" t="n">
        <v>232</v>
      </c>
      <c r="K33" s="85" t="n">
        <v>5.9</v>
      </c>
      <c r="L33" s="84" t="n">
        <v>232</v>
      </c>
      <c r="M33" s="85" t="n">
        <v>5.9</v>
      </c>
      <c r="N33" s="84" t="n">
        <v>2232</v>
      </c>
      <c r="O33" s="85" t="n">
        <v>57.2</v>
      </c>
      <c r="P33" s="84" t="n">
        <v>2654</v>
      </c>
      <c r="Q33" s="85" t="n">
        <v>68</v>
      </c>
      <c r="R33" s="84" t="n">
        <v>21</v>
      </c>
      <c r="S33" s="85" t="n">
        <v>0.5</v>
      </c>
      <c r="T33" s="84" t="n">
        <v>186</v>
      </c>
      <c r="U33" s="85" t="n">
        <v>4.7</v>
      </c>
      <c r="V33" s="84" t="n">
        <v>6</v>
      </c>
      <c r="W33" s="85" t="n">
        <v>0.2</v>
      </c>
      <c r="X33" s="91"/>
      <c r="Y33" s="92"/>
    </row>
    <row r="34" customFormat="false" ht="12.75" hidden="false" customHeight="false" outlineLevel="0" collapsed="false">
      <c r="A34" s="27" t="s">
        <v>71</v>
      </c>
      <c r="B34" s="84" t="n">
        <v>675</v>
      </c>
      <c r="C34" s="85" t="n">
        <v>16.8</v>
      </c>
      <c r="D34" s="84" t="n">
        <v>304</v>
      </c>
      <c r="E34" s="85" t="n">
        <v>7.6</v>
      </c>
      <c r="F34" s="84" t="n">
        <v>13</v>
      </c>
      <c r="G34" s="85" t="n">
        <v>0.3</v>
      </c>
      <c r="H34" s="84" t="n">
        <v>202</v>
      </c>
      <c r="I34" s="85" t="n">
        <v>5</v>
      </c>
      <c r="J34" s="84" t="n">
        <v>323</v>
      </c>
      <c r="K34" s="85" t="n">
        <v>8</v>
      </c>
      <c r="L34" s="84" t="n">
        <v>258</v>
      </c>
      <c r="M34" s="85" t="n">
        <v>6.4</v>
      </c>
      <c r="N34" s="84" t="n">
        <v>2410</v>
      </c>
      <c r="O34" s="85" t="n">
        <v>59.9</v>
      </c>
      <c r="P34" s="84" t="n">
        <v>2837</v>
      </c>
      <c r="Q34" s="85" t="n">
        <v>70.6</v>
      </c>
      <c r="R34" s="84" t="n">
        <v>18</v>
      </c>
      <c r="S34" s="85" t="n">
        <v>0.5</v>
      </c>
      <c r="T34" s="84" t="n">
        <v>262</v>
      </c>
      <c r="U34" s="85" t="n">
        <v>6.8</v>
      </c>
      <c r="V34" s="84" t="n">
        <v>5</v>
      </c>
      <c r="W34" s="93" t="s">
        <v>153</v>
      </c>
      <c r="X34" s="91"/>
      <c r="Y34" s="92"/>
    </row>
    <row r="35" customFormat="false" ht="12.75" hidden="false" customHeight="false" outlineLevel="0" collapsed="false">
      <c r="A35" s="27" t="s">
        <v>72</v>
      </c>
      <c r="B35" s="84" t="n">
        <v>470</v>
      </c>
      <c r="C35" s="85" t="n">
        <v>11.4</v>
      </c>
      <c r="D35" s="84" t="n">
        <v>265</v>
      </c>
      <c r="E35" s="85" t="n">
        <v>6.4</v>
      </c>
      <c r="F35" s="84" t="n">
        <v>226</v>
      </c>
      <c r="G35" s="85" t="n">
        <v>5.5</v>
      </c>
      <c r="H35" s="84" t="n">
        <v>149</v>
      </c>
      <c r="I35" s="85" t="n">
        <v>3.6</v>
      </c>
      <c r="J35" s="84" t="n">
        <v>169</v>
      </c>
      <c r="K35" s="85" t="n">
        <v>4.1</v>
      </c>
      <c r="L35" s="84" t="n">
        <v>221</v>
      </c>
      <c r="M35" s="85" t="n">
        <v>5.3</v>
      </c>
      <c r="N35" s="84" t="n">
        <v>2474</v>
      </c>
      <c r="O35" s="85" t="n">
        <v>59.8</v>
      </c>
      <c r="P35" s="84" t="n">
        <v>2952</v>
      </c>
      <c r="Q35" s="85" t="n">
        <v>71.3</v>
      </c>
      <c r="R35" s="84" t="n">
        <v>116</v>
      </c>
      <c r="S35" s="85" t="n">
        <v>3</v>
      </c>
      <c r="T35" s="84" t="n">
        <v>271</v>
      </c>
      <c r="U35" s="85" t="n">
        <v>7</v>
      </c>
      <c r="V35" s="84" t="n">
        <v>13</v>
      </c>
      <c r="W35" s="85" t="n">
        <v>0.3</v>
      </c>
      <c r="X35" s="91"/>
      <c r="Y35" s="92"/>
    </row>
    <row r="36" customFormat="false" ht="12.75" hidden="false" customHeight="false" outlineLevel="0" collapsed="false">
      <c r="A36" s="27" t="s">
        <v>73</v>
      </c>
      <c r="B36" s="84" t="n">
        <v>358</v>
      </c>
      <c r="C36" s="85" t="n">
        <v>8.4</v>
      </c>
      <c r="D36" s="84" t="n">
        <v>208</v>
      </c>
      <c r="E36" s="85" t="n">
        <v>4.9</v>
      </c>
      <c r="F36" s="84" t="n">
        <v>22</v>
      </c>
      <c r="G36" s="85" t="n">
        <v>0.5</v>
      </c>
      <c r="H36" s="84" t="n">
        <v>157</v>
      </c>
      <c r="I36" s="85" t="n">
        <v>3.7</v>
      </c>
      <c r="J36" s="84" t="n">
        <v>260</v>
      </c>
      <c r="K36" s="85" t="n">
        <v>6.1</v>
      </c>
      <c r="L36" s="84" t="n">
        <v>69</v>
      </c>
      <c r="M36" s="85" t="n">
        <v>1.6</v>
      </c>
      <c r="N36" s="84" t="n">
        <v>2410</v>
      </c>
      <c r="O36" s="85" t="n">
        <v>56.6</v>
      </c>
      <c r="P36" s="84" t="n">
        <v>2830</v>
      </c>
      <c r="Q36" s="85" t="n">
        <v>66.5</v>
      </c>
      <c r="R36" s="84" t="n">
        <v>31</v>
      </c>
      <c r="S36" s="85" t="n">
        <v>0.7</v>
      </c>
      <c r="T36" s="84" t="n">
        <v>282</v>
      </c>
      <c r="U36" s="85" t="n">
        <v>6.6</v>
      </c>
      <c r="V36" s="84" t="n">
        <v>27</v>
      </c>
      <c r="W36" s="85" t="n">
        <v>0.6</v>
      </c>
      <c r="X36" s="91"/>
      <c r="Y36" s="92"/>
    </row>
    <row r="37" customFormat="false" ht="12.75" hidden="false" customHeight="false" outlineLevel="0" collapsed="false">
      <c r="A37" s="27" t="s">
        <v>74</v>
      </c>
      <c r="B37" s="84" t="n">
        <v>677</v>
      </c>
      <c r="C37" s="85" t="n">
        <v>15.5</v>
      </c>
      <c r="D37" s="84" t="n">
        <v>235</v>
      </c>
      <c r="E37" s="85" t="n">
        <v>5.4</v>
      </c>
      <c r="F37" s="84" t="n">
        <v>4</v>
      </c>
      <c r="G37" s="93" t="s">
        <v>153</v>
      </c>
      <c r="H37" s="84" t="n">
        <v>119</v>
      </c>
      <c r="I37" s="85" t="n">
        <v>2.7</v>
      </c>
      <c r="J37" s="84" t="n">
        <v>355</v>
      </c>
      <c r="K37" s="85" t="n">
        <v>8.1</v>
      </c>
      <c r="L37" s="84" t="n">
        <v>577</v>
      </c>
      <c r="M37" s="85" t="n">
        <v>13.2</v>
      </c>
      <c r="N37" s="84" t="n">
        <v>2601</v>
      </c>
      <c r="O37" s="85" t="n">
        <v>59.5</v>
      </c>
      <c r="P37" s="84" t="n">
        <v>3041</v>
      </c>
      <c r="Q37" s="85" t="n">
        <v>69.5</v>
      </c>
      <c r="R37" s="84" t="n">
        <v>34</v>
      </c>
      <c r="S37" s="85" t="n">
        <v>0.8</v>
      </c>
      <c r="T37" s="84" t="n">
        <v>327</v>
      </c>
      <c r="U37" s="85" t="n">
        <v>7.5</v>
      </c>
      <c r="V37" s="84" t="n">
        <v>12</v>
      </c>
      <c r="W37" s="85" t="n">
        <v>0.3</v>
      </c>
      <c r="X37" s="91"/>
      <c r="Y37" s="92"/>
    </row>
    <row r="38" customFormat="false" ht="12.75" hidden="false" customHeight="false" outlineLevel="0" collapsed="false">
      <c r="A38" s="27" t="s">
        <v>75</v>
      </c>
      <c r="B38" s="84" t="n">
        <v>516</v>
      </c>
      <c r="C38" s="85" t="n">
        <v>11.5</v>
      </c>
      <c r="D38" s="84" t="n">
        <v>168</v>
      </c>
      <c r="E38" s="85" t="n">
        <v>3.7</v>
      </c>
      <c r="F38" s="95" t="s">
        <v>192</v>
      </c>
      <c r="G38" s="55" t="s">
        <v>192</v>
      </c>
      <c r="H38" s="84" t="n">
        <v>94</v>
      </c>
      <c r="I38" s="85" t="n">
        <v>2.1</v>
      </c>
      <c r="J38" s="84" t="n">
        <v>201</v>
      </c>
      <c r="K38" s="85" t="n">
        <v>4.5</v>
      </c>
      <c r="L38" s="84" t="n">
        <v>67</v>
      </c>
      <c r="M38" s="85" t="n">
        <v>1.5</v>
      </c>
      <c r="N38" s="84" t="n">
        <v>2514</v>
      </c>
      <c r="O38" s="85" t="n">
        <v>56</v>
      </c>
      <c r="P38" s="84" t="n">
        <v>2952</v>
      </c>
      <c r="Q38" s="85" t="n">
        <v>65.7</v>
      </c>
      <c r="R38" s="84" t="n">
        <v>69</v>
      </c>
      <c r="S38" s="85" t="n">
        <v>1.5</v>
      </c>
      <c r="T38" s="84" t="n">
        <v>305</v>
      </c>
      <c r="U38" s="85" t="n">
        <v>6.8</v>
      </c>
      <c r="V38" s="84" t="n">
        <v>16</v>
      </c>
      <c r="W38" s="85" t="n">
        <v>0.4</v>
      </c>
      <c r="X38" s="91"/>
      <c r="Y38" s="92"/>
    </row>
    <row r="39" customFormat="false" ht="12.75" hidden="false" customHeight="false" outlineLevel="0" collapsed="false">
      <c r="A39" s="27" t="s">
        <v>76</v>
      </c>
      <c r="B39" s="84" t="n">
        <v>384</v>
      </c>
      <c r="C39" s="85" t="n">
        <v>8.3</v>
      </c>
      <c r="D39" s="84" t="n">
        <v>178</v>
      </c>
      <c r="E39" s="85" t="n">
        <v>3.9</v>
      </c>
      <c r="F39" s="84" t="n">
        <v>2</v>
      </c>
      <c r="G39" s="93" t="s">
        <v>153</v>
      </c>
      <c r="H39" s="84" t="n">
        <v>83</v>
      </c>
      <c r="I39" s="85" t="n">
        <v>1.8</v>
      </c>
      <c r="J39" s="84" t="n">
        <v>219</v>
      </c>
      <c r="K39" s="85" t="n">
        <v>4.8</v>
      </c>
      <c r="L39" s="84" t="n">
        <v>303</v>
      </c>
      <c r="M39" s="85" t="n">
        <v>6.6</v>
      </c>
      <c r="N39" s="84" t="n">
        <v>2647</v>
      </c>
      <c r="O39" s="85" t="n">
        <v>57.4</v>
      </c>
      <c r="P39" s="84" t="n">
        <v>3108</v>
      </c>
      <c r="Q39" s="85" t="n">
        <v>67.5</v>
      </c>
      <c r="R39" s="84" t="n">
        <v>27</v>
      </c>
      <c r="S39" s="85" t="n">
        <v>0.6</v>
      </c>
      <c r="T39" s="84" t="n">
        <v>384</v>
      </c>
      <c r="U39" s="85" t="n">
        <v>8.4</v>
      </c>
      <c r="V39" s="84" t="n">
        <v>19</v>
      </c>
      <c r="W39" s="85" t="n">
        <v>0.4</v>
      </c>
      <c r="X39" s="91"/>
      <c r="Y39" s="92"/>
    </row>
    <row r="40" customFormat="false" ht="12.75" hidden="false" customHeight="false" outlineLevel="0" collapsed="false">
      <c r="A40" s="27" t="s">
        <v>77</v>
      </c>
      <c r="B40" s="84" t="n">
        <v>498</v>
      </c>
      <c r="C40" s="85" t="n">
        <v>10.5</v>
      </c>
      <c r="D40" s="84" t="n">
        <v>145</v>
      </c>
      <c r="E40" s="85" t="n">
        <v>3.1</v>
      </c>
      <c r="F40" s="84" t="n">
        <v>9</v>
      </c>
      <c r="G40" s="85" t="n">
        <v>0.2</v>
      </c>
      <c r="H40" s="84" t="n">
        <v>81</v>
      </c>
      <c r="I40" s="85" t="n">
        <v>1.7</v>
      </c>
      <c r="J40" s="84" t="n">
        <v>255</v>
      </c>
      <c r="K40" s="85" t="n">
        <v>5.4</v>
      </c>
      <c r="L40" s="84" t="n">
        <v>146</v>
      </c>
      <c r="M40" s="85" t="n">
        <v>3.1</v>
      </c>
      <c r="N40" s="84" t="n">
        <v>2685</v>
      </c>
      <c r="O40" s="85" t="n">
        <v>56.8</v>
      </c>
      <c r="P40" s="84" t="n">
        <v>3140</v>
      </c>
      <c r="Q40" s="85" t="n">
        <v>66.5</v>
      </c>
      <c r="R40" s="84" t="n">
        <v>50</v>
      </c>
      <c r="S40" s="85" t="n">
        <v>1.1</v>
      </c>
      <c r="T40" s="84" t="n">
        <v>397</v>
      </c>
      <c r="U40" s="85" t="n">
        <v>8.4</v>
      </c>
      <c r="V40" s="84" t="n">
        <v>19</v>
      </c>
      <c r="W40" s="85" t="n">
        <v>0.4</v>
      </c>
      <c r="X40" s="91"/>
      <c r="Y40" s="92"/>
    </row>
    <row r="41" customFormat="false" ht="12.75" hidden="false" customHeight="false" outlineLevel="0" collapsed="false">
      <c r="A41" s="29"/>
      <c r="B41" s="84"/>
      <c r="C41" s="85"/>
      <c r="D41" s="90"/>
      <c r="E41" s="94"/>
      <c r="F41" s="90"/>
      <c r="G41" s="85"/>
      <c r="H41" s="90"/>
      <c r="I41" s="85"/>
      <c r="J41" s="90"/>
      <c r="K41" s="85"/>
      <c r="L41" s="90"/>
      <c r="M41" s="85"/>
      <c r="N41" s="84"/>
      <c r="O41" s="85"/>
      <c r="P41" s="84"/>
      <c r="Q41" s="85"/>
      <c r="R41" s="90"/>
      <c r="S41" s="85"/>
      <c r="T41" s="90"/>
      <c r="U41" s="85"/>
      <c r="V41" s="90"/>
      <c r="W41" s="85"/>
      <c r="X41" s="91"/>
      <c r="Y41" s="92"/>
    </row>
    <row r="42" customFormat="false" ht="12.75" hidden="false" customHeight="false" outlineLevel="0" collapsed="false">
      <c r="A42" s="27" t="s">
        <v>78</v>
      </c>
      <c r="B42" s="84" t="n">
        <v>299</v>
      </c>
      <c r="C42" s="85" t="n">
        <v>6.2</v>
      </c>
      <c r="D42" s="84" t="n">
        <v>130</v>
      </c>
      <c r="E42" s="85" t="n">
        <v>2.7</v>
      </c>
      <c r="F42" s="84" t="n">
        <v>9</v>
      </c>
      <c r="G42" s="85" t="n">
        <v>0.2</v>
      </c>
      <c r="H42" s="84" t="n">
        <v>87</v>
      </c>
      <c r="I42" s="85" t="n">
        <v>1.8</v>
      </c>
      <c r="J42" s="84" t="n">
        <v>176</v>
      </c>
      <c r="K42" s="85" t="n">
        <v>3.6</v>
      </c>
      <c r="L42" s="84" t="n">
        <v>231</v>
      </c>
      <c r="M42" s="85" t="n">
        <v>4.8</v>
      </c>
      <c r="N42" s="84" t="n">
        <v>2443</v>
      </c>
      <c r="O42" s="85" t="n">
        <v>50.5</v>
      </c>
      <c r="P42" s="84" t="n">
        <v>2912</v>
      </c>
      <c r="Q42" s="85" t="n">
        <v>60.1</v>
      </c>
      <c r="R42" s="84" t="n">
        <v>39</v>
      </c>
      <c r="S42" s="85" t="n">
        <v>0.8</v>
      </c>
      <c r="T42" s="84" t="n">
        <v>395</v>
      </c>
      <c r="U42" s="85" t="n">
        <v>8.2</v>
      </c>
      <c r="V42" s="84" t="n">
        <v>12</v>
      </c>
      <c r="W42" s="85" t="n">
        <v>0.2</v>
      </c>
      <c r="X42" s="91"/>
      <c r="Y42" s="92"/>
    </row>
    <row r="43" customFormat="false" ht="12.75" hidden="false" customHeight="false" outlineLevel="0" collapsed="false">
      <c r="A43" s="27" t="s">
        <v>79</v>
      </c>
      <c r="B43" s="84" t="n">
        <v>172</v>
      </c>
      <c r="C43" s="85" t="n">
        <v>3.5</v>
      </c>
      <c r="D43" s="84" t="n">
        <v>122</v>
      </c>
      <c r="E43" s="85" t="n">
        <v>2.5</v>
      </c>
      <c r="F43" s="84" t="n">
        <v>4</v>
      </c>
      <c r="G43" s="93" t="s">
        <v>153</v>
      </c>
      <c r="H43" s="84" t="n">
        <v>73</v>
      </c>
      <c r="I43" s="85" t="n">
        <v>1.5</v>
      </c>
      <c r="J43" s="84" t="n">
        <v>190</v>
      </c>
      <c r="K43" s="85" t="n">
        <v>3.9</v>
      </c>
      <c r="L43" s="84" t="n">
        <v>28</v>
      </c>
      <c r="M43" s="85" t="n">
        <v>0.6</v>
      </c>
      <c r="N43" s="84" t="n">
        <v>2263</v>
      </c>
      <c r="O43" s="85" t="n">
        <v>46.3</v>
      </c>
      <c r="P43" s="84" t="n">
        <v>2660</v>
      </c>
      <c r="Q43" s="85" t="n">
        <v>54.5</v>
      </c>
      <c r="R43" s="84" t="n">
        <v>108</v>
      </c>
      <c r="S43" s="85" t="n">
        <v>2.2</v>
      </c>
      <c r="T43" s="84" t="n">
        <v>361</v>
      </c>
      <c r="U43" s="85" t="n">
        <v>7.4</v>
      </c>
      <c r="V43" s="84" t="n">
        <v>3</v>
      </c>
      <c r="W43" s="93" t="s">
        <v>153</v>
      </c>
      <c r="X43" s="91"/>
      <c r="Y43" s="92"/>
    </row>
    <row r="44" customFormat="false" ht="12.75" hidden="false" customHeight="false" outlineLevel="0" collapsed="false">
      <c r="A44" s="27" t="s">
        <v>80</v>
      </c>
      <c r="B44" s="84" t="n">
        <v>106</v>
      </c>
      <c r="C44" s="85" t="n">
        <v>2.2</v>
      </c>
      <c r="D44" s="84" t="n">
        <v>112</v>
      </c>
      <c r="E44" s="85" t="n">
        <v>2.3</v>
      </c>
      <c r="F44" s="84" t="n">
        <v>1</v>
      </c>
      <c r="G44" s="93" t="s">
        <v>153</v>
      </c>
      <c r="H44" s="84" t="n">
        <v>56</v>
      </c>
      <c r="I44" s="85" t="n">
        <v>1.1</v>
      </c>
      <c r="J44" s="84" t="n">
        <v>199</v>
      </c>
      <c r="K44" s="85" t="n">
        <v>4</v>
      </c>
      <c r="L44" s="84" t="n">
        <v>183</v>
      </c>
      <c r="M44" s="85" t="n">
        <v>3.7</v>
      </c>
      <c r="N44" s="84" t="n">
        <v>2101</v>
      </c>
      <c r="O44" s="85" t="n">
        <v>42.7</v>
      </c>
      <c r="P44" s="84" t="n">
        <v>2463</v>
      </c>
      <c r="Q44" s="85" t="n">
        <v>50</v>
      </c>
      <c r="R44" s="84" t="n">
        <v>23</v>
      </c>
      <c r="S44" s="85" t="n">
        <v>0.5</v>
      </c>
      <c r="T44" s="84" t="n">
        <v>377</v>
      </c>
      <c r="U44" s="85" t="n">
        <v>7.7</v>
      </c>
      <c r="V44" s="84" t="n">
        <v>2</v>
      </c>
      <c r="W44" s="93" t="s">
        <v>153</v>
      </c>
      <c r="X44" s="91"/>
      <c r="Y44" s="92"/>
    </row>
    <row r="45" customFormat="false" ht="12.75" hidden="false" customHeight="false" outlineLevel="0" collapsed="false">
      <c r="A45" s="27" t="s">
        <v>81</v>
      </c>
      <c r="B45" s="84" t="n">
        <v>112</v>
      </c>
      <c r="C45" s="85" t="n">
        <v>2.3</v>
      </c>
      <c r="D45" s="84" t="n">
        <v>157</v>
      </c>
      <c r="E45" s="85" t="n">
        <v>3.2</v>
      </c>
      <c r="F45" s="95" t="s">
        <v>192</v>
      </c>
      <c r="G45" s="55" t="s">
        <v>192</v>
      </c>
      <c r="H45" s="84" t="n">
        <v>50</v>
      </c>
      <c r="I45" s="85" t="n">
        <v>1</v>
      </c>
      <c r="J45" s="84" t="n">
        <v>153</v>
      </c>
      <c r="K45" s="85" t="n">
        <v>3.1</v>
      </c>
      <c r="L45" s="84" t="n">
        <v>111</v>
      </c>
      <c r="M45" s="85" t="n">
        <v>2.2</v>
      </c>
      <c r="N45" s="84" t="n">
        <v>1996</v>
      </c>
      <c r="O45" s="85" t="n">
        <v>40.2</v>
      </c>
      <c r="P45" s="84" t="n">
        <v>2348</v>
      </c>
      <c r="Q45" s="85" t="n">
        <v>47.3</v>
      </c>
      <c r="R45" s="84" t="n">
        <v>5</v>
      </c>
      <c r="S45" s="93" t="s">
        <v>153</v>
      </c>
      <c r="T45" s="84" t="n">
        <v>327</v>
      </c>
      <c r="U45" s="85" t="n">
        <v>6.6</v>
      </c>
      <c r="V45" s="84" t="n">
        <v>7</v>
      </c>
      <c r="W45" s="85" t="n">
        <v>0.1</v>
      </c>
      <c r="X45" s="91"/>
      <c r="Y45" s="92"/>
    </row>
    <row r="46" customFormat="false" ht="12.75" hidden="false" customHeight="false" outlineLevel="0" collapsed="false">
      <c r="A46" s="27" t="s">
        <v>82</v>
      </c>
      <c r="B46" s="84" t="n">
        <v>38</v>
      </c>
      <c r="C46" s="85" t="n">
        <v>0.8</v>
      </c>
      <c r="D46" s="84" t="n">
        <v>171</v>
      </c>
      <c r="E46" s="85" t="n">
        <v>3.4</v>
      </c>
      <c r="F46" s="95" t="s">
        <v>192</v>
      </c>
      <c r="G46" s="55" t="s">
        <v>192</v>
      </c>
      <c r="H46" s="84" t="n">
        <v>65</v>
      </c>
      <c r="I46" s="85" t="n">
        <v>1.3</v>
      </c>
      <c r="J46" s="84" t="n">
        <v>141</v>
      </c>
      <c r="K46" s="85" t="n">
        <v>2.8</v>
      </c>
      <c r="L46" s="84" t="n">
        <v>36</v>
      </c>
      <c r="M46" s="85" t="n">
        <v>0.7</v>
      </c>
      <c r="N46" s="84" t="n">
        <v>1909</v>
      </c>
      <c r="O46" s="85" t="n">
        <v>38.1</v>
      </c>
      <c r="P46" s="84" t="n">
        <v>2199</v>
      </c>
      <c r="Q46" s="85" t="n">
        <v>43.9</v>
      </c>
      <c r="R46" s="84" t="n">
        <v>25</v>
      </c>
      <c r="S46" s="85" t="n">
        <v>0.5</v>
      </c>
      <c r="T46" s="84" t="n">
        <v>402</v>
      </c>
      <c r="U46" s="85" t="n">
        <v>8</v>
      </c>
      <c r="V46" s="84" t="n">
        <v>10</v>
      </c>
      <c r="W46" s="85" t="n">
        <v>0.2</v>
      </c>
      <c r="X46" s="91"/>
      <c r="Y46" s="92"/>
    </row>
    <row r="47" customFormat="false" ht="12.75" hidden="false" customHeight="false" outlineLevel="0" collapsed="false">
      <c r="A47" s="27" t="s">
        <v>83</v>
      </c>
      <c r="B47" s="84" t="n">
        <v>58</v>
      </c>
      <c r="C47" s="85" t="n">
        <v>1.1</v>
      </c>
      <c r="D47" s="84" t="n">
        <v>98</v>
      </c>
      <c r="E47" s="85" t="n">
        <v>1.9</v>
      </c>
      <c r="F47" s="95" t="s">
        <v>192</v>
      </c>
      <c r="G47" s="55" t="s">
        <v>192</v>
      </c>
      <c r="H47" s="84" t="n">
        <v>34</v>
      </c>
      <c r="I47" s="85" t="n">
        <v>0.7</v>
      </c>
      <c r="J47" s="84" t="n">
        <v>132</v>
      </c>
      <c r="K47" s="85" t="n">
        <v>2.6</v>
      </c>
      <c r="L47" s="84" t="n">
        <v>184</v>
      </c>
      <c r="M47" s="85" t="n">
        <v>3.6</v>
      </c>
      <c r="N47" s="84" t="n">
        <v>1741</v>
      </c>
      <c r="O47" s="85" t="n">
        <v>34.5</v>
      </c>
      <c r="P47" s="84" t="n">
        <v>2044</v>
      </c>
      <c r="Q47" s="85" t="n">
        <v>40.5</v>
      </c>
      <c r="R47" s="84" t="n">
        <v>32</v>
      </c>
      <c r="S47" s="85" t="n">
        <v>0.6</v>
      </c>
      <c r="T47" s="84" t="n">
        <v>393</v>
      </c>
      <c r="U47" s="85" t="n">
        <v>7.8</v>
      </c>
      <c r="V47" s="84" t="n">
        <v>3</v>
      </c>
      <c r="W47" s="93" t="s">
        <v>153</v>
      </c>
      <c r="X47" s="91"/>
      <c r="Y47" s="92"/>
    </row>
    <row r="48" customFormat="false" ht="12.75" hidden="false" customHeight="false" outlineLevel="0" collapsed="false">
      <c r="A48" s="27" t="s">
        <v>84</v>
      </c>
      <c r="B48" s="84" t="n">
        <v>52</v>
      </c>
      <c r="C48" s="85" t="n">
        <v>1</v>
      </c>
      <c r="D48" s="84" t="n">
        <v>114</v>
      </c>
      <c r="E48" s="85" t="n">
        <v>2.2</v>
      </c>
      <c r="F48" s="95" t="s">
        <v>192</v>
      </c>
      <c r="G48" s="55" t="s">
        <v>192</v>
      </c>
      <c r="H48" s="84" t="n">
        <v>37</v>
      </c>
      <c r="I48" s="85" t="n">
        <v>0.7</v>
      </c>
      <c r="J48" s="84" t="n">
        <v>107</v>
      </c>
      <c r="K48" s="85" t="n">
        <v>2.1</v>
      </c>
      <c r="L48" s="84" t="n">
        <v>12</v>
      </c>
      <c r="M48" s="85" t="n">
        <v>0.2</v>
      </c>
      <c r="N48" s="84" t="n">
        <v>1816</v>
      </c>
      <c r="O48" s="85" t="n">
        <v>35.7</v>
      </c>
      <c r="P48" s="84" t="n">
        <v>2100</v>
      </c>
      <c r="Q48" s="85" t="n">
        <v>41.3</v>
      </c>
      <c r="R48" s="84" t="n">
        <v>21</v>
      </c>
      <c r="S48" s="85" t="n">
        <v>0.4</v>
      </c>
      <c r="T48" s="84" t="n">
        <v>394</v>
      </c>
      <c r="U48" s="85" t="n">
        <v>7.7</v>
      </c>
      <c r="V48" s="84" t="n">
        <v>6</v>
      </c>
      <c r="W48" s="85" t="n">
        <v>0.1</v>
      </c>
      <c r="X48" s="91"/>
      <c r="Y48" s="92"/>
    </row>
    <row r="49" customFormat="false" ht="12.75" hidden="false" customHeight="false" outlineLevel="0" collapsed="false">
      <c r="A49" s="27" t="s">
        <v>85</v>
      </c>
      <c r="B49" s="84" t="n">
        <v>72</v>
      </c>
      <c r="C49" s="85" t="n">
        <v>1.4</v>
      </c>
      <c r="D49" s="84" t="n">
        <v>148</v>
      </c>
      <c r="E49" s="85" t="n">
        <v>2.9</v>
      </c>
      <c r="F49" s="84" t="n">
        <v>1</v>
      </c>
      <c r="G49" s="93" t="s">
        <v>153</v>
      </c>
      <c r="H49" s="84" t="n">
        <v>29</v>
      </c>
      <c r="I49" s="85" t="n">
        <v>0.6</v>
      </c>
      <c r="J49" s="84" t="n">
        <v>132</v>
      </c>
      <c r="K49" s="85" t="n">
        <v>2.6</v>
      </c>
      <c r="L49" s="84" t="n">
        <v>11</v>
      </c>
      <c r="M49" s="85" t="n">
        <v>0.2</v>
      </c>
      <c r="N49" s="84" t="n">
        <v>1860</v>
      </c>
      <c r="O49" s="85" t="n">
        <v>36.2</v>
      </c>
      <c r="P49" s="84" t="n">
        <v>2119</v>
      </c>
      <c r="Q49" s="85" t="n">
        <v>41.3</v>
      </c>
      <c r="R49" s="84" t="n">
        <v>51</v>
      </c>
      <c r="S49" s="85" t="n">
        <v>1</v>
      </c>
      <c r="T49" s="84" t="n">
        <v>401</v>
      </c>
      <c r="U49" s="85" t="n">
        <v>7.8</v>
      </c>
      <c r="V49" s="84" t="n">
        <v>8</v>
      </c>
      <c r="W49" s="85" t="n">
        <v>0.2</v>
      </c>
      <c r="X49" s="91"/>
      <c r="Y49" s="92"/>
    </row>
    <row r="50" customFormat="false" ht="12.75" hidden="false" customHeight="false" outlineLevel="0" collapsed="false">
      <c r="A50" s="27" t="s">
        <v>86</v>
      </c>
      <c r="B50" s="84" t="n">
        <v>44</v>
      </c>
      <c r="C50" s="85" t="n">
        <v>0.9</v>
      </c>
      <c r="D50" s="84" t="n">
        <v>87</v>
      </c>
      <c r="E50" s="85" t="n">
        <v>1.7</v>
      </c>
      <c r="F50" s="95" t="s">
        <v>192</v>
      </c>
      <c r="G50" s="55" t="s">
        <v>192</v>
      </c>
      <c r="H50" s="84" t="n">
        <v>23</v>
      </c>
      <c r="I50" s="85" t="n">
        <v>0.4</v>
      </c>
      <c r="J50" s="84" t="n">
        <v>116</v>
      </c>
      <c r="K50" s="85" t="n">
        <v>2.2</v>
      </c>
      <c r="L50" s="84" t="n">
        <v>100</v>
      </c>
      <c r="M50" s="85" t="n">
        <v>1.9</v>
      </c>
      <c r="N50" s="84" t="n">
        <v>1633</v>
      </c>
      <c r="O50" s="85" t="n">
        <v>31.6</v>
      </c>
      <c r="P50" s="84" t="n">
        <v>1866</v>
      </c>
      <c r="Q50" s="85" t="n">
        <v>36.1</v>
      </c>
      <c r="R50" s="84" t="n">
        <v>10</v>
      </c>
      <c r="S50" s="85" t="n">
        <v>0.2</v>
      </c>
      <c r="T50" s="84" t="n">
        <v>401</v>
      </c>
      <c r="U50" s="85" t="n">
        <v>7.8</v>
      </c>
      <c r="V50" s="84" t="n">
        <v>8</v>
      </c>
      <c r="W50" s="85" t="n">
        <v>0.2</v>
      </c>
      <c r="X50" s="91"/>
      <c r="Y50" s="92"/>
    </row>
    <row r="51" customFormat="false" ht="12.75" hidden="false" customHeight="false" outlineLevel="0" collapsed="false">
      <c r="A51" s="27" t="s">
        <v>87</v>
      </c>
      <c r="B51" s="84" t="n">
        <v>25</v>
      </c>
      <c r="C51" s="85" t="n">
        <v>0.5</v>
      </c>
      <c r="D51" s="84" t="n">
        <v>69</v>
      </c>
      <c r="E51" s="85" t="n">
        <v>1.3</v>
      </c>
      <c r="F51" s="95" t="s">
        <v>192</v>
      </c>
      <c r="G51" s="55" t="s">
        <v>192</v>
      </c>
      <c r="H51" s="84" t="n">
        <v>25</v>
      </c>
      <c r="I51" s="85" t="n">
        <v>0.5</v>
      </c>
      <c r="J51" s="84" t="n">
        <v>76</v>
      </c>
      <c r="K51" s="85" t="n">
        <v>1.5</v>
      </c>
      <c r="L51" s="84" t="n">
        <v>29</v>
      </c>
      <c r="M51" s="85" t="n">
        <v>0.6</v>
      </c>
      <c r="N51" s="84" t="n">
        <v>1651</v>
      </c>
      <c r="O51" s="85" t="n">
        <v>31.7</v>
      </c>
      <c r="P51" s="84" t="n">
        <v>1881</v>
      </c>
      <c r="Q51" s="85" t="n">
        <v>36.1</v>
      </c>
      <c r="R51" s="84" t="n">
        <v>40</v>
      </c>
      <c r="S51" s="85" t="n">
        <v>0.8</v>
      </c>
      <c r="T51" s="84" t="n">
        <v>389</v>
      </c>
      <c r="U51" s="85" t="n">
        <v>7.5</v>
      </c>
      <c r="V51" s="84" t="n">
        <v>4</v>
      </c>
      <c r="W51" s="93" t="s">
        <v>153</v>
      </c>
      <c r="X51" s="91"/>
      <c r="Y51" s="92"/>
    </row>
    <row r="52" customFormat="false" ht="12.75" hidden="false" customHeight="false" outlineLevel="0" collapsed="false">
      <c r="A52" s="29"/>
      <c r="B52" s="84"/>
      <c r="C52" s="85"/>
      <c r="D52" s="90"/>
      <c r="E52" s="94"/>
      <c r="F52" s="90"/>
      <c r="G52" s="85"/>
      <c r="H52" s="90"/>
      <c r="I52" s="85"/>
      <c r="J52" s="90"/>
      <c r="K52" s="85"/>
      <c r="L52" s="90"/>
      <c r="M52" s="85"/>
      <c r="N52" s="84"/>
      <c r="O52" s="85"/>
      <c r="P52" s="84"/>
      <c r="Q52" s="85"/>
      <c r="R52" s="90"/>
      <c r="S52" s="85"/>
      <c r="T52" s="90"/>
      <c r="U52" s="85"/>
      <c r="V52" s="90"/>
      <c r="W52" s="85"/>
      <c r="X52" s="91"/>
      <c r="Y52" s="92"/>
    </row>
    <row r="53" customFormat="false" ht="12.75" hidden="false" customHeight="false" outlineLevel="0" collapsed="false">
      <c r="A53" s="27" t="s">
        <v>88</v>
      </c>
      <c r="B53" s="84" t="n">
        <v>20</v>
      </c>
      <c r="C53" s="85" t="n">
        <v>0.4</v>
      </c>
      <c r="D53" s="84" t="n">
        <v>41</v>
      </c>
      <c r="E53" s="85" t="n">
        <v>0.8</v>
      </c>
      <c r="F53" s="84" t="n">
        <v>1</v>
      </c>
      <c r="G53" s="93" t="s">
        <v>153</v>
      </c>
      <c r="H53" s="84" t="n">
        <v>11</v>
      </c>
      <c r="I53" s="85" t="n">
        <v>0.2</v>
      </c>
      <c r="J53" s="84" t="n">
        <v>59</v>
      </c>
      <c r="K53" s="85" t="n">
        <v>1.1</v>
      </c>
      <c r="L53" s="84" t="n">
        <v>19</v>
      </c>
      <c r="M53" s="85" t="n">
        <v>0.4</v>
      </c>
      <c r="N53" s="84" t="n">
        <v>1547</v>
      </c>
      <c r="O53" s="85" t="n">
        <v>29.4</v>
      </c>
      <c r="P53" s="84" t="n">
        <v>1752</v>
      </c>
      <c r="Q53" s="85" t="n">
        <v>33.3</v>
      </c>
      <c r="R53" s="84" t="n">
        <v>72</v>
      </c>
      <c r="S53" s="85" t="n">
        <v>1.4</v>
      </c>
      <c r="T53" s="84" t="n">
        <v>591</v>
      </c>
      <c r="U53" s="85" t="n">
        <v>11.2</v>
      </c>
      <c r="V53" s="84" t="n">
        <v>3</v>
      </c>
      <c r="W53" s="93" t="s">
        <v>153</v>
      </c>
      <c r="X53" s="91"/>
      <c r="Y53" s="92"/>
    </row>
    <row r="54" customFormat="false" ht="12.75" hidden="false" customHeight="false" outlineLevel="0" collapsed="false">
      <c r="A54" s="27" t="s">
        <v>89</v>
      </c>
      <c r="B54" s="84" t="n">
        <v>18</v>
      </c>
      <c r="C54" s="85" t="n">
        <v>0.3</v>
      </c>
      <c r="D54" s="84" t="n">
        <v>32</v>
      </c>
      <c r="E54" s="85" t="n">
        <v>0.6</v>
      </c>
      <c r="F54" s="84" t="n">
        <v>1</v>
      </c>
      <c r="G54" s="93" t="s">
        <v>153</v>
      </c>
      <c r="H54" s="84" t="n">
        <v>14</v>
      </c>
      <c r="I54" s="85" t="n">
        <v>0.3</v>
      </c>
      <c r="J54" s="84" t="n">
        <v>91</v>
      </c>
      <c r="K54" s="85" t="n">
        <v>1.7</v>
      </c>
      <c r="L54" s="84" t="n">
        <v>65</v>
      </c>
      <c r="M54" s="85" t="n">
        <v>1.2</v>
      </c>
      <c r="N54" s="84" t="n">
        <v>1532</v>
      </c>
      <c r="O54" s="85" t="n">
        <v>28.2</v>
      </c>
      <c r="P54" s="84" t="n">
        <v>1723</v>
      </c>
      <c r="Q54" s="85" t="n">
        <v>31.7</v>
      </c>
      <c r="R54" s="84" t="n">
        <v>18</v>
      </c>
      <c r="S54" s="85" t="n">
        <v>0.3</v>
      </c>
      <c r="T54" s="84" t="n">
        <v>537</v>
      </c>
      <c r="U54" s="85" t="n">
        <v>9.9</v>
      </c>
      <c r="V54" s="84" t="n">
        <v>1</v>
      </c>
      <c r="W54" s="93" t="s">
        <v>153</v>
      </c>
      <c r="X54" s="91"/>
      <c r="Y54" s="92"/>
    </row>
    <row r="55" customFormat="false" ht="12.75" hidden="false" customHeight="false" outlineLevel="0" collapsed="false">
      <c r="A55" s="27" t="s">
        <v>90</v>
      </c>
      <c r="B55" s="84" t="n">
        <v>24</v>
      </c>
      <c r="C55" s="85" t="n">
        <v>0.4</v>
      </c>
      <c r="D55" s="84" t="n">
        <v>23</v>
      </c>
      <c r="E55" s="85" t="n">
        <v>0.4</v>
      </c>
      <c r="F55" s="95" t="s">
        <v>192</v>
      </c>
      <c r="G55" s="55" t="s">
        <v>192</v>
      </c>
      <c r="H55" s="84" t="n">
        <v>5</v>
      </c>
      <c r="I55" s="93" t="s">
        <v>153</v>
      </c>
      <c r="J55" s="84" t="n">
        <v>72</v>
      </c>
      <c r="K55" s="85" t="n">
        <v>1.3</v>
      </c>
      <c r="L55" s="84" t="n">
        <v>8</v>
      </c>
      <c r="M55" s="85" t="n">
        <v>0.1</v>
      </c>
      <c r="N55" s="84" t="n">
        <v>1630</v>
      </c>
      <c r="O55" s="85" t="n">
        <v>29.4</v>
      </c>
      <c r="P55" s="84" t="n">
        <v>1827</v>
      </c>
      <c r="Q55" s="85" t="n">
        <v>33</v>
      </c>
      <c r="R55" s="84" t="n">
        <v>10</v>
      </c>
      <c r="S55" s="85" t="n">
        <v>0.2</v>
      </c>
      <c r="T55" s="84" t="n">
        <v>559</v>
      </c>
      <c r="U55" s="85" t="n">
        <v>10.1</v>
      </c>
      <c r="V55" s="84" t="n">
        <v>7</v>
      </c>
      <c r="W55" s="85" t="n">
        <v>0.1</v>
      </c>
      <c r="X55" s="91"/>
      <c r="Y55" s="92"/>
    </row>
    <row r="56" customFormat="false" ht="12.75" hidden="false" customHeight="false" outlineLevel="0" collapsed="false">
      <c r="A56" s="27" t="s">
        <v>91</v>
      </c>
      <c r="B56" s="84" t="n">
        <v>21</v>
      </c>
      <c r="C56" s="85" t="n">
        <v>0.4</v>
      </c>
      <c r="D56" s="84" t="n">
        <v>11</v>
      </c>
      <c r="E56" s="85" t="n">
        <v>0.2</v>
      </c>
      <c r="F56" s="95" t="s">
        <v>192</v>
      </c>
      <c r="G56" s="55" t="s">
        <v>192</v>
      </c>
      <c r="H56" s="84" t="n">
        <v>9</v>
      </c>
      <c r="I56" s="85" t="n">
        <v>0.2</v>
      </c>
      <c r="J56" s="84" t="n">
        <v>101</v>
      </c>
      <c r="K56" s="85" t="n">
        <v>1.9</v>
      </c>
      <c r="L56" s="84" t="n">
        <v>89</v>
      </c>
      <c r="M56" s="85" t="n">
        <v>1.7</v>
      </c>
      <c r="N56" s="84" t="n">
        <v>1588</v>
      </c>
      <c r="O56" s="85" t="n">
        <v>29.5</v>
      </c>
      <c r="P56" s="84" t="n">
        <v>1802</v>
      </c>
      <c r="Q56" s="85" t="n">
        <v>33.5</v>
      </c>
      <c r="R56" s="84" t="n">
        <v>27</v>
      </c>
      <c r="S56" s="85" t="n">
        <v>0.5</v>
      </c>
      <c r="T56" s="84" t="n">
        <v>579</v>
      </c>
      <c r="U56" s="85" t="n">
        <v>10.8</v>
      </c>
      <c r="V56" s="84" t="n">
        <v>3</v>
      </c>
      <c r="W56" s="93" t="s">
        <v>153</v>
      </c>
      <c r="X56" s="91"/>
      <c r="Y56" s="92"/>
    </row>
    <row r="57" customFormat="false" ht="12.75" hidden="false" customHeight="false" outlineLevel="0" collapsed="false">
      <c r="A57" s="27" t="s">
        <v>92</v>
      </c>
      <c r="B57" s="84" t="n">
        <v>32</v>
      </c>
      <c r="C57" s="85" t="n">
        <v>0.6</v>
      </c>
      <c r="D57" s="84" t="n">
        <v>7</v>
      </c>
      <c r="E57" s="85" t="n">
        <v>0.1</v>
      </c>
      <c r="F57" s="84" t="n">
        <v>1</v>
      </c>
      <c r="G57" s="93" t="s">
        <v>153</v>
      </c>
      <c r="H57" s="84" t="n">
        <v>7</v>
      </c>
      <c r="I57" s="85" t="n">
        <v>0.1</v>
      </c>
      <c r="J57" s="84" t="n">
        <v>33</v>
      </c>
      <c r="K57" s="85" t="n">
        <v>0.6</v>
      </c>
      <c r="L57" s="84" t="n">
        <v>49</v>
      </c>
      <c r="M57" s="85" t="n">
        <v>0.9</v>
      </c>
      <c r="N57" s="84" t="n">
        <v>1544</v>
      </c>
      <c r="O57" s="85" t="n">
        <v>28.7</v>
      </c>
      <c r="P57" s="84" t="n">
        <v>1748</v>
      </c>
      <c r="Q57" s="85" t="n">
        <v>32.5</v>
      </c>
      <c r="R57" s="84" t="n">
        <v>45</v>
      </c>
      <c r="S57" s="85" t="n">
        <v>0.8</v>
      </c>
      <c r="T57" s="84" t="n">
        <v>543</v>
      </c>
      <c r="U57" s="85" t="n">
        <v>10.1</v>
      </c>
      <c r="V57" s="84" t="n">
        <v>2</v>
      </c>
      <c r="W57" s="93" t="s">
        <v>153</v>
      </c>
      <c r="X57" s="91"/>
      <c r="Y57" s="92"/>
    </row>
    <row r="58" customFormat="false" ht="12.75" hidden="false" customHeight="false" outlineLevel="0" collapsed="false">
      <c r="A58" s="27" t="s">
        <v>93</v>
      </c>
      <c r="B58" s="84" t="n">
        <v>46</v>
      </c>
      <c r="C58" s="85" t="n">
        <v>0.8</v>
      </c>
      <c r="D58" s="84" t="n">
        <v>9</v>
      </c>
      <c r="E58" s="85" t="n">
        <v>0.2</v>
      </c>
      <c r="F58" s="95" t="s">
        <v>192</v>
      </c>
      <c r="G58" s="55" t="s">
        <v>192</v>
      </c>
      <c r="H58" s="84" t="n">
        <v>3</v>
      </c>
      <c r="I58" s="93" t="s">
        <v>153</v>
      </c>
      <c r="J58" s="84" t="n">
        <v>36</v>
      </c>
      <c r="K58" s="85" t="n">
        <v>0.7</v>
      </c>
      <c r="L58" s="84" t="n">
        <v>10</v>
      </c>
      <c r="M58" s="85" t="n">
        <v>0.2</v>
      </c>
      <c r="N58" s="84" t="n">
        <v>1591</v>
      </c>
      <c r="O58" s="85" t="n">
        <v>29.3</v>
      </c>
      <c r="P58" s="84" t="n">
        <v>1758</v>
      </c>
      <c r="Q58" s="85" t="n">
        <v>32.3</v>
      </c>
      <c r="R58" s="84" t="n">
        <v>20</v>
      </c>
      <c r="S58" s="85" t="n">
        <v>0.4</v>
      </c>
      <c r="T58" s="84" t="n">
        <v>527</v>
      </c>
      <c r="U58" s="85" t="n">
        <v>9.7</v>
      </c>
      <c r="V58" s="84" t="n">
        <v>2</v>
      </c>
      <c r="W58" s="93" t="s">
        <v>153</v>
      </c>
      <c r="X58" s="91"/>
      <c r="Y58" s="92"/>
    </row>
    <row r="59" customFormat="false" ht="12.75" hidden="false" customHeight="false" outlineLevel="0" collapsed="false">
      <c r="A59" s="27" t="s">
        <v>94</v>
      </c>
      <c r="B59" s="84" t="n">
        <v>27</v>
      </c>
      <c r="C59" s="85" t="n">
        <v>0.5</v>
      </c>
      <c r="D59" s="84" t="n">
        <v>3</v>
      </c>
      <c r="E59" s="93" t="s">
        <v>153</v>
      </c>
      <c r="F59" s="95" t="s">
        <v>192</v>
      </c>
      <c r="G59" s="55" t="s">
        <v>192</v>
      </c>
      <c r="H59" s="84" t="n">
        <v>6</v>
      </c>
      <c r="I59" s="85" t="n">
        <v>0.1</v>
      </c>
      <c r="J59" s="84" t="n">
        <v>44</v>
      </c>
      <c r="K59" s="85" t="n">
        <v>0.8</v>
      </c>
      <c r="L59" s="84" t="n">
        <v>47</v>
      </c>
      <c r="M59" s="85" t="n">
        <v>0.8</v>
      </c>
      <c r="N59" s="84" t="n">
        <v>1645</v>
      </c>
      <c r="O59" s="85" t="n">
        <v>28.8</v>
      </c>
      <c r="P59" s="84" t="n">
        <v>1843</v>
      </c>
      <c r="Q59" s="85" t="n">
        <v>32.3</v>
      </c>
      <c r="R59" s="84" t="n">
        <v>89</v>
      </c>
      <c r="S59" s="85" t="n">
        <v>1.6</v>
      </c>
      <c r="T59" s="84" t="n">
        <v>547</v>
      </c>
      <c r="U59" s="85" t="n">
        <v>9.6</v>
      </c>
      <c r="V59" s="95" t="s">
        <v>192</v>
      </c>
      <c r="W59" s="55" t="s">
        <v>192</v>
      </c>
      <c r="X59" s="91"/>
      <c r="Y59" s="92"/>
    </row>
    <row r="60" customFormat="false" ht="12.75" hidden="false" customHeight="false" outlineLevel="0" collapsed="false">
      <c r="A60" s="27" t="s">
        <v>95</v>
      </c>
      <c r="B60" s="84" t="n">
        <v>23</v>
      </c>
      <c r="C60" s="85" t="n">
        <v>0.4</v>
      </c>
      <c r="D60" s="84" t="n">
        <v>6</v>
      </c>
      <c r="E60" s="85" t="n">
        <v>0.1</v>
      </c>
      <c r="F60" s="95" t="s">
        <v>192</v>
      </c>
      <c r="G60" s="55" t="s">
        <v>192</v>
      </c>
      <c r="H60" s="84" t="n">
        <v>5</v>
      </c>
      <c r="I60" s="93" t="s">
        <v>153</v>
      </c>
      <c r="J60" s="84" t="n">
        <v>63</v>
      </c>
      <c r="K60" s="85" t="n">
        <v>1</v>
      </c>
      <c r="L60" s="84" t="n">
        <v>5</v>
      </c>
      <c r="M60" s="93" t="s">
        <v>153</v>
      </c>
      <c r="N60" s="84" t="n">
        <v>1483</v>
      </c>
      <c r="O60" s="85" t="n">
        <v>24.4</v>
      </c>
      <c r="P60" s="84" t="n">
        <v>1643</v>
      </c>
      <c r="Q60" s="85" t="n">
        <v>27.1</v>
      </c>
      <c r="R60" s="84" t="n">
        <v>29</v>
      </c>
      <c r="S60" s="85" t="n">
        <v>0.5</v>
      </c>
      <c r="T60" s="84" t="n">
        <v>502</v>
      </c>
      <c r="U60" s="85" t="n">
        <v>8.3</v>
      </c>
      <c r="V60" s="84" t="n">
        <v>3</v>
      </c>
      <c r="W60" s="93" t="s">
        <v>153</v>
      </c>
      <c r="X60" s="91"/>
      <c r="Y60" s="92"/>
    </row>
    <row r="61" customFormat="false" ht="12.75" hidden="false" customHeight="false" outlineLevel="0" collapsed="false">
      <c r="A61" s="27" t="s">
        <v>96</v>
      </c>
      <c r="B61" s="84" t="n">
        <v>8</v>
      </c>
      <c r="C61" s="85" t="n">
        <v>0.1</v>
      </c>
      <c r="D61" s="84" t="n">
        <v>1</v>
      </c>
      <c r="E61" s="93" t="s">
        <v>153</v>
      </c>
      <c r="F61" s="95" t="s">
        <v>192</v>
      </c>
      <c r="G61" s="55" t="s">
        <v>192</v>
      </c>
      <c r="H61" s="84" t="n">
        <v>4</v>
      </c>
      <c r="I61" s="93" t="s">
        <v>153</v>
      </c>
      <c r="J61" s="84" t="n">
        <v>9</v>
      </c>
      <c r="K61" s="85" t="n">
        <v>0.1</v>
      </c>
      <c r="L61" s="84" t="n">
        <v>43</v>
      </c>
      <c r="M61" s="85" t="n">
        <v>0.7</v>
      </c>
      <c r="N61" s="84" t="n">
        <v>1395</v>
      </c>
      <c r="O61" s="85" t="n">
        <v>22.5</v>
      </c>
      <c r="P61" s="84" t="n">
        <v>1561</v>
      </c>
      <c r="Q61" s="85" t="n">
        <v>25.2</v>
      </c>
      <c r="R61" s="84" t="n">
        <v>54</v>
      </c>
      <c r="S61" s="85" t="n">
        <v>0.9</v>
      </c>
      <c r="T61" s="84" t="n">
        <v>512</v>
      </c>
      <c r="U61" s="85" t="n">
        <v>8.3</v>
      </c>
      <c r="V61" s="95" t="s">
        <v>192</v>
      </c>
      <c r="W61" s="55" t="s">
        <v>192</v>
      </c>
      <c r="X61" s="91"/>
      <c r="Y61" s="92"/>
    </row>
    <row r="62" customFormat="false" ht="12.75" hidden="false" customHeight="false" outlineLevel="0" collapsed="false">
      <c r="A62" s="27" t="s">
        <v>97</v>
      </c>
      <c r="B62" s="84" t="n">
        <v>11</v>
      </c>
      <c r="C62" s="85" t="n">
        <v>0.2</v>
      </c>
      <c r="D62" s="84" t="n">
        <v>4</v>
      </c>
      <c r="E62" s="93" t="s">
        <v>153</v>
      </c>
      <c r="F62" s="95" t="s">
        <v>192</v>
      </c>
      <c r="G62" s="55" t="s">
        <v>192</v>
      </c>
      <c r="H62" s="84" t="n">
        <v>1</v>
      </c>
      <c r="I62" s="93" t="s">
        <v>153</v>
      </c>
      <c r="J62" s="84" t="n">
        <v>22</v>
      </c>
      <c r="K62" s="85" t="n">
        <v>0.3</v>
      </c>
      <c r="L62" s="84" t="n">
        <v>33</v>
      </c>
      <c r="M62" s="85" t="n">
        <v>0.5</v>
      </c>
      <c r="N62" s="84" t="n">
        <v>1254</v>
      </c>
      <c r="O62" s="85" t="n">
        <v>19.7</v>
      </c>
      <c r="P62" s="84" t="n">
        <v>1400</v>
      </c>
      <c r="Q62" s="85" t="n">
        <v>22</v>
      </c>
      <c r="R62" s="84" t="n">
        <v>216</v>
      </c>
      <c r="S62" s="85" t="n">
        <v>3.4</v>
      </c>
      <c r="T62" s="84" t="n">
        <v>455</v>
      </c>
      <c r="U62" s="85" t="n">
        <v>7.2</v>
      </c>
      <c r="V62" s="95" t="s">
        <v>192</v>
      </c>
      <c r="W62" s="55" t="s">
        <v>192</v>
      </c>
      <c r="X62" s="91"/>
      <c r="Y62" s="92"/>
    </row>
    <row r="63" customFormat="false" ht="12.75" hidden="false" customHeight="false" outlineLevel="0" collapsed="false">
      <c r="A63" s="29"/>
      <c r="B63" s="84"/>
      <c r="C63" s="85"/>
      <c r="D63" s="90"/>
      <c r="E63" s="85"/>
      <c r="F63" s="90"/>
      <c r="G63" s="85"/>
      <c r="H63" s="90"/>
      <c r="I63" s="85"/>
      <c r="J63" s="90"/>
      <c r="K63" s="85"/>
      <c r="L63" s="90"/>
      <c r="M63" s="85"/>
      <c r="N63" s="84"/>
      <c r="O63" s="85"/>
      <c r="P63" s="84"/>
      <c r="Q63" s="85"/>
      <c r="R63" s="90"/>
      <c r="S63" s="85"/>
      <c r="T63" s="90"/>
      <c r="U63" s="85"/>
      <c r="V63" s="90"/>
      <c r="W63" s="94"/>
      <c r="X63" s="91"/>
      <c r="Y63" s="92"/>
    </row>
    <row r="64" customFormat="false" ht="12.75" hidden="false" customHeight="false" outlineLevel="0" collapsed="false">
      <c r="A64" s="27" t="s">
        <v>98</v>
      </c>
      <c r="B64" s="84" t="n">
        <v>2</v>
      </c>
      <c r="C64" s="93" t="s">
        <v>153</v>
      </c>
      <c r="D64" s="84" t="n">
        <v>1</v>
      </c>
      <c r="E64" s="93" t="s">
        <v>153</v>
      </c>
      <c r="F64" s="95" t="s">
        <v>192</v>
      </c>
      <c r="G64" s="55" t="s">
        <v>192</v>
      </c>
      <c r="H64" s="84" t="n">
        <v>5</v>
      </c>
      <c r="I64" s="93" t="s">
        <v>153</v>
      </c>
      <c r="J64" s="84" t="n">
        <v>28</v>
      </c>
      <c r="K64" s="85" t="n">
        <v>0.4</v>
      </c>
      <c r="L64" s="84" t="n">
        <v>28</v>
      </c>
      <c r="M64" s="85" t="n">
        <v>0.4</v>
      </c>
      <c r="N64" s="84" t="n">
        <v>1134</v>
      </c>
      <c r="O64" s="85" t="n">
        <v>17.8</v>
      </c>
      <c r="P64" s="84" t="n">
        <v>1270</v>
      </c>
      <c r="Q64" s="85" t="n">
        <v>19.9</v>
      </c>
      <c r="R64" s="84" t="n">
        <v>128</v>
      </c>
      <c r="S64" s="85" t="n">
        <v>2</v>
      </c>
      <c r="T64" s="84" t="n">
        <v>325</v>
      </c>
      <c r="U64" s="85" t="n">
        <v>5.1</v>
      </c>
      <c r="V64" s="84" t="n">
        <v>1</v>
      </c>
      <c r="W64" s="93" t="s">
        <v>153</v>
      </c>
      <c r="X64" s="91"/>
      <c r="Y64" s="92"/>
    </row>
    <row r="65" customFormat="false" ht="12.75" hidden="false" customHeight="false" outlineLevel="0" collapsed="false">
      <c r="A65" s="27" t="s">
        <v>99</v>
      </c>
      <c r="B65" s="84" t="n">
        <v>6</v>
      </c>
      <c r="C65" s="85" t="n">
        <v>0.1</v>
      </c>
      <c r="D65" s="95" t="s">
        <v>192</v>
      </c>
      <c r="E65" s="55" t="s">
        <v>192</v>
      </c>
      <c r="F65" s="95" t="s">
        <v>192</v>
      </c>
      <c r="G65" s="55" t="s">
        <v>192</v>
      </c>
      <c r="H65" s="84" t="n">
        <v>1</v>
      </c>
      <c r="I65" s="93" t="s">
        <v>153</v>
      </c>
      <c r="J65" s="84" t="n">
        <v>21</v>
      </c>
      <c r="K65" s="85" t="n">
        <v>0.3</v>
      </c>
      <c r="L65" s="84" t="n">
        <v>11</v>
      </c>
      <c r="M65" s="85" t="n">
        <v>0.2</v>
      </c>
      <c r="N65" s="84" t="n">
        <v>1049</v>
      </c>
      <c r="O65" s="85" t="n">
        <v>16</v>
      </c>
      <c r="P65" s="84" t="n">
        <v>1154</v>
      </c>
      <c r="Q65" s="85" t="n">
        <v>17.6</v>
      </c>
      <c r="R65" s="84" t="n">
        <v>67</v>
      </c>
      <c r="S65" s="85" t="n">
        <v>1</v>
      </c>
      <c r="T65" s="84" t="n">
        <v>299</v>
      </c>
      <c r="U65" s="85" t="n">
        <v>4.6</v>
      </c>
      <c r="V65" s="84" t="n">
        <v>1</v>
      </c>
      <c r="W65" s="93" t="s">
        <v>153</v>
      </c>
      <c r="X65" s="91"/>
      <c r="Y65" s="92"/>
    </row>
    <row r="66" customFormat="false" ht="12.75" hidden="false" customHeight="false" outlineLevel="0" collapsed="false">
      <c r="A66" s="27" t="s">
        <v>100</v>
      </c>
      <c r="B66" s="84" t="n">
        <v>2</v>
      </c>
      <c r="C66" s="93" t="s">
        <v>153</v>
      </c>
      <c r="D66" s="95" t="s">
        <v>192</v>
      </c>
      <c r="E66" s="55" t="s">
        <v>192</v>
      </c>
      <c r="F66" s="95" t="s">
        <v>192</v>
      </c>
      <c r="G66" s="55" t="s">
        <v>192</v>
      </c>
      <c r="H66" s="95" t="s">
        <v>192</v>
      </c>
      <c r="I66" s="55" t="s">
        <v>192</v>
      </c>
      <c r="J66" s="84" t="n">
        <v>8</v>
      </c>
      <c r="K66" s="85" t="n">
        <v>0.1</v>
      </c>
      <c r="L66" s="84" t="n">
        <v>17</v>
      </c>
      <c r="M66" s="85" t="n">
        <v>0.3</v>
      </c>
      <c r="N66" s="84" t="n">
        <v>689</v>
      </c>
      <c r="O66" s="85" t="n">
        <v>10.3</v>
      </c>
      <c r="P66" s="84" t="n">
        <v>775</v>
      </c>
      <c r="Q66" s="85" t="n">
        <v>11.6</v>
      </c>
      <c r="R66" s="84" t="n">
        <v>213</v>
      </c>
      <c r="S66" s="85" t="n">
        <v>3.2</v>
      </c>
      <c r="T66" s="84" t="n">
        <v>174</v>
      </c>
      <c r="U66" s="85" t="n">
        <v>2.6</v>
      </c>
      <c r="V66" s="84" t="n">
        <v>2</v>
      </c>
      <c r="W66" s="93" t="s">
        <v>153</v>
      </c>
      <c r="X66" s="91"/>
      <c r="Y66" s="92"/>
    </row>
    <row r="67" customFormat="false" ht="12.75" hidden="false" customHeight="false" outlineLevel="0" collapsed="false">
      <c r="A67" s="27" t="s">
        <v>101</v>
      </c>
      <c r="B67" s="84" t="n">
        <v>2</v>
      </c>
      <c r="C67" s="93" t="s">
        <v>153</v>
      </c>
      <c r="D67" s="84" t="n">
        <v>1</v>
      </c>
      <c r="E67" s="93" t="s">
        <v>153</v>
      </c>
      <c r="F67" s="95" t="s">
        <v>192</v>
      </c>
      <c r="G67" s="55" t="s">
        <v>192</v>
      </c>
      <c r="H67" s="95" t="s">
        <v>192</v>
      </c>
      <c r="I67" s="55" t="s">
        <v>192</v>
      </c>
      <c r="J67" s="84" t="n">
        <v>11</v>
      </c>
      <c r="K67" s="85" t="n">
        <v>0.2</v>
      </c>
      <c r="L67" s="84" t="n">
        <v>16</v>
      </c>
      <c r="M67" s="85" t="n">
        <v>0.2</v>
      </c>
      <c r="N67" s="84" t="n">
        <v>536</v>
      </c>
      <c r="O67" s="85" t="n">
        <v>7.8</v>
      </c>
      <c r="P67" s="84" t="n">
        <v>607</v>
      </c>
      <c r="Q67" s="85" t="n">
        <v>8.9</v>
      </c>
      <c r="R67" s="84" t="n">
        <v>108</v>
      </c>
      <c r="S67" s="85" t="n">
        <v>1.6</v>
      </c>
      <c r="T67" s="84" t="n">
        <v>182</v>
      </c>
      <c r="U67" s="85" t="n">
        <v>2.7</v>
      </c>
      <c r="V67" s="84" t="n">
        <v>1</v>
      </c>
      <c r="W67" s="93" t="s">
        <v>153</v>
      </c>
      <c r="X67" s="91"/>
      <c r="Y67" s="92"/>
    </row>
    <row r="68" customFormat="false" ht="12.75" hidden="false" customHeight="false" outlineLevel="0" collapsed="false">
      <c r="A68" s="27" t="s">
        <v>102</v>
      </c>
      <c r="B68" s="84" t="n">
        <v>3</v>
      </c>
      <c r="C68" s="93" t="s">
        <v>153</v>
      </c>
      <c r="D68" s="84" t="n">
        <v>3</v>
      </c>
      <c r="E68" s="93" t="s">
        <v>153</v>
      </c>
      <c r="F68" s="95" t="s">
        <v>192</v>
      </c>
      <c r="G68" s="55" t="s">
        <v>192</v>
      </c>
      <c r="H68" s="95" t="s">
        <v>192</v>
      </c>
      <c r="I68" s="55" t="s">
        <v>192</v>
      </c>
      <c r="J68" s="84" t="n">
        <v>17</v>
      </c>
      <c r="K68" s="85" t="n">
        <v>0.2</v>
      </c>
      <c r="L68" s="84" t="n">
        <v>17</v>
      </c>
      <c r="M68" s="85" t="n">
        <v>0.2</v>
      </c>
      <c r="N68" s="84" t="n">
        <v>471</v>
      </c>
      <c r="O68" s="85" t="n">
        <v>6.7</v>
      </c>
      <c r="P68" s="84" t="n">
        <v>530</v>
      </c>
      <c r="Q68" s="85" t="n">
        <v>7.5</v>
      </c>
      <c r="R68" s="84" t="n">
        <v>89</v>
      </c>
      <c r="S68" s="85" t="n">
        <v>1.3</v>
      </c>
      <c r="T68" s="84" t="n">
        <v>139</v>
      </c>
      <c r="U68" s="85" t="n">
        <v>2</v>
      </c>
      <c r="V68" s="84" t="n">
        <v>2</v>
      </c>
      <c r="W68" s="93" t="s">
        <v>153</v>
      </c>
      <c r="X68" s="91"/>
      <c r="Y68" s="92"/>
    </row>
    <row r="69" customFormat="false" ht="12.75" hidden="false" customHeight="false" outlineLevel="0" collapsed="false">
      <c r="A69" s="27" t="s">
        <v>103</v>
      </c>
      <c r="B69" s="84" t="n">
        <v>1</v>
      </c>
      <c r="C69" s="93" t="s">
        <v>153</v>
      </c>
      <c r="D69" s="84" t="n">
        <v>1</v>
      </c>
      <c r="E69" s="93" t="s">
        <v>153</v>
      </c>
      <c r="F69" s="95" t="s">
        <v>192</v>
      </c>
      <c r="G69" s="55" t="s">
        <v>192</v>
      </c>
      <c r="H69" s="84" t="n">
        <v>1</v>
      </c>
      <c r="I69" s="93" t="s">
        <v>153</v>
      </c>
      <c r="J69" s="84" t="n">
        <v>8</v>
      </c>
      <c r="K69" s="85" t="n">
        <v>0.1</v>
      </c>
      <c r="L69" s="84" t="n">
        <v>10</v>
      </c>
      <c r="M69" s="85" t="n">
        <v>0.1</v>
      </c>
      <c r="N69" s="84" t="n">
        <v>435</v>
      </c>
      <c r="O69" s="85" t="n">
        <v>6</v>
      </c>
      <c r="P69" s="84" t="n">
        <v>477</v>
      </c>
      <c r="Q69" s="85" t="n">
        <v>6.6</v>
      </c>
      <c r="R69" s="84" t="n">
        <v>32</v>
      </c>
      <c r="S69" s="85" t="n">
        <v>0.4</v>
      </c>
      <c r="T69" s="84" t="n">
        <v>115</v>
      </c>
      <c r="U69" s="85" t="n">
        <v>1.6</v>
      </c>
      <c r="V69" s="84" t="n">
        <v>1</v>
      </c>
      <c r="W69" s="93" t="s">
        <v>153</v>
      </c>
      <c r="X69" s="91"/>
      <c r="Y69" s="92"/>
    </row>
    <row r="70" customFormat="false" ht="12.75" hidden="false" customHeight="false" outlineLevel="0" collapsed="false">
      <c r="A70" s="27" t="s">
        <v>104</v>
      </c>
      <c r="B70" s="84" t="n">
        <v>6</v>
      </c>
      <c r="C70" s="85" t="n">
        <v>0.1</v>
      </c>
      <c r="D70" s="84" t="n">
        <v>3</v>
      </c>
      <c r="E70" s="93" t="s">
        <v>153</v>
      </c>
      <c r="F70" s="95" t="s">
        <v>192</v>
      </c>
      <c r="G70" s="55" t="s">
        <v>192</v>
      </c>
      <c r="H70" s="95" t="s">
        <v>192</v>
      </c>
      <c r="I70" s="55" t="s">
        <v>192</v>
      </c>
      <c r="J70" s="84" t="n">
        <v>6</v>
      </c>
      <c r="K70" s="85" t="n">
        <v>0.1</v>
      </c>
      <c r="L70" s="84" t="n">
        <v>26</v>
      </c>
      <c r="M70" s="85" t="n">
        <v>0.3</v>
      </c>
      <c r="N70" s="84" t="n">
        <v>426</v>
      </c>
      <c r="O70" s="85" t="n">
        <v>5.7</v>
      </c>
      <c r="P70" s="84" t="n">
        <v>466</v>
      </c>
      <c r="Q70" s="85" t="n">
        <v>6.2</v>
      </c>
      <c r="R70" s="84" t="n">
        <v>22</v>
      </c>
      <c r="S70" s="85" t="n">
        <v>0.3</v>
      </c>
      <c r="T70" s="84" t="n">
        <v>114</v>
      </c>
      <c r="U70" s="85" t="n">
        <v>1.5</v>
      </c>
      <c r="V70" s="84" t="n">
        <v>4</v>
      </c>
      <c r="W70" s="93" t="s">
        <v>153</v>
      </c>
      <c r="X70" s="91"/>
      <c r="Y70" s="92"/>
    </row>
    <row r="71" customFormat="false" ht="12.75" hidden="false" customHeight="false" outlineLevel="0" collapsed="false">
      <c r="A71" s="27" t="s">
        <v>105</v>
      </c>
      <c r="B71" s="84" t="n">
        <v>1</v>
      </c>
      <c r="C71" s="93" t="s">
        <v>153</v>
      </c>
      <c r="D71" s="95" t="s">
        <v>192</v>
      </c>
      <c r="E71" s="55" t="s">
        <v>192</v>
      </c>
      <c r="F71" s="95" t="s">
        <v>192</v>
      </c>
      <c r="G71" s="55" t="s">
        <v>192</v>
      </c>
      <c r="H71" s="95" t="s">
        <v>192</v>
      </c>
      <c r="I71" s="55" t="s">
        <v>192</v>
      </c>
      <c r="J71" s="84" t="n">
        <v>6</v>
      </c>
      <c r="K71" s="85" t="n">
        <v>0.1</v>
      </c>
      <c r="L71" s="84" t="n">
        <v>23</v>
      </c>
      <c r="M71" s="85" t="n">
        <v>0.3</v>
      </c>
      <c r="N71" s="84" t="n">
        <v>403</v>
      </c>
      <c r="O71" s="85" t="n">
        <v>5.2</v>
      </c>
      <c r="P71" s="84" t="n">
        <v>442</v>
      </c>
      <c r="Q71" s="85" t="n">
        <v>5.7</v>
      </c>
      <c r="R71" s="84" t="n">
        <v>15</v>
      </c>
      <c r="S71" s="85" t="n">
        <v>0.2</v>
      </c>
      <c r="T71" s="84" t="n">
        <v>105</v>
      </c>
      <c r="U71" s="85" t="n">
        <v>1.3</v>
      </c>
      <c r="V71" s="84" t="n">
        <v>4</v>
      </c>
      <c r="W71" s="93" t="s">
        <v>153</v>
      </c>
      <c r="X71" s="91"/>
      <c r="Y71" s="92"/>
    </row>
    <row r="72" customFormat="false" ht="12.75" hidden="false" customHeight="false" outlineLevel="0" collapsed="false">
      <c r="A72" s="27" t="s">
        <v>106</v>
      </c>
      <c r="B72" s="95" t="s">
        <v>192</v>
      </c>
      <c r="C72" s="55" t="s">
        <v>192</v>
      </c>
      <c r="D72" s="95" t="s">
        <v>192</v>
      </c>
      <c r="E72" s="55" t="s">
        <v>192</v>
      </c>
      <c r="F72" s="95" t="s">
        <v>192</v>
      </c>
      <c r="G72" s="55" t="s">
        <v>192</v>
      </c>
      <c r="H72" s="95" t="s">
        <v>192</v>
      </c>
      <c r="I72" s="55" t="s">
        <v>192</v>
      </c>
      <c r="J72" s="84" t="n">
        <v>1</v>
      </c>
      <c r="K72" s="93" t="s">
        <v>153</v>
      </c>
      <c r="L72" s="84" t="n">
        <v>18</v>
      </c>
      <c r="M72" s="85" t="n">
        <v>0.2</v>
      </c>
      <c r="N72" s="84" t="n">
        <v>357</v>
      </c>
      <c r="O72" s="85" t="n">
        <v>4.5</v>
      </c>
      <c r="P72" s="84" t="n">
        <v>395</v>
      </c>
      <c r="Q72" s="85" t="n">
        <v>5</v>
      </c>
      <c r="R72" s="84" t="n">
        <v>37</v>
      </c>
      <c r="S72" s="85" t="n">
        <v>0.5</v>
      </c>
      <c r="T72" s="84" t="n">
        <v>84</v>
      </c>
      <c r="U72" s="85" t="n">
        <v>1.1</v>
      </c>
      <c r="V72" s="84" t="n">
        <v>8</v>
      </c>
      <c r="W72" s="85" t="n">
        <v>0.1</v>
      </c>
      <c r="X72" s="91"/>
      <c r="Y72" s="92"/>
    </row>
    <row r="73" customFormat="false" ht="12.75" hidden="false" customHeight="false" outlineLevel="0" collapsed="false">
      <c r="A73" s="27" t="s">
        <v>107</v>
      </c>
      <c r="B73" s="84" t="n">
        <v>1</v>
      </c>
      <c r="C73" s="93" t="s">
        <v>153</v>
      </c>
      <c r="D73" s="84" t="n">
        <v>2</v>
      </c>
      <c r="E73" s="93" t="s">
        <v>153</v>
      </c>
      <c r="F73" s="95" t="s">
        <v>192</v>
      </c>
      <c r="G73" s="55" t="s">
        <v>192</v>
      </c>
      <c r="H73" s="84" t="n">
        <v>1</v>
      </c>
      <c r="I73" s="93" t="s">
        <v>153</v>
      </c>
      <c r="J73" s="84" t="n">
        <v>5</v>
      </c>
      <c r="K73" s="93" t="s">
        <v>153</v>
      </c>
      <c r="L73" s="84" t="n">
        <v>11</v>
      </c>
      <c r="M73" s="85" t="n">
        <v>0.1</v>
      </c>
      <c r="N73" s="84" t="n">
        <v>335</v>
      </c>
      <c r="O73" s="85" t="n">
        <v>4.2</v>
      </c>
      <c r="P73" s="84" t="n">
        <v>370</v>
      </c>
      <c r="Q73" s="85" t="n">
        <v>4.6</v>
      </c>
      <c r="R73" s="84" t="n">
        <v>17</v>
      </c>
      <c r="S73" s="85" t="n">
        <v>0.2</v>
      </c>
      <c r="T73" s="84" t="n">
        <v>84</v>
      </c>
      <c r="U73" s="85" t="n">
        <v>1.1</v>
      </c>
      <c r="V73" s="84" t="n">
        <v>4</v>
      </c>
      <c r="W73" s="93" t="s">
        <v>153</v>
      </c>
      <c r="X73" s="91"/>
      <c r="Y73" s="92"/>
    </row>
    <row r="74" customFormat="false" ht="12.75" hidden="false" customHeight="false" outlineLevel="0" collapsed="false">
      <c r="A74" s="29"/>
      <c r="B74" s="84"/>
      <c r="C74" s="85"/>
      <c r="D74" s="90"/>
      <c r="E74" s="85"/>
      <c r="F74" s="90"/>
      <c r="G74" s="94"/>
      <c r="H74" s="90"/>
      <c r="I74" s="85"/>
      <c r="J74" s="90"/>
      <c r="K74" s="85"/>
      <c r="L74" s="90"/>
      <c r="M74" s="85"/>
      <c r="N74" s="84"/>
      <c r="O74" s="85"/>
      <c r="P74" s="90"/>
      <c r="Q74" s="85"/>
      <c r="R74" s="90"/>
      <c r="S74" s="85"/>
      <c r="T74" s="90"/>
      <c r="U74" s="85"/>
      <c r="V74" s="90"/>
      <c r="W74" s="85"/>
      <c r="X74" s="91"/>
      <c r="Y74" s="92"/>
    </row>
    <row r="75" customFormat="false" ht="12.75" hidden="false" customHeight="false" outlineLevel="0" collapsed="false">
      <c r="A75" s="27" t="s">
        <v>108</v>
      </c>
      <c r="B75" s="84" t="n">
        <v>2</v>
      </c>
      <c r="C75" s="93" t="s">
        <v>153</v>
      </c>
      <c r="D75" s="84" t="n">
        <v>1</v>
      </c>
      <c r="E75" s="93" t="s">
        <v>153</v>
      </c>
      <c r="F75" s="95" t="s">
        <v>192</v>
      </c>
      <c r="G75" s="55" t="s">
        <v>192</v>
      </c>
      <c r="H75" s="95" t="s">
        <v>192</v>
      </c>
      <c r="I75" s="55" t="s">
        <v>192</v>
      </c>
      <c r="J75" s="84" t="n">
        <v>1</v>
      </c>
      <c r="K75" s="93" t="s">
        <v>153</v>
      </c>
      <c r="L75" s="84" t="n">
        <v>17</v>
      </c>
      <c r="M75" s="85" t="n">
        <v>0.2</v>
      </c>
      <c r="N75" s="84" t="n">
        <v>364</v>
      </c>
      <c r="O75" s="85" t="n">
        <v>4.7</v>
      </c>
      <c r="P75" s="84" t="n">
        <v>390</v>
      </c>
      <c r="Q75" s="85" t="n">
        <v>5</v>
      </c>
      <c r="R75" s="84" t="n">
        <v>4</v>
      </c>
      <c r="S75" s="93" t="s">
        <v>153</v>
      </c>
      <c r="T75" s="84" t="n">
        <v>79</v>
      </c>
      <c r="U75" s="85" t="n">
        <v>1</v>
      </c>
      <c r="V75" s="84" t="n">
        <v>7</v>
      </c>
      <c r="W75" s="85" t="n">
        <v>0.1</v>
      </c>
      <c r="X75" s="91"/>
      <c r="Y75" s="92"/>
    </row>
    <row r="76" customFormat="false" ht="12.75" hidden="false" customHeight="false" outlineLevel="0" collapsed="false">
      <c r="A76" s="27" t="s">
        <v>109</v>
      </c>
      <c r="B76" s="84" t="n">
        <v>1</v>
      </c>
      <c r="C76" s="93" t="s">
        <v>153</v>
      </c>
      <c r="D76" s="84" t="n">
        <v>1</v>
      </c>
      <c r="E76" s="93" t="s">
        <v>153</v>
      </c>
      <c r="F76" s="95" t="s">
        <v>192</v>
      </c>
      <c r="G76" s="55" t="s">
        <v>192</v>
      </c>
      <c r="H76" s="95" t="s">
        <v>192</v>
      </c>
      <c r="I76" s="55" t="s">
        <v>192</v>
      </c>
      <c r="J76" s="84" t="n">
        <v>2</v>
      </c>
      <c r="K76" s="93" t="s">
        <v>153</v>
      </c>
      <c r="L76" s="84" t="n">
        <v>13</v>
      </c>
      <c r="M76" s="85" t="n">
        <v>0.2</v>
      </c>
      <c r="N76" s="84" t="n">
        <v>307</v>
      </c>
      <c r="O76" s="85" t="n">
        <v>3.9</v>
      </c>
      <c r="P76" s="84" t="n">
        <v>332</v>
      </c>
      <c r="Q76" s="85" t="n">
        <v>4.2</v>
      </c>
      <c r="R76" s="95" t="s">
        <v>192</v>
      </c>
      <c r="S76" s="55" t="s">
        <v>192</v>
      </c>
      <c r="T76" s="84" t="n">
        <v>71</v>
      </c>
      <c r="U76" s="85" t="n">
        <v>0.9</v>
      </c>
      <c r="V76" s="84" t="n">
        <v>7</v>
      </c>
      <c r="W76" s="85" t="n">
        <v>0.1</v>
      </c>
      <c r="X76" s="91"/>
      <c r="Y76" s="92"/>
    </row>
    <row r="77" customFormat="false" ht="12.75" hidden="false" customHeight="false" outlineLevel="0" collapsed="false">
      <c r="A77" s="27" t="s">
        <v>110</v>
      </c>
      <c r="B77" s="84" t="n">
        <v>2</v>
      </c>
      <c r="C77" s="93" t="s">
        <v>153</v>
      </c>
      <c r="D77" s="84" t="n">
        <v>1</v>
      </c>
      <c r="E77" s="93" t="s">
        <v>153</v>
      </c>
      <c r="F77" s="95" t="s">
        <v>192</v>
      </c>
      <c r="G77" s="55" t="s">
        <v>192</v>
      </c>
      <c r="H77" s="95" t="s">
        <v>192</v>
      </c>
      <c r="I77" s="55" t="s">
        <v>192</v>
      </c>
      <c r="J77" s="84" t="n">
        <v>2</v>
      </c>
      <c r="K77" s="93" t="s">
        <v>153</v>
      </c>
      <c r="L77" s="84" t="n">
        <v>8</v>
      </c>
      <c r="M77" s="85" t="n">
        <v>0.1</v>
      </c>
      <c r="N77" s="84" t="n">
        <v>307</v>
      </c>
      <c r="O77" s="85" t="n">
        <v>3.9</v>
      </c>
      <c r="P77" s="84" t="n">
        <v>331</v>
      </c>
      <c r="Q77" s="85" t="n">
        <v>4.2</v>
      </c>
      <c r="R77" s="84" t="n">
        <v>2</v>
      </c>
      <c r="S77" s="93" t="s">
        <v>153</v>
      </c>
      <c r="T77" s="84" t="n">
        <v>94</v>
      </c>
      <c r="U77" s="85" t="n">
        <v>1.2</v>
      </c>
      <c r="V77" s="84" t="n">
        <v>3</v>
      </c>
      <c r="W77" s="93" t="s">
        <v>153</v>
      </c>
      <c r="X77" s="91"/>
      <c r="Y77" s="92"/>
    </row>
    <row r="78" customFormat="false" ht="12.75" hidden="false" customHeight="false" outlineLevel="0" collapsed="false">
      <c r="A78" s="27" t="s">
        <v>111</v>
      </c>
      <c r="B78" s="95" t="s">
        <v>192</v>
      </c>
      <c r="C78" s="55" t="s">
        <v>192</v>
      </c>
      <c r="D78" s="95" t="s">
        <v>192</v>
      </c>
      <c r="E78" s="55" t="s">
        <v>192</v>
      </c>
      <c r="F78" s="95" t="s">
        <v>192</v>
      </c>
      <c r="G78" s="55" t="s">
        <v>192</v>
      </c>
      <c r="H78" s="95" t="s">
        <v>192</v>
      </c>
      <c r="I78" s="55" t="s">
        <v>192</v>
      </c>
      <c r="J78" s="95" t="s">
        <v>192</v>
      </c>
      <c r="K78" s="55" t="s">
        <v>192</v>
      </c>
      <c r="L78" s="84" t="n">
        <v>27</v>
      </c>
      <c r="M78" s="85" t="n">
        <v>0.3</v>
      </c>
      <c r="N78" s="84" t="n">
        <v>276</v>
      </c>
      <c r="O78" s="85" t="n">
        <v>3.4</v>
      </c>
      <c r="P78" s="84" t="n">
        <v>299</v>
      </c>
      <c r="Q78" s="85" t="n">
        <v>3.7</v>
      </c>
      <c r="R78" s="84" t="n">
        <v>1</v>
      </c>
      <c r="S78" s="93" t="s">
        <v>153</v>
      </c>
      <c r="T78" s="84" t="n">
        <v>72</v>
      </c>
      <c r="U78" s="85" t="n">
        <v>0.9</v>
      </c>
      <c r="V78" s="84" t="n">
        <v>1</v>
      </c>
      <c r="W78" s="93" t="s">
        <v>153</v>
      </c>
      <c r="X78" s="91"/>
      <c r="Y78" s="92"/>
    </row>
    <row r="79" customFormat="false" ht="12.75" hidden="false" customHeight="false" outlineLevel="0" collapsed="false">
      <c r="A79" s="27" t="s">
        <v>112</v>
      </c>
      <c r="B79" s="95" t="s">
        <v>192</v>
      </c>
      <c r="C79" s="55" t="s">
        <v>192</v>
      </c>
      <c r="D79" s="95" t="s">
        <v>192</v>
      </c>
      <c r="E79" s="55" t="s">
        <v>192</v>
      </c>
      <c r="F79" s="95" t="s">
        <v>192</v>
      </c>
      <c r="G79" s="55" t="s">
        <v>192</v>
      </c>
      <c r="H79" s="95" t="s">
        <v>192</v>
      </c>
      <c r="I79" s="55" t="s">
        <v>192</v>
      </c>
      <c r="J79" s="84" t="n">
        <v>2</v>
      </c>
      <c r="K79" s="93" t="s">
        <v>153</v>
      </c>
      <c r="L79" s="84" t="n">
        <v>11</v>
      </c>
      <c r="M79" s="85" t="n">
        <v>0.1</v>
      </c>
      <c r="N79" s="84" t="n">
        <v>288</v>
      </c>
      <c r="O79" s="85" t="n">
        <v>3.6</v>
      </c>
      <c r="P79" s="84" t="n">
        <v>315</v>
      </c>
      <c r="Q79" s="85" t="n">
        <v>3.9</v>
      </c>
      <c r="R79" s="84" t="n">
        <v>1</v>
      </c>
      <c r="S79" s="93" t="s">
        <v>153</v>
      </c>
      <c r="T79" s="84" t="n">
        <v>66</v>
      </c>
      <c r="U79" s="85" t="n">
        <v>0.8</v>
      </c>
      <c r="V79" s="84" t="n">
        <v>3</v>
      </c>
      <c r="W79" s="93" t="s">
        <v>153</v>
      </c>
      <c r="X79" s="91"/>
      <c r="Y79" s="92"/>
    </row>
    <row r="80" customFormat="false" ht="12.75" hidden="false" customHeight="false" outlineLevel="0" collapsed="false">
      <c r="A80" s="27" t="s">
        <v>113</v>
      </c>
      <c r="B80" s="95" t="s">
        <v>192</v>
      </c>
      <c r="C80" s="55" t="s">
        <v>192</v>
      </c>
      <c r="D80" s="95" t="s">
        <v>192</v>
      </c>
      <c r="E80" s="55" t="s">
        <v>192</v>
      </c>
      <c r="F80" s="95" t="s">
        <v>192</v>
      </c>
      <c r="G80" s="55" t="s">
        <v>192</v>
      </c>
      <c r="H80" s="95" t="s">
        <v>192</v>
      </c>
      <c r="I80" s="55" t="s">
        <v>192</v>
      </c>
      <c r="J80" s="95" t="s">
        <v>192</v>
      </c>
      <c r="K80" s="55" t="s">
        <v>192</v>
      </c>
      <c r="L80" s="84" t="n">
        <v>5</v>
      </c>
      <c r="M80" s="93" t="s">
        <v>153</v>
      </c>
      <c r="N80" s="84" t="n">
        <v>261</v>
      </c>
      <c r="O80" s="85" t="n">
        <v>3.2</v>
      </c>
      <c r="P80" s="84" t="n">
        <v>285</v>
      </c>
      <c r="Q80" s="85" t="n">
        <v>3.5</v>
      </c>
      <c r="R80" s="95" t="s">
        <v>192</v>
      </c>
      <c r="S80" s="55" t="s">
        <v>192</v>
      </c>
      <c r="T80" s="84" t="n">
        <v>65</v>
      </c>
      <c r="U80" s="85" t="n">
        <v>0.8</v>
      </c>
      <c r="V80" s="84" t="n">
        <v>2</v>
      </c>
      <c r="W80" s="93" t="s">
        <v>153</v>
      </c>
      <c r="X80" s="91"/>
      <c r="Y80" s="92"/>
    </row>
    <row r="81" customFormat="false" ht="12.75" hidden="false" customHeight="false" outlineLevel="0" collapsed="false">
      <c r="A81" s="27" t="s">
        <v>114</v>
      </c>
      <c r="B81" s="84" t="n">
        <v>1</v>
      </c>
      <c r="C81" s="93" t="s">
        <v>153</v>
      </c>
      <c r="D81" s="95" t="s">
        <v>192</v>
      </c>
      <c r="E81" s="55" t="s">
        <v>192</v>
      </c>
      <c r="F81" s="95" t="s">
        <v>192</v>
      </c>
      <c r="G81" s="55" t="s">
        <v>192</v>
      </c>
      <c r="H81" s="95" t="s">
        <v>192</v>
      </c>
      <c r="I81" s="55" t="s">
        <v>192</v>
      </c>
      <c r="J81" s="95" t="s">
        <v>192</v>
      </c>
      <c r="K81" s="55" t="s">
        <v>192</v>
      </c>
      <c r="L81" s="84" t="n">
        <v>7</v>
      </c>
      <c r="M81" s="85" t="n">
        <v>0.1</v>
      </c>
      <c r="N81" s="84" t="n">
        <v>284</v>
      </c>
      <c r="O81" s="85" t="n">
        <v>3.4</v>
      </c>
      <c r="P81" s="84" t="n">
        <v>301</v>
      </c>
      <c r="Q81" s="85" t="n">
        <v>3.6</v>
      </c>
      <c r="R81" s="95" t="s">
        <v>192</v>
      </c>
      <c r="S81" s="55" t="s">
        <v>192</v>
      </c>
      <c r="T81" s="84" t="n">
        <v>63</v>
      </c>
      <c r="U81" s="85" t="n">
        <v>0.8</v>
      </c>
      <c r="V81" s="95" t="s">
        <v>192</v>
      </c>
      <c r="W81" s="55" t="s">
        <v>192</v>
      </c>
      <c r="X81" s="91"/>
      <c r="Y81" s="92"/>
    </row>
    <row r="82" customFormat="false" ht="12.75" hidden="false" customHeight="false" outlineLevel="0" collapsed="false">
      <c r="A82" s="27" t="s">
        <v>115</v>
      </c>
      <c r="B82" s="95" t="s">
        <v>192</v>
      </c>
      <c r="C82" s="55" t="s">
        <v>192</v>
      </c>
      <c r="D82" s="95" t="s">
        <v>192</v>
      </c>
      <c r="E82" s="55" t="s">
        <v>192</v>
      </c>
      <c r="F82" s="95" t="s">
        <v>192</v>
      </c>
      <c r="G82" s="55" t="s">
        <v>192</v>
      </c>
      <c r="H82" s="95" t="s">
        <v>192</v>
      </c>
      <c r="I82" s="55" t="s">
        <v>192</v>
      </c>
      <c r="J82" s="95" t="s">
        <v>192</v>
      </c>
      <c r="K82" s="55" t="s">
        <v>192</v>
      </c>
      <c r="L82" s="84" t="n">
        <v>3</v>
      </c>
      <c r="M82" s="93" t="s">
        <v>153</v>
      </c>
      <c r="N82" s="84" t="n">
        <v>206</v>
      </c>
      <c r="O82" s="85" t="n">
        <v>2.4</v>
      </c>
      <c r="P82" s="84" t="n">
        <v>226</v>
      </c>
      <c r="Q82" s="85" t="n">
        <v>3.6</v>
      </c>
      <c r="R82" s="95" t="s">
        <v>192</v>
      </c>
      <c r="S82" s="55" t="s">
        <v>192</v>
      </c>
      <c r="T82" s="84" t="n">
        <v>44</v>
      </c>
      <c r="U82" s="85" t="n">
        <v>0.5</v>
      </c>
      <c r="V82" s="84" t="n">
        <v>1</v>
      </c>
      <c r="W82" s="93" t="s">
        <v>153</v>
      </c>
      <c r="X82" s="91"/>
      <c r="Y82" s="92"/>
    </row>
    <row r="83" customFormat="false" ht="12.75" hidden="false" customHeight="false" outlineLevel="0" collapsed="false">
      <c r="A83" s="27" t="s">
        <v>116</v>
      </c>
      <c r="B83" s="95" t="s">
        <v>192</v>
      </c>
      <c r="C83" s="55" t="s">
        <v>192</v>
      </c>
      <c r="D83" s="84" t="n">
        <v>1</v>
      </c>
      <c r="E83" s="93" t="s">
        <v>153</v>
      </c>
      <c r="F83" s="95" t="s">
        <v>192</v>
      </c>
      <c r="G83" s="55" t="s">
        <v>192</v>
      </c>
      <c r="H83" s="95" t="s">
        <v>192</v>
      </c>
      <c r="I83" s="55" t="s">
        <v>192</v>
      </c>
      <c r="J83" s="95" t="s">
        <v>192</v>
      </c>
      <c r="K83" s="55" t="s">
        <v>192</v>
      </c>
      <c r="L83" s="95" t="s">
        <v>192</v>
      </c>
      <c r="M83" s="55" t="s">
        <v>192</v>
      </c>
      <c r="N83" s="84" t="n">
        <v>203</v>
      </c>
      <c r="O83" s="85" t="n">
        <v>2.3</v>
      </c>
      <c r="P83" s="84" t="n">
        <v>262</v>
      </c>
      <c r="Q83" s="85" t="n">
        <v>3</v>
      </c>
      <c r="R83" s="84" t="n">
        <v>2</v>
      </c>
      <c r="S83" s="93" t="s">
        <v>153</v>
      </c>
      <c r="T83" s="84" t="n">
        <v>29</v>
      </c>
      <c r="U83" s="85" t="n">
        <v>0.3</v>
      </c>
      <c r="V83" s="95" t="s">
        <v>192</v>
      </c>
      <c r="W83" s="55" t="s">
        <v>192</v>
      </c>
      <c r="X83" s="91"/>
      <c r="Y83" s="92"/>
    </row>
    <row r="84" customFormat="false" ht="12.75" hidden="false" customHeight="false" outlineLevel="0" collapsed="false">
      <c r="A84" s="27" t="s">
        <v>117</v>
      </c>
      <c r="B84" s="95" t="s">
        <v>192</v>
      </c>
      <c r="C84" s="55" t="s">
        <v>192</v>
      </c>
      <c r="D84" s="95" t="s">
        <v>192</v>
      </c>
      <c r="E84" s="55" t="s">
        <v>192</v>
      </c>
      <c r="F84" s="95" t="s">
        <v>192</v>
      </c>
      <c r="G84" s="55" t="s">
        <v>192</v>
      </c>
      <c r="H84" s="95" t="s">
        <v>192</v>
      </c>
      <c r="I84" s="55" t="s">
        <v>192</v>
      </c>
      <c r="J84" s="95" t="s">
        <v>192</v>
      </c>
      <c r="K84" s="55" t="s">
        <v>192</v>
      </c>
      <c r="L84" s="95" t="s">
        <v>192</v>
      </c>
      <c r="M84" s="55" t="s">
        <v>192</v>
      </c>
      <c r="N84" s="84" t="n">
        <v>147</v>
      </c>
      <c r="O84" s="85" t="n">
        <v>1.7</v>
      </c>
      <c r="P84" s="84" t="n">
        <v>201</v>
      </c>
      <c r="Q84" s="85" t="n">
        <v>2.3</v>
      </c>
      <c r="R84" s="95" t="s">
        <v>192</v>
      </c>
      <c r="S84" s="55" t="s">
        <v>192</v>
      </c>
      <c r="T84" s="84" t="n">
        <v>26</v>
      </c>
      <c r="U84" s="85" t="n">
        <v>0.3</v>
      </c>
      <c r="V84" s="84" t="n">
        <v>1</v>
      </c>
      <c r="W84" s="93" t="s">
        <v>153</v>
      </c>
      <c r="X84" s="91"/>
      <c r="Y84" s="92"/>
    </row>
    <row r="85" customFormat="false" ht="12.75" hidden="false" customHeight="false" outlineLevel="0" collapsed="false">
      <c r="A85" s="29"/>
      <c r="B85" s="84"/>
      <c r="C85" s="85"/>
      <c r="D85" s="90"/>
      <c r="E85" s="85"/>
      <c r="F85" s="84"/>
      <c r="G85" s="85"/>
      <c r="H85" s="84"/>
      <c r="I85" s="85"/>
      <c r="J85" s="84"/>
      <c r="K85" s="85"/>
      <c r="L85" s="90"/>
      <c r="M85" s="85"/>
      <c r="N85" s="84"/>
      <c r="O85" s="85"/>
      <c r="P85" s="90"/>
      <c r="Q85" s="85"/>
      <c r="R85" s="90"/>
      <c r="S85" s="94"/>
      <c r="T85" s="90"/>
      <c r="U85" s="85"/>
      <c r="V85" s="90"/>
      <c r="W85" s="85"/>
      <c r="X85" s="91"/>
      <c r="Y85" s="92"/>
    </row>
    <row r="86" customFormat="false" ht="12.75" hidden="false" customHeight="false" outlineLevel="0" collapsed="false">
      <c r="A86" s="27" t="s">
        <v>118</v>
      </c>
      <c r="B86" s="95" t="s">
        <v>192</v>
      </c>
      <c r="C86" s="55" t="s">
        <v>192</v>
      </c>
      <c r="D86" s="84" t="n">
        <v>2</v>
      </c>
      <c r="E86" s="93" t="s">
        <v>153</v>
      </c>
      <c r="F86" s="95" t="s">
        <v>192</v>
      </c>
      <c r="G86" s="55" t="s">
        <v>192</v>
      </c>
      <c r="H86" s="95" t="s">
        <v>192</v>
      </c>
      <c r="I86" s="55" t="s">
        <v>192</v>
      </c>
      <c r="J86" s="95" t="s">
        <v>192</v>
      </c>
      <c r="K86" s="55" t="s">
        <v>192</v>
      </c>
      <c r="L86" s="84" t="n">
        <v>1</v>
      </c>
      <c r="M86" s="93" t="s">
        <v>153</v>
      </c>
      <c r="N86" s="84" t="n">
        <v>134</v>
      </c>
      <c r="O86" s="85" t="n">
        <v>1.5</v>
      </c>
      <c r="P86" s="84" t="n">
        <v>180</v>
      </c>
      <c r="Q86" s="85" t="n">
        <v>2</v>
      </c>
      <c r="R86" s="95" t="s">
        <v>192</v>
      </c>
      <c r="S86" s="55" t="s">
        <v>192</v>
      </c>
      <c r="T86" s="84" t="n">
        <v>17</v>
      </c>
      <c r="U86" s="85" t="n">
        <v>0.2</v>
      </c>
      <c r="V86" s="84" t="n">
        <v>2</v>
      </c>
      <c r="W86" s="93" t="s">
        <v>153</v>
      </c>
      <c r="X86" s="91"/>
      <c r="Y86" s="92"/>
    </row>
    <row r="87" customFormat="false" ht="12.75" hidden="false" customHeight="false" outlineLevel="0" collapsed="false">
      <c r="A87" s="27" t="s">
        <v>119</v>
      </c>
      <c r="B87" s="95" t="s">
        <v>192</v>
      </c>
      <c r="C87" s="55" t="s">
        <v>192</v>
      </c>
      <c r="D87" s="84" t="n">
        <v>4</v>
      </c>
      <c r="E87" s="93" t="s">
        <v>153</v>
      </c>
      <c r="F87" s="95" t="s">
        <v>192</v>
      </c>
      <c r="G87" s="55" t="s">
        <v>192</v>
      </c>
      <c r="H87" s="95" t="s">
        <v>192</v>
      </c>
      <c r="I87" s="55" t="s">
        <v>192</v>
      </c>
      <c r="J87" s="95" t="s">
        <v>192</v>
      </c>
      <c r="K87" s="55" t="s">
        <v>192</v>
      </c>
      <c r="L87" s="95" t="s">
        <v>192</v>
      </c>
      <c r="M87" s="55" t="s">
        <v>192</v>
      </c>
      <c r="N87" s="84" t="n">
        <v>122</v>
      </c>
      <c r="O87" s="85" t="n">
        <v>1.4</v>
      </c>
      <c r="P87" s="84" t="n">
        <v>173</v>
      </c>
      <c r="Q87" s="85" t="n">
        <v>1.9</v>
      </c>
      <c r="R87" s="95" t="s">
        <v>192</v>
      </c>
      <c r="S87" s="55" t="s">
        <v>192</v>
      </c>
      <c r="T87" s="84" t="n">
        <v>18</v>
      </c>
      <c r="U87" s="85" t="n">
        <v>0.2</v>
      </c>
      <c r="V87" s="95" t="s">
        <v>192</v>
      </c>
      <c r="W87" s="55" t="s">
        <v>192</v>
      </c>
      <c r="X87" s="91"/>
      <c r="Y87" s="92"/>
    </row>
    <row r="88" customFormat="false" ht="12.75" hidden="false" customHeight="false" outlineLevel="0" collapsed="false">
      <c r="A88" s="27" t="s">
        <v>120</v>
      </c>
      <c r="B88" s="95" t="s">
        <v>192</v>
      </c>
      <c r="C88" s="55" t="s">
        <v>192</v>
      </c>
      <c r="D88" s="84" t="n">
        <v>1</v>
      </c>
      <c r="E88" s="93" t="s">
        <v>153</v>
      </c>
      <c r="F88" s="95" t="s">
        <v>192</v>
      </c>
      <c r="G88" s="55" t="s">
        <v>192</v>
      </c>
      <c r="H88" s="84" t="n">
        <v>1</v>
      </c>
      <c r="I88" s="93" t="s">
        <v>153</v>
      </c>
      <c r="J88" s="95" t="s">
        <v>192</v>
      </c>
      <c r="K88" s="55" t="s">
        <v>192</v>
      </c>
      <c r="L88" s="95" t="s">
        <v>192</v>
      </c>
      <c r="M88" s="55" t="s">
        <v>192</v>
      </c>
      <c r="N88" s="84" t="n">
        <v>111</v>
      </c>
      <c r="O88" s="85" t="n">
        <v>1.2</v>
      </c>
      <c r="P88" s="84" t="n">
        <v>157</v>
      </c>
      <c r="Q88" s="85" t="n">
        <v>1.7</v>
      </c>
      <c r="R88" s="84" t="n">
        <v>1</v>
      </c>
      <c r="S88" s="93" t="s">
        <v>153</v>
      </c>
      <c r="T88" s="84" t="n">
        <v>12</v>
      </c>
      <c r="U88" s="85" t="n">
        <v>0.1</v>
      </c>
      <c r="V88" s="95" t="s">
        <v>192</v>
      </c>
      <c r="W88" s="55" t="s">
        <v>192</v>
      </c>
      <c r="X88" s="91"/>
      <c r="Y88" s="92"/>
    </row>
    <row r="89" customFormat="false" ht="12.75" hidden="false" customHeight="false" outlineLevel="0" collapsed="false">
      <c r="A89" s="27" t="s">
        <v>121</v>
      </c>
      <c r="B89" s="95" t="s">
        <v>192</v>
      </c>
      <c r="C89" s="55" t="s">
        <v>192</v>
      </c>
      <c r="D89" s="95" t="s">
        <v>192</v>
      </c>
      <c r="E89" s="55" t="s">
        <v>192</v>
      </c>
      <c r="F89" s="95" t="s">
        <v>192</v>
      </c>
      <c r="G89" s="55" t="s">
        <v>192</v>
      </c>
      <c r="H89" s="95" t="s">
        <v>192</v>
      </c>
      <c r="I89" s="55" t="s">
        <v>192</v>
      </c>
      <c r="J89" s="84" t="n">
        <v>1</v>
      </c>
      <c r="K89" s="93" t="s">
        <v>153</v>
      </c>
      <c r="L89" s="84" t="n">
        <v>2</v>
      </c>
      <c r="M89" s="93" t="s">
        <v>153</v>
      </c>
      <c r="N89" s="84" t="n">
        <v>101</v>
      </c>
      <c r="O89" s="85" t="n">
        <v>1.1</v>
      </c>
      <c r="P89" s="84" t="n">
        <v>138</v>
      </c>
      <c r="Q89" s="85" t="n">
        <v>1.5</v>
      </c>
      <c r="R89" s="84" t="n">
        <v>3</v>
      </c>
      <c r="S89" s="93" t="s">
        <v>153</v>
      </c>
      <c r="T89" s="84" t="n">
        <v>12</v>
      </c>
      <c r="U89" s="85" t="n">
        <v>0.1</v>
      </c>
      <c r="V89" s="95" t="s">
        <v>192</v>
      </c>
      <c r="W89" s="55" t="s">
        <v>192</v>
      </c>
      <c r="X89" s="91"/>
      <c r="Y89" s="92"/>
    </row>
    <row r="90" customFormat="false" ht="12.75" hidden="false" customHeight="false" outlineLevel="0" collapsed="false">
      <c r="A90" s="27" t="s">
        <v>122</v>
      </c>
      <c r="B90" s="95" t="s">
        <v>192</v>
      </c>
      <c r="C90" s="55" t="s">
        <v>192</v>
      </c>
      <c r="D90" s="84" t="n">
        <v>1</v>
      </c>
      <c r="E90" s="93" t="s">
        <v>153</v>
      </c>
      <c r="F90" s="95" t="s">
        <v>192</v>
      </c>
      <c r="G90" s="55" t="s">
        <v>192</v>
      </c>
      <c r="H90" s="95" t="s">
        <v>192</v>
      </c>
      <c r="I90" s="55" t="s">
        <v>192</v>
      </c>
      <c r="J90" s="84" t="n">
        <v>2</v>
      </c>
      <c r="K90" s="93" t="s">
        <v>153</v>
      </c>
      <c r="L90" s="95" t="s">
        <v>192</v>
      </c>
      <c r="M90" s="55" t="s">
        <v>192</v>
      </c>
      <c r="N90" s="84" t="n">
        <v>109</v>
      </c>
      <c r="O90" s="85" t="n">
        <v>1.2</v>
      </c>
      <c r="P90" s="84" t="n">
        <v>142</v>
      </c>
      <c r="Q90" s="85" t="n">
        <v>1.6</v>
      </c>
      <c r="R90" s="84" t="n">
        <v>3</v>
      </c>
      <c r="S90" s="93" t="s">
        <v>153</v>
      </c>
      <c r="T90" s="84" t="n">
        <v>11</v>
      </c>
      <c r="U90" s="85" t="n">
        <v>0.1</v>
      </c>
      <c r="V90" s="95" t="s">
        <v>192</v>
      </c>
      <c r="W90" s="55" t="s">
        <v>192</v>
      </c>
      <c r="X90" s="91"/>
      <c r="Y90" s="92"/>
    </row>
    <row r="91" customFormat="false" ht="12.75" hidden="false" customHeight="false" outlineLevel="0" collapsed="false">
      <c r="A91" s="27" t="s">
        <v>124</v>
      </c>
      <c r="B91" s="95" t="s">
        <v>192</v>
      </c>
      <c r="C91" s="55" t="s">
        <v>192</v>
      </c>
      <c r="D91" s="95" t="s">
        <v>192</v>
      </c>
      <c r="E91" s="55" t="s">
        <v>192</v>
      </c>
      <c r="F91" s="95" t="s">
        <v>192</v>
      </c>
      <c r="G91" s="55" t="s">
        <v>192</v>
      </c>
      <c r="H91" s="95" t="s">
        <v>192</v>
      </c>
      <c r="I91" s="55" t="s">
        <v>192</v>
      </c>
      <c r="J91" s="84" t="n">
        <v>1</v>
      </c>
      <c r="K91" s="93" t="s">
        <v>153</v>
      </c>
      <c r="L91" s="84" t="n">
        <v>1</v>
      </c>
      <c r="M91" s="93" t="s">
        <v>153</v>
      </c>
      <c r="N91" s="84" t="n">
        <v>81</v>
      </c>
      <c r="O91" s="85" t="n">
        <v>0.9</v>
      </c>
      <c r="P91" s="84" t="n">
        <v>110</v>
      </c>
      <c r="Q91" s="85" t="n">
        <v>1.2</v>
      </c>
      <c r="R91" s="84" t="n">
        <v>5</v>
      </c>
      <c r="S91" s="93" t="s">
        <v>153</v>
      </c>
      <c r="T91" s="84" t="n">
        <v>10</v>
      </c>
      <c r="U91" s="85" t="n">
        <v>0.1</v>
      </c>
      <c r="V91" s="84" t="n">
        <v>1</v>
      </c>
      <c r="W91" s="93" t="s">
        <v>153</v>
      </c>
      <c r="X91" s="91"/>
      <c r="Y91" s="92"/>
    </row>
    <row r="92" customFormat="false" ht="12.75" hidden="false" customHeight="false" outlineLevel="0" collapsed="false">
      <c r="A92" s="27" t="s">
        <v>125</v>
      </c>
      <c r="B92" s="95" t="s">
        <v>192</v>
      </c>
      <c r="C92" s="55" t="s">
        <v>192</v>
      </c>
      <c r="D92" s="95" t="s">
        <v>192</v>
      </c>
      <c r="E92" s="55" t="s">
        <v>192</v>
      </c>
      <c r="F92" s="95" t="s">
        <v>192</v>
      </c>
      <c r="G92" s="55" t="s">
        <v>192</v>
      </c>
      <c r="H92" s="95" t="s">
        <v>192</v>
      </c>
      <c r="I92" s="55" t="s">
        <v>192</v>
      </c>
      <c r="J92" s="95" t="s">
        <v>192</v>
      </c>
      <c r="K92" s="55" t="s">
        <v>192</v>
      </c>
      <c r="L92" s="95" t="s">
        <v>192</v>
      </c>
      <c r="M92" s="55" t="s">
        <v>192</v>
      </c>
      <c r="N92" s="84" t="n">
        <v>80</v>
      </c>
      <c r="O92" s="85" t="n">
        <v>0.9</v>
      </c>
      <c r="P92" s="84" t="n">
        <v>102</v>
      </c>
      <c r="Q92" s="85" t="n">
        <v>1.1</v>
      </c>
      <c r="R92" s="84" t="n">
        <v>6</v>
      </c>
      <c r="S92" s="85" t="n">
        <v>0.1</v>
      </c>
      <c r="T92" s="84" t="n">
        <v>11</v>
      </c>
      <c r="U92" s="85" t="n">
        <v>0.1</v>
      </c>
      <c r="V92" s="95" t="s">
        <v>192</v>
      </c>
      <c r="W92" s="55" t="s">
        <v>192</v>
      </c>
      <c r="X92" s="91"/>
      <c r="Y92" s="92"/>
    </row>
    <row r="93" customFormat="false" ht="12.75" hidden="false" customHeight="false" outlineLevel="0" collapsed="false">
      <c r="A93" s="27" t="s">
        <v>126</v>
      </c>
      <c r="B93" s="95" t="s">
        <v>192</v>
      </c>
      <c r="C93" s="55" t="s">
        <v>192</v>
      </c>
      <c r="D93" s="84" t="n">
        <v>1</v>
      </c>
      <c r="E93" s="93" t="s">
        <v>153</v>
      </c>
      <c r="F93" s="95" t="s">
        <v>192</v>
      </c>
      <c r="G93" s="55" t="s">
        <v>192</v>
      </c>
      <c r="H93" s="95" t="s">
        <v>192</v>
      </c>
      <c r="I93" s="55" t="s">
        <v>192</v>
      </c>
      <c r="J93" s="95" t="s">
        <v>192</v>
      </c>
      <c r="K93" s="55" t="s">
        <v>192</v>
      </c>
      <c r="L93" s="95" t="s">
        <v>192</v>
      </c>
      <c r="M93" s="55" t="s">
        <v>192</v>
      </c>
      <c r="N93" s="84" t="n">
        <v>67</v>
      </c>
      <c r="O93" s="85" t="n">
        <v>0.7</v>
      </c>
      <c r="P93" s="84" t="n">
        <v>97</v>
      </c>
      <c r="Q93" s="85" t="n">
        <v>1.1</v>
      </c>
      <c r="R93" s="84" t="n">
        <v>6</v>
      </c>
      <c r="S93" s="85" t="n">
        <v>0.1</v>
      </c>
      <c r="T93" s="84" t="n">
        <v>3</v>
      </c>
      <c r="U93" s="93" t="s">
        <v>153</v>
      </c>
      <c r="V93" s="95" t="s">
        <v>192</v>
      </c>
      <c r="W93" s="55" t="s">
        <v>192</v>
      </c>
      <c r="X93" s="91"/>
      <c r="Y93" s="92"/>
    </row>
    <row r="94" customFormat="false" ht="12.75" hidden="false" customHeight="false" outlineLevel="0" collapsed="false">
      <c r="A94" s="27" t="s">
        <v>127</v>
      </c>
      <c r="B94" s="95" t="s">
        <v>192</v>
      </c>
      <c r="C94" s="55" t="s">
        <v>192</v>
      </c>
      <c r="D94" s="95" t="s">
        <v>192</v>
      </c>
      <c r="E94" s="55" t="s">
        <v>192</v>
      </c>
      <c r="F94" s="95" t="s">
        <v>192</v>
      </c>
      <c r="G94" s="55" t="s">
        <v>192</v>
      </c>
      <c r="H94" s="95" t="s">
        <v>192</v>
      </c>
      <c r="I94" s="55" t="s">
        <v>192</v>
      </c>
      <c r="J94" s="84" t="n">
        <v>1</v>
      </c>
      <c r="K94" s="93" t="s">
        <v>153</v>
      </c>
      <c r="L94" s="84" t="n">
        <v>1</v>
      </c>
      <c r="M94" s="93" t="s">
        <v>153</v>
      </c>
      <c r="N94" s="84" t="n">
        <v>60</v>
      </c>
      <c r="O94" s="85" t="n">
        <v>0.7</v>
      </c>
      <c r="P94" s="84" t="n">
        <v>80</v>
      </c>
      <c r="Q94" s="85" t="n">
        <v>0.9</v>
      </c>
      <c r="R94" s="84" t="n">
        <v>2</v>
      </c>
      <c r="S94" s="93" t="s">
        <v>153</v>
      </c>
      <c r="T94" s="84" t="n">
        <v>5</v>
      </c>
      <c r="U94" s="93" t="s">
        <v>153</v>
      </c>
      <c r="V94" s="95" t="s">
        <v>192</v>
      </c>
      <c r="W94" s="55" t="s">
        <v>192</v>
      </c>
      <c r="X94" s="91"/>
      <c r="Y94" s="92"/>
    </row>
    <row r="95" customFormat="false" ht="12.75" hidden="false" customHeight="false" outlineLevel="0" collapsed="false">
      <c r="A95" s="27" t="s">
        <v>128</v>
      </c>
      <c r="B95" s="95" t="s">
        <v>192</v>
      </c>
      <c r="C95" s="55" t="s">
        <v>192</v>
      </c>
      <c r="D95" s="95" t="s">
        <v>192</v>
      </c>
      <c r="E95" s="55" t="s">
        <v>192</v>
      </c>
      <c r="F95" s="95" t="s">
        <v>192</v>
      </c>
      <c r="G95" s="55" t="s">
        <v>192</v>
      </c>
      <c r="H95" s="95" t="s">
        <v>192</v>
      </c>
      <c r="I95" s="55" t="s">
        <v>192</v>
      </c>
      <c r="J95" s="95" t="s">
        <v>192</v>
      </c>
      <c r="K95" s="55" t="s">
        <v>192</v>
      </c>
      <c r="L95" s="95" t="s">
        <v>192</v>
      </c>
      <c r="M95" s="55" t="s">
        <v>192</v>
      </c>
      <c r="N95" s="84" t="n">
        <v>47</v>
      </c>
      <c r="O95" s="85" t="n">
        <v>0.5</v>
      </c>
      <c r="P95" s="84" t="n">
        <v>62</v>
      </c>
      <c r="Q95" s="85" t="n">
        <v>0.7</v>
      </c>
      <c r="R95" s="84" t="n">
        <v>2</v>
      </c>
      <c r="S95" s="93" t="s">
        <v>153</v>
      </c>
      <c r="T95" s="84" t="n">
        <v>9</v>
      </c>
      <c r="U95" s="85" t="n">
        <v>0.1</v>
      </c>
      <c r="V95" s="95" t="s">
        <v>192</v>
      </c>
      <c r="W95" s="55" t="s">
        <v>192</v>
      </c>
      <c r="X95" s="91"/>
      <c r="Y95" s="92"/>
    </row>
    <row r="96" customFormat="false" ht="12.75" hidden="false" customHeight="false" outlineLevel="0" collapsed="false">
      <c r="A96" s="29"/>
      <c r="B96" s="84"/>
      <c r="C96" s="85"/>
      <c r="D96" s="90"/>
      <c r="E96" s="94"/>
      <c r="F96" s="84"/>
      <c r="G96" s="85"/>
      <c r="H96" s="84"/>
      <c r="I96" s="85"/>
      <c r="J96" s="90"/>
      <c r="K96" s="85"/>
      <c r="L96" s="90"/>
      <c r="M96" s="85"/>
      <c r="N96" s="84"/>
      <c r="O96" s="94"/>
      <c r="P96" s="90"/>
      <c r="Q96" s="85"/>
      <c r="R96" s="90"/>
      <c r="S96" s="94"/>
      <c r="T96" s="90"/>
      <c r="U96" s="85"/>
      <c r="V96" s="90"/>
      <c r="W96" s="94"/>
      <c r="X96" s="91"/>
      <c r="Y96" s="92"/>
    </row>
    <row r="97" customFormat="false" ht="12.75" hidden="false" customHeight="false" outlineLevel="0" collapsed="false">
      <c r="A97" s="27" t="s">
        <v>129</v>
      </c>
      <c r="B97" s="95" t="s">
        <v>192</v>
      </c>
      <c r="C97" s="55" t="s">
        <v>192</v>
      </c>
      <c r="D97" s="95" t="s">
        <v>192</v>
      </c>
      <c r="E97" s="55" t="s">
        <v>192</v>
      </c>
      <c r="F97" s="95" t="s">
        <v>192</v>
      </c>
      <c r="G97" s="55" t="s">
        <v>192</v>
      </c>
      <c r="H97" s="95" t="s">
        <v>192</v>
      </c>
      <c r="I97" s="55" t="s">
        <v>192</v>
      </c>
      <c r="J97" s="95" t="s">
        <v>192</v>
      </c>
      <c r="K97" s="55" t="s">
        <v>192</v>
      </c>
      <c r="L97" s="95" t="s">
        <v>192</v>
      </c>
      <c r="M97" s="55" t="s">
        <v>192</v>
      </c>
      <c r="N97" s="84" t="n">
        <v>51</v>
      </c>
      <c r="O97" s="85" t="n">
        <v>0.6</v>
      </c>
      <c r="P97" s="84" t="n">
        <v>61</v>
      </c>
      <c r="Q97" s="85" t="n">
        <v>0.7</v>
      </c>
      <c r="R97" s="95" t="s">
        <v>192</v>
      </c>
      <c r="S97" s="55" t="s">
        <v>192</v>
      </c>
      <c r="T97" s="84" t="n">
        <v>1</v>
      </c>
      <c r="U97" s="93" t="s">
        <v>153</v>
      </c>
      <c r="V97" s="84" t="n">
        <v>1</v>
      </c>
      <c r="W97" s="93" t="s">
        <v>153</v>
      </c>
      <c r="X97" s="91"/>
      <c r="Y97" s="92"/>
    </row>
    <row r="98" customFormat="false" ht="12.75" hidden="false" customHeight="false" outlineLevel="0" collapsed="false">
      <c r="A98" s="27" t="s">
        <v>130</v>
      </c>
      <c r="B98" s="95" t="s">
        <v>192</v>
      </c>
      <c r="C98" s="55" t="s">
        <v>192</v>
      </c>
      <c r="D98" s="95" t="s">
        <v>192</v>
      </c>
      <c r="E98" s="55" t="s">
        <v>192</v>
      </c>
      <c r="F98" s="95" t="s">
        <v>192</v>
      </c>
      <c r="G98" s="55" t="s">
        <v>192</v>
      </c>
      <c r="H98" s="84" t="n">
        <v>1</v>
      </c>
      <c r="I98" s="93" t="s">
        <v>153</v>
      </c>
      <c r="J98" s="95" t="s">
        <v>192</v>
      </c>
      <c r="K98" s="55" t="s">
        <v>192</v>
      </c>
      <c r="L98" s="95" t="s">
        <v>192</v>
      </c>
      <c r="M98" s="55" t="s">
        <v>192</v>
      </c>
      <c r="N98" s="84" t="n">
        <v>41</v>
      </c>
      <c r="O98" s="85" t="n">
        <v>0.4</v>
      </c>
      <c r="P98" s="84" t="n">
        <v>53</v>
      </c>
      <c r="Q98" s="85" t="n">
        <v>0.6</v>
      </c>
      <c r="R98" s="95" t="s">
        <v>192</v>
      </c>
      <c r="S98" s="55" t="s">
        <v>192</v>
      </c>
      <c r="T98" s="84" t="n">
        <v>4</v>
      </c>
      <c r="U98" s="93" t="s">
        <v>153</v>
      </c>
      <c r="V98" s="84" t="n">
        <v>1</v>
      </c>
      <c r="W98" s="93" t="s">
        <v>153</v>
      </c>
      <c r="X98" s="91"/>
      <c r="Y98" s="92"/>
    </row>
    <row r="99" customFormat="false" ht="12.75" hidden="false" customHeight="false" outlineLevel="0" collapsed="false">
      <c r="A99" s="27" t="s">
        <v>131</v>
      </c>
      <c r="B99" s="95" t="s">
        <v>192</v>
      </c>
      <c r="C99" s="55" t="s">
        <v>192</v>
      </c>
      <c r="D99" s="95" t="s">
        <v>192</v>
      </c>
      <c r="E99" s="55" t="s">
        <v>192</v>
      </c>
      <c r="F99" s="95" t="s">
        <v>192</v>
      </c>
      <c r="G99" s="55" t="s">
        <v>192</v>
      </c>
      <c r="H99" s="95" t="s">
        <v>192</v>
      </c>
      <c r="I99" s="55" t="s">
        <v>192</v>
      </c>
      <c r="J99" s="95" t="s">
        <v>192</v>
      </c>
      <c r="K99" s="55" t="s">
        <v>192</v>
      </c>
      <c r="L99" s="84" t="n">
        <v>1</v>
      </c>
      <c r="M99" s="93" t="s">
        <v>153</v>
      </c>
      <c r="N99" s="84" t="n">
        <v>30</v>
      </c>
      <c r="O99" s="85" t="n">
        <v>0.3</v>
      </c>
      <c r="P99" s="84" t="n">
        <v>41</v>
      </c>
      <c r="Q99" s="85" t="n">
        <v>0.4</v>
      </c>
      <c r="R99" s="95" t="s">
        <v>192</v>
      </c>
      <c r="S99" s="55" t="s">
        <v>192</v>
      </c>
      <c r="T99" s="95" t="s">
        <v>192</v>
      </c>
      <c r="U99" s="55" t="s">
        <v>192</v>
      </c>
      <c r="V99" s="95" t="s">
        <v>192</v>
      </c>
      <c r="W99" s="55" t="s">
        <v>192</v>
      </c>
      <c r="X99" s="91"/>
      <c r="Y99" s="92"/>
    </row>
    <row r="100" customFormat="false" ht="12.75" hidden="false" customHeight="false" outlineLevel="0" collapsed="false">
      <c r="A100" s="27" t="s">
        <v>132</v>
      </c>
      <c r="B100" s="95" t="s">
        <v>192</v>
      </c>
      <c r="C100" s="55" t="s">
        <v>192</v>
      </c>
      <c r="D100" s="84" t="n">
        <v>1</v>
      </c>
      <c r="E100" s="93" t="s">
        <v>153</v>
      </c>
      <c r="F100" s="95" t="s">
        <v>192</v>
      </c>
      <c r="G100" s="55" t="s">
        <v>192</v>
      </c>
      <c r="H100" s="95" t="s">
        <v>192</v>
      </c>
      <c r="I100" s="55" t="s">
        <v>192</v>
      </c>
      <c r="J100" s="95" t="s">
        <v>192</v>
      </c>
      <c r="K100" s="55" t="s">
        <v>192</v>
      </c>
      <c r="L100" s="84" t="n">
        <v>1</v>
      </c>
      <c r="M100" s="93" t="s">
        <v>153</v>
      </c>
      <c r="N100" s="84" t="n">
        <v>28</v>
      </c>
      <c r="O100" s="85" t="n">
        <v>0.3</v>
      </c>
      <c r="P100" s="84" t="n">
        <v>39</v>
      </c>
      <c r="Q100" s="85" t="n">
        <v>0.4</v>
      </c>
      <c r="R100" s="95" t="s">
        <v>192</v>
      </c>
      <c r="S100" s="55" t="s">
        <v>192</v>
      </c>
      <c r="T100" s="84" t="n">
        <v>3</v>
      </c>
      <c r="U100" s="93" t="s">
        <v>153</v>
      </c>
      <c r="V100" s="95" t="s">
        <v>192</v>
      </c>
      <c r="W100" s="55" t="s">
        <v>192</v>
      </c>
      <c r="X100" s="91"/>
      <c r="Y100" s="92"/>
    </row>
    <row r="101" customFormat="false" ht="12.75" hidden="false" customHeight="false" outlineLevel="0" collapsed="false">
      <c r="A101" s="27" t="s">
        <v>133</v>
      </c>
      <c r="B101" s="95" t="s">
        <v>192</v>
      </c>
      <c r="C101" s="55" t="s">
        <v>192</v>
      </c>
      <c r="D101" s="95" t="s">
        <v>192</v>
      </c>
      <c r="E101" s="55" t="s">
        <v>192</v>
      </c>
      <c r="F101" s="95" t="s">
        <v>192</v>
      </c>
      <c r="G101" s="55" t="s">
        <v>192</v>
      </c>
      <c r="H101" s="95" t="s">
        <v>192</v>
      </c>
      <c r="I101" s="55" t="s">
        <v>192</v>
      </c>
      <c r="J101" s="95" t="s">
        <v>192</v>
      </c>
      <c r="K101" s="55" t="s">
        <v>192</v>
      </c>
      <c r="L101" s="95" t="s">
        <v>192</v>
      </c>
      <c r="M101" s="55" t="s">
        <v>192</v>
      </c>
      <c r="N101" s="84" t="n">
        <v>47</v>
      </c>
      <c r="O101" s="85" t="n">
        <v>0.5</v>
      </c>
      <c r="P101" s="84" t="n">
        <v>59</v>
      </c>
      <c r="Q101" s="85" t="n">
        <v>0.7</v>
      </c>
      <c r="R101" s="95" t="s">
        <v>192</v>
      </c>
      <c r="S101" s="55" t="s">
        <v>192</v>
      </c>
      <c r="T101" s="84" t="n">
        <v>2</v>
      </c>
      <c r="U101" s="93" t="s">
        <v>153</v>
      </c>
      <c r="V101" s="95" t="s">
        <v>192</v>
      </c>
      <c r="W101" s="55" t="s">
        <v>192</v>
      </c>
      <c r="X101" s="91"/>
      <c r="Y101" s="92"/>
    </row>
    <row r="102" customFormat="false" ht="12.75" hidden="false" customHeight="false" outlineLevel="0" collapsed="false">
      <c r="A102" s="27" t="s">
        <v>134</v>
      </c>
      <c r="B102" s="95" t="s">
        <v>192</v>
      </c>
      <c r="C102" s="55" t="s">
        <v>192</v>
      </c>
      <c r="D102" s="95" t="s">
        <v>192</v>
      </c>
      <c r="E102" s="55" t="s">
        <v>192</v>
      </c>
      <c r="F102" s="95" t="s">
        <v>192</v>
      </c>
      <c r="G102" s="55" t="s">
        <v>192</v>
      </c>
      <c r="H102" s="95" t="s">
        <v>192</v>
      </c>
      <c r="I102" s="55" t="s">
        <v>192</v>
      </c>
      <c r="J102" s="95" t="s">
        <v>192</v>
      </c>
      <c r="K102" s="55" t="s">
        <v>192</v>
      </c>
      <c r="L102" s="95" t="s">
        <v>192</v>
      </c>
      <c r="M102" s="55" t="s">
        <v>192</v>
      </c>
      <c r="N102" s="84" t="n">
        <v>37</v>
      </c>
      <c r="O102" s="85" t="n">
        <v>0.4</v>
      </c>
      <c r="P102" s="84" t="n">
        <v>46</v>
      </c>
      <c r="Q102" s="85" t="n">
        <v>0.5</v>
      </c>
      <c r="R102" s="95" t="s">
        <v>192</v>
      </c>
      <c r="S102" s="55" t="s">
        <v>192</v>
      </c>
      <c r="T102" s="84" t="n">
        <v>3</v>
      </c>
      <c r="U102" s="93" t="s">
        <v>153</v>
      </c>
      <c r="V102" s="95" t="s">
        <v>192</v>
      </c>
      <c r="W102" s="55" t="s">
        <v>192</v>
      </c>
      <c r="X102" s="91"/>
      <c r="Y102" s="92"/>
    </row>
    <row r="103" customFormat="false" ht="12.75" hidden="false" customHeight="false" outlineLevel="0" collapsed="false">
      <c r="A103" s="27" t="s">
        <v>135</v>
      </c>
      <c r="B103" s="95" t="s">
        <v>192</v>
      </c>
      <c r="C103" s="55" t="s">
        <v>192</v>
      </c>
      <c r="D103" s="95" t="s">
        <v>192</v>
      </c>
      <c r="E103" s="55" t="s">
        <v>192</v>
      </c>
      <c r="F103" s="95" t="s">
        <v>192</v>
      </c>
      <c r="G103" s="55" t="s">
        <v>192</v>
      </c>
      <c r="H103" s="95" t="s">
        <v>192</v>
      </c>
      <c r="I103" s="55" t="s">
        <v>192</v>
      </c>
      <c r="J103" s="95" t="s">
        <v>192</v>
      </c>
      <c r="K103" s="55" t="s">
        <v>192</v>
      </c>
      <c r="L103" s="95" t="s">
        <v>192</v>
      </c>
      <c r="M103" s="55" t="s">
        <v>192</v>
      </c>
      <c r="N103" s="84" t="n">
        <v>36</v>
      </c>
      <c r="O103" s="85" t="n">
        <v>0.4</v>
      </c>
      <c r="P103" s="84" t="n">
        <v>44</v>
      </c>
      <c r="Q103" s="85" t="n">
        <v>0.5</v>
      </c>
      <c r="R103" s="95" t="s">
        <v>192</v>
      </c>
      <c r="S103" s="55" t="s">
        <v>192</v>
      </c>
      <c r="T103" s="84" t="n">
        <v>2</v>
      </c>
      <c r="U103" s="93" t="s">
        <v>153</v>
      </c>
      <c r="V103" s="95" t="s">
        <v>192</v>
      </c>
      <c r="W103" s="55" t="s">
        <v>192</v>
      </c>
      <c r="X103" s="91"/>
      <c r="Y103" s="92"/>
    </row>
    <row r="104" customFormat="false" ht="12.75" hidden="false" customHeight="false" outlineLevel="0" collapsed="false">
      <c r="A104" s="27" t="s">
        <v>136</v>
      </c>
      <c r="B104" s="95" t="s">
        <v>192</v>
      </c>
      <c r="C104" s="55" t="s">
        <v>192</v>
      </c>
      <c r="D104" s="95" t="s">
        <v>192</v>
      </c>
      <c r="E104" s="55" t="s">
        <v>192</v>
      </c>
      <c r="F104" s="95" t="s">
        <v>192</v>
      </c>
      <c r="G104" s="55" t="s">
        <v>192</v>
      </c>
      <c r="H104" s="95" t="s">
        <v>192</v>
      </c>
      <c r="I104" s="55" t="s">
        <v>192</v>
      </c>
      <c r="J104" s="95" t="s">
        <v>192</v>
      </c>
      <c r="K104" s="55" t="s">
        <v>192</v>
      </c>
      <c r="L104" s="95" t="s">
        <v>192</v>
      </c>
      <c r="M104" s="55" t="s">
        <v>192</v>
      </c>
      <c r="N104" s="84" t="n">
        <v>39</v>
      </c>
      <c r="O104" s="85" t="n">
        <v>0.4</v>
      </c>
      <c r="P104" s="84" t="n">
        <v>46</v>
      </c>
      <c r="Q104" s="85" t="n">
        <v>0.5</v>
      </c>
      <c r="R104" s="95" t="s">
        <v>192</v>
      </c>
      <c r="S104" s="55" t="s">
        <v>192</v>
      </c>
      <c r="T104" s="84" t="n">
        <v>2</v>
      </c>
      <c r="U104" s="93" t="s">
        <v>153</v>
      </c>
      <c r="V104" s="95" t="s">
        <v>192</v>
      </c>
      <c r="W104" s="55" t="s">
        <v>192</v>
      </c>
      <c r="X104" s="90" t="n">
        <v>160</v>
      </c>
      <c r="Y104" s="96" t="n">
        <v>1.7</v>
      </c>
    </row>
    <row r="105" customFormat="false" ht="12.75" hidden="false" customHeight="false" outlineLevel="0" collapsed="false">
      <c r="A105" s="27" t="s">
        <v>137</v>
      </c>
      <c r="B105" s="95" t="s">
        <v>192</v>
      </c>
      <c r="C105" s="55" t="s">
        <v>192</v>
      </c>
      <c r="D105" s="95" t="s">
        <v>192</v>
      </c>
      <c r="E105" s="55" t="s">
        <v>192</v>
      </c>
      <c r="F105" s="95" t="s">
        <v>192</v>
      </c>
      <c r="G105" s="55" t="s">
        <v>192</v>
      </c>
      <c r="H105" s="95" t="s">
        <v>192</v>
      </c>
      <c r="I105" s="55" t="s">
        <v>192</v>
      </c>
      <c r="J105" s="95" t="s">
        <v>192</v>
      </c>
      <c r="K105" s="55" t="s">
        <v>192</v>
      </c>
      <c r="L105" s="95" t="s">
        <v>192</v>
      </c>
      <c r="M105" s="55" t="s">
        <v>192</v>
      </c>
      <c r="N105" s="95" t="s">
        <v>192</v>
      </c>
      <c r="O105" s="55" t="s">
        <v>192</v>
      </c>
      <c r="P105" s="95" t="s">
        <v>192</v>
      </c>
      <c r="Q105" s="55" t="s">
        <v>192</v>
      </c>
      <c r="R105" s="95" t="s">
        <v>192</v>
      </c>
      <c r="S105" s="55" t="s">
        <v>192</v>
      </c>
      <c r="T105" s="95" t="n">
        <v>2</v>
      </c>
      <c r="U105" s="93" t="s">
        <v>153</v>
      </c>
      <c r="V105" s="95" t="s">
        <v>192</v>
      </c>
      <c r="W105" s="55" t="s">
        <v>192</v>
      </c>
      <c r="X105" s="90" t="n">
        <v>216</v>
      </c>
      <c r="Y105" s="96" t="n">
        <v>2.3</v>
      </c>
    </row>
    <row r="106" customFormat="false" ht="12.75" hidden="false" customHeight="false" outlineLevel="0" collapsed="false">
      <c r="A106" s="27" t="s">
        <v>146</v>
      </c>
      <c r="B106" s="95" t="s">
        <v>192</v>
      </c>
      <c r="C106" s="55" t="s">
        <v>192</v>
      </c>
      <c r="D106" s="95" t="s">
        <v>192</v>
      </c>
      <c r="E106" s="55" t="s">
        <v>192</v>
      </c>
      <c r="F106" s="95" t="s">
        <v>192</v>
      </c>
      <c r="G106" s="55" t="s">
        <v>192</v>
      </c>
      <c r="H106" s="95" t="s">
        <v>192</v>
      </c>
      <c r="I106" s="55" t="s">
        <v>192</v>
      </c>
      <c r="J106" s="95" t="s">
        <v>192</v>
      </c>
      <c r="K106" s="55" t="s">
        <v>192</v>
      </c>
      <c r="L106" s="95" t="s">
        <v>192</v>
      </c>
      <c r="M106" s="55" t="s">
        <v>192</v>
      </c>
      <c r="N106" s="95" t="n">
        <v>31</v>
      </c>
      <c r="O106" s="93" t="n">
        <v>0.3</v>
      </c>
      <c r="P106" s="95" t="n">
        <v>32</v>
      </c>
      <c r="Q106" s="93" t="n">
        <v>0.3</v>
      </c>
      <c r="R106" s="95" t="n">
        <v>10</v>
      </c>
      <c r="S106" s="97" t="n">
        <v>0.1</v>
      </c>
      <c r="T106" s="95" t="n">
        <v>3</v>
      </c>
      <c r="U106" s="93" t="s">
        <v>153</v>
      </c>
      <c r="V106" s="95" t="s">
        <v>192</v>
      </c>
      <c r="W106" s="55" t="s">
        <v>192</v>
      </c>
      <c r="X106" s="90" t="n">
        <v>329</v>
      </c>
      <c r="Y106" s="96" t="n">
        <v>3.5</v>
      </c>
    </row>
    <row r="107" customFormat="false" ht="12.75" hidden="false" customHeight="false" outlineLevel="0" collapsed="false">
      <c r="A107" s="27"/>
      <c r="B107" s="95"/>
      <c r="C107" s="55"/>
      <c r="D107" s="95"/>
      <c r="E107" s="55"/>
      <c r="F107" s="95"/>
      <c r="G107" s="55"/>
      <c r="H107" s="95"/>
      <c r="I107" s="55"/>
      <c r="J107" s="95"/>
      <c r="K107" s="55"/>
      <c r="L107" s="95"/>
      <c r="M107" s="55"/>
      <c r="N107" s="95"/>
      <c r="O107" s="93"/>
      <c r="P107" s="95"/>
      <c r="Q107" s="93"/>
      <c r="R107" s="95"/>
      <c r="S107" s="97"/>
      <c r="T107" s="95"/>
      <c r="U107" s="97"/>
      <c r="V107" s="95"/>
      <c r="W107" s="55"/>
      <c r="X107" s="90"/>
      <c r="Y107" s="96"/>
    </row>
    <row r="108" customFormat="false" ht="12.75" hidden="false" customHeight="false" outlineLevel="0" collapsed="false">
      <c r="A108" s="27" t="n">
        <v>1990</v>
      </c>
      <c r="B108" s="95" t="s">
        <v>192</v>
      </c>
      <c r="C108" s="55" t="s">
        <v>192</v>
      </c>
      <c r="D108" s="95" t="n">
        <v>1</v>
      </c>
      <c r="E108" s="93" t="s">
        <v>153</v>
      </c>
      <c r="F108" s="95" t="s">
        <v>192</v>
      </c>
      <c r="G108" s="55" t="s">
        <v>192</v>
      </c>
      <c r="H108" s="95" t="s">
        <v>192</v>
      </c>
      <c r="I108" s="55" t="s">
        <v>192</v>
      </c>
      <c r="J108" s="95" t="s">
        <v>192</v>
      </c>
      <c r="K108" s="55" t="s">
        <v>192</v>
      </c>
      <c r="L108" s="95" t="s">
        <v>192</v>
      </c>
      <c r="M108" s="55" t="s">
        <v>192</v>
      </c>
      <c r="N108" s="95" t="n">
        <v>28</v>
      </c>
      <c r="O108" s="97" t="n">
        <v>0.3</v>
      </c>
      <c r="P108" s="95" t="n">
        <v>36</v>
      </c>
      <c r="Q108" s="97" t="n">
        <v>0.3</v>
      </c>
      <c r="R108" s="95" t="s">
        <v>192</v>
      </c>
      <c r="S108" s="55" t="s">
        <v>192</v>
      </c>
      <c r="T108" s="95" t="s">
        <v>192</v>
      </c>
      <c r="U108" s="55" t="s">
        <v>192</v>
      </c>
      <c r="V108" s="95" t="s">
        <v>192</v>
      </c>
      <c r="W108" s="55" t="s">
        <v>192</v>
      </c>
      <c r="X108" s="90" t="n">
        <v>373</v>
      </c>
      <c r="Y108" s="96" t="n">
        <v>4</v>
      </c>
    </row>
    <row r="109" customFormat="false" ht="12.75" hidden="false" customHeight="false" outlineLevel="0" collapsed="false">
      <c r="A109" s="27" t="n">
        <v>1991</v>
      </c>
      <c r="B109" s="95" t="s">
        <v>192</v>
      </c>
      <c r="C109" s="55" t="s">
        <v>192</v>
      </c>
      <c r="D109" s="95" t="s">
        <v>192</v>
      </c>
      <c r="E109" s="55" t="s">
        <v>192</v>
      </c>
      <c r="F109" s="95" t="s">
        <v>192</v>
      </c>
      <c r="G109" s="55" t="s">
        <v>192</v>
      </c>
      <c r="H109" s="95" t="s">
        <v>192</v>
      </c>
      <c r="I109" s="55" t="s">
        <v>192</v>
      </c>
      <c r="J109" s="95" t="s">
        <v>192</v>
      </c>
      <c r="K109" s="55" t="s">
        <v>192</v>
      </c>
      <c r="L109" s="95" t="s">
        <v>192</v>
      </c>
      <c r="M109" s="55" t="s">
        <v>192</v>
      </c>
      <c r="N109" s="95" t="n">
        <v>23</v>
      </c>
      <c r="O109" s="93" t="n">
        <v>0.2</v>
      </c>
      <c r="P109" s="95" t="n">
        <v>41</v>
      </c>
      <c r="Q109" s="93" t="n">
        <v>0.4</v>
      </c>
      <c r="R109" s="95" t="s">
        <v>192</v>
      </c>
      <c r="S109" s="55" t="s">
        <v>192</v>
      </c>
      <c r="T109" s="95" t="s">
        <v>192</v>
      </c>
      <c r="U109" s="55" t="s">
        <v>192</v>
      </c>
      <c r="V109" s="95" t="s">
        <v>192</v>
      </c>
      <c r="W109" s="55" t="s">
        <v>192</v>
      </c>
      <c r="X109" s="90" t="n">
        <v>465</v>
      </c>
      <c r="Y109" s="96" t="n">
        <v>5</v>
      </c>
    </row>
    <row r="110" customFormat="false" ht="12.75" hidden="false" customHeight="false" outlineLevel="0" collapsed="false">
      <c r="A110" s="27" t="n">
        <v>1992</v>
      </c>
      <c r="B110" s="95" t="s">
        <v>192</v>
      </c>
      <c r="C110" s="55" t="s">
        <v>192</v>
      </c>
      <c r="D110" s="95" t="s">
        <v>192</v>
      </c>
      <c r="E110" s="55" t="s">
        <v>192</v>
      </c>
      <c r="F110" s="95" t="s">
        <v>192</v>
      </c>
      <c r="G110" s="55" t="s">
        <v>192</v>
      </c>
      <c r="H110" s="95" t="s">
        <v>192</v>
      </c>
      <c r="I110" s="55" t="s">
        <v>192</v>
      </c>
      <c r="J110" s="95" t="s">
        <v>192</v>
      </c>
      <c r="K110" s="55" t="s">
        <v>192</v>
      </c>
      <c r="L110" s="95" t="s">
        <v>192</v>
      </c>
      <c r="M110" s="55" t="s">
        <v>192</v>
      </c>
      <c r="N110" s="95" t="n">
        <v>30</v>
      </c>
      <c r="O110" s="93" t="n">
        <v>0.3</v>
      </c>
      <c r="P110" s="95" t="n">
        <v>49</v>
      </c>
      <c r="Q110" s="93" t="n">
        <v>0.5</v>
      </c>
      <c r="R110" s="95" t="s">
        <v>192</v>
      </c>
      <c r="S110" s="55" t="s">
        <v>192</v>
      </c>
      <c r="T110" s="95" t="n">
        <v>1</v>
      </c>
      <c r="U110" s="93" t="s">
        <v>153</v>
      </c>
      <c r="V110" s="95" t="s">
        <v>192</v>
      </c>
      <c r="W110" s="55" t="s">
        <v>192</v>
      </c>
      <c r="X110" s="90" t="n">
        <v>573</v>
      </c>
      <c r="Y110" s="96" t="n">
        <v>6.2</v>
      </c>
    </row>
    <row r="111" customFormat="false" ht="12.75" hidden="false" customHeight="false" outlineLevel="0" collapsed="false">
      <c r="A111" s="27" t="n">
        <v>1993</v>
      </c>
      <c r="B111" s="95" t="s">
        <v>192</v>
      </c>
      <c r="C111" s="55" t="s">
        <v>192</v>
      </c>
      <c r="D111" s="95" t="s">
        <v>192</v>
      </c>
      <c r="E111" s="55" t="s">
        <v>192</v>
      </c>
      <c r="F111" s="95" t="s">
        <v>192</v>
      </c>
      <c r="G111" s="55" t="s">
        <v>192</v>
      </c>
      <c r="H111" s="95" t="s">
        <v>192</v>
      </c>
      <c r="I111" s="55" t="s">
        <v>192</v>
      </c>
      <c r="J111" s="95" t="s">
        <v>192</v>
      </c>
      <c r="K111" s="55" t="s">
        <v>192</v>
      </c>
      <c r="L111" s="95" t="s">
        <v>192</v>
      </c>
      <c r="M111" s="55" t="s">
        <v>192</v>
      </c>
      <c r="N111" s="95" t="n">
        <v>26</v>
      </c>
      <c r="O111" s="93" t="n">
        <v>0.3</v>
      </c>
      <c r="P111" s="95" t="n">
        <v>38</v>
      </c>
      <c r="Q111" s="93" t="n">
        <v>0.4</v>
      </c>
      <c r="R111" s="95" t="s">
        <v>192</v>
      </c>
      <c r="S111" s="55" t="s">
        <v>192</v>
      </c>
      <c r="T111" s="95" t="n">
        <v>5</v>
      </c>
      <c r="U111" s="93" t="s">
        <v>153</v>
      </c>
      <c r="V111" s="95" t="n">
        <v>1</v>
      </c>
      <c r="W111" s="93" t="s">
        <v>153</v>
      </c>
      <c r="X111" s="90" t="n">
        <v>691</v>
      </c>
      <c r="Y111" s="96" t="n">
        <v>7.3</v>
      </c>
    </row>
    <row r="112" customFormat="false" ht="12.75" hidden="false" customHeight="false" outlineLevel="0" collapsed="false">
      <c r="A112" s="31"/>
      <c r="B112" s="98"/>
      <c r="C112" s="99"/>
      <c r="D112" s="98"/>
      <c r="E112" s="99"/>
      <c r="F112" s="98"/>
      <c r="G112" s="99"/>
      <c r="H112" s="98"/>
      <c r="I112" s="99"/>
      <c r="J112" s="98"/>
      <c r="K112" s="99"/>
      <c r="L112" s="98"/>
      <c r="M112" s="99"/>
      <c r="N112" s="98"/>
      <c r="O112" s="100"/>
      <c r="P112" s="98"/>
      <c r="Q112" s="100"/>
      <c r="R112" s="98"/>
      <c r="S112" s="99"/>
      <c r="T112" s="98"/>
      <c r="U112" s="99"/>
      <c r="V112" s="98"/>
      <c r="W112" s="99"/>
      <c r="X112" s="101"/>
      <c r="Y112" s="102"/>
    </row>
    <row r="114" s="104" customFormat="true" ht="48" hidden="false" customHeight="true" outlineLevel="0" collapsed="false">
      <c r="A114" s="103" t="s">
        <v>208</v>
      </c>
      <c r="B114" s="103"/>
      <c r="C114" s="103"/>
      <c r="D114" s="103"/>
      <c r="E114" s="103"/>
      <c r="F114" s="103"/>
      <c r="G114" s="103"/>
      <c r="H114" s="103"/>
      <c r="I114" s="103"/>
      <c r="J114" s="103"/>
      <c r="K114" s="103"/>
      <c r="L114" s="103"/>
      <c r="M114" s="103"/>
      <c r="N114" s="103"/>
      <c r="O114" s="103"/>
      <c r="P114" s="103"/>
      <c r="Q114" s="103"/>
      <c r="R114" s="103"/>
      <c r="S114" s="103"/>
      <c r="T114" s="103"/>
      <c r="U114" s="103"/>
      <c r="V114" s="103"/>
    </row>
    <row r="116" customFormat="false" ht="12.75" hidden="false" customHeight="false" outlineLevel="0" collapsed="false">
      <c r="A116" s="64" t="s">
        <v>139</v>
      </c>
      <c r="B116" s="64"/>
      <c r="C116" s="64"/>
      <c r="D116" s="64"/>
      <c r="E116" s="64"/>
      <c r="F116" s="64"/>
      <c r="G116" s="64"/>
      <c r="H116" s="64"/>
      <c r="I116" s="64"/>
      <c r="J116" s="64"/>
      <c r="K116" s="64"/>
    </row>
  </sheetData>
  <mergeCells count="19">
    <mergeCell ref="A2:W2"/>
    <mergeCell ref="A3:W3"/>
    <mergeCell ref="A4:W4"/>
    <mergeCell ref="A5:W5"/>
    <mergeCell ref="A7:A8"/>
    <mergeCell ref="B7:C7"/>
    <mergeCell ref="D7:E7"/>
    <mergeCell ref="F7:G7"/>
    <mergeCell ref="H7:I7"/>
    <mergeCell ref="J7:K7"/>
    <mergeCell ref="L7:M7"/>
    <mergeCell ref="N7:O7"/>
    <mergeCell ref="P7:Q7"/>
    <mergeCell ref="R7:S7"/>
    <mergeCell ref="T7:U7"/>
    <mergeCell ref="V7:W7"/>
    <mergeCell ref="X7:Y7"/>
    <mergeCell ref="A114:V114"/>
    <mergeCell ref="A116:K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6" width="6.09"/>
    <col collapsed="false" customWidth="true" hidden="false" outlineLevel="0" max="19" min="2" style="16" width="6.69"/>
    <col collapsed="false" customWidth="false" hidden="false" outlineLevel="0" max="257" min="20" style="16" width="7.69"/>
  </cols>
  <sheetData>
    <row r="2" customFormat="false" ht="12.75" hidden="false" customHeight="true" outlineLevel="0" collapsed="false">
      <c r="A2" s="17" t="s">
        <v>209</v>
      </c>
      <c r="B2" s="17"/>
      <c r="C2" s="17"/>
      <c r="D2" s="17"/>
      <c r="E2" s="17"/>
      <c r="F2" s="17"/>
      <c r="G2" s="17"/>
      <c r="H2" s="17"/>
      <c r="I2" s="17"/>
      <c r="J2" s="17"/>
      <c r="K2" s="17"/>
      <c r="L2" s="17"/>
      <c r="M2" s="17"/>
      <c r="N2" s="17"/>
      <c r="O2" s="17"/>
      <c r="P2" s="17"/>
      <c r="Q2" s="17"/>
      <c r="R2" s="17"/>
      <c r="S2" s="17"/>
    </row>
    <row r="3" customFormat="false" ht="12.75" hidden="false" customHeight="true" outlineLevel="0" collapsed="false">
      <c r="A3" s="17" t="s">
        <v>210</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17" t="s">
        <v>179</v>
      </c>
      <c r="B4" s="17"/>
      <c r="C4" s="17"/>
      <c r="D4" s="17"/>
      <c r="E4" s="17"/>
      <c r="F4" s="17"/>
      <c r="G4" s="17"/>
      <c r="H4" s="17"/>
      <c r="I4" s="17"/>
      <c r="J4" s="17"/>
      <c r="K4" s="17"/>
      <c r="L4" s="17"/>
      <c r="M4" s="17"/>
      <c r="N4" s="17"/>
      <c r="O4" s="17"/>
      <c r="P4" s="17"/>
      <c r="Q4" s="17"/>
      <c r="R4" s="17"/>
      <c r="S4" s="17"/>
    </row>
    <row r="5" customFormat="false" ht="12.75" hidden="false" customHeight="true" outlineLevel="0" collapsed="false">
      <c r="A5" s="17" t="s">
        <v>197</v>
      </c>
      <c r="B5" s="17"/>
      <c r="C5" s="17"/>
      <c r="D5" s="17"/>
      <c r="E5" s="17"/>
      <c r="F5" s="17"/>
      <c r="G5" s="17"/>
      <c r="H5" s="17"/>
      <c r="I5" s="17"/>
      <c r="J5" s="17"/>
      <c r="K5" s="17"/>
      <c r="L5" s="17"/>
      <c r="M5" s="17"/>
      <c r="N5" s="17"/>
      <c r="O5" s="17"/>
      <c r="P5" s="17"/>
      <c r="Q5" s="17"/>
      <c r="R5" s="17"/>
      <c r="S5" s="17"/>
    </row>
    <row r="7" customFormat="false" ht="36" hidden="false" customHeight="true" outlineLevel="0" collapsed="false">
      <c r="A7" s="79" t="s">
        <v>35</v>
      </c>
      <c r="B7" s="19" t="s">
        <v>211</v>
      </c>
      <c r="C7" s="19"/>
      <c r="D7" s="19" t="s">
        <v>212</v>
      </c>
      <c r="E7" s="19"/>
      <c r="F7" s="20" t="s">
        <v>213</v>
      </c>
      <c r="G7" s="20"/>
      <c r="H7" s="20" t="s">
        <v>214</v>
      </c>
      <c r="I7" s="20"/>
      <c r="J7" s="20" t="s">
        <v>215</v>
      </c>
      <c r="K7" s="20"/>
      <c r="L7" s="19" t="s">
        <v>216</v>
      </c>
      <c r="M7" s="19"/>
      <c r="N7" s="19" t="s">
        <v>217</v>
      </c>
      <c r="O7" s="19"/>
      <c r="P7" s="20" t="s">
        <v>218</v>
      </c>
      <c r="Q7" s="20"/>
      <c r="R7" s="19" t="s">
        <v>219</v>
      </c>
      <c r="S7" s="19"/>
    </row>
    <row r="8" customFormat="false" ht="12.75" hidden="false" customHeight="false" outlineLevel="0" collapsed="false">
      <c r="A8" s="79"/>
      <c r="B8" s="80" t="s">
        <v>206</v>
      </c>
      <c r="C8" s="105" t="s">
        <v>207</v>
      </c>
      <c r="D8" s="80" t="s">
        <v>206</v>
      </c>
      <c r="E8" s="105" t="s">
        <v>207</v>
      </c>
      <c r="F8" s="80" t="s">
        <v>206</v>
      </c>
      <c r="G8" s="105" t="s">
        <v>207</v>
      </c>
      <c r="H8" s="80" t="s">
        <v>206</v>
      </c>
      <c r="I8" s="105" t="s">
        <v>207</v>
      </c>
      <c r="J8" s="80" t="s">
        <v>206</v>
      </c>
      <c r="K8" s="105" t="s">
        <v>207</v>
      </c>
      <c r="L8" s="80" t="s">
        <v>206</v>
      </c>
      <c r="M8" s="105" t="s">
        <v>207</v>
      </c>
      <c r="N8" s="80" t="s">
        <v>206</v>
      </c>
      <c r="O8" s="105" t="s">
        <v>207</v>
      </c>
      <c r="P8" s="80" t="s">
        <v>206</v>
      </c>
      <c r="Q8" s="105" t="s">
        <v>207</v>
      </c>
      <c r="R8" s="80" t="s">
        <v>206</v>
      </c>
      <c r="S8" s="105" t="s">
        <v>207</v>
      </c>
    </row>
    <row r="9" customFormat="false" ht="12.75" hidden="false" customHeight="false" outlineLevel="0" collapsed="false">
      <c r="A9" s="27" t="s">
        <v>48</v>
      </c>
      <c r="B9" s="84" t="n">
        <v>2836</v>
      </c>
      <c r="C9" s="106" t="n">
        <v>117.1</v>
      </c>
      <c r="D9" s="84" t="n">
        <v>1460</v>
      </c>
      <c r="E9" s="106" t="n">
        <v>60.3</v>
      </c>
      <c r="F9" s="84" t="n">
        <v>2136</v>
      </c>
      <c r="G9" s="106" t="n">
        <v>88.2</v>
      </c>
      <c r="H9" s="84" t="n">
        <v>1740</v>
      </c>
      <c r="I9" s="106" t="n">
        <v>71.9</v>
      </c>
      <c r="J9" s="91"/>
      <c r="K9" s="106"/>
      <c r="L9" s="84" t="n">
        <v>224</v>
      </c>
      <c r="M9" s="106" t="n">
        <v>9.3</v>
      </c>
      <c r="N9" s="91"/>
      <c r="O9" s="106"/>
      <c r="P9" s="91"/>
      <c r="Q9" s="106"/>
      <c r="R9" s="91"/>
      <c r="S9" s="106"/>
    </row>
    <row r="10" customFormat="false" ht="12.75" hidden="false" customHeight="false" outlineLevel="0" collapsed="false">
      <c r="A10" s="27" t="s">
        <v>49</v>
      </c>
      <c r="B10" s="84" t="n">
        <v>3040</v>
      </c>
      <c r="C10" s="106" t="n">
        <v>123.6</v>
      </c>
      <c r="D10" s="84" t="n">
        <v>1484</v>
      </c>
      <c r="E10" s="106" t="n">
        <v>60.3</v>
      </c>
      <c r="F10" s="84" t="n">
        <v>2147</v>
      </c>
      <c r="G10" s="106" t="n">
        <v>87.3</v>
      </c>
      <c r="H10" s="84" t="n">
        <v>1901</v>
      </c>
      <c r="I10" s="106" t="n">
        <v>77.3</v>
      </c>
      <c r="J10" s="91"/>
      <c r="K10" s="106"/>
      <c r="L10" s="84" t="n">
        <v>264</v>
      </c>
      <c r="M10" s="106" t="n">
        <v>10.7</v>
      </c>
      <c r="N10" s="91"/>
      <c r="O10" s="106"/>
      <c r="P10" s="91"/>
      <c r="Q10" s="106"/>
      <c r="R10" s="91"/>
      <c r="S10" s="106"/>
    </row>
    <row r="11" customFormat="false" ht="12.75" hidden="false" customHeight="false" outlineLevel="0" collapsed="false">
      <c r="A11" s="27" t="s">
        <v>50</v>
      </c>
      <c r="B11" s="84" t="n">
        <v>3302</v>
      </c>
      <c r="C11" s="106" t="n">
        <v>132.1</v>
      </c>
      <c r="D11" s="84" t="n">
        <v>1483</v>
      </c>
      <c r="E11" s="106" t="n">
        <v>59.3</v>
      </c>
      <c r="F11" s="84" t="n">
        <v>2097</v>
      </c>
      <c r="G11" s="106" t="n">
        <v>83.9</v>
      </c>
      <c r="H11" s="84" t="n">
        <v>1796</v>
      </c>
      <c r="I11" s="106" t="n">
        <v>71.9</v>
      </c>
      <c r="J11" s="91"/>
      <c r="K11" s="106"/>
      <c r="L11" s="84" t="n">
        <v>289</v>
      </c>
      <c r="M11" s="106" t="n">
        <v>11.6</v>
      </c>
      <c r="N11" s="91"/>
      <c r="O11" s="106"/>
      <c r="P11" s="91"/>
      <c r="Q11" s="106"/>
      <c r="R11" s="91"/>
      <c r="S11" s="106"/>
    </row>
    <row r="12" customFormat="false" ht="12.75" hidden="false" customHeight="false" outlineLevel="0" collapsed="false">
      <c r="A12" s="27" t="s">
        <v>51</v>
      </c>
      <c r="B12" s="84" t="n">
        <v>3702</v>
      </c>
      <c r="C12" s="106" t="n">
        <v>145.9</v>
      </c>
      <c r="D12" s="84" t="n">
        <v>1694</v>
      </c>
      <c r="E12" s="106" t="n">
        <v>66.8</v>
      </c>
      <c r="F12" s="84" t="n">
        <v>2321</v>
      </c>
      <c r="G12" s="106" t="n">
        <v>91.5</v>
      </c>
      <c r="H12" s="84" t="n">
        <v>2017</v>
      </c>
      <c r="I12" s="106" t="n">
        <v>79.5</v>
      </c>
      <c r="J12" s="91"/>
      <c r="K12" s="106"/>
      <c r="L12" s="84" t="n">
        <v>265</v>
      </c>
      <c r="M12" s="106" t="n">
        <v>10.4</v>
      </c>
      <c r="N12" s="91"/>
      <c r="O12" s="106"/>
      <c r="P12" s="91"/>
      <c r="Q12" s="106"/>
      <c r="R12" s="91"/>
      <c r="S12" s="106"/>
    </row>
    <row r="13" customFormat="false" ht="12.75" hidden="false" customHeight="false" outlineLevel="0" collapsed="false">
      <c r="A13" s="27" t="s">
        <v>52</v>
      </c>
      <c r="B13" s="84" t="n">
        <v>3981</v>
      </c>
      <c r="C13" s="106" t="n">
        <v>154.5</v>
      </c>
      <c r="D13" s="84" t="n">
        <v>1728</v>
      </c>
      <c r="E13" s="106" t="n">
        <v>67.1</v>
      </c>
      <c r="F13" s="84" t="n">
        <v>2431</v>
      </c>
      <c r="G13" s="106" t="n">
        <v>94.3</v>
      </c>
      <c r="H13" s="84" t="n">
        <v>2035</v>
      </c>
      <c r="I13" s="106" t="n">
        <v>79</v>
      </c>
      <c r="J13" s="91"/>
      <c r="K13" s="106"/>
      <c r="L13" s="84" t="n">
        <v>298</v>
      </c>
      <c r="M13" s="106" t="n">
        <v>11.6</v>
      </c>
      <c r="N13" s="91"/>
      <c r="O13" s="106"/>
      <c r="P13" s="91"/>
      <c r="Q13" s="106"/>
      <c r="R13" s="91"/>
      <c r="S13" s="106"/>
    </row>
    <row r="14" customFormat="false" ht="12.75" hidden="false" customHeight="false" outlineLevel="0" collapsed="false">
      <c r="A14" s="27" t="s">
        <v>53</v>
      </c>
      <c r="B14" s="84" t="n">
        <v>3715</v>
      </c>
      <c r="C14" s="106" t="n">
        <v>142</v>
      </c>
      <c r="D14" s="84" t="n">
        <v>1693</v>
      </c>
      <c r="E14" s="106" t="n">
        <v>64.7</v>
      </c>
      <c r="F14" s="84" t="n">
        <v>2405</v>
      </c>
      <c r="G14" s="106" t="n">
        <v>91.9</v>
      </c>
      <c r="H14" s="84" t="n">
        <v>2034</v>
      </c>
      <c r="I14" s="106" t="n">
        <v>77.8</v>
      </c>
      <c r="J14" s="91"/>
      <c r="K14" s="106"/>
      <c r="L14" s="84" t="n">
        <v>267</v>
      </c>
      <c r="M14" s="106" t="n">
        <v>10.2</v>
      </c>
      <c r="N14" s="91"/>
      <c r="O14" s="106"/>
      <c r="P14" s="91"/>
      <c r="Q14" s="106"/>
      <c r="R14" s="91"/>
      <c r="S14" s="106"/>
    </row>
    <row r="15" customFormat="false" ht="12.75" hidden="false" customHeight="false" outlineLevel="0" collapsed="false">
      <c r="A15" s="27" t="s">
        <v>54</v>
      </c>
      <c r="B15" s="84" t="n">
        <v>3933</v>
      </c>
      <c r="C15" s="106" t="n">
        <v>148.2</v>
      </c>
      <c r="D15" s="84" t="n">
        <v>1736</v>
      </c>
      <c r="E15" s="106" t="n">
        <v>65.4</v>
      </c>
      <c r="F15" s="84" t="n">
        <v>2554</v>
      </c>
      <c r="G15" s="106" t="n">
        <v>96.2</v>
      </c>
      <c r="H15" s="84" t="n">
        <v>2126</v>
      </c>
      <c r="I15" s="106" t="n">
        <v>80.1</v>
      </c>
      <c r="J15" s="91"/>
      <c r="K15" s="106"/>
      <c r="L15" s="84" t="n">
        <v>311</v>
      </c>
      <c r="M15" s="106" t="n">
        <v>11.7</v>
      </c>
      <c r="N15" s="91"/>
      <c r="O15" s="106"/>
      <c r="P15" s="91"/>
      <c r="Q15" s="106"/>
      <c r="R15" s="91"/>
      <c r="S15" s="106"/>
    </row>
    <row r="16" customFormat="false" ht="12.75" hidden="false" customHeight="false" outlineLevel="0" collapsed="false">
      <c r="A16" s="27" t="s">
        <v>55</v>
      </c>
      <c r="B16" s="84" t="n">
        <v>4269</v>
      </c>
      <c r="C16" s="106" t="n">
        <v>158.5</v>
      </c>
      <c r="D16" s="84" t="n">
        <v>1747</v>
      </c>
      <c r="E16" s="106" t="n">
        <v>64.9</v>
      </c>
      <c r="F16" s="84" t="n">
        <v>2690</v>
      </c>
      <c r="G16" s="106" t="n">
        <v>99.9</v>
      </c>
      <c r="H16" s="84" t="n">
        <v>2209</v>
      </c>
      <c r="I16" s="106" t="n">
        <v>82</v>
      </c>
      <c r="J16" s="91"/>
      <c r="K16" s="106"/>
      <c r="L16" s="84" t="n">
        <v>352</v>
      </c>
      <c r="M16" s="106" t="n">
        <v>13.1</v>
      </c>
      <c r="N16" s="91"/>
      <c r="O16" s="106"/>
      <c r="P16" s="91"/>
      <c r="Q16" s="106"/>
      <c r="R16" s="91"/>
      <c r="S16" s="106"/>
    </row>
    <row r="17" customFormat="false" ht="12.75" hidden="false" customHeight="false" outlineLevel="0" collapsed="false">
      <c r="A17" s="27" t="s">
        <v>56</v>
      </c>
      <c r="B17" s="84" t="n">
        <v>4202</v>
      </c>
      <c r="C17" s="106" t="n">
        <v>153.8</v>
      </c>
      <c r="D17" s="84" t="n">
        <v>1921</v>
      </c>
      <c r="E17" s="106" t="n">
        <v>70.3</v>
      </c>
      <c r="F17" s="84" t="n">
        <v>2630</v>
      </c>
      <c r="G17" s="106" t="n">
        <v>96.3</v>
      </c>
      <c r="H17" s="84" t="n">
        <v>2036</v>
      </c>
      <c r="I17" s="106" t="n">
        <v>74.5</v>
      </c>
      <c r="J17" s="91"/>
      <c r="K17" s="106"/>
      <c r="L17" s="84" t="n">
        <v>359</v>
      </c>
      <c r="M17" s="106" t="n">
        <v>13.1</v>
      </c>
      <c r="N17" s="91"/>
      <c r="O17" s="106"/>
      <c r="P17" s="91"/>
      <c r="Q17" s="106"/>
      <c r="R17" s="91"/>
      <c r="S17" s="106"/>
    </row>
    <row r="18" customFormat="false" ht="12.75" hidden="false" customHeight="false" outlineLevel="0" collapsed="false">
      <c r="A18" s="27" t="s">
        <v>57</v>
      </c>
      <c r="B18" s="84" t="n">
        <v>4354</v>
      </c>
      <c r="C18" s="106" t="n">
        <v>157.1</v>
      </c>
      <c r="D18" s="84" t="n">
        <v>1948</v>
      </c>
      <c r="E18" s="106" t="n">
        <v>70.3</v>
      </c>
      <c r="F18" s="84" t="n">
        <v>2739</v>
      </c>
      <c r="G18" s="106" t="n">
        <v>98.8</v>
      </c>
      <c r="H18" s="84" t="n">
        <v>1903</v>
      </c>
      <c r="I18" s="106" t="n">
        <v>68.7</v>
      </c>
      <c r="J18" s="91"/>
      <c r="K18" s="106"/>
      <c r="L18" s="84" t="n">
        <v>374</v>
      </c>
      <c r="M18" s="106" t="n">
        <v>13.5</v>
      </c>
      <c r="N18" s="91"/>
      <c r="O18" s="106"/>
      <c r="P18" s="91"/>
      <c r="Q18" s="106"/>
      <c r="R18" s="91"/>
      <c r="S18" s="106"/>
    </row>
    <row r="19" customFormat="false" ht="12.75" hidden="false" customHeight="false" outlineLevel="0" collapsed="false">
      <c r="A19" s="29"/>
      <c r="B19" s="84"/>
      <c r="C19" s="106"/>
      <c r="D19" s="84"/>
      <c r="E19" s="106"/>
      <c r="F19" s="84"/>
      <c r="G19" s="106"/>
      <c r="H19" s="84"/>
      <c r="I19" s="106"/>
      <c r="J19" s="91"/>
      <c r="K19" s="92"/>
      <c r="L19" s="90"/>
      <c r="M19" s="106"/>
      <c r="N19" s="91"/>
      <c r="O19" s="106"/>
      <c r="P19" s="91"/>
      <c r="Q19" s="106"/>
      <c r="R19" s="91"/>
      <c r="S19" s="106"/>
    </row>
    <row r="20" customFormat="false" ht="12.75" hidden="false" customHeight="false" outlineLevel="0" collapsed="false">
      <c r="A20" s="27" t="s">
        <v>58</v>
      </c>
      <c r="B20" s="84" t="n">
        <v>4581</v>
      </c>
      <c r="C20" s="106" t="n">
        <v>163</v>
      </c>
      <c r="D20" s="84" t="n">
        <v>2105</v>
      </c>
      <c r="E20" s="106" t="n">
        <v>74.9</v>
      </c>
      <c r="F20" s="84" t="n">
        <v>3091</v>
      </c>
      <c r="G20" s="106" t="n">
        <v>110</v>
      </c>
      <c r="H20" s="84" t="n">
        <v>2158</v>
      </c>
      <c r="I20" s="106" t="n">
        <v>76.8</v>
      </c>
      <c r="J20" s="84" t="n">
        <v>49</v>
      </c>
      <c r="K20" s="106" t="n">
        <v>1.7</v>
      </c>
      <c r="L20" s="84" t="n">
        <v>398</v>
      </c>
      <c r="M20" s="106" t="n">
        <v>14.2</v>
      </c>
      <c r="N20" s="84" t="n">
        <v>282</v>
      </c>
      <c r="O20" s="106" t="n">
        <v>10</v>
      </c>
      <c r="P20" s="91"/>
      <c r="Q20" s="106"/>
      <c r="R20" s="91"/>
      <c r="S20" s="106"/>
    </row>
    <row r="21" customFormat="false" ht="12.75" hidden="false" customHeight="false" outlineLevel="0" collapsed="false">
      <c r="A21" s="27" t="s">
        <v>59</v>
      </c>
      <c r="B21" s="84" t="n">
        <v>4639</v>
      </c>
      <c r="C21" s="106" t="n">
        <v>160.2</v>
      </c>
      <c r="D21" s="84" t="n">
        <v>2142</v>
      </c>
      <c r="E21" s="106" t="n">
        <v>74</v>
      </c>
      <c r="F21" s="84" t="n">
        <v>2916</v>
      </c>
      <c r="G21" s="106" t="n">
        <v>100.7</v>
      </c>
      <c r="H21" s="84" t="n">
        <v>2121</v>
      </c>
      <c r="I21" s="106" t="n">
        <v>73.2</v>
      </c>
      <c r="J21" s="84" t="n">
        <v>44</v>
      </c>
      <c r="K21" s="106" t="n">
        <v>1.5</v>
      </c>
      <c r="L21" s="84" t="n">
        <v>373</v>
      </c>
      <c r="M21" s="106" t="n">
        <v>12.9</v>
      </c>
      <c r="N21" s="90"/>
      <c r="O21" s="106"/>
      <c r="P21" s="91"/>
      <c r="Q21" s="106"/>
      <c r="R21" s="91"/>
      <c r="S21" s="106"/>
    </row>
    <row r="22" customFormat="false" ht="12.75" hidden="false" customHeight="false" outlineLevel="0" collapsed="false">
      <c r="A22" s="27" t="s">
        <v>60</v>
      </c>
      <c r="B22" s="84" t="n">
        <v>5324</v>
      </c>
      <c r="C22" s="106" t="n">
        <v>178.5</v>
      </c>
      <c r="D22" s="84" t="n">
        <v>2291</v>
      </c>
      <c r="E22" s="106" t="n">
        <v>76.8</v>
      </c>
      <c r="F22" s="84" t="n">
        <v>2707</v>
      </c>
      <c r="G22" s="106" t="n">
        <v>90.8</v>
      </c>
      <c r="H22" s="84" t="n">
        <v>2005</v>
      </c>
      <c r="I22" s="106" t="n">
        <v>67.2</v>
      </c>
      <c r="J22" s="84" t="n">
        <v>75</v>
      </c>
      <c r="K22" s="106" t="n">
        <v>2.5</v>
      </c>
      <c r="L22" s="84" t="n">
        <v>448</v>
      </c>
      <c r="M22" s="106" t="n">
        <v>15</v>
      </c>
      <c r="N22" s="90"/>
      <c r="O22" s="106"/>
      <c r="P22" s="91"/>
      <c r="Q22" s="106"/>
      <c r="R22" s="91"/>
      <c r="S22" s="106"/>
    </row>
    <row r="23" customFormat="false" ht="12.75" hidden="false" customHeight="false" outlineLevel="0" collapsed="false">
      <c r="A23" s="27" t="s">
        <v>61</v>
      </c>
      <c r="B23" s="84" t="n">
        <v>4908</v>
      </c>
      <c r="C23" s="106" t="n">
        <v>160</v>
      </c>
      <c r="D23" s="84" t="n">
        <v>2388</v>
      </c>
      <c r="E23" s="106" t="n">
        <v>77.8</v>
      </c>
      <c r="F23" s="84" t="n">
        <v>2834</v>
      </c>
      <c r="G23" s="106" t="n">
        <v>92.4</v>
      </c>
      <c r="H23" s="84" t="n">
        <v>2333</v>
      </c>
      <c r="I23" s="106" t="n">
        <v>76.1</v>
      </c>
      <c r="J23" s="84" t="n">
        <v>132</v>
      </c>
      <c r="K23" s="106" t="n">
        <v>4.3</v>
      </c>
      <c r="L23" s="84" t="n">
        <v>483</v>
      </c>
      <c r="M23" s="106" t="n">
        <v>15.7</v>
      </c>
      <c r="N23" s="90"/>
      <c r="O23" s="106"/>
      <c r="P23" s="91"/>
      <c r="Q23" s="106"/>
      <c r="R23" s="91"/>
      <c r="S23" s="106"/>
    </row>
    <row r="24" customFormat="false" ht="12.75" hidden="false" customHeight="false" outlineLevel="0" collapsed="false">
      <c r="A24" s="27" t="s">
        <v>62</v>
      </c>
      <c r="B24" s="84" t="n">
        <v>5124</v>
      </c>
      <c r="C24" s="106" t="n">
        <v>162.5</v>
      </c>
      <c r="D24" s="84" t="n">
        <v>2414</v>
      </c>
      <c r="E24" s="106" t="n">
        <v>76.6</v>
      </c>
      <c r="F24" s="84" t="n">
        <v>2993</v>
      </c>
      <c r="G24" s="106" t="n">
        <v>94.9</v>
      </c>
      <c r="H24" s="84" t="n">
        <v>2108</v>
      </c>
      <c r="I24" s="106" t="n">
        <v>66.8</v>
      </c>
      <c r="J24" s="84" t="n">
        <v>120</v>
      </c>
      <c r="K24" s="106" t="n">
        <v>3.8</v>
      </c>
      <c r="L24" s="84" t="n">
        <v>503</v>
      </c>
      <c r="M24" s="106" t="n">
        <v>16</v>
      </c>
      <c r="N24" s="90"/>
      <c r="O24" s="106"/>
      <c r="P24" s="91"/>
      <c r="Q24" s="106"/>
      <c r="R24" s="91"/>
      <c r="S24" s="106"/>
    </row>
    <row r="25" customFormat="false" ht="12.75" hidden="false" customHeight="false" outlineLevel="0" collapsed="false">
      <c r="A25" s="27" t="s">
        <v>63</v>
      </c>
      <c r="B25" s="84" t="n">
        <v>5538</v>
      </c>
      <c r="C25" s="106" t="n">
        <v>171</v>
      </c>
      <c r="D25" s="84" t="n">
        <v>2567</v>
      </c>
      <c r="E25" s="106" t="n">
        <v>79.2</v>
      </c>
      <c r="F25" s="84" t="n">
        <v>3384</v>
      </c>
      <c r="G25" s="106" t="n">
        <v>104.5</v>
      </c>
      <c r="H25" s="84" t="n">
        <v>2219</v>
      </c>
      <c r="I25" s="106" t="n">
        <v>68.5</v>
      </c>
      <c r="J25" s="84" t="n">
        <v>190</v>
      </c>
      <c r="K25" s="106" t="n">
        <v>5.9</v>
      </c>
      <c r="L25" s="84" t="n">
        <v>498</v>
      </c>
      <c r="M25" s="106" t="n">
        <v>15.4</v>
      </c>
      <c r="N25" s="90"/>
      <c r="O25" s="106"/>
      <c r="P25" s="91"/>
      <c r="Q25" s="106"/>
      <c r="R25" s="91"/>
      <c r="S25" s="106"/>
    </row>
    <row r="26" customFormat="false" ht="12.75" hidden="false" customHeight="false" outlineLevel="0" collapsed="false">
      <c r="A26" s="27" t="s">
        <v>64</v>
      </c>
      <c r="B26" s="84" t="n">
        <v>5819</v>
      </c>
      <c r="C26" s="106" t="n">
        <v>175</v>
      </c>
      <c r="D26" s="84" t="n">
        <v>2710</v>
      </c>
      <c r="E26" s="106" t="n">
        <v>81.5</v>
      </c>
      <c r="F26" s="84" t="n">
        <v>3559</v>
      </c>
      <c r="G26" s="106" t="n">
        <v>107</v>
      </c>
      <c r="H26" s="84" t="n">
        <v>2853</v>
      </c>
      <c r="I26" s="106" t="n">
        <v>85.8</v>
      </c>
      <c r="J26" s="84" t="n">
        <v>257</v>
      </c>
      <c r="K26" s="106" t="n">
        <v>7.7</v>
      </c>
      <c r="L26" s="84" t="n">
        <v>500</v>
      </c>
      <c r="M26" s="106" t="n">
        <v>15</v>
      </c>
      <c r="N26" s="90"/>
      <c r="O26" s="106"/>
      <c r="P26" s="91"/>
      <c r="Q26" s="106"/>
      <c r="R26" s="91"/>
      <c r="S26" s="106"/>
    </row>
    <row r="27" customFormat="false" ht="12.75" hidden="false" customHeight="false" outlineLevel="0" collapsed="false">
      <c r="A27" s="27" t="s">
        <v>65</v>
      </c>
      <c r="B27" s="84" t="n">
        <v>6103</v>
      </c>
      <c r="C27" s="106" t="n">
        <v>178.9</v>
      </c>
      <c r="D27" s="84" t="n">
        <v>2765</v>
      </c>
      <c r="E27" s="106" t="n">
        <v>81.1</v>
      </c>
      <c r="F27" s="84" t="n">
        <v>3703</v>
      </c>
      <c r="G27" s="106" t="n">
        <v>108.6</v>
      </c>
      <c r="H27" s="84" t="n">
        <v>2925</v>
      </c>
      <c r="I27" s="106" t="n">
        <v>85.8</v>
      </c>
      <c r="J27" s="84" t="n">
        <v>335</v>
      </c>
      <c r="K27" s="106" t="n">
        <v>9.8</v>
      </c>
      <c r="L27" s="84" t="n">
        <v>569</v>
      </c>
      <c r="M27" s="106" t="n">
        <v>16.7</v>
      </c>
      <c r="N27" s="90"/>
      <c r="O27" s="106"/>
      <c r="P27" s="91"/>
      <c r="Q27" s="106"/>
      <c r="R27" s="91"/>
      <c r="S27" s="106"/>
    </row>
    <row r="28" customFormat="false" ht="12.75" hidden="false" customHeight="false" outlineLevel="0" collapsed="false">
      <c r="A28" s="27" t="s">
        <v>66</v>
      </c>
      <c r="B28" s="84" t="n">
        <v>6091</v>
      </c>
      <c r="C28" s="106" t="n">
        <v>174.2</v>
      </c>
      <c r="D28" s="84" t="n">
        <v>2931</v>
      </c>
      <c r="E28" s="106" t="n">
        <v>83.8</v>
      </c>
      <c r="F28" s="84" t="n">
        <v>3493</v>
      </c>
      <c r="G28" s="106" t="n">
        <v>99.9</v>
      </c>
      <c r="H28" s="84" t="n">
        <v>2599</v>
      </c>
      <c r="I28" s="106" t="n">
        <v>74.3</v>
      </c>
      <c r="J28" s="84" t="n">
        <v>279</v>
      </c>
      <c r="K28" s="106" t="n">
        <v>8</v>
      </c>
      <c r="L28" s="84" t="n">
        <v>591</v>
      </c>
      <c r="M28" s="106" t="n">
        <v>16.9</v>
      </c>
      <c r="N28" s="90"/>
      <c r="O28" s="106"/>
      <c r="P28" s="91"/>
      <c r="Q28" s="106"/>
      <c r="R28" s="91"/>
      <c r="S28" s="106"/>
    </row>
    <row r="29" customFormat="false" ht="12.75" hidden="false" customHeight="false" outlineLevel="0" collapsed="false">
      <c r="A29" s="27" t="s">
        <v>67</v>
      </c>
      <c r="B29" s="84" t="n">
        <v>5651</v>
      </c>
      <c r="C29" s="106" t="n">
        <v>157.7</v>
      </c>
      <c r="D29" s="84" t="n">
        <v>2990</v>
      </c>
      <c r="E29" s="106" t="n">
        <v>83.5</v>
      </c>
      <c r="F29" s="84" t="n">
        <v>3483</v>
      </c>
      <c r="G29" s="106" t="n">
        <v>97.2</v>
      </c>
      <c r="H29" s="84" t="n">
        <v>2612</v>
      </c>
      <c r="I29" s="106" t="n">
        <v>72.9</v>
      </c>
      <c r="J29" s="84" t="n">
        <v>328</v>
      </c>
      <c r="K29" s="106" t="n">
        <v>9.2</v>
      </c>
      <c r="L29" s="84" t="n">
        <v>559</v>
      </c>
      <c r="M29" s="106" t="n">
        <v>15.6</v>
      </c>
      <c r="N29" s="90"/>
      <c r="O29" s="106"/>
      <c r="P29" s="91"/>
      <c r="Q29" s="106"/>
      <c r="R29" s="91"/>
      <c r="S29" s="106"/>
    </row>
    <row r="30" customFormat="false" ht="12.75" hidden="false" customHeight="false" outlineLevel="0" collapsed="false">
      <c r="A30" s="29"/>
      <c r="B30" s="84"/>
      <c r="C30" s="106"/>
      <c r="D30" s="84"/>
      <c r="E30" s="106"/>
      <c r="F30" s="84"/>
      <c r="G30" s="106"/>
      <c r="H30" s="84"/>
      <c r="I30" s="106"/>
      <c r="J30" s="90"/>
      <c r="K30" s="106"/>
      <c r="L30" s="90"/>
      <c r="M30" s="92"/>
      <c r="N30" s="90"/>
      <c r="O30" s="106"/>
      <c r="P30" s="91"/>
      <c r="Q30" s="106"/>
      <c r="R30" s="91"/>
      <c r="S30" s="92"/>
    </row>
    <row r="31" customFormat="false" ht="12.75" hidden="false" customHeight="false" outlineLevel="0" collapsed="false">
      <c r="A31" s="27" t="s">
        <v>68</v>
      </c>
      <c r="B31" s="84" t="n">
        <v>6732</v>
      </c>
      <c r="C31" s="106" t="n">
        <v>183.5</v>
      </c>
      <c r="D31" s="84" t="n">
        <v>3158</v>
      </c>
      <c r="E31" s="106" t="n">
        <v>86.1</v>
      </c>
      <c r="F31" s="84" t="n">
        <v>3876</v>
      </c>
      <c r="G31" s="106" t="n">
        <v>105.7</v>
      </c>
      <c r="H31" s="84" t="n">
        <v>2646</v>
      </c>
      <c r="I31" s="106" t="n">
        <v>72.1</v>
      </c>
      <c r="J31" s="84" t="n">
        <v>397</v>
      </c>
      <c r="K31" s="106" t="n">
        <v>10.8</v>
      </c>
      <c r="L31" s="84" t="n">
        <v>577</v>
      </c>
      <c r="M31" s="106" t="n">
        <v>15.7</v>
      </c>
      <c r="N31" s="90"/>
      <c r="O31" s="106"/>
      <c r="P31" s="91"/>
      <c r="Q31" s="106"/>
      <c r="R31" s="91"/>
      <c r="S31" s="106"/>
    </row>
    <row r="32" customFormat="false" ht="12.75" hidden="false" customHeight="false" outlineLevel="0" collapsed="false">
      <c r="A32" s="27" t="s">
        <v>69</v>
      </c>
      <c r="B32" s="84" t="n">
        <v>6176</v>
      </c>
      <c r="C32" s="106" t="n">
        <v>163.1</v>
      </c>
      <c r="D32" s="84" t="n">
        <v>3373</v>
      </c>
      <c r="E32" s="106" t="n">
        <v>89.1</v>
      </c>
      <c r="F32" s="84" t="n">
        <v>3931</v>
      </c>
      <c r="G32" s="106" t="n">
        <v>103.8</v>
      </c>
      <c r="H32" s="84" t="n">
        <v>2476</v>
      </c>
      <c r="I32" s="106" t="n">
        <v>65.4</v>
      </c>
      <c r="J32" s="84" t="n">
        <v>403</v>
      </c>
      <c r="K32" s="106" t="n">
        <v>10.6</v>
      </c>
      <c r="L32" s="84" t="n">
        <v>586</v>
      </c>
      <c r="M32" s="106" t="n">
        <v>15.5</v>
      </c>
      <c r="N32" s="84" t="n">
        <v>261</v>
      </c>
      <c r="O32" s="106" t="n">
        <v>6.9</v>
      </c>
      <c r="P32" s="91"/>
      <c r="Q32" s="106"/>
      <c r="R32" s="91"/>
      <c r="S32" s="106"/>
    </row>
    <row r="33" customFormat="false" ht="12.75" hidden="false" customHeight="false" outlineLevel="0" collapsed="false">
      <c r="A33" s="27" t="s">
        <v>70</v>
      </c>
      <c r="B33" s="84" t="n">
        <v>6897</v>
      </c>
      <c r="C33" s="106" t="n">
        <v>176.7</v>
      </c>
      <c r="D33" s="84" t="n">
        <v>3481</v>
      </c>
      <c r="E33" s="106" t="n">
        <v>89.2</v>
      </c>
      <c r="F33" s="84" t="n">
        <v>4041</v>
      </c>
      <c r="G33" s="106" t="n">
        <v>103.5</v>
      </c>
      <c r="H33" s="84" t="n">
        <v>2475</v>
      </c>
      <c r="I33" s="106" t="n">
        <v>63.4</v>
      </c>
      <c r="J33" s="84" t="n">
        <v>529</v>
      </c>
      <c r="K33" s="106" t="n">
        <v>13.6</v>
      </c>
      <c r="L33" s="84" t="n">
        <v>650</v>
      </c>
      <c r="M33" s="106" t="n">
        <v>16.7</v>
      </c>
      <c r="N33" s="84" t="n">
        <v>267</v>
      </c>
      <c r="O33" s="106" t="n">
        <v>6.8</v>
      </c>
      <c r="P33" s="91"/>
      <c r="Q33" s="106"/>
      <c r="R33" s="91"/>
      <c r="S33" s="106"/>
    </row>
    <row r="34" customFormat="false" ht="12.75" hidden="false" customHeight="false" outlineLevel="0" collapsed="false">
      <c r="A34" s="27" t="s">
        <v>71</v>
      </c>
      <c r="B34" s="84" t="n">
        <v>7266</v>
      </c>
      <c r="C34" s="106" t="n">
        <v>180.7</v>
      </c>
      <c r="D34" s="84" t="n">
        <v>3545</v>
      </c>
      <c r="E34" s="106" t="n">
        <v>88.2</v>
      </c>
      <c r="F34" s="84" t="n">
        <v>4420</v>
      </c>
      <c r="G34" s="106" t="n">
        <v>109.9</v>
      </c>
      <c r="H34" s="84" t="n">
        <v>2826</v>
      </c>
      <c r="I34" s="106" t="n">
        <v>70.3</v>
      </c>
      <c r="J34" s="84" t="n">
        <v>677</v>
      </c>
      <c r="K34" s="106" t="n">
        <v>16.8</v>
      </c>
      <c r="L34" s="84" t="n">
        <v>635</v>
      </c>
      <c r="M34" s="106" t="n">
        <v>15.8</v>
      </c>
      <c r="N34" s="84" t="n">
        <v>251</v>
      </c>
      <c r="O34" s="106" t="n">
        <v>6.2</v>
      </c>
      <c r="P34" s="91"/>
      <c r="Q34" s="106"/>
      <c r="R34" s="91"/>
      <c r="S34" s="106"/>
    </row>
    <row r="35" customFormat="false" ht="12.75" hidden="false" customHeight="false" outlineLevel="0" collapsed="false">
      <c r="A35" s="27" t="s">
        <v>72</v>
      </c>
      <c r="B35" s="84" t="n">
        <v>6985</v>
      </c>
      <c r="C35" s="106" t="n">
        <v>168.8</v>
      </c>
      <c r="D35" s="84" t="n">
        <v>3824</v>
      </c>
      <c r="E35" s="106" t="n">
        <v>92.4</v>
      </c>
      <c r="F35" s="84" t="n">
        <v>4241</v>
      </c>
      <c r="G35" s="106" t="n">
        <v>102.5</v>
      </c>
      <c r="H35" s="84" t="n">
        <v>3090</v>
      </c>
      <c r="I35" s="106" t="n">
        <v>74.7</v>
      </c>
      <c r="J35" s="84" t="n">
        <v>1001</v>
      </c>
      <c r="K35" s="106" t="n">
        <v>24.2</v>
      </c>
      <c r="L35" s="84" t="n">
        <v>661</v>
      </c>
      <c r="M35" s="106" t="n">
        <v>16</v>
      </c>
      <c r="N35" s="84" t="n">
        <v>256</v>
      </c>
      <c r="O35" s="106" t="n">
        <v>6.2</v>
      </c>
      <c r="P35" s="91"/>
      <c r="Q35" s="106"/>
      <c r="R35" s="91"/>
      <c r="S35" s="106"/>
    </row>
    <row r="36" customFormat="false" ht="12.75" hidden="false" customHeight="false" outlineLevel="0" collapsed="false">
      <c r="A36" s="27" t="s">
        <v>73</v>
      </c>
      <c r="B36" s="84" t="n">
        <v>7540</v>
      </c>
      <c r="C36" s="106" t="n">
        <v>177.2</v>
      </c>
      <c r="D36" s="84" t="n">
        <v>3858</v>
      </c>
      <c r="E36" s="106" t="n">
        <v>90.7</v>
      </c>
      <c r="F36" s="84" t="n">
        <v>4623</v>
      </c>
      <c r="G36" s="106" t="n">
        <v>108.6</v>
      </c>
      <c r="H36" s="84" t="n">
        <v>3278</v>
      </c>
      <c r="I36" s="106" t="n">
        <v>77</v>
      </c>
      <c r="J36" s="84" t="n">
        <v>1103</v>
      </c>
      <c r="K36" s="106" t="n">
        <v>25.9</v>
      </c>
      <c r="L36" s="84" t="n">
        <v>746</v>
      </c>
      <c r="M36" s="106" t="n">
        <v>17.5</v>
      </c>
      <c r="N36" s="84" t="n">
        <v>319</v>
      </c>
      <c r="O36" s="106" t="n">
        <v>7.5</v>
      </c>
      <c r="P36" s="91"/>
      <c r="Q36" s="106"/>
      <c r="R36" s="91"/>
      <c r="S36" s="106"/>
    </row>
    <row r="37" customFormat="false" ht="12.75" hidden="false" customHeight="false" outlineLevel="0" collapsed="false">
      <c r="A37" s="27" t="s">
        <v>74</v>
      </c>
      <c r="B37" s="84" t="n">
        <v>8281</v>
      </c>
      <c r="C37" s="106" t="n">
        <v>189.4</v>
      </c>
      <c r="D37" s="84" t="n">
        <v>4087</v>
      </c>
      <c r="E37" s="106" t="n">
        <v>93.5</v>
      </c>
      <c r="F37" s="84" t="n">
        <v>4663</v>
      </c>
      <c r="G37" s="106" t="n">
        <v>106.6</v>
      </c>
      <c r="H37" s="84" t="n">
        <v>3557</v>
      </c>
      <c r="I37" s="106" t="n">
        <v>81.3</v>
      </c>
      <c r="J37" s="84" t="n">
        <v>1221</v>
      </c>
      <c r="K37" s="106" t="n">
        <v>27.9</v>
      </c>
      <c r="L37" s="84" t="n">
        <v>743</v>
      </c>
      <c r="M37" s="106" t="n">
        <v>17</v>
      </c>
      <c r="N37" s="84" t="n">
        <v>326</v>
      </c>
      <c r="O37" s="106" t="n">
        <v>7.5</v>
      </c>
      <c r="P37" s="91"/>
      <c r="Q37" s="106"/>
      <c r="R37" s="91"/>
      <c r="S37" s="106"/>
    </row>
    <row r="38" customFormat="false" ht="12.75" hidden="false" customHeight="false" outlineLevel="0" collapsed="false">
      <c r="A38" s="27" t="s">
        <v>75</v>
      </c>
      <c r="B38" s="84" t="n">
        <v>8780</v>
      </c>
      <c r="C38" s="106" t="n">
        <v>195.5</v>
      </c>
      <c r="D38" s="84" t="n">
        <v>4264</v>
      </c>
      <c r="E38" s="106" t="n">
        <v>95</v>
      </c>
      <c r="F38" s="84" t="n">
        <v>4378</v>
      </c>
      <c r="G38" s="106" t="n">
        <v>97.5</v>
      </c>
      <c r="H38" s="84" t="n">
        <v>3634</v>
      </c>
      <c r="I38" s="106" t="n">
        <v>80.9</v>
      </c>
      <c r="J38" s="84" t="n">
        <v>1389</v>
      </c>
      <c r="K38" s="106" t="n">
        <v>30.9</v>
      </c>
      <c r="L38" s="84" t="n">
        <v>819</v>
      </c>
      <c r="M38" s="106" t="n">
        <v>18.2</v>
      </c>
      <c r="N38" s="84" t="n">
        <v>340</v>
      </c>
      <c r="O38" s="106" t="n">
        <v>7.6</v>
      </c>
      <c r="P38" s="91"/>
      <c r="Q38" s="106"/>
      <c r="R38" s="91"/>
      <c r="S38" s="106"/>
    </row>
    <row r="39" customFormat="false" ht="12.75" hidden="false" customHeight="false" outlineLevel="0" collapsed="false">
      <c r="A39" s="27" t="s">
        <v>76</v>
      </c>
      <c r="B39" s="84" t="n">
        <v>9786</v>
      </c>
      <c r="C39" s="106" t="n">
        <v>212.4</v>
      </c>
      <c r="D39" s="84" t="n">
        <v>4381</v>
      </c>
      <c r="E39" s="106" t="n">
        <v>95.1</v>
      </c>
      <c r="F39" s="84" t="n">
        <v>4718</v>
      </c>
      <c r="G39" s="106" t="n">
        <v>102.4</v>
      </c>
      <c r="H39" s="84" t="n">
        <v>3704</v>
      </c>
      <c r="I39" s="106" t="n">
        <v>80.4</v>
      </c>
      <c r="J39" s="84" t="n">
        <v>1429</v>
      </c>
      <c r="K39" s="106" t="n">
        <v>31</v>
      </c>
      <c r="L39" s="84" t="n">
        <v>905</v>
      </c>
      <c r="M39" s="106" t="n">
        <v>19.6</v>
      </c>
      <c r="N39" s="84" t="n">
        <v>373</v>
      </c>
      <c r="O39" s="106" t="n">
        <v>8.1</v>
      </c>
      <c r="P39" s="91"/>
      <c r="Q39" s="106"/>
      <c r="R39" s="91"/>
      <c r="S39" s="106"/>
    </row>
    <row r="40" customFormat="false" ht="12.75" hidden="false" customHeight="false" outlineLevel="0" collapsed="false">
      <c r="A40" s="27" t="s">
        <v>77</v>
      </c>
      <c r="B40" s="84" t="n">
        <v>10185</v>
      </c>
      <c r="C40" s="106" t="n">
        <v>215.6</v>
      </c>
      <c r="D40" s="84" t="n">
        <v>4571</v>
      </c>
      <c r="E40" s="106" t="n">
        <v>96.7</v>
      </c>
      <c r="F40" s="84" t="n">
        <v>4694</v>
      </c>
      <c r="G40" s="106" t="n">
        <v>99.3</v>
      </c>
      <c r="H40" s="84" t="n">
        <v>3913</v>
      </c>
      <c r="I40" s="106" t="n">
        <v>82.8</v>
      </c>
      <c r="J40" s="84" t="n">
        <v>1552</v>
      </c>
      <c r="K40" s="106" t="n">
        <v>32.8</v>
      </c>
      <c r="L40" s="84" t="n">
        <v>935</v>
      </c>
      <c r="M40" s="106" t="n">
        <v>19.8</v>
      </c>
      <c r="N40" s="84" t="n">
        <v>361</v>
      </c>
      <c r="O40" s="106" t="n">
        <v>7.6</v>
      </c>
      <c r="P40" s="91"/>
      <c r="Q40" s="106"/>
      <c r="R40" s="91"/>
      <c r="S40" s="106"/>
    </row>
    <row r="41" customFormat="false" ht="12.75" hidden="false" customHeight="false" outlineLevel="0" collapsed="false">
      <c r="A41" s="29"/>
      <c r="B41" s="84"/>
      <c r="C41" s="106"/>
      <c r="D41" s="84"/>
      <c r="E41" s="106"/>
      <c r="F41" s="84"/>
      <c r="G41" s="106"/>
      <c r="H41" s="84"/>
      <c r="I41" s="106"/>
      <c r="J41" s="84"/>
      <c r="K41" s="106"/>
      <c r="L41" s="90"/>
      <c r="M41" s="106"/>
      <c r="N41" s="90"/>
      <c r="O41" s="106"/>
      <c r="P41" s="91"/>
      <c r="Q41" s="106"/>
      <c r="R41" s="91"/>
      <c r="S41" s="106"/>
    </row>
    <row r="42" customFormat="false" ht="12.75" hidden="false" customHeight="false" outlineLevel="0" collapsed="false">
      <c r="A42" s="27" t="s">
        <v>78</v>
      </c>
      <c r="B42" s="84" t="n">
        <v>9947</v>
      </c>
      <c r="C42" s="106" t="n">
        <v>205.4</v>
      </c>
      <c r="D42" s="84" t="n">
        <v>4572</v>
      </c>
      <c r="E42" s="106" t="n">
        <v>94.4</v>
      </c>
      <c r="F42" s="84" t="n">
        <v>4533</v>
      </c>
      <c r="G42" s="106" t="n">
        <v>93.6</v>
      </c>
      <c r="H42" s="84" t="n">
        <v>3805</v>
      </c>
      <c r="I42" s="106" t="n">
        <v>78.6</v>
      </c>
      <c r="J42" s="84" t="n">
        <v>1572</v>
      </c>
      <c r="K42" s="106" t="n">
        <v>32.5</v>
      </c>
      <c r="L42" s="84" t="n">
        <v>880</v>
      </c>
      <c r="M42" s="106" t="n">
        <v>18.2</v>
      </c>
      <c r="N42" s="84" t="n">
        <v>329</v>
      </c>
      <c r="O42" s="106" t="n">
        <v>6.8</v>
      </c>
      <c r="P42" s="84" t="n">
        <v>1047</v>
      </c>
      <c r="Q42" s="106" t="n">
        <v>21.6</v>
      </c>
      <c r="R42" s="91"/>
      <c r="S42" s="106"/>
    </row>
    <row r="43" customFormat="false" ht="12.75" hidden="false" customHeight="false" outlineLevel="0" collapsed="false">
      <c r="A43" s="27" t="s">
        <v>79</v>
      </c>
      <c r="B43" s="84" t="n">
        <v>10206</v>
      </c>
      <c r="C43" s="106" t="n">
        <v>209</v>
      </c>
      <c r="D43" s="84" t="n">
        <v>4763</v>
      </c>
      <c r="E43" s="106" t="n">
        <v>97.5</v>
      </c>
      <c r="F43" s="84" t="n">
        <v>4388</v>
      </c>
      <c r="G43" s="106" t="n">
        <v>89.8</v>
      </c>
      <c r="H43" s="84" t="n">
        <v>3630</v>
      </c>
      <c r="I43" s="106" t="n">
        <v>74.3</v>
      </c>
      <c r="J43" s="84" t="n">
        <v>1516</v>
      </c>
      <c r="K43" s="106" t="n">
        <v>31</v>
      </c>
      <c r="L43" s="84" t="n">
        <v>950</v>
      </c>
      <c r="M43" s="106" t="n">
        <v>19.5</v>
      </c>
      <c r="N43" s="84" t="n">
        <v>365</v>
      </c>
      <c r="O43" s="106" t="n">
        <v>7.5</v>
      </c>
      <c r="P43" s="84" t="n">
        <v>1005</v>
      </c>
      <c r="Q43" s="106" t="n">
        <v>20.6</v>
      </c>
      <c r="R43" s="91"/>
      <c r="S43" s="106"/>
    </row>
    <row r="44" customFormat="false" ht="12.75" hidden="false" customHeight="false" outlineLevel="0" collapsed="false">
      <c r="A44" s="27" t="s">
        <v>80</v>
      </c>
      <c r="B44" s="84" t="n">
        <v>11162</v>
      </c>
      <c r="C44" s="106" t="n">
        <v>226.6</v>
      </c>
      <c r="D44" s="84" t="n">
        <v>4935</v>
      </c>
      <c r="E44" s="106" t="n">
        <v>100.2</v>
      </c>
      <c r="F44" s="84" t="n">
        <v>4518</v>
      </c>
      <c r="G44" s="106" t="n">
        <v>91.7</v>
      </c>
      <c r="H44" s="84" t="n">
        <v>3179</v>
      </c>
      <c r="I44" s="106" t="n">
        <v>64.5</v>
      </c>
      <c r="J44" s="84" t="n">
        <v>1229</v>
      </c>
      <c r="K44" s="106" t="n">
        <v>25</v>
      </c>
      <c r="L44" s="84" t="n">
        <v>1121</v>
      </c>
      <c r="M44" s="106" t="n">
        <v>22.8</v>
      </c>
      <c r="N44" s="84" t="n">
        <v>386</v>
      </c>
      <c r="O44" s="106" t="n">
        <v>7.8</v>
      </c>
      <c r="P44" s="84" t="n">
        <v>948</v>
      </c>
      <c r="Q44" s="106" t="n">
        <v>19.2</v>
      </c>
      <c r="R44" s="91"/>
      <c r="S44" s="106"/>
    </row>
    <row r="45" customFormat="false" ht="12.75" hidden="false" customHeight="false" outlineLevel="0" collapsed="false">
      <c r="A45" s="27" t="s">
        <v>81</v>
      </c>
      <c r="B45" s="84" t="n">
        <v>11509</v>
      </c>
      <c r="C45" s="106" t="n">
        <v>231.7</v>
      </c>
      <c r="D45" s="84" t="n">
        <v>5055</v>
      </c>
      <c r="E45" s="106" t="n">
        <v>101.8</v>
      </c>
      <c r="F45" s="84" t="n">
        <v>4318</v>
      </c>
      <c r="G45" s="106" t="n">
        <v>86.9</v>
      </c>
      <c r="H45" s="84" t="n">
        <v>3304</v>
      </c>
      <c r="I45" s="106" t="n">
        <v>66.5</v>
      </c>
      <c r="J45" s="84" t="n">
        <v>1278</v>
      </c>
      <c r="K45" s="106" t="n">
        <v>25.7</v>
      </c>
      <c r="L45" s="84" t="n">
        <v>1103</v>
      </c>
      <c r="M45" s="106" t="n">
        <v>22.2</v>
      </c>
      <c r="N45" s="84" t="n">
        <v>354</v>
      </c>
      <c r="O45" s="106" t="n">
        <v>7.1</v>
      </c>
      <c r="P45" s="84" t="n">
        <v>966</v>
      </c>
      <c r="Q45" s="106" t="n">
        <v>19.5</v>
      </c>
      <c r="R45" s="91"/>
      <c r="S45" s="106"/>
    </row>
    <row r="46" customFormat="false" ht="12.75" hidden="false" customHeight="false" outlineLevel="0" collapsed="false">
      <c r="A46" s="27" t="s">
        <v>82</v>
      </c>
      <c r="B46" s="84" t="n">
        <v>11824</v>
      </c>
      <c r="C46" s="106" t="n">
        <v>236.1</v>
      </c>
      <c r="D46" s="84" t="n">
        <v>5370</v>
      </c>
      <c r="E46" s="106" t="n">
        <v>107.2</v>
      </c>
      <c r="F46" s="84" t="n">
        <v>4485</v>
      </c>
      <c r="G46" s="106" t="n">
        <v>89.6</v>
      </c>
      <c r="H46" s="84" t="n">
        <v>3774</v>
      </c>
      <c r="I46" s="106" t="n">
        <v>75.4</v>
      </c>
      <c r="J46" s="84" t="n">
        <v>1511</v>
      </c>
      <c r="K46" s="106" t="n">
        <v>30.2</v>
      </c>
      <c r="L46" s="84" t="n">
        <v>1100</v>
      </c>
      <c r="M46" s="106" t="n">
        <v>22</v>
      </c>
      <c r="N46" s="84" t="n">
        <v>378</v>
      </c>
      <c r="O46" s="106" t="n">
        <v>7.5</v>
      </c>
      <c r="P46" s="84" t="n">
        <v>914</v>
      </c>
      <c r="Q46" s="106" t="n">
        <v>18.3</v>
      </c>
      <c r="R46" s="91"/>
      <c r="S46" s="106"/>
    </row>
    <row r="47" customFormat="false" ht="12.75" hidden="false" customHeight="false" outlineLevel="0" collapsed="false">
      <c r="A47" s="27" t="s">
        <v>83</v>
      </c>
      <c r="B47" s="84" t="n">
        <v>12456</v>
      </c>
      <c r="C47" s="106" t="n">
        <v>246.7</v>
      </c>
      <c r="D47" s="84" t="n">
        <v>5399</v>
      </c>
      <c r="E47" s="106" t="n">
        <v>106.9</v>
      </c>
      <c r="F47" s="84" t="n">
        <v>4420</v>
      </c>
      <c r="G47" s="106" t="n">
        <v>87.5</v>
      </c>
      <c r="H47" s="84" t="n">
        <v>3771</v>
      </c>
      <c r="I47" s="106" t="n">
        <v>74.7</v>
      </c>
      <c r="J47" s="84" t="n">
        <v>1676</v>
      </c>
      <c r="K47" s="106" t="n">
        <v>33.2</v>
      </c>
      <c r="L47" s="84" t="n">
        <v>1228</v>
      </c>
      <c r="M47" s="85" t="n">
        <v>24.3</v>
      </c>
      <c r="N47" s="84" t="n">
        <v>368</v>
      </c>
      <c r="O47" s="106" t="n">
        <v>7.3</v>
      </c>
      <c r="P47" s="84" t="n">
        <v>897</v>
      </c>
      <c r="Q47" s="106" t="n">
        <v>17.8</v>
      </c>
      <c r="R47" s="91"/>
      <c r="S47" s="106"/>
    </row>
    <row r="48" customFormat="false" ht="12.75" hidden="false" customHeight="false" outlineLevel="0" collapsed="false">
      <c r="A48" s="27" t="s">
        <v>84</v>
      </c>
      <c r="B48" s="84" t="n">
        <v>13374</v>
      </c>
      <c r="C48" s="106" t="n">
        <v>262.7</v>
      </c>
      <c r="D48" s="84" t="n">
        <v>5752</v>
      </c>
      <c r="E48" s="106" t="n">
        <v>113</v>
      </c>
      <c r="F48" s="84" t="n">
        <v>4705</v>
      </c>
      <c r="G48" s="106" t="n">
        <v>92.4</v>
      </c>
      <c r="H48" s="84" t="n">
        <v>5246</v>
      </c>
      <c r="I48" s="106" t="n">
        <v>103.1</v>
      </c>
      <c r="J48" s="84" t="n">
        <v>1924</v>
      </c>
      <c r="K48" s="106" t="n">
        <v>37.8</v>
      </c>
      <c r="L48" s="84" t="n">
        <v>1266</v>
      </c>
      <c r="M48" s="106" t="n">
        <v>24.9</v>
      </c>
      <c r="N48" s="84" t="n">
        <v>446</v>
      </c>
      <c r="O48" s="106" t="n">
        <v>8.8</v>
      </c>
      <c r="P48" s="84" t="n">
        <v>997</v>
      </c>
      <c r="Q48" s="106" t="n">
        <v>19.6</v>
      </c>
      <c r="R48" s="91"/>
      <c r="S48" s="106"/>
    </row>
    <row r="49" customFormat="false" ht="12.75" hidden="false" customHeight="false" outlineLevel="0" collapsed="false">
      <c r="A49" s="27" t="s">
        <v>85</v>
      </c>
      <c r="B49" s="84" t="n">
        <v>13233</v>
      </c>
      <c r="C49" s="106" t="n">
        <v>257.8</v>
      </c>
      <c r="D49" s="84" t="n">
        <v>5732</v>
      </c>
      <c r="E49" s="106" t="n">
        <v>111.7</v>
      </c>
      <c r="F49" s="84" t="n">
        <v>4378</v>
      </c>
      <c r="G49" s="106" t="n">
        <v>85.3</v>
      </c>
      <c r="H49" s="84" t="n">
        <v>4580</v>
      </c>
      <c r="I49" s="106" t="n">
        <v>89.2</v>
      </c>
      <c r="J49" s="84" t="n">
        <v>2187</v>
      </c>
      <c r="K49" s="106" t="n">
        <v>42.6</v>
      </c>
      <c r="L49" s="84" t="n">
        <v>1255</v>
      </c>
      <c r="M49" s="106" t="n">
        <v>24.5</v>
      </c>
      <c r="N49" s="84" t="n">
        <v>430</v>
      </c>
      <c r="O49" s="106" t="n">
        <v>8.4</v>
      </c>
      <c r="P49" s="84" t="n">
        <v>1168</v>
      </c>
      <c r="Q49" s="106" t="n">
        <v>22.8</v>
      </c>
      <c r="R49" s="91"/>
      <c r="S49" s="106"/>
    </row>
    <row r="50" customFormat="false" ht="12.75" hidden="false" customHeight="false" outlineLevel="0" collapsed="false">
      <c r="A50" s="27" t="s">
        <v>86</v>
      </c>
      <c r="B50" s="84" t="n">
        <v>13887</v>
      </c>
      <c r="C50" s="106" t="n">
        <v>268.4</v>
      </c>
      <c r="D50" s="84" t="n">
        <v>6059</v>
      </c>
      <c r="E50" s="106" t="n">
        <v>117.1</v>
      </c>
      <c r="F50" s="84" t="n">
        <v>4543</v>
      </c>
      <c r="G50" s="106" t="n">
        <v>87.8</v>
      </c>
      <c r="H50" s="84" t="n">
        <v>3608</v>
      </c>
      <c r="I50" s="106" t="n">
        <v>69.7</v>
      </c>
      <c r="J50" s="84" t="n">
        <v>1490</v>
      </c>
      <c r="K50" s="106" t="n">
        <v>28.8</v>
      </c>
      <c r="L50" s="84" t="n">
        <v>1283</v>
      </c>
      <c r="M50" s="85" t="n">
        <v>24.8</v>
      </c>
      <c r="N50" s="84" t="n">
        <v>424</v>
      </c>
      <c r="O50" s="106" t="n">
        <v>8.2</v>
      </c>
      <c r="P50" s="84" t="n">
        <v>869</v>
      </c>
      <c r="Q50" s="106" t="n">
        <v>16.8</v>
      </c>
      <c r="R50" s="91"/>
      <c r="S50" s="106"/>
    </row>
    <row r="51" customFormat="false" ht="12.75" hidden="false" customHeight="false" outlineLevel="0" collapsed="false">
      <c r="A51" s="27" t="s">
        <v>87</v>
      </c>
      <c r="B51" s="84" t="n">
        <v>14898</v>
      </c>
      <c r="C51" s="106" t="n">
        <v>285.7</v>
      </c>
      <c r="D51" s="84" t="n">
        <v>6296</v>
      </c>
      <c r="E51" s="106" t="n">
        <v>120.7</v>
      </c>
      <c r="F51" s="84" t="n">
        <v>4415</v>
      </c>
      <c r="G51" s="106" t="n">
        <v>84.7</v>
      </c>
      <c r="H51" s="84" t="n">
        <v>3761</v>
      </c>
      <c r="I51" s="106" t="n">
        <v>72.1</v>
      </c>
      <c r="J51" s="84" t="n">
        <v>1553</v>
      </c>
      <c r="K51" s="106" t="n">
        <v>29.8</v>
      </c>
      <c r="L51" s="84" t="n">
        <v>1360</v>
      </c>
      <c r="M51" s="106" t="n">
        <v>26.1</v>
      </c>
      <c r="N51" s="84" t="n">
        <v>387</v>
      </c>
      <c r="O51" s="106" t="n">
        <v>7.4</v>
      </c>
      <c r="P51" s="84" t="n">
        <v>918</v>
      </c>
      <c r="Q51" s="106" t="n">
        <v>17.6</v>
      </c>
      <c r="R51" s="91"/>
      <c r="S51" s="106"/>
    </row>
    <row r="52" customFormat="false" ht="12.75" hidden="false" customHeight="false" outlineLevel="0" collapsed="false">
      <c r="A52" s="29"/>
      <c r="B52" s="84"/>
      <c r="C52" s="106"/>
      <c r="D52" s="84"/>
      <c r="E52" s="106"/>
      <c r="F52" s="84"/>
      <c r="G52" s="106"/>
      <c r="H52" s="84"/>
      <c r="I52" s="106"/>
      <c r="J52" s="84"/>
      <c r="K52" s="106"/>
      <c r="L52" s="84"/>
      <c r="M52" s="106"/>
      <c r="N52" s="90"/>
      <c r="O52" s="106"/>
      <c r="P52" s="84"/>
      <c r="Q52" s="106"/>
      <c r="R52" s="91"/>
      <c r="S52" s="106"/>
    </row>
    <row r="53" customFormat="false" ht="12.75" hidden="false" customHeight="false" outlineLevel="0" collapsed="false">
      <c r="A53" s="27" t="s">
        <v>88</v>
      </c>
      <c r="B53" s="84" t="n">
        <v>15480</v>
      </c>
      <c r="C53" s="106" t="n">
        <v>294.5</v>
      </c>
      <c r="D53" s="84" t="n">
        <v>6513</v>
      </c>
      <c r="E53" s="106" t="n">
        <v>123.9</v>
      </c>
      <c r="F53" s="84" t="n">
        <v>4690</v>
      </c>
      <c r="G53" s="106" t="n">
        <v>89.2</v>
      </c>
      <c r="H53" s="84" t="n">
        <v>3961</v>
      </c>
      <c r="I53" s="106" t="n">
        <v>75.4</v>
      </c>
      <c r="J53" s="84" t="n">
        <v>1743</v>
      </c>
      <c r="K53" s="106" t="n">
        <v>33.2</v>
      </c>
      <c r="L53" s="84" t="n">
        <v>1408</v>
      </c>
      <c r="M53" s="106" t="n">
        <v>26.8</v>
      </c>
      <c r="N53" s="84" t="n">
        <v>468</v>
      </c>
      <c r="O53" s="106" t="n">
        <v>8.9</v>
      </c>
      <c r="P53" s="84" t="n">
        <v>941</v>
      </c>
      <c r="Q53" s="106" t="n">
        <v>17.9</v>
      </c>
      <c r="R53" s="91"/>
      <c r="S53" s="106"/>
    </row>
    <row r="54" customFormat="false" ht="12.75" hidden="false" customHeight="false" outlineLevel="0" collapsed="false">
      <c r="A54" s="27" t="s">
        <v>89</v>
      </c>
      <c r="B54" s="84" t="n">
        <v>15761</v>
      </c>
      <c r="C54" s="106" t="n">
        <v>289.8</v>
      </c>
      <c r="D54" s="84" t="n">
        <v>6551</v>
      </c>
      <c r="E54" s="106" t="n">
        <v>120.5</v>
      </c>
      <c r="F54" s="84" t="n">
        <v>4698</v>
      </c>
      <c r="G54" s="106" t="n">
        <v>86.4</v>
      </c>
      <c r="H54" s="84" t="n">
        <v>4450</v>
      </c>
      <c r="I54" s="106" t="n">
        <v>81.8</v>
      </c>
      <c r="J54" s="84" t="n">
        <v>2156</v>
      </c>
      <c r="K54" s="106" t="n">
        <v>39.6</v>
      </c>
      <c r="L54" s="84" t="n">
        <v>1382</v>
      </c>
      <c r="M54" s="85" t="n">
        <v>25.4</v>
      </c>
      <c r="N54" s="84" t="n">
        <v>450</v>
      </c>
      <c r="O54" s="106" t="n">
        <v>8.3</v>
      </c>
      <c r="P54" s="84" t="n">
        <v>906</v>
      </c>
      <c r="Q54" s="106" t="n">
        <v>16.7</v>
      </c>
      <c r="R54" s="91"/>
      <c r="S54" s="106"/>
    </row>
    <row r="55" customFormat="false" ht="12.75" hidden="false" customHeight="false" outlineLevel="0" collapsed="false">
      <c r="A55" s="27" t="s">
        <v>90</v>
      </c>
      <c r="B55" s="84" t="n">
        <v>16016</v>
      </c>
      <c r="C55" s="85" t="n">
        <v>289.2</v>
      </c>
      <c r="D55" s="84" t="n">
        <v>6646</v>
      </c>
      <c r="E55" s="106" t="n">
        <v>120</v>
      </c>
      <c r="F55" s="84" t="n">
        <v>4841</v>
      </c>
      <c r="G55" s="85" t="n">
        <v>87.4</v>
      </c>
      <c r="H55" s="84" t="n">
        <v>3685</v>
      </c>
      <c r="I55" s="85" t="n">
        <v>66.5</v>
      </c>
      <c r="J55" s="84" t="n">
        <v>1368</v>
      </c>
      <c r="K55" s="85" t="n">
        <v>24.7</v>
      </c>
      <c r="L55" s="84" t="n">
        <v>1448</v>
      </c>
      <c r="M55" s="85" t="n">
        <v>26.1</v>
      </c>
      <c r="N55" s="84" t="n">
        <v>535</v>
      </c>
      <c r="O55" s="85" t="n">
        <v>9.7</v>
      </c>
      <c r="P55" s="84" t="n">
        <v>1015</v>
      </c>
      <c r="Q55" s="85" t="n">
        <v>18.3</v>
      </c>
      <c r="R55" s="91"/>
      <c r="S55" s="92"/>
    </row>
    <row r="56" customFormat="false" ht="12.75" hidden="false" customHeight="false" outlineLevel="0" collapsed="false">
      <c r="A56" s="27" t="s">
        <v>91</v>
      </c>
      <c r="B56" s="84" t="n">
        <v>17816</v>
      </c>
      <c r="C56" s="85" t="n">
        <v>331.3</v>
      </c>
      <c r="D56" s="84" t="n">
        <v>7127</v>
      </c>
      <c r="E56" s="106" t="n">
        <v>132.5</v>
      </c>
      <c r="F56" s="84" t="n">
        <v>5311</v>
      </c>
      <c r="G56" s="85" t="n">
        <v>98.8</v>
      </c>
      <c r="H56" s="84" t="n">
        <v>3480</v>
      </c>
      <c r="I56" s="85" t="n">
        <v>64.7</v>
      </c>
      <c r="J56" s="84" t="n">
        <v>1025</v>
      </c>
      <c r="K56" s="85" t="n">
        <v>19.1</v>
      </c>
      <c r="L56" s="84" t="n">
        <v>1535</v>
      </c>
      <c r="M56" s="85" t="n">
        <v>28.5</v>
      </c>
      <c r="N56" s="84" t="n">
        <v>518</v>
      </c>
      <c r="O56" s="85" t="n">
        <v>9.6</v>
      </c>
      <c r="P56" s="84" t="n">
        <v>1092</v>
      </c>
      <c r="Q56" s="85" t="n">
        <v>20.3</v>
      </c>
      <c r="R56" s="91"/>
      <c r="S56" s="92"/>
    </row>
    <row r="57" customFormat="false" ht="12.75" hidden="false" customHeight="false" outlineLevel="0" collapsed="false">
      <c r="A57" s="27" t="s">
        <v>92</v>
      </c>
      <c r="B57" s="84" t="n">
        <v>17004</v>
      </c>
      <c r="C57" s="85" t="n">
        <v>316.2</v>
      </c>
      <c r="D57" s="84" t="n">
        <v>7277</v>
      </c>
      <c r="E57" s="106" t="n">
        <v>135.3</v>
      </c>
      <c r="F57" s="84" t="n">
        <v>4954</v>
      </c>
      <c r="G57" s="85" t="n">
        <v>92.1</v>
      </c>
      <c r="H57" s="84" t="n">
        <v>3350</v>
      </c>
      <c r="I57" s="85" t="n">
        <v>62.3</v>
      </c>
      <c r="J57" s="84" t="n">
        <v>1103</v>
      </c>
      <c r="K57" s="85" t="n">
        <v>20.5</v>
      </c>
      <c r="L57" s="84" t="n">
        <v>1554</v>
      </c>
      <c r="M57" s="85" t="n">
        <v>28.9</v>
      </c>
      <c r="N57" s="84" t="n">
        <v>471</v>
      </c>
      <c r="O57" s="85" t="n">
        <v>8.8</v>
      </c>
      <c r="P57" s="84" t="n">
        <v>980</v>
      </c>
      <c r="Q57" s="85" t="n">
        <v>18.2</v>
      </c>
      <c r="R57" s="91"/>
      <c r="S57" s="92"/>
    </row>
    <row r="58" customFormat="false" ht="12.75" hidden="false" customHeight="false" outlineLevel="0" collapsed="false">
      <c r="A58" s="27" t="s">
        <v>93</v>
      </c>
      <c r="B58" s="84" t="n">
        <v>17421</v>
      </c>
      <c r="C58" s="106" t="n">
        <v>320.5</v>
      </c>
      <c r="D58" s="84" t="n">
        <v>7486</v>
      </c>
      <c r="E58" s="106" t="n">
        <v>137.7</v>
      </c>
      <c r="F58" s="84" t="n">
        <v>5295</v>
      </c>
      <c r="G58" s="106" t="n">
        <v>97.4</v>
      </c>
      <c r="H58" s="84" t="n">
        <v>3432</v>
      </c>
      <c r="I58" s="106" t="n">
        <v>63.1</v>
      </c>
      <c r="J58" s="84" t="n">
        <v>1199</v>
      </c>
      <c r="K58" s="106" t="n">
        <v>22.1</v>
      </c>
      <c r="L58" s="84" t="n">
        <v>1561</v>
      </c>
      <c r="M58" s="106" t="n">
        <v>28.7</v>
      </c>
      <c r="N58" s="84" t="n">
        <v>1932</v>
      </c>
      <c r="O58" s="106" t="n">
        <v>35.5</v>
      </c>
      <c r="P58" s="84" t="n">
        <v>535</v>
      </c>
      <c r="Q58" s="106" t="n">
        <v>9.8</v>
      </c>
      <c r="R58" s="84" t="n">
        <v>970</v>
      </c>
      <c r="S58" s="106" t="n">
        <v>17.8</v>
      </c>
    </row>
    <row r="59" customFormat="false" ht="12.75" hidden="false" customHeight="false" outlineLevel="0" collapsed="false">
      <c r="A59" s="27" t="s">
        <v>94</v>
      </c>
      <c r="B59" s="84" t="n">
        <v>17691</v>
      </c>
      <c r="C59" s="106" t="n">
        <v>309.9</v>
      </c>
      <c r="D59" s="84" t="n">
        <v>7845</v>
      </c>
      <c r="E59" s="106" t="n">
        <v>137.4</v>
      </c>
      <c r="F59" s="84" t="n">
        <v>5224</v>
      </c>
      <c r="G59" s="106" t="n">
        <v>91.5</v>
      </c>
      <c r="H59" s="84" t="n">
        <v>3776</v>
      </c>
      <c r="I59" s="106" t="n">
        <v>66.1</v>
      </c>
      <c r="J59" s="84" t="n">
        <v>1506</v>
      </c>
      <c r="K59" s="106" t="n">
        <v>26.4</v>
      </c>
      <c r="L59" s="84" t="n">
        <v>1530</v>
      </c>
      <c r="M59" s="106" t="n">
        <v>26.8</v>
      </c>
      <c r="N59" s="84" t="n">
        <v>1891</v>
      </c>
      <c r="O59" s="106" t="n">
        <v>33.1</v>
      </c>
      <c r="P59" s="84" t="n">
        <v>554</v>
      </c>
      <c r="Q59" s="106" t="n">
        <v>9.7</v>
      </c>
      <c r="R59" s="84" t="n">
        <v>933</v>
      </c>
      <c r="S59" s="106" t="n">
        <v>16.3</v>
      </c>
    </row>
    <row r="60" customFormat="false" ht="12.75" hidden="false" customHeight="false" outlineLevel="0" collapsed="false">
      <c r="A60" s="27" t="s">
        <v>95</v>
      </c>
      <c r="B60" s="84" t="n">
        <v>18412</v>
      </c>
      <c r="C60" s="106" t="n">
        <v>303.4</v>
      </c>
      <c r="D60" s="84" t="n">
        <v>8188</v>
      </c>
      <c r="E60" s="106" t="n">
        <v>134.9</v>
      </c>
      <c r="F60" s="84" t="n">
        <v>5426</v>
      </c>
      <c r="G60" s="106" t="n">
        <v>89.4</v>
      </c>
      <c r="H60" s="84" t="n">
        <v>3848</v>
      </c>
      <c r="I60" s="106" t="n">
        <v>63.4</v>
      </c>
      <c r="J60" s="84" t="n">
        <v>1499</v>
      </c>
      <c r="K60" s="106" t="n">
        <v>24.7</v>
      </c>
      <c r="L60" s="84" t="n">
        <v>1618</v>
      </c>
      <c r="M60" s="106" t="n">
        <v>26.7</v>
      </c>
      <c r="N60" s="84" t="n">
        <v>2089</v>
      </c>
      <c r="O60" s="106" t="n">
        <v>34.4</v>
      </c>
      <c r="P60" s="84" t="n">
        <v>697</v>
      </c>
      <c r="Q60" s="106" t="n">
        <v>11.5</v>
      </c>
      <c r="R60" s="84" t="n">
        <v>1031</v>
      </c>
      <c r="S60" s="106" t="n">
        <v>17</v>
      </c>
    </row>
    <row r="61" customFormat="false" ht="12.75" hidden="false" customHeight="false" outlineLevel="0" collapsed="false">
      <c r="A61" s="27" t="s">
        <v>96</v>
      </c>
      <c r="B61" s="84" t="n">
        <v>18726</v>
      </c>
      <c r="C61" s="106" t="n">
        <v>302.3</v>
      </c>
      <c r="D61" s="84" t="n">
        <v>8336</v>
      </c>
      <c r="E61" s="106" t="n">
        <v>134.6</v>
      </c>
      <c r="F61" s="84" t="n">
        <v>5272</v>
      </c>
      <c r="G61" s="106" t="n">
        <v>85.1</v>
      </c>
      <c r="H61" s="84" t="n">
        <v>4017</v>
      </c>
      <c r="I61" s="106" t="n">
        <v>64.8</v>
      </c>
      <c r="J61" s="84" t="n">
        <v>1545</v>
      </c>
      <c r="K61" s="106" t="n">
        <v>24.9</v>
      </c>
      <c r="L61" s="84" t="n">
        <v>1771</v>
      </c>
      <c r="M61" s="106" t="n">
        <v>28.6</v>
      </c>
      <c r="N61" s="84" t="n">
        <v>1853</v>
      </c>
      <c r="O61" s="106" t="n">
        <v>29.9</v>
      </c>
      <c r="P61" s="84" t="n">
        <v>771</v>
      </c>
      <c r="Q61" s="106" t="n">
        <v>12.4</v>
      </c>
      <c r="R61" s="84" t="n">
        <v>1085</v>
      </c>
      <c r="S61" s="106" t="n">
        <v>17.5</v>
      </c>
    </row>
    <row r="62" customFormat="false" ht="12.75" hidden="false" customHeight="false" outlineLevel="0" collapsed="false">
      <c r="A62" s="27" t="s">
        <v>97</v>
      </c>
      <c r="B62" s="84" t="n">
        <v>19137</v>
      </c>
      <c r="C62" s="106" t="n">
        <v>301.3</v>
      </c>
      <c r="D62" s="84" t="n">
        <v>8697</v>
      </c>
      <c r="E62" s="106" t="n">
        <v>136.9</v>
      </c>
      <c r="F62" s="84" t="n">
        <v>5438</v>
      </c>
      <c r="G62" s="106" t="n">
        <v>85.6</v>
      </c>
      <c r="H62" s="84" t="n">
        <v>3838</v>
      </c>
      <c r="I62" s="106" t="n">
        <v>60.4</v>
      </c>
      <c r="J62" s="84" t="n">
        <v>1493</v>
      </c>
      <c r="K62" s="106" t="n">
        <v>23.5</v>
      </c>
      <c r="L62" s="84" t="n">
        <v>1884</v>
      </c>
      <c r="M62" s="106" t="n">
        <v>29.7</v>
      </c>
      <c r="N62" s="84" t="n">
        <v>1885</v>
      </c>
      <c r="O62" s="106" t="n">
        <v>29.7</v>
      </c>
      <c r="P62" s="84" t="n">
        <v>730</v>
      </c>
      <c r="Q62" s="106" t="n">
        <v>11.5</v>
      </c>
      <c r="R62" s="84" t="n">
        <v>1135</v>
      </c>
      <c r="S62" s="106" t="n">
        <v>17.9</v>
      </c>
    </row>
    <row r="63" customFormat="false" ht="12.75" hidden="false" customHeight="false" outlineLevel="0" collapsed="false">
      <c r="A63" s="29"/>
      <c r="B63" s="84"/>
      <c r="C63" s="106"/>
      <c r="D63" s="84"/>
      <c r="E63" s="106"/>
      <c r="F63" s="84"/>
      <c r="G63" s="106"/>
      <c r="H63" s="84"/>
      <c r="I63" s="92"/>
      <c r="J63" s="84"/>
      <c r="K63" s="106"/>
      <c r="L63" s="91"/>
      <c r="M63" s="106"/>
      <c r="N63" s="84"/>
      <c r="O63" s="106"/>
      <c r="P63" s="90"/>
      <c r="Q63" s="106"/>
      <c r="R63" s="84"/>
      <c r="S63" s="106"/>
    </row>
    <row r="64" customFormat="false" ht="12.75" hidden="false" customHeight="false" outlineLevel="0" collapsed="false">
      <c r="A64" s="27" t="s">
        <v>98</v>
      </c>
      <c r="B64" s="84" t="n">
        <v>20521</v>
      </c>
      <c r="C64" s="106" t="n">
        <v>322.1</v>
      </c>
      <c r="D64" s="84" t="n">
        <v>8685</v>
      </c>
      <c r="E64" s="106" t="n">
        <v>136.3</v>
      </c>
      <c r="F64" s="84" t="n">
        <v>6376</v>
      </c>
      <c r="G64" s="106" t="n">
        <v>100.1</v>
      </c>
      <c r="H64" s="84" t="n">
        <v>3783</v>
      </c>
      <c r="I64" s="106" t="n">
        <v>59.4</v>
      </c>
      <c r="J64" s="84" t="n">
        <v>1680</v>
      </c>
      <c r="K64" s="106" t="n">
        <v>26.4</v>
      </c>
      <c r="L64" s="84" t="n">
        <v>1438</v>
      </c>
      <c r="M64" s="106" t="n">
        <v>22.6</v>
      </c>
      <c r="N64" s="84" t="n">
        <v>1358</v>
      </c>
      <c r="O64" s="106" t="n">
        <v>21.3</v>
      </c>
      <c r="P64" s="84" t="n">
        <v>616</v>
      </c>
      <c r="Q64" s="106" t="n">
        <v>9.7</v>
      </c>
      <c r="R64" s="84" t="n">
        <v>1296</v>
      </c>
      <c r="S64" s="106" t="n">
        <v>20.3</v>
      </c>
    </row>
    <row r="65" customFormat="false" ht="12.75" hidden="false" customHeight="false" outlineLevel="0" collapsed="false">
      <c r="A65" s="27" t="s">
        <v>99</v>
      </c>
      <c r="B65" s="84" t="n">
        <v>21118</v>
      </c>
      <c r="C65" s="106" t="n">
        <v>322.6</v>
      </c>
      <c r="D65" s="84" t="n">
        <v>9187</v>
      </c>
      <c r="E65" s="106" t="n">
        <v>140.4</v>
      </c>
      <c r="F65" s="84" t="n">
        <v>6579</v>
      </c>
      <c r="G65" s="106" t="n">
        <v>100.5</v>
      </c>
      <c r="H65" s="84" t="n">
        <v>3916</v>
      </c>
      <c r="I65" s="106" t="n">
        <v>59.8</v>
      </c>
      <c r="J65" s="84" t="n">
        <v>1806</v>
      </c>
      <c r="K65" s="106" t="n">
        <v>27.6</v>
      </c>
      <c r="L65" s="84" t="n">
        <v>1374</v>
      </c>
      <c r="M65" s="106" t="n">
        <v>21</v>
      </c>
      <c r="N65" s="84" t="n">
        <v>1619</v>
      </c>
      <c r="O65" s="106" t="n">
        <v>24.7</v>
      </c>
      <c r="P65" s="84" t="n">
        <v>569</v>
      </c>
      <c r="Q65" s="106" t="n">
        <v>8.7</v>
      </c>
      <c r="R65" s="84" t="n">
        <v>1312</v>
      </c>
      <c r="S65" s="106" t="n">
        <v>20</v>
      </c>
    </row>
    <row r="66" customFormat="false" ht="12.75" hidden="false" customHeight="false" outlineLevel="0" collapsed="false">
      <c r="A66" s="27" t="s">
        <v>100</v>
      </c>
      <c r="B66" s="84" t="n">
        <v>21247</v>
      </c>
      <c r="C66" s="106" t="n">
        <v>316.8</v>
      </c>
      <c r="D66" s="84" t="n">
        <v>9256</v>
      </c>
      <c r="E66" s="106" t="n">
        <v>138</v>
      </c>
      <c r="F66" s="84" t="n">
        <v>6521</v>
      </c>
      <c r="G66" s="106" t="n">
        <v>97.2</v>
      </c>
      <c r="H66" s="84" t="n">
        <v>3901</v>
      </c>
      <c r="I66" s="106" t="n">
        <v>58.2</v>
      </c>
      <c r="J66" s="84" t="n">
        <v>1815</v>
      </c>
      <c r="K66" s="106" t="n">
        <v>27.1</v>
      </c>
      <c r="L66" s="84" t="n">
        <v>1339</v>
      </c>
      <c r="M66" s="106" t="n">
        <v>20</v>
      </c>
      <c r="N66" s="84" t="n">
        <v>1571</v>
      </c>
      <c r="O66" s="106" t="n">
        <v>23.4</v>
      </c>
      <c r="P66" s="84" t="n">
        <v>599</v>
      </c>
      <c r="Q66" s="106" t="n">
        <v>8.9</v>
      </c>
      <c r="R66" s="84" t="n">
        <v>1294</v>
      </c>
      <c r="S66" s="106" t="n">
        <v>19.3</v>
      </c>
    </row>
    <row r="67" customFormat="false" ht="12.75" hidden="false" customHeight="false" outlineLevel="0" collapsed="false">
      <c r="A67" s="27" t="s">
        <v>101</v>
      </c>
      <c r="B67" s="84" t="n">
        <v>22425</v>
      </c>
      <c r="C67" s="106" t="n">
        <v>327.3</v>
      </c>
      <c r="D67" s="84" t="n">
        <v>9904</v>
      </c>
      <c r="E67" s="106" t="n">
        <v>144.5</v>
      </c>
      <c r="F67" s="84" t="n">
        <v>7045</v>
      </c>
      <c r="G67" s="106" t="n">
        <v>102.8</v>
      </c>
      <c r="H67" s="84" t="n">
        <v>4375</v>
      </c>
      <c r="I67" s="106" t="n">
        <v>63.8</v>
      </c>
      <c r="J67" s="84" t="n">
        <v>2051</v>
      </c>
      <c r="K67" s="106" t="n">
        <v>29.9</v>
      </c>
      <c r="L67" s="84" t="n">
        <v>1419</v>
      </c>
      <c r="M67" s="106" t="n">
        <v>20.7</v>
      </c>
      <c r="N67" s="84" t="n">
        <v>1538</v>
      </c>
      <c r="O67" s="106" t="n">
        <v>22.4</v>
      </c>
      <c r="P67" s="84" t="n">
        <v>715</v>
      </c>
      <c r="Q67" s="106" t="n">
        <v>10.4</v>
      </c>
      <c r="R67" s="84" t="n">
        <v>1270</v>
      </c>
      <c r="S67" s="106" t="n">
        <v>18.5</v>
      </c>
    </row>
    <row r="68" customFormat="false" ht="12.75" hidden="false" customHeight="false" outlineLevel="0" collapsed="false">
      <c r="A68" s="27" t="s">
        <v>102</v>
      </c>
      <c r="B68" s="84" t="n">
        <v>22362</v>
      </c>
      <c r="C68" s="106" t="n">
        <v>318.4</v>
      </c>
      <c r="D68" s="84" t="n">
        <v>10105</v>
      </c>
      <c r="E68" s="106" t="n">
        <v>143.9</v>
      </c>
      <c r="F68" s="84" t="n">
        <v>6964</v>
      </c>
      <c r="G68" s="106" t="n">
        <v>99.1</v>
      </c>
      <c r="H68" s="84" t="n">
        <v>3948</v>
      </c>
      <c r="I68" s="106" t="n">
        <v>56.2</v>
      </c>
      <c r="J68" s="84" t="n">
        <v>1916</v>
      </c>
      <c r="K68" s="106" t="n">
        <v>27.3</v>
      </c>
      <c r="L68" s="84" t="n">
        <v>1469</v>
      </c>
      <c r="M68" s="106" t="n">
        <v>20.9</v>
      </c>
      <c r="N68" s="84" t="n">
        <v>1380</v>
      </c>
      <c r="O68" s="106" t="n">
        <v>19.6</v>
      </c>
      <c r="P68" s="84" t="n">
        <v>677</v>
      </c>
      <c r="Q68" s="106" t="n">
        <v>9.6</v>
      </c>
      <c r="R68" s="84" t="n">
        <v>1170</v>
      </c>
      <c r="S68" s="106" t="n">
        <v>16.7</v>
      </c>
    </row>
    <row r="69" customFormat="false" ht="12.75" hidden="false" customHeight="false" outlineLevel="0" collapsed="false">
      <c r="A69" s="27" t="s">
        <v>103</v>
      </c>
      <c r="B69" s="84" t="n">
        <v>23440</v>
      </c>
      <c r="C69" s="106" t="n">
        <v>323.9</v>
      </c>
      <c r="D69" s="84" t="n">
        <v>10297</v>
      </c>
      <c r="E69" s="106" t="n">
        <v>142.3</v>
      </c>
      <c r="F69" s="84" t="n">
        <v>7362</v>
      </c>
      <c r="G69" s="106" t="n">
        <v>101.7</v>
      </c>
      <c r="H69" s="84" t="n">
        <v>4213</v>
      </c>
      <c r="I69" s="106" t="n">
        <v>58.2</v>
      </c>
      <c r="J69" s="84" t="n">
        <v>2129</v>
      </c>
      <c r="K69" s="106" t="n">
        <v>29.4</v>
      </c>
      <c r="L69" s="84" t="n">
        <v>1415</v>
      </c>
      <c r="M69" s="106" t="n">
        <v>19.6</v>
      </c>
      <c r="N69" s="84" t="n">
        <v>1538</v>
      </c>
      <c r="O69" s="106" t="n">
        <v>21.3</v>
      </c>
      <c r="P69" s="84" t="n">
        <v>805</v>
      </c>
      <c r="Q69" s="106" t="n">
        <v>11.1</v>
      </c>
      <c r="R69" s="84" t="n">
        <v>1237</v>
      </c>
      <c r="S69" s="106" t="n">
        <v>17.1</v>
      </c>
    </row>
    <row r="70" customFormat="false" ht="12.75" hidden="false" customHeight="false" outlineLevel="0" collapsed="false">
      <c r="A70" s="27" t="s">
        <v>104</v>
      </c>
      <c r="B70" s="84" t="n">
        <v>24661</v>
      </c>
      <c r="C70" s="106" t="n">
        <v>328.1</v>
      </c>
      <c r="D70" s="84" t="n">
        <v>10489</v>
      </c>
      <c r="E70" s="106" t="n">
        <v>139.6</v>
      </c>
      <c r="F70" s="84" t="n">
        <v>7114</v>
      </c>
      <c r="G70" s="106" t="n">
        <v>94.7</v>
      </c>
      <c r="H70" s="84" t="n">
        <v>3925</v>
      </c>
      <c r="I70" s="106" t="n">
        <v>52.2</v>
      </c>
      <c r="J70" s="84" t="n">
        <v>1826</v>
      </c>
      <c r="K70" s="106" t="n">
        <v>24.3</v>
      </c>
      <c r="L70" s="84" t="n">
        <v>1443</v>
      </c>
      <c r="M70" s="106" t="n">
        <v>19.2</v>
      </c>
      <c r="N70" s="84" t="n">
        <v>1723</v>
      </c>
      <c r="O70" s="106" t="n">
        <v>22.9</v>
      </c>
      <c r="P70" s="84" t="n">
        <v>788</v>
      </c>
      <c r="Q70" s="106" t="n">
        <v>10.5</v>
      </c>
      <c r="R70" s="84" t="n">
        <v>1251</v>
      </c>
      <c r="S70" s="106" t="n">
        <v>16.6</v>
      </c>
    </row>
    <row r="71" customFormat="false" ht="12.75" hidden="false" customHeight="false" outlineLevel="0" collapsed="false">
      <c r="A71" s="27" t="s">
        <v>105</v>
      </c>
      <c r="B71" s="84" t="n">
        <v>25369</v>
      </c>
      <c r="C71" s="106" t="n">
        <v>325.1</v>
      </c>
      <c r="D71" s="84" t="n">
        <v>10810</v>
      </c>
      <c r="E71" s="106" t="n">
        <v>138.5</v>
      </c>
      <c r="F71" s="84" t="n">
        <v>7632</v>
      </c>
      <c r="G71" s="106" t="n">
        <v>97.8</v>
      </c>
      <c r="H71" s="84" t="n">
        <v>3643</v>
      </c>
      <c r="I71" s="106" t="n">
        <v>46.7</v>
      </c>
      <c r="J71" s="84" t="n">
        <v>1680</v>
      </c>
      <c r="K71" s="106" t="n">
        <v>21.5</v>
      </c>
      <c r="L71" s="84" t="n">
        <v>1510</v>
      </c>
      <c r="M71" s="106" t="n">
        <v>19.4</v>
      </c>
      <c r="N71" s="84" t="n">
        <v>2045</v>
      </c>
      <c r="O71" s="106" t="n">
        <v>26.2</v>
      </c>
      <c r="P71" s="84" t="n">
        <v>861</v>
      </c>
      <c r="Q71" s="106" t="n">
        <v>11</v>
      </c>
      <c r="R71" s="84" t="n">
        <v>1248</v>
      </c>
      <c r="S71" s="106" t="n">
        <v>16</v>
      </c>
    </row>
    <row r="72" customFormat="false" ht="12.75" hidden="false" customHeight="false" outlineLevel="0" collapsed="false">
      <c r="A72" s="27" t="s">
        <v>106</v>
      </c>
      <c r="B72" s="84" t="n">
        <v>25215</v>
      </c>
      <c r="C72" s="106" t="n">
        <v>320.6</v>
      </c>
      <c r="D72" s="84" t="n">
        <v>10946</v>
      </c>
      <c r="E72" s="106" t="n">
        <v>139.2</v>
      </c>
      <c r="F72" s="84" t="n">
        <v>7547</v>
      </c>
      <c r="G72" s="106" t="n">
        <v>95.9</v>
      </c>
      <c r="H72" s="84" t="n">
        <v>3306</v>
      </c>
      <c r="I72" s="106" t="n">
        <v>42</v>
      </c>
      <c r="J72" s="84" t="n">
        <v>1466</v>
      </c>
      <c r="K72" s="106" t="n">
        <v>18.6</v>
      </c>
      <c r="L72" s="84" t="n">
        <v>1595</v>
      </c>
      <c r="M72" s="106" t="n">
        <v>20.3</v>
      </c>
      <c r="N72" s="84" t="n">
        <v>2076</v>
      </c>
      <c r="O72" s="106" t="n">
        <v>26.4</v>
      </c>
      <c r="P72" s="84" t="n">
        <v>818</v>
      </c>
      <c r="Q72" s="106" t="n">
        <v>10.4</v>
      </c>
      <c r="R72" s="84" t="n">
        <v>1300</v>
      </c>
      <c r="S72" s="106" t="n">
        <v>16.5</v>
      </c>
    </row>
    <row r="73" customFormat="false" ht="12.75" hidden="false" customHeight="false" outlineLevel="0" collapsed="false">
      <c r="A73" s="27" t="s">
        <v>107</v>
      </c>
      <c r="B73" s="84" t="n">
        <v>25323</v>
      </c>
      <c r="C73" s="106" t="n">
        <v>318.1</v>
      </c>
      <c r="D73" s="84" t="n">
        <v>11113</v>
      </c>
      <c r="E73" s="106" t="n">
        <v>139.6</v>
      </c>
      <c r="F73" s="84" t="n">
        <v>7700</v>
      </c>
      <c r="G73" s="106" t="n">
        <v>96.7</v>
      </c>
      <c r="H73" s="84" t="n">
        <v>3666</v>
      </c>
      <c r="I73" s="106" t="n">
        <v>46.1</v>
      </c>
      <c r="J73" s="84" t="n">
        <v>1587</v>
      </c>
      <c r="K73" s="106" t="n">
        <v>19.9</v>
      </c>
      <c r="L73" s="84" t="n">
        <v>1715</v>
      </c>
      <c r="M73" s="106" t="n">
        <v>21.5</v>
      </c>
      <c r="N73" s="84" t="n">
        <v>1810</v>
      </c>
      <c r="O73" s="106" t="n">
        <v>22.7</v>
      </c>
      <c r="P73" s="84" t="n">
        <v>815</v>
      </c>
      <c r="Q73" s="106" t="n">
        <v>10.2</v>
      </c>
      <c r="R73" s="84" t="n">
        <v>1403</v>
      </c>
      <c r="S73" s="106" t="n">
        <v>17.6</v>
      </c>
    </row>
    <row r="74" customFormat="false" ht="12.75" hidden="false" customHeight="false" outlineLevel="0" collapsed="false">
      <c r="A74" s="29"/>
      <c r="B74" s="84"/>
      <c r="C74" s="92"/>
      <c r="D74" s="84"/>
      <c r="E74" s="106"/>
      <c r="F74" s="84"/>
      <c r="G74" s="106"/>
      <c r="H74" s="84"/>
      <c r="I74" s="106"/>
      <c r="J74" s="84"/>
      <c r="K74" s="106"/>
      <c r="L74" s="84"/>
      <c r="M74" s="106"/>
      <c r="N74" s="84"/>
      <c r="O74" s="106"/>
      <c r="P74" s="90"/>
      <c r="Q74" s="106"/>
      <c r="R74" s="84"/>
      <c r="S74" s="106"/>
    </row>
    <row r="75" customFormat="false" ht="12.75" hidden="false" customHeight="false" outlineLevel="0" collapsed="false">
      <c r="A75" s="27" t="s">
        <v>108</v>
      </c>
      <c r="B75" s="84" t="n">
        <v>25728</v>
      </c>
      <c r="C75" s="106" t="n">
        <v>328.9</v>
      </c>
      <c r="D75" s="84" t="n">
        <v>11331</v>
      </c>
      <c r="E75" s="106" t="n">
        <v>144.8</v>
      </c>
      <c r="F75" s="84" t="n">
        <v>7682</v>
      </c>
      <c r="G75" s="106" t="n">
        <v>98.2</v>
      </c>
      <c r="H75" s="84" t="n">
        <v>3688</v>
      </c>
      <c r="I75" s="106" t="n">
        <v>47.1</v>
      </c>
      <c r="J75" s="84" t="n">
        <v>1710</v>
      </c>
      <c r="K75" s="106" t="n">
        <v>21.9</v>
      </c>
      <c r="L75" s="84" t="n">
        <v>1784</v>
      </c>
      <c r="M75" s="106" t="n">
        <v>22.8</v>
      </c>
      <c r="N75" s="84" t="n">
        <v>2002</v>
      </c>
      <c r="O75" s="106" t="n">
        <v>25.6</v>
      </c>
      <c r="P75" s="84" t="n">
        <v>840</v>
      </c>
      <c r="Q75" s="106" t="n">
        <v>10.7</v>
      </c>
      <c r="R75" s="84" t="n">
        <v>1352</v>
      </c>
      <c r="S75" s="106" t="n">
        <v>17.3</v>
      </c>
    </row>
    <row r="76" customFormat="false" ht="12.75" hidden="false" customHeight="false" outlineLevel="0" collapsed="false">
      <c r="A76" s="27" t="s">
        <v>109</v>
      </c>
      <c r="B76" s="84" t="n">
        <v>25519</v>
      </c>
      <c r="C76" s="106" t="n">
        <v>322.9</v>
      </c>
      <c r="D76" s="84" t="n">
        <v>11476</v>
      </c>
      <c r="E76" s="106" t="n">
        <v>145.2</v>
      </c>
      <c r="F76" s="84" t="n">
        <v>7745</v>
      </c>
      <c r="G76" s="106" t="n">
        <v>98</v>
      </c>
      <c r="H76" s="84" t="n">
        <v>3692</v>
      </c>
      <c r="I76" s="106" t="n">
        <v>46.7</v>
      </c>
      <c r="J76" s="84" t="n">
        <v>1656</v>
      </c>
      <c r="K76" s="106" t="n">
        <v>21</v>
      </c>
      <c r="L76" s="84" t="n">
        <v>1778</v>
      </c>
      <c r="M76" s="106" t="n">
        <v>22.5</v>
      </c>
      <c r="N76" s="84" t="n">
        <v>1692</v>
      </c>
      <c r="O76" s="106" t="n">
        <v>21.4</v>
      </c>
      <c r="P76" s="84" t="n">
        <v>858</v>
      </c>
      <c r="Q76" s="106" t="n">
        <v>10.9</v>
      </c>
      <c r="R76" s="84" t="n">
        <v>1448</v>
      </c>
      <c r="S76" s="106" t="n">
        <v>18.3</v>
      </c>
    </row>
    <row r="77" customFormat="false" ht="12.75" hidden="false" customHeight="false" outlineLevel="0" collapsed="false">
      <c r="A77" s="27" t="s">
        <v>110</v>
      </c>
      <c r="B77" s="84" t="n">
        <v>27226</v>
      </c>
      <c r="C77" s="106" t="n">
        <v>342.9</v>
      </c>
      <c r="D77" s="84" t="n">
        <v>11752</v>
      </c>
      <c r="E77" s="106" t="n">
        <v>148</v>
      </c>
      <c r="F77" s="84" t="n">
        <v>7783</v>
      </c>
      <c r="G77" s="106" t="n">
        <v>98</v>
      </c>
      <c r="H77" s="84" t="n">
        <v>3758</v>
      </c>
      <c r="I77" s="106" t="n">
        <v>47.3</v>
      </c>
      <c r="J77" s="84" t="n">
        <v>1668</v>
      </c>
      <c r="K77" s="106" t="n">
        <v>21</v>
      </c>
      <c r="L77" s="84" t="n">
        <v>1908</v>
      </c>
      <c r="M77" s="106" t="n">
        <v>24</v>
      </c>
      <c r="N77" s="84" t="n">
        <v>1824</v>
      </c>
      <c r="O77" s="106" t="n">
        <v>23</v>
      </c>
      <c r="P77" s="84" t="n">
        <v>859</v>
      </c>
      <c r="Q77" s="106" t="n">
        <v>10.8</v>
      </c>
      <c r="R77" s="84" t="n">
        <v>1477</v>
      </c>
      <c r="S77" s="106" t="n">
        <v>18.6</v>
      </c>
    </row>
    <row r="78" customFormat="false" ht="12.75" hidden="false" customHeight="false" outlineLevel="0" collapsed="false">
      <c r="A78" s="27" t="s">
        <v>111</v>
      </c>
      <c r="B78" s="84" t="n">
        <v>27483</v>
      </c>
      <c r="C78" s="106" t="n">
        <v>342.3</v>
      </c>
      <c r="D78" s="84" t="n">
        <v>12078</v>
      </c>
      <c r="E78" s="106" t="n">
        <v>150.4</v>
      </c>
      <c r="F78" s="84" t="n">
        <v>8168</v>
      </c>
      <c r="G78" s="106" t="n">
        <v>101.7</v>
      </c>
      <c r="H78" s="84" t="n">
        <v>4033</v>
      </c>
      <c r="I78" s="106" t="n">
        <v>50.2</v>
      </c>
      <c r="J78" s="84" t="n">
        <v>2005</v>
      </c>
      <c r="K78" s="106" t="n">
        <v>25</v>
      </c>
      <c r="L78" s="84" t="n">
        <v>2049</v>
      </c>
      <c r="M78" s="106" t="n">
        <v>25.5</v>
      </c>
      <c r="N78" s="84" t="n">
        <v>1995</v>
      </c>
      <c r="O78" s="106" t="n">
        <v>24.8</v>
      </c>
      <c r="P78" s="84" t="n">
        <v>958</v>
      </c>
      <c r="Q78" s="106" t="n">
        <v>11.9</v>
      </c>
      <c r="R78" s="84" t="n">
        <v>1652</v>
      </c>
      <c r="S78" s="106" t="n">
        <v>20.6</v>
      </c>
    </row>
    <row r="79" customFormat="false" ht="12.75" hidden="false" customHeight="false" outlineLevel="0" collapsed="false">
      <c r="A79" s="27" t="s">
        <v>112</v>
      </c>
      <c r="B79" s="84" t="n">
        <v>27496</v>
      </c>
      <c r="C79" s="106" t="n">
        <v>339.5</v>
      </c>
      <c r="D79" s="84" t="n">
        <v>12087</v>
      </c>
      <c r="E79" s="106" t="n">
        <v>149.2</v>
      </c>
      <c r="F79" s="84" t="n">
        <v>7940</v>
      </c>
      <c r="G79" s="106" t="n">
        <v>98</v>
      </c>
      <c r="H79" s="84" t="n">
        <v>4416</v>
      </c>
      <c r="I79" s="106" t="n">
        <v>54.5</v>
      </c>
      <c r="J79" s="84" t="n">
        <v>2286</v>
      </c>
      <c r="K79" s="106" t="n">
        <v>28.2</v>
      </c>
      <c r="L79" s="84" t="n">
        <v>2055</v>
      </c>
      <c r="M79" s="106" t="n">
        <v>25.4</v>
      </c>
      <c r="N79" s="84" t="n">
        <v>1714</v>
      </c>
      <c r="O79" s="106" t="n">
        <v>21.2</v>
      </c>
      <c r="P79" s="84" t="n">
        <v>995</v>
      </c>
      <c r="Q79" s="106" t="n">
        <v>12.3</v>
      </c>
      <c r="R79" s="84" t="n">
        <v>1559</v>
      </c>
      <c r="S79" s="106" t="n">
        <v>19.2</v>
      </c>
    </row>
    <row r="80" customFormat="false" ht="12.75" hidden="false" customHeight="false" outlineLevel="0" collapsed="false">
      <c r="A80" s="27" t="s">
        <v>113</v>
      </c>
      <c r="B80" s="84" t="n">
        <v>28134</v>
      </c>
      <c r="C80" s="106" t="n">
        <v>343.1</v>
      </c>
      <c r="D80" s="84" t="n">
        <v>12419</v>
      </c>
      <c r="E80" s="106" t="n">
        <v>151.5</v>
      </c>
      <c r="F80" s="84" t="n">
        <v>7769</v>
      </c>
      <c r="G80" s="106" t="n">
        <v>94.8</v>
      </c>
      <c r="H80" s="84" t="n">
        <v>4494</v>
      </c>
      <c r="I80" s="106" t="n">
        <v>54.8</v>
      </c>
      <c r="J80" s="84" t="n">
        <v>2271</v>
      </c>
      <c r="K80" s="106" t="n">
        <v>27.7</v>
      </c>
      <c r="L80" s="84" t="n">
        <v>2153</v>
      </c>
      <c r="M80" s="106" t="n">
        <v>26.3</v>
      </c>
      <c r="N80" s="84" t="n">
        <v>1987</v>
      </c>
      <c r="O80" s="106" t="n">
        <v>24.2</v>
      </c>
      <c r="P80" s="84" t="n">
        <v>1068</v>
      </c>
      <c r="Q80" s="106" t="n">
        <v>13</v>
      </c>
      <c r="R80" s="84" t="n">
        <v>1726</v>
      </c>
      <c r="S80" s="106" t="n">
        <v>21.1</v>
      </c>
    </row>
    <row r="81" customFormat="false" ht="12.75" hidden="false" customHeight="false" outlineLevel="0" collapsed="false">
      <c r="A81" s="27" t="s">
        <v>114</v>
      </c>
      <c r="B81" s="84" t="n">
        <v>28277</v>
      </c>
      <c r="C81" s="106" t="n">
        <v>340.1</v>
      </c>
      <c r="D81" s="84" t="n">
        <v>12506</v>
      </c>
      <c r="E81" s="106" t="n">
        <v>150.4</v>
      </c>
      <c r="F81" s="84" t="n">
        <v>7732</v>
      </c>
      <c r="G81" s="106" t="n">
        <v>93</v>
      </c>
      <c r="H81" s="84" t="n">
        <v>4737</v>
      </c>
      <c r="I81" s="106" t="n">
        <v>57</v>
      </c>
      <c r="J81" s="84" t="n">
        <v>2407</v>
      </c>
      <c r="K81" s="106" t="n">
        <v>29</v>
      </c>
      <c r="L81" s="84" t="n">
        <v>2243</v>
      </c>
      <c r="M81" s="106" t="n">
        <v>27</v>
      </c>
      <c r="N81" s="84" t="n">
        <v>2026</v>
      </c>
      <c r="O81" s="106" t="n">
        <v>24.4</v>
      </c>
      <c r="P81" s="84" t="n">
        <v>1152</v>
      </c>
      <c r="Q81" s="106" t="n">
        <v>13.9</v>
      </c>
      <c r="R81" s="84" t="n">
        <v>1745</v>
      </c>
      <c r="S81" s="106" t="n">
        <v>21</v>
      </c>
    </row>
    <row r="82" customFormat="false" ht="12.75" hidden="false" customHeight="false" outlineLevel="0" collapsed="false">
      <c r="A82" s="27" t="s">
        <v>115</v>
      </c>
      <c r="B82" s="84" t="n">
        <v>28757</v>
      </c>
      <c r="C82" s="106" t="n">
        <v>333.8</v>
      </c>
      <c r="D82" s="84" t="n">
        <v>13030</v>
      </c>
      <c r="E82" s="106" t="n">
        <v>151.2</v>
      </c>
      <c r="F82" s="84" t="n">
        <v>7846</v>
      </c>
      <c r="G82" s="106" t="n">
        <v>91.1</v>
      </c>
      <c r="H82" s="84" t="n">
        <v>4519</v>
      </c>
      <c r="I82" s="106" t="n">
        <v>52.4</v>
      </c>
      <c r="J82" s="84" t="n">
        <v>2265</v>
      </c>
      <c r="K82" s="106" t="n">
        <v>26.3</v>
      </c>
      <c r="L82" s="84" t="n">
        <v>2182</v>
      </c>
      <c r="M82" s="106" t="n">
        <v>25.3</v>
      </c>
      <c r="N82" s="84" t="n">
        <v>1973</v>
      </c>
      <c r="O82" s="106" t="n">
        <v>22.9</v>
      </c>
      <c r="P82" s="84" t="n">
        <v>1240</v>
      </c>
      <c r="Q82" s="106" t="n">
        <v>14.4</v>
      </c>
      <c r="R82" s="84" t="n">
        <v>1730</v>
      </c>
      <c r="S82" s="106" t="n">
        <v>20.1</v>
      </c>
    </row>
    <row r="83" customFormat="false" ht="12.75" hidden="false" customHeight="false" outlineLevel="0" collapsed="false">
      <c r="A83" s="27" t="s">
        <v>116</v>
      </c>
      <c r="B83" s="84" t="n">
        <v>29680</v>
      </c>
      <c r="C83" s="106" t="n">
        <v>342.1</v>
      </c>
      <c r="D83" s="84" t="n">
        <v>13292</v>
      </c>
      <c r="E83" s="106" t="n">
        <v>153.2</v>
      </c>
      <c r="F83" s="84" t="n">
        <v>7913</v>
      </c>
      <c r="G83" s="106" t="n">
        <v>91.2</v>
      </c>
      <c r="H83" s="84" t="n">
        <v>4603</v>
      </c>
      <c r="I83" s="106" t="n">
        <v>53.1</v>
      </c>
      <c r="J83" s="84" t="n">
        <v>2466</v>
      </c>
      <c r="K83" s="106" t="n">
        <v>28.4</v>
      </c>
      <c r="L83" s="84" t="n">
        <v>2298</v>
      </c>
      <c r="M83" s="106" t="n">
        <v>26.5</v>
      </c>
      <c r="N83" s="84" t="n">
        <v>2341</v>
      </c>
      <c r="O83" s="106" t="n">
        <v>27</v>
      </c>
      <c r="P83" s="84" t="n">
        <v>1259</v>
      </c>
      <c r="Q83" s="106" t="n">
        <v>14.5</v>
      </c>
      <c r="R83" s="84" t="n">
        <v>1262</v>
      </c>
      <c r="S83" s="106" t="n">
        <v>14.5</v>
      </c>
    </row>
    <row r="84" customFormat="false" ht="12.75" hidden="false" customHeight="false" outlineLevel="0" collapsed="false">
      <c r="A84" s="27" t="s">
        <v>117</v>
      </c>
      <c r="B84" s="84" t="n">
        <v>29396</v>
      </c>
      <c r="C84" s="106" t="n">
        <v>336.6</v>
      </c>
      <c r="D84" s="84" t="n">
        <v>13328</v>
      </c>
      <c r="E84" s="106" t="n">
        <v>152.6</v>
      </c>
      <c r="F84" s="84" t="n">
        <v>7706</v>
      </c>
      <c r="G84" s="106" t="n">
        <v>88.2</v>
      </c>
      <c r="H84" s="84" t="n">
        <v>4766</v>
      </c>
      <c r="I84" s="106" t="n">
        <v>54.6</v>
      </c>
      <c r="J84" s="84" t="n">
        <v>2579</v>
      </c>
      <c r="K84" s="106" t="n">
        <v>29.5</v>
      </c>
      <c r="L84" s="84" t="n">
        <v>2188</v>
      </c>
      <c r="M84" s="106" t="n">
        <v>25.1</v>
      </c>
      <c r="N84" s="84" t="n">
        <v>2229</v>
      </c>
      <c r="O84" s="106" t="n">
        <v>25.5</v>
      </c>
      <c r="P84" s="84" t="n">
        <v>1430</v>
      </c>
      <c r="Q84" s="106" t="n">
        <v>16.4</v>
      </c>
      <c r="R84" s="84" t="n">
        <v>1289</v>
      </c>
      <c r="S84" s="106" t="n">
        <v>14.8</v>
      </c>
    </row>
    <row r="85" customFormat="false" ht="12.75" hidden="false" customHeight="false" outlineLevel="0" collapsed="false">
      <c r="A85" s="29"/>
      <c r="B85" s="84"/>
      <c r="C85" s="106"/>
      <c r="D85" s="84"/>
      <c r="E85" s="106"/>
      <c r="F85" s="84"/>
      <c r="G85" s="106"/>
      <c r="H85" s="84"/>
      <c r="I85" s="106"/>
      <c r="J85" s="84"/>
      <c r="K85" s="106"/>
      <c r="L85" s="84"/>
      <c r="M85" s="106"/>
      <c r="N85" s="84"/>
      <c r="O85" s="106"/>
      <c r="P85" s="84"/>
      <c r="Q85" s="106"/>
      <c r="R85" s="84"/>
      <c r="S85" s="92"/>
    </row>
    <row r="86" customFormat="false" ht="12.75" hidden="false" customHeight="false" outlineLevel="0" collapsed="false">
      <c r="A86" s="27" t="s">
        <v>118</v>
      </c>
      <c r="B86" s="84" t="n">
        <v>29204</v>
      </c>
      <c r="C86" s="106" t="n">
        <v>329.1</v>
      </c>
      <c r="D86" s="84" t="n">
        <v>13551</v>
      </c>
      <c r="E86" s="106" t="n">
        <v>152.7</v>
      </c>
      <c r="F86" s="84" t="n">
        <v>7691</v>
      </c>
      <c r="G86" s="106" t="n">
        <v>86.7</v>
      </c>
      <c r="H86" s="84" t="n">
        <v>4428</v>
      </c>
      <c r="I86" s="106" t="n">
        <v>49.9</v>
      </c>
      <c r="J86" s="84" t="n">
        <v>2309</v>
      </c>
      <c r="K86" s="106" t="n">
        <v>26</v>
      </c>
      <c r="L86" s="84" t="n">
        <v>2180</v>
      </c>
      <c r="M86" s="106" t="n">
        <v>24.6</v>
      </c>
      <c r="N86" s="84" t="n">
        <v>2004</v>
      </c>
      <c r="O86" s="106" t="n">
        <v>22.6</v>
      </c>
      <c r="P86" s="84" t="n">
        <v>1558</v>
      </c>
      <c r="Q86" s="106" t="n">
        <v>17.6</v>
      </c>
      <c r="R86" s="84" t="n">
        <v>1174</v>
      </c>
      <c r="S86" s="106" t="n">
        <v>13.2</v>
      </c>
    </row>
    <row r="87" customFormat="false" ht="12.75" hidden="false" customHeight="false" outlineLevel="0" collapsed="false">
      <c r="A87" s="27" t="s">
        <v>119</v>
      </c>
      <c r="B87" s="84" t="n">
        <v>30095</v>
      </c>
      <c r="C87" s="106" t="n">
        <v>335.4</v>
      </c>
      <c r="D87" s="84" t="n">
        <v>13594</v>
      </c>
      <c r="E87" s="106" t="n">
        <v>151.5</v>
      </c>
      <c r="F87" s="84" t="n">
        <v>7826</v>
      </c>
      <c r="G87" s="106" t="n">
        <v>87.2</v>
      </c>
      <c r="H87" s="84" t="n">
        <v>4426</v>
      </c>
      <c r="I87" s="106" t="n">
        <v>49.3</v>
      </c>
      <c r="J87" s="84" t="n">
        <v>2274</v>
      </c>
      <c r="K87" s="106" t="n">
        <v>25.3</v>
      </c>
      <c r="L87" s="84" t="n">
        <v>2103</v>
      </c>
      <c r="M87" s="106" t="n">
        <v>23.4</v>
      </c>
      <c r="N87" s="84" t="n">
        <v>1981</v>
      </c>
      <c r="O87" s="106" t="n">
        <v>22.1</v>
      </c>
      <c r="P87" s="84" t="n">
        <v>1657</v>
      </c>
      <c r="Q87" s="106" t="n">
        <v>18.5</v>
      </c>
      <c r="R87" s="84" t="n">
        <v>1187</v>
      </c>
      <c r="S87" s="106" t="n">
        <v>13.2</v>
      </c>
    </row>
    <row r="88" customFormat="false" ht="12.75" hidden="false" customHeight="false" outlineLevel="0" collapsed="false">
      <c r="A88" s="27" t="s">
        <v>120</v>
      </c>
      <c r="B88" s="84" t="n">
        <v>30865</v>
      </c>
      <c r="C88" s="106" t="n">
        <v>342</v>
      </c>
      <c r="D88" s="84" t="n">
        <v>14045</v>
      </c>
      <c r="E88" s="106" t="n">
        <v>155.6</v>
      </c>
      <c r="F88" s="84" t="n">
        <v>7999</v>
      </c>
      <c r="G88" s="106" t="n">
        <v>88.6</v>
      </c>
      <c r="H88" s="84" t="n">
        <v>4566</v>
      </c>
      <c r="I88" s="106" t="n">
        <v>50.6</v>
      </c>
      <c r="J88" s="84" t="n">
        <v>2450</v>
      </c>
      <c r="K88" s="106" t="n">
        <v>27.1</v>
      </c>
      <c r="L88" s="84" t="n">
        <v>2222</v>
      </c>
      <c r="M88" s="106" t="n">
        <v>24.6</v>
      </c>
      <c r="N88" s="84" t="n">
        <v>2009</v>
      </c>
      <c r="O88" s="106" t="n">
        <v>22.3</v>
      </c>
      <c r="P88" s="84" t="n">
        <v>1778</v>
      </c>
      <c r="Q88" s="106" t="n">
        <v>19.7</v>
      </c>
      <c r="R88" s="84" t="n">
        <v>1153</v>
      </c>
      <c r="S88" s="106" t="n">
        <v>12.8</v>
      </c>
    </row>
    <row r="89" customFormat="false" ht="12.75" hidden="false" customHeight="false" outlineLevel="0" collapsed="false">
      <c r="A89" s="27" t="s">
        <v>121</v>
      </c>
      <c r="B89" s="84" t="n">
        <v>29944</v>
      </c>
      <c r="C89" s="106" t="n">
        <v>330.1</v>
      </c>
      <c r="D89" s="84" t="n">
        <v>14220</v>
      </c>
      <c r="E89" s="106" t="n">
        <v>156.7</v>
      </c>
      <c r="F89" s="84" t="n">
        <v>7987</v>
      </c>
      <c r="G89" s="106" t="n">
        <v>88</v>
      </c>
      <c r="H89" s="84" t="n">
        <v>4630</v>
      </c>
      <c r="I89" s="106" t="n">
        <v>51</v>
      </c>
      <c r="J89" s="84" t="n">
        <v>2389</v>
      </c>
      <c r="K89" s="106" t="n">
        <v>26.3</v>
      </c>
      <c r="L89" s="84" t="n">
        <v>2074</v>
      </c>
      <c r="M89" s="106" t="n">
        <v>22.9</v>
      </c>
      <c r="N89" s="84" t="n">
        <v>1958</v>
      </c>
      <c r="O89" s="106" t="n">
        <v>21.6</v>
      </c>
      <c r="P89" s="84" t="n">
        <v>1711</v>
      </c>
      <c r="Q89" s="106" t="n">
        <v>18.9</v>
      </c>
      <c r="R89" s="84" t="n">
        <v>1142</v>
      </c>
      <c r="S89" s="106" t="n">
        <v>12.6</v>
      </c>
    </row>
    <row r="90" customFormat="false" ht="12.75" hidden="false" customHeight="false" outlineLevel="0" collapsed="false">
      <c r="A90" s="27" t="s">
        <v>122</v>
      </c>
      <c r="B90" s="84" t="n">
        <v>29220</v>
      </c>
      <c r="C90" s="106" t="n">
        <v>320.8</v>
      </c>
      <c r="D90" s="84" t="n">
        <v>14241</v>
      </c>
      <c r="E90" s="106" t="n">
        <v>156.3</v>
      </c>
      <c r="F90" s="84" t="n">
        <v>7645</v>
      </c>
      <c r="G90" s="106" t="n">
        <v>83.9</v>
      </c>
      <c r="H90" s="84" t="n">
        <v>4211</v>
      </c>
      <c r="I90" s="106" t="n">
        <v>46.2</v>
      </c>
      <c r="J90" s="84" t="n">
        <v>1929</v>
      </c>
      <c r="K90" s="106" t="n">
        <v>21.2</v>
      </c>
      <c r="L90" s="84" t="n">
        <v>1940</v>
      </c>
      <c r="M90" s="106" t="n">
        <v>21.3</v>
      </c>
      <c r="N90" s="84" t="n">
        <v>1637</v>
      </c>
      <c r="O90" s="106" t="n">
        <v>18</v>
      </c>
      <c r="P90" s="84" t="n">
        <v>1650</v>
      </c>
      <c r="Q90" s="106" t="n">
        <v>18.1</v>
      </c>
      <c r="R90" s="84" t="n">
        <v>1187</v>
      </c>
      <c r="S90" s="106" t="n">
        <v>13</v>
      </c>
    </row>
    <row r="91" customFormat="false" ht="12.75" hidden="false" customHeight="false" outlineLevel="0" collapsed="false">
      <c r="A91" s="27" t="s">
        <v>124</v>
      </c>
      <c r="B91" s="84" t="n">
        <v>28298</v>
      </c>
      <c r="C91" s="106" t="n">
        <v>310.7</v>
      </c>
      <c r="D91" s="84" t="n">
        <v>14445</v>
      </c>
      <c r="E91" s="106" t="n">
        <v>158.6</v>
      </c>
      <c r="F91" s="84" t="n">
        <v>7262</v>
      </c>
      <c r="G91" s="106" t="n">
        <v>79.7</v>
      </c>
      <c r="H91" s="84" t="n">
        <v>4002</v>
      </c>
      <c r="I91" s="106" t="n">
        <v>43.9</v>
      </c>
      <c r="J91" s="84" t="n">
        <v>1841</v>
      </c>
      <c r="K91" s="106" t="n">
        <v>20.2</v>
      </c>
      <c r="L91" s="84" t="n">
        <v>1819</v>
      </c>
      <c r="M91" s="106" t="n">
        <v>20</v>
      </c>
      <c r="N91" s="84" t="n">
        <v>1690</v>
      </c>
      <c r="O91" s="106" t="n">
        <v>18.6</v>
      </c>
      <c r="P91" s="84" t="n">
        <v>1574</v>
      </c>
      <c r="Q91" s="106" t="n">
        <v>17.3</v>
      </c>
      <c r="R91" s="84" t="n">
        <v>1119</v>
      </c>
      <c r="S91" s="106" t="n">
        <v>12.3</v>
      </c>
    </row>
    <row r="92" customFormat="false" ht="12.75" hidden="false" customHeight="false" outlineLevel="0" collapsed="false">
      <c r="A92" s="27" t="s">
        <v>125</v>
      </c>
      <c r="B92" s="84" t="n">
        <v>29233</v>
      </c>
      <c r="C92" s="106" t="n">
        <v>320.6</v>
      </c>
      <c r="D92" s="84" t="n">
        <v>14880</v>
      </c>
      <c r="E92" s="106" t="n">
        <v>163.2</v>
      </c>
      <c r="F92" s="84" t="n">
        <v>7354</v>
      </c>
      <c r="G92" s="106" t="n">
        <v>80.7</v>
      </c>
      <c r="H92" s="84" t="n">
        <v>3912</v>
      </c>
      <c r="I92" s="106" t="n">
        <v>42.9</v>
      </c>
      <c r="J92" s="84" t="n">
        <v>1993</v>
      </c>
      <c r="K92" s="106" t="n">
        <v>21.9</v>
      </c>
      <c r="L92" s="84" t="n">
        <v>1719</v>
      </c>
      <c r="M92" s="106" t="n">
        <v>18.9</v>
      </c>
      <c r="N92" s="84" t="n">
        <v>1812</v>
      </c>
      <c r="O92" s="106" t="n">
        <v>19.9</v>
      </c>
      <c r="P92" s="84" t="n">
        <v>1486</v>
      </c>
      <c r="Q92" s="106" t="n">
        <v>16.3</v>
      </c>
      <c r="R92" s="84" t="n">
        <v>1207</v>
      </c>
      <c r="S92" s="106" t="n">
        <v>13.2</v>
      </c>
    </row>
    <row r="93" customFormat="false" ht="12.75" hidden="false" customHeight="false" outlineLevel="0" collapsed="false">
      <c r="A93" s="27" t="s">
        <v>126</v>
      </c>
      <c r="B93" s="84" t="n">
        <v>28895</v>
      </c>
      <c r="C93" s="106" t="n">
        <v>315.6</v>
      </c>
      <c r="D93" s="84" t="n">
        <v>15125</v>
      </c>
      <c r="E93" s="106" t="n">
        <v>165.2</v>
      </c>
      <c r="F93" s="84" t="n">
        <v>6818</v>
      </c>
      <c r="G93" s="106" t="n">
        <v>74.5</v>
      </c>
      <c r="H93" s="84" t="n">
        <v>3945</v>
      </c>
      <c r="I93" s="106" t="n">
        <v>43.1</v>
      </c>
      <c r="J93" s="84" t="n">
        <v>1993</v>
      </c>
      <c r="K93" s="106" t="n">
        <v>21.8</v>
      </c>
      <c r="L93" s="84" t="n">
        <v>1615</v>
      </c>
      <c r="M93" s="106" t="n">
        <v>17.6</v>
      </c>
      <c r="N93" s="84" t="n">
        <v>1639</v>
      </c>
      <c r="O93" s="106" t="n">
        <v>17.9</v>
      </c>
      <c r="P93" s="84" t="n">
        <v>1356</v>
      </c>
      <c r="Q93" s="106" t="n">
        <v>14.8</v>
      </c>
      <c r="R93" s="84" t="n">
        <v>1164</v>
      </c>
      <c r="S93" s="106" t="n">
        <v>12.7</v>
      </c>
    </row>
    <row r="94" customFormat="false" ht="12.75" hidden="false" customHeight="false" outlineLevel="0" collapsed="false">
      <c r="A94" s="27" t="s">
        <v>127</v>
      </c>
      <c r="B94" s="84" t="n">
        <v>29406</v>
      </c>
      <c r="C94" s="106" t="n">
        <v>319.6</v>
      </c>
      <c r="D94" s="84" t="n">
        <v>15249</v>
      </c>
      <c r="E94" s="106" t="n">
        <v>165.7</v>
      </c>
      <c r="F94" s="84" t="n">
        <v>6520</v>
      </c>
      <c r="G94" s="106" t="n">
        <v>70.9</v>
      </c>
      <c r="H94" s="84" t="n">
        <v>3970</v>
      </c>
      <c r="I94" s="106" t="n">
        <v>43.1</v>
      </c>
      <c r="J94" s="84" t="n">
        <v>2138</v>
      </c>
      <c r="K94" s="106" t="n">
        <v>23.2</v>
      </c>
      <c r="L94" s="84" t="n">
        <v>1551</v>
      </c>
      <c r="M94" s="106" t="n">
        <v>16.9</v>
      </c>
      <c r="N94" s="84" t="n">
        <v>1828</v>
      </c>
      <c r="O94" s="106" t="n">
        <v>19.9</v>
      </c>
      <c r="P94" s="84" t="n">
        <v>1351</v>
      </c>
      <c r="Q94" s="106" t="n">
        <v>14.7</v>
      </c>
      <c r="R94" s="84" t="n">
        <v>1146</v>
      </c>
      <c r="S94" s="106" t="n">
        <v>12.5</v>
      </c>
    </row>
    <row r="95" customFormat="false" ht="12.75" hidden="false" customHeight="false" outlineLevel="0" collapsed="false">
      <c r="A95" s="27" t="s">
        <v>128</v>
      </c>
      <c r="B95" s="84" t="n">
        <v>29296</v>
      </c>
      <c r="C95" s="106" t="n">
        <v>316.7</v>
      </c>
      <c r="D95" s="84" t="n">
        <v>15409</v>
      </c>
      <c r="E95" s="106" t="n">
        <v>166.6</v>
      </c>
      <c r="F95" s="84" t="n">
        <v>6067</v>
      </c>
      <c r="G95" s="106" t="n">
        <v>65.6</v>
      </c>
      <c r="H95" s="84" t="n">
        <v>3839</v>
      </c>
      <c r="I95" s="106" t="n">
        <v>41.5</v>
      </c>
      <c r="J95" s="84" t="n">
        <v>1967</v>
      </c>
      <c r="K95" s="106" t="n">
        <v>21.3</v>
      </c>
      <c r="L95" s="84" t="n">
        <v>1449</v>
      </c>
      <c r="M95" s="106" t="n">
        <v>15.7</v>
      </c>
      <c r="N95" s="84" t="n">
        <v>1454</v>
      </c>
      <c r="O95" s="106" t="n">
        <v>15.7</v>
      </c>
      <c r="P95" s="84" t="n">
        <v>1367</v>
      </c>
      <c r="Q95" s="106" t="n">
        <v>14.8</v>
      </c>
      <c r="R95" s="84" t="n">
        <v>1173</v>
      </c>
      <c r="S95" s="106" t="n">
        <v>12.7</v>
      </c>
    </row>
    <row r="96" customFormat="false" ht="12.75" hidden="false" customHeight="false" outlineLevel="0" collapsed="false">
      <c r="A96" s="29"/>
      <c r="B96" s="84"/>
      <c r="C96" s="106"/>
      <c r="D96" s="84"/>
      <c r="E96" s="106"/>
      <c r="F96" s="84"/>
      <c r="G96" s="106"/>
      <c r="H96" s="84"/>
      <c r="I96" s="106"/>
      <c r="J96" s="84"/>
      <c r="K96" s="106"/>
      <c r="L96" s="84"/>
      <c r="M96" s="106"/>
      <c r="N96" s="84"/>
      <c r="O96" s="106"/>
      <c r="P96" s="84"/>
      <c r="Q96" s="106"/>
      <c r="R96" s="84"/>
      <c r="S96" s="92"/>
    </row>
    <row r="97" customFormat="false" ht="12.75" hidden="false" customHeight="false" outlineLevel="0" collapsed="false">
      <c r="A97" s="27" t="s">
        <v>129</v>
      </c>
      <c r="B97" s="84" t="n">
        <v>29790</v>
      </c>
      <c r="C97" s="106" t="n">
        <v>321.6</v>
      </c>
      <c r="D97" s="84" t="n">
        <v>15828</v>
      </c>
      <c r="E97" s="106" t="n">
        <v>170.9</v>
      </c>
      <c r="F97" s="84" t="n">
        <v>6164</v>
      </c>
      <c r="G97" s="106" t="n">
        <v>66.6</v>
      </c>
      <c r="H97" s="84" t="n">
        <v>3627</v>
      </c>
      <c r="I97" s="106" t="n">
        <v>39.2</v>
      </c>
      <c r="J97" s="84" t="n">
        <v>1880</v>
      </c>
      <c r="K97" s="106" t="n">
        <v>20.3</v>
      </c>
      <c r="L97" s="84" t="n">
        <v>1467</v>
      </c>
      <c r="M97" s="106" t="n">
        <v>15.8</v>
      </c>
      <c r="N97" s="84" t="n">
        <v>1712</v>
      </c>
      <c r="O97" s="106" t="n">
        <v>18.5</v>
      </c>
      <c r="P97" s="84" t="n">
        <v>1362</v>
      </c>
      <c r="Q97" s="106" t="n">
        <v>14.7</v>
      </c>
      <c r="R97" s="84" t="n">
        <v>1254</v>
      </c>
      <c r="S97" s="106" t="n">
        <v>13.5</v>
      </c>
    </row>
    <row r="98" customFormat="false" ht="12.75" hidden="false" customHeight="false" outlineLevel="0" collapsed="false">
      <c r="A98" s="27" t="s">
        <v>130</v>
      </c>
      <c r="B98" s="84" t="n">
        <v>30172</v>
      </c>
      <c r="C98" s="106" t="n">
        <v>325.5</v>
      </c>
      <c r="D98" s="84" t="n">
        <v>16142</v>
      </c>
      <c r="E98" s="106" t="n">
        <v>174.1</v>
      </c>
      <c r="F98" s="84" t="n">
        <v>6121</v>
      </c>
      <c r="G98" s="106" t="n">
        <v>66</v>
      </c>
      <c r="H98" s="84" t="n">
        <v>3390</v>
      </c>
      <c r="I98" s="106" t="n">
        <v>36.6</v>
      </c>
      <c r="J98" s="84" t="n">
        <v>1727</v>
      </c>
      <c r="K98" s="106" t="n">
        <v>18.6</v>
      </c>
      <c r="L98" s="84" t="n">
        <v>1487</v>
      </c>
      <c r="M98" s="106" t="n">
        <v>16</v>
      </c>
      <c r="N98" s="84" t="n">
        <v>1644</v>
      </c>
      <c r="O98" s="106" t="n">
        <v>17.7</v>
      </c>
      <c r="P98" s="84" t="n">
        <v>1253</v>
      </c>
      <c r="Q98" s="106" t="n">
        <v>13.5</v>
      </c>
      <c r="R98" s="84" t="n">
        <v>1270</v>
      </c>
      <c r="S98" s="106" t="n">
        <v>13.7</v>
      </c>
    </row>
    <row r="99" customFormat="false" ht="12.75" hidden="false" customHeight="false" outlineLevel="0" collapsed="false">
      <c r="A99" s="27" t="s">
        <v>131</v>
      </c>
      <c r="B99" s="84" t="n">
        <v>30099</v>
      </c>
      <c r="C99" s="106" t="n">
        <v>326.2</v>
      </c>
      <c r="D99" s="84" t="n">
        <v>16566</v>
      </c>
      <c r="E99" s="106" t="n">
        <v>179.5</v>
      </c>
      <c r="F99" s="84" t="n">
        <v>5839</v>
      </c>
      <c r="G99" s="106" t="n">
        <v>63.3</v>
      </c>
      <c r="H99" s="84" t="n">
        <v>3113</v>
      </c>
      <c r="I99" s="106" t="n">
        <v>33.7</v>
      </c>
      <c r="J99" s="84" t="n">
        <v>1555</v>
      </c>
      <c r="K99" s="106" t="n">
        <v>16.9</v>
      </c>
      <c r="L99" s="84" t="n">
        <v>1347</v>
      </c>
      <c r="M99" s="106" t="n">
        <v>14.6</v>
      </c>
      <c r="N99" s="84" t="n">
        <v>1665</v>
      </c>
      <c r="O99" s="106" t="n">
        <v>18</v>
      </c>
      <c r="P99" s="84" t="n">
        <v>1244</v>
      </c>
      <c r="Q99" s="106" t="n">
        <v>13.5</v>
      </c>
      <c r="R99" s="84" t="n">
        <v>1284</v>
      </c>
      <c r="S99" s="106" t="n">
        <v>13.9</v>
      </c>
    </row>
    <row r="100" customFormat="false" ht="12.75" hidden="false" customHeight="false" outlineLevel="0" collapsed="false">
      <c r="A100" s="27" t="s">
        <v>132</v>
      </c>
      <c r="B100" s="84" t="n">
        <v>30412</v>
      </c>
      <c r="C100" s="106" t="n">
        <v>332.2</v>
      </c>
      <c r="D100" s="84" t="n">
        <v>16785</v>
      </c>
      <c r="E100" s="106" t="n">
        <v>183.3</v>
      </c>
      <c r="F100" s="84" t="n">
        <v>5721</v>
      </c>
      <c r="G100" s="106" t="n">
        <v>62.5</v>
      </c>
      <c r="H100" s="84" t="n">
        <v>2947</v>
      </c>
      <c r="I100" s="106" t="n">
        <v>32.2</v>
      </c>
      <c r="J100" s="84" t="n">
        <v>1419</v>
      </c>
      <c r="K100" s="106" t="n">
        <v>15.5</v>
      </c>
      <c r="L100" s="84" t="n">
        <v>1470</v>
      </c>
      <c r="M100" s="106" t="n">
        <v>16.1</v>
      </c>
      <c r="N100" s="84" t="n">
        <v>2007</v>
      </c>
      <c r="O100" s="106" t="n">
        <v>21.9</v>
      </c>
      <c r="P100" s="84" t="n">
        <v>1250</v>
      </c>
      <c r="Q100" s="106" t="n">
        <v>13.7</v>
      </c>
      <c r="R100" s="84" t="n">
        <v>1269</v>
      </c>
      <c r="S100" s="106" t="n">
        <v>13.9</v>
      </c>
    </row>
    <row r="101" customFormat="false" ht="12.75" hidden="false" customHeight="false" outlineLevel="0" collapsed="false">
      <c r="A101" s="27" t="s">
        <v>133</v>
      </c>
      <c r="B101" s="84" t="n">
        <v>30100</v>
      </c>
      <c r="C101" s="106" t="n">
        <v>331.7</v>
      </c>
      <c r="D101" s="84" t="n">
        <v>16907</v>
      </c>
      <c r="E101" s="106" t="n">
        <v>186.3</v>
      </c>
      <c r="F101" s="84" t="n">
        <v>5631</v>
      </c>
      <c r="G101" s="106" t="n">
        <v>62.1</v>
      </c>
      <c r="H101" s="84" t="n">
        <v>3049</v>
      </c>
      <c r="I101" s="106" t="n">
        <v>33.6</v>
      </c>
      <c r="J101" s="84" t="n">
        <v>1630</v>
      </c>
      <c r="K101" s="106" t="n">
        <v>18</v>
      </c>
      <c r="L101" s="84" t="n">
        <v>1476</v>
      </c>
      <c r="M101" s="106" t="n">
        <v>16.3</v>
      </c>
      <c r="N101" s="84" t="n">
        <v>2018</v>
      </c>
      <c r="O101" s="106" t="n">
        <v>22.2</v>
      </c>
      <c r="P101" s="84" t="n">
        <v>1194</v>
      </c>
      <c r="Q101" s="106" t="n">
        <v>13.2</v>
      </c>
      <c r="R101" s="84" t="n">
        <v>1142</v>
      </c>
      <c r="S101" s="106" t="n">
        <v>12.6</v>
      </c>
    </row>
    <row r="102" customFormat="false" ht="12.75" hidden="false" customHeight="false" outlineLevel="0" collapsed="false">
      <c r="A102" s="27" t="s">
        <v>134</v>
      </c>
      <c r="B102" s="84" t="n">
        <v>30618</v>
      </c>
      <c r="C102" s="106" t="n">
        <v>336.9</v>
      </c>
      <c r="D102" s="84" t="n">
        <v>17281</v>
      </c>
      <c r="E102" s="106" t="n">
        <v>190.1</v>
      </c>
      <c r="F102" s="84" t="n">
        <v>5528</v>
      </c>
      <c r="G102" s="106" t="n">
        <v>60.8</v>
      </c>
      <c r="H102" s="84" t="n">
        <v>3228</v>
      </c>
      <c r="I102" s="106" t="n">
        <v>35.5</v>
      </c>
      <c r="J102" s="84" t="n">
        <v>1676</v>
      </c>
      <c r="K102" s="106" t="n">
        <v>18.4</v>
      </c>
      <c r="L102" s="84" t="n">
        <v>1387</v>
      </c>
      <c r="M102" s="106" t="n">
        <v>15.3</v>
      </c>
      <c r="N102" s="84" t="n">
        <v>2193</v>
      </c>
      <c r="O102" s="106" t="n">
        <v>24.1</v>
      </c>
      <c r="P102" s="84" t="n">
        <v>1256</v>
      </c>
      <c r="Q102" s="106" t="n">
        <v>13.8</v>
      </c>
      <c r="R102" s="84" t="n">
        <v>1173</v>
      </c>
      <c r="S102" s="106" t="n">
        <v>12.9</v>
      </c>
    </row>
    <row r="103" customFormat="false" ht="12.75" hidden="false" customHeight="false" outlineLevel="0" collapsed="false">
      <c r="A103" s="27" t="s">
        <v>135</v>
      </c>
      <c r="B103" s="84" t="n">
        <v>31270</v>
      </c>
      <c r="C103" s="106" t="n">
        <v>342</v>
      </c>
      <c r="D103" s="84" t="n">
        <v>17321</v>
      </c>
      <c r="E103" s="106" t="n">
        <v>189.4</v>
      </c>
      <c r="F103" s="84" t="n">
        <v>5421</v>
      </c>
      <c r="G103" s="106" t="n">
        <v>59.3</v>
      </c>
      <c r="H103" s="84" t="n">
        <v>3202</v>
      </c>
      <c r="I103" s="106" t="n">
        <v>35</v>
      </c>
      <c r="J103" s="84" t="n">
        <v>1736</v>
      </c>
      <c r="K103" s="106" t="n">
        <v>19</v>
      </c>
      <c r="L103" s="84" t="n">
        <v>1494</v>
      </c>
      <c r="M103" s="106" t="n">
        <v>16.3</v>
      </c>
      <c r="N103" s="84" t="n">
        <v>2513</v>
      </c>
      <c r="O103" s="106" t="n">
        <v>27.5</v>
      </c>
      <c r="P103" s="84" t="n">
        <v>1120</v>
      </c>
      <c r="Q103" s="106" t="n">
        <v>12.2</v>
      </c>
      <c r="R103" s="84" t="n">
        <v>1214</v>
      </c>
      <c r="S103" s="106" t="n">
        <v>13.3</v>
      </c>
    </row>
    <row r="104" customFormat="false" ht="12.75" hidden="false" customHeight="false" outlineLevel="0" collapsed="false">
      <c r="A104" s="27" t="s">
        <v>136</v>
      </c>
      <c r="B104" s="84" t="n">
        <v>30521</v>
      </c>
      <c r="C104" s="106" t="n">
        <v>331.8</v>
      </c>
      <c r="D104" s="84" t="n">
        <v>17669</v>
      </c>
      <c r="E104" s="106" t="n">
        <v>192.1</v>
      </c>
      <c r="F104" s="84" t="n">
        <v>5481</v>
      </c>
      <c r="G104" s="106" t="n">
        <v>59.6</v>
      </c>
      <c r="H104" s="84" t="n">
        <v>3143</v>
      </c>
      <c r="I104" s="106" t="n">
        <v>34.2</v>
      </c>
      <c r="J104" s="84" t="n">
        <v>1725</v>
      </c>
      <c r="K104" s="106" t="n">
        <v>18.8</v>
      </c>
      <c r="L104" s="84" t="n">
        <v>1479</v>
      </c>
      <c r="M104" s="106" t="n">
        <v>16.1</v>
      </c>
      <c r="N104" s="84" t="n">
        <v>2377</v>
      </c>
      <c r="O104" s="106" t="n">
        <v>25.8</v>
      </c>
      <c r="P104" s="84" t="n">
        <v>1099</v>
      </c>
      <c r="Q104" s="106" t="n">
        <v>11.9</v>
      </c>
      <c r="R104" s="84" t="n">
        <v>1168</v>
      </c>
      <c r="S104" s="106" t="n">
        <v>12.7</v>
      </c>
    </row>
    <row r="105" customFormat="false" ht="12.75" hidden="false" customHeight="false" outlineLevel="0" collapsed="false">
      <c r="A105" s="27" t="s">
        <v>137</v>
      </c>
      <c r="B105" s="84" t="n">
        <v>30218</v>
      </c>
      <c r="C105" s="106" t="n">
        <v>327</v>
      </c>
      <c r="D105" s="84" t="n">
        <v>17890</v>
      </c>
      <c r="E105" s="106" t="n">
        <v>193.6</v>
      </c>
      <c r="F105" s="84" t="n">
        <v>5237</v>
      </c>
      <c r="G105" s="106" t="n">
        <v>56.7</v>
      </c>
      <c r="H105" s="84" t="n">
        <v>3237</v>
      </c>
      <c r="I105" s="106" t="n">
        <v>35</v>
      </c>
      <c r="J105" s="84" t="n">
        <v>1806</v>
      </c>
      <c r="K105" s="106" t="n">
        <v>19.5</v>
      </c>
      <c r="L105" s="84" t="n">
        <v>1522</v>
      </c>
      <c r="M105" s="106" t="n">
        <v>16.5</v>
      </c>
      <c r="N105" s="84" t="n">
        <v>2626</v>
      </c>
      <c r="O105" s="106" t="n">
        <v>28.4</v>
      </c>
      <c r="P105" s="84" t="n">
        <v>1080</v>
      </c>
      <c r="Q105" s="106" t="n">
        <v>11.7</v>
      </c>
      <c r="R105" s="84" t="n">
        <v>1187</v>
      </c>
      <c r="S105" s="106" t="n">
        <v>12.8</v>
      </c>
    </row>
    <row r="106" customFormat="false" ht="12.75" hidden="false" customHeight="false" outlineLevel="0" collapsed="false">
      <c r="A106" s="27" t="s">
        <v>146</v>
      </c>
      <c r="B106" s="84" t="n">
        <v>28031</v>
      </c>
      <c r="C106" s="106" t="n">
        <v>302.3</v>
      </c>
      <c r="D106" s="84" t="n">
        <v>18264</v>
      </c>
      <c r="E106" s="106" t="n">
        <v>196.9</v>
      </c>
      <c r="F106" s="84" t="n">
        <v>5173</v>
      </c>
      <c r="G106" s="106" t="n">
        <v>55.8</v>
      </c>
      <c r="H106" s="84" t="n">
        <v>3228</v>
      </c>
      <c r="I106" s="106" t="n">
        <v>34.8</v>
      </c>
      <c r="J106" s="84" t="n">
        <v>1750</v>
      </c>
      <c r="K106" s="106" t="n">
        <v>18.9</v>
      </c>
      <c r="L106" s="84" t="n">
        <v>2052</v>
      </c>
      <c r="M106" s="106" t="n">
        <v>22.1</v>
      </c>
      <c r="N106" s="84" t="n">
        <v>2633</v>
      </c>
      <c r="O106" s="106" t="n">
        <v>28.4</v>
      </c>
      <c r="P106" s="84" t="n">
        <v>1170</v>
      </c>
      <c r="Q106" s="106" t="n">
        <v>12.6</v>
      </c>
      <c r="R106" s="84" t="n">
        <v>832</v>
      </c>
      <c r="S106" s="106" t="n">
        <v>9</v>
      </c>
    </row>
    <row r="107" customFormat="false" ht="12.75" hidden="false" customHeight="false" outlineLevel="0" collapsed="false">
      <c r="A107" s="27"/>
      <c r="B107" s="84"/>
      <c r="C107" s="106"/>
      <c r="D107" s="84"/>
      <c r="E107" s="106"/>
      <c r="F107" s="84"/>
      <c r="G107" s="106"/>
      <c r="H107" s="84"/>
      <c r="I107" s="106"/>
      <c r="J107" s="84"/>
      <c r="K107" s="106"/>
      <c r="L107" s="84"/>
      <c r="M107" s="106"/>
      <c r="N107" s="84"/>
      <c r="O107" s="106"/>
      <c r="P107" s="84"/>
      <c r="Q107" s="106"/>
      <c r="R107" s="84"/>
      <c r="S107" s="106"/>
    </row>
    <row r="108" customFormat="false" ht="12.75" hidden="false" customHeight="false" outlineLevel="0" collapsed="false">
      <c r="A108" s="27" t="n">
        <v>1990</v>
      </c>
      <c r="B108" s="84" t="n">
        <v>27527</v>
      </c>
      <c r="C108" s="106" t="n">
        <v>296.1</v>
      </c>
      <c r="D108" s="84" t="n">
        <v>18413</v>
      </c>
      <c r="E108" s="106" t="n">
        <v>198.1</v>
      </c>
      <c r="F108" s="84" t="n">
        <v>5090</v>
      </c>
      <c r="G108" s="106" t="n">
        <v>54.8</v>
      </c>
      <c r="H108" s="84" t="n">
        <v>3137</v>
      </c>
      <c r="I108" s="106" t="n">
        <v>33.7</v>
      </c>
      <c r="J108" s="84" t="n">
        <v>1669</v>
      </c>
      <c r="K108" s="106" t="n">
        <v>18</v>
      </c>
      <c r="L108" s="84" t="n">
        <v>2009</v>
      </c>
      <c r="M108" s="106" t="n">
        <v>21.6</v>
      </c>
      <c r="N108" s="84" t="n">
        <v>2863</v>
      </c>
      <c r="O108" s="106" t="n">
        <v>30.8</v>
      </c>
      <c r="P108" s="84" t="n">
        <v>1123</v>
      </c>
      <c r="Q108" s="106" t="n">
        <v>12.1</v>
      </c>
      <c r="R108" s="84" t="n">
        <v>807</v>
      </c>
      <c r="S108" s="106" t="n">
        <v>8.7</v>
      </c>
    </row>
    <row r="109" customFormat="false" ht="12.75" hidden="false" customHeight="false" outlineLevel="0" collapsed="false">
      <c r="A109" s="27" t="n">
        <v>1991</v>
      </c>
      <c r="B109" s="84" t="n">
        <v>27517</v>
      </c>
      <c r="C109" s="106" t="n">
        <v>296</v>
      </c>
      <c r="D109" s="84" t="n">
        <v>19204</v>
      </c>
      <c r="E109" s="106" t="n">
        <v>206.6</v>
      </c>
      <c r="F109" s="84" t="n">
        <v>5165</v>
      </c>
      <c r="G109" s="106" t="n">
        <v>55.6</v>
      </c>
      <c r="H109" s="84" t="n">
        <v>3011</v>
      </c>
      <c r="I109" s="106" t="n">
        <v>32.4</v>
      </c>
      <c r="J109" s="84" t="n">
        <v>1494</v>
      </c>
      <c r="K109" s="106" t="n">
        <v>16.1</v>
      </c>
      <c r="L109" s="84" t="n">
        <v>2113</v>
      </c>
      <c r="M109" s="106" t="n">
        <v>22.7</v>
      </c>
      <c r="N109" s="84" t="n">
        <v>2773</v>
      </c>
      <c r="O109" s="106" t="n">
        <v>29.8</v>
      </c>
      <c r="P109" s="84" t="n">
        <v>1060</v>
      </c>
      <c r="Q109" s="106" t="n">
        <v>11.4</v>
      </c>
      <c r="R109" s="84" t="n">
        <v>823</v>
      </c>
      <c r="S109" s="106" t="n">
        <v>8.9</v>
      </c>
    </row>
    <row r="110" customFormat="false" ht="12.75" hidden="false" customHeight="false" outlineLevel="0" collapsed="false">
      <c r="A110" s="27" t="n">
        <v>1992</v>
      </c>
      <c r="B110" s="84" t="n">
        <v>26863</v>
      </c>
      <c r="C110" s="106" t="n">
        <v>289</v>
      </c>
      <c r="D110" s="84" t="n">
        <v>19217</v>
      </c>
      <c r="E110" s="106" t="n">
        <v>206.7</v>
      </c>
      <c r="F110" s="84" t="n">
        <v>5087</v>
      </c>
      <c r="G110" s="106" t="n">
        <v>54.7</v>
      </c>
      <c r="H110" s="84" t="n">
        <v>2844</v>
      </c>
      <c r="I110" s="106" t="n">
        <v>30.6</v>
      </c>
      <c r="J110" s="84" t="n">
        <v>1426</v>
      </c>
      <c r="K110" s="106" t="n">
        <v>15.3</v>
      </c>
      <c r="L110" s="84" t="n">
        <v>2114</v>
      </c>
      <c r="M110" s="106" t="n">
        <v>22.7</v>
      </c>
      <c r="N110" s="84" t="n">
        <v>2697</v>
      </c>
      <c r="O110" s="106" t="n">
        <v>29</v>
      </c>
      <c r="P110" s="84" t="n">
        <v>947</v>
      </c>
      <c r="Q110" s="106" t="n">
        <v>10.2</v>
      </c>
      <c r="R110" s="84" t="n">
        <v>774</v>
      </c>
      <c r="S110" s="106" t="n">
        <v>8.3</v>
      </c>
    </row>
    <row r="111" customFormat="false" ht="12.75" hidden="false" customHeight="false" outlineLevel="0" collapsed="false">
      <c r="A111" s="27" t="n">
        <v>1993</v>
      </c>
      <c r="B111" s="84" t="n">
        <v>28512</v>
      </c>
      <c r="C111" s="106" t="n">
        <v>302.2</v>
      </c>
      <c r="D111" s="84" t="n">
        <v>19187</v>
      </c>
      <c r="E111" s="106" t="n">
        <v>203.4</v>
      </c>
      <c r="F111" s="84" t="n">
        <v>5299</v>
      </c>
      <c r="G111" s="106" t="n">
        <v>56.2</v>
      </c>
      <c r="H111" s="84" t="n">
        <v>2830</v>
      </c>
      <c r="I111" s="106" t="n">
        <v>30</v>
      </c>
      <c r="J111" s="84" t="n">
        <v>1438</v>
      </c>
      <c r="K111" s="106" t="n">
        <v>15.2</v>
      </c>
      <c r="L111" s="84" t="n">
        <v>2105</v>
      </c>
      <c r="M111" s="106" t="n">
        <v>22.3</v>
      </c>
      <c r="N111" s="84" t="n">
        <v>2981</v>
      </c>
      <c r="O111" s="106" t="n">
        <v>31.6</v>
      </c>
      <c r="P111" s="84" t="n">
        <v>1006</v>
      </c>
      <c r="Q111" s="106" t="n">
        <v>10.7</v>
      </c>
      <c r="R111" s="84" t="n">
        <v>753</v>
      </c>
      <c r="S111" s="106" t="n">
        <v>8</v>
      </c>
    </row>
    <row r="112" customFormat="false" ht="12.75" hidden="false" customHeight="false" outlineLevel="0" collapsed="false">
      <c r="A112" s="31"/>
      <c r="B112" s="107"/>
      <c r="C112" s="108"/>
      <c r="D112" s="107"/>
      <c r="E112" s="108"/>
      <c r="F112" s="107"/>
      <c r="G112" s="108"/>
      <c r="H112" s="107"/>
      <c r="I112" s="108"/>
      <c r="J112" s="107"/>
      <c r="K112" s="108"/>
      <c r="L112" s="107"/>
      <c r="M112" s="108"/>
      <c r="N112" s="107"/>
      <c r="O112" s="108"/>
      <c r="P112" s="107"/>
      <c r="Q112" s="108"/>
      <c r="R112" s="107"/>
      <c r="S112" s="108"/>
    </row>
    <row r="113" customFormat="false" ht="12.75" hidden="false" customHeight="false" outlineLevel="0" collapsed="false">
      <c r="A113" s="35"/>
      <c r="B113" s="37"/>
      <c r="C113" s="47"/>
      <c r="D113" s="37"/>
      <c r="E113" s="47"/>
      <c r="F113" s="37"/>
      <c r="G113" s="47"/>
      <c r="H113" s="37"/>
      <c r="I113" s="47"/>
      <c r="J113" s="37"/>
      <c r="K113" s="47"/>
      <c r="L113" s="37"/>
      <c r="M113" s="47"/>
      <c r="N113" s="37"/>
      <c r="O113" s="47"/>
      <c r="P113" s="37"/>
      <c r="Q113" s="47"/>
      <c r="R113" s="37"/>
      <c r="S113" s="47"/>
    </row>
    <row r="114" customFormat="false" ht="38.25" hidden="false" customHeight="true" outlineLevel="0" collapsed="false">
      <c r="A114" s="46" t="s">
        <v>220</v>
      </c>
      <c r="B114" s="46"/>
      <c r="C114" s="46"/>
      <c r="D114" s="46"/>
      <c r="E114" s="46"/>
      <c r="F114" s="46"/>
      <c r="G114" s="46"/>
      <c r="H114" s="46"/>
      <c r="I114" s="46"/>
      <c r="J114" s="46"/>
      <c r="K114" s="46"/>
      <c r="L114" s="46"/>
      <c r="M114" s="46"/>
      <c r="N114" s="46"/>
      <c r="O114" s="46"/>
      <c r="P114" s="46"/>
      <c r="Q114" s="46"/>
      <c r="R114" s="46"/>
      <c r="S114" s="46"/>
    </row>
    <row r="115" customFormat="false" ht="12.75" hidden="false" customHeight="false" outlineLevel="0" collapsed="false">
      <c r="A115" s="9"/>
    </row>
    <row r="116" customFormat="false" ht="12.75" hidden="false" customHeight="false" outlineLevel="0" collapsed="false">
      <c r="A116" s="64" t="s">
        <v>139</v>
      </c>
      <c r="B116" s="64"/>
      <c r="C116" s="64"/>
      <c r="D116" s="64"/>
      <c r="E116" s="64"/>
      <c r="F116" s="64"/>
      <c r="G116" s="64"/>
      <c r="H116" s="64"/>
      <c r="I116" s="64"/>
      <c r="J116" s="64"/>
      <c r="K116" s="64"/>
    </row>
  </sheetData>
  <mergeCells count="16">
    <mergeCell ref="A2:S2"/>
    <mergeCell ref="A3:S3"/>
    <mergeCell ref="A4:S4"/>
    <mergeCell ref="A5:S5"/>
    <mergeCell ref="A7:A8"/>
    <mergeCell ref="B7:C7"/>
    <mergeCell ref="D7:E7"/>
    <mergeCell ref="F7:G7"/>
    <mergeCell ref="H7:I7"/>
    <mergeCell ref="J7:K7"/>
    <mergeCell ref="L7:M7"/>
    <mergeCell ref="N7:O7"/>
    <mergeCell ref="P7:Q7"/>
    <mergeCell ref="R7:S7"/>
    <mergeCell ref="A114:S114"/>
    <mergeCell ref="A116:K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1:25:05Z</dcterms:created>
  <dc:creator>CrawfordSha</dc:creator>
  <dc:description/>
  <dc:language>en-US</dc:language>
  <cp:lastModifiedBy>CrawfordSha</cp:lastModifiedBy>
  <cp:lastPrinted>2003-06-23T15:08:37Z</cp:lastPrinted>
  <dcterms:modified xsi:type="dcterms:W3CDTF">2003-10-27T15:51:42Z</dcterms:modified>
  <cp:revision>0</cp:revision>
  <dc:subject/>
  <dc:title/>
</cp:coreProperties>
</file>